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definedNames>
    <definedName function="false" hidden="false" localSheetId="0" name="Excel_BuiltIn__FilterDatabase" vbProcedure="false">Données!$A$15:$D$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6">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pteraspidomorphi (Palaeo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PTERASPIDOMORPHI</t>
  </si>
  <si>
    <t xml:space="preserve">ASTRASPIDIFORMES</t>
  </si>
  <si>
    <t xml:space="preserve">/Astraspis/</t>
  </si>
  <si>
    <t xml:space="preserve">/Tesakoviaspis/</t>
  </si>
  <si>
    <t xml:space="preserve">FURCACUDIFORMES</t>
  </si>
  <si>
    <t xml:space="preserve">/Cometicercus/</t>
  </si>
  <si>
    <t xml:space="preserve">/Drepanolepis/</t>
  </si>
  <si>
    <t xml:space="preserve">/Furcacauda/</t>
  </si>
  <si>
    <t xml:space="preserve">/Pezopallichthyes/</t>
  </si>
  <si>
    <t xml:space="preserve">/Sphenonectris/</t>
  </si>
  <si>
    <t xml:space="preserve">PTERASPIDOMORPHES</t>
  </si>
  <si>
    <t xml:space="preserve">/Alainaspis/</t>
  </si>
  <si>
    <t xml:space="preserve">/Allocryptaspis/</t>
  </si>
  <si>
    <t xml:space="preserve">/Americaspis/</t>
  </si>
  <si>
    <t xml:space="preserve">/Anatolepsis/</t>
  </si>
  <si>
    <t xml:space="preserve">/Angaraspis/</t>
  </si>
  <si>
    <t xml:space="preserve">/Anglaspis/</t>
  </si>
  <si>
    <t xml:space="preserve">/Arandaspis/</t>
  </si>
  <si>
    <t xml:space="preserve">/Archegonaspis/</t>
  </si>
  <si>
    <t xml:space="preserve">/Archodus/</t>
  </si>
  <si>
    <t xml:space="preserve">/Ariaspis/</t>
  </si>
  <si>
    <t xml:space="preserve">/Asketaspis/</t>
  </si>
  <si>
    <t xml:space="preserve">/Aspidosteus/</t>
  </si>
  <si>
    <t xml:space="preserve">/Athenaegis/</t>
  </si>
  <si>
    <t xml:space="preserve">/Boothaspis/</t>
  </si>
  <si>
    <t xml:space="preserve">/Canadapteraspis/</t>
  </si>
  <si>
    <t xml:space="preserve">/Clydonaspis/</t>
  </si>
  <si>
    <t xml:space="preserve">/Corvaspis/</t>
  </si>
  <si>
    <t xml:space="preserve">/Corveolepis/</t>
  </si>
  <si>
    <t xml:space="preserve">/Ctenaspis/</t>
  </si>
  <si>
    <t xml:space="preserve">/Dikenaspis/</t>
  </si>
  <si>
    <t xml:space="preserve">/Dinaspidella/</t>
  </si>
  <si>
    <t xml:space="preserve">/Drepanaspis/</t>
  </si>
  <si>
    <t xml:space="preserve">/Edaphaspis/</t>
  </si>
  <si>
    <t xml:space="preserve">/Eglonaspis/</t>
  </si>
  <si>
    <t xml:space="preserve">/Empedaspis/</t>
  </si>
  <si>
    <t xml:space="preserve">/Eriptychius/</t>
  </si>
  <si>
    <t xml:space="preserve">/Homaspidella/</t>
  </si>
  <si>
    <t xml:space="preserve">/Irregulariaspis/</t>
  </si>
  <si>
    <t xml:space="preserve">/Kallostracon/</t>
  </si>
  <si>
    <t xml:space="preserve">/Karelosteus/</t>
  </si>
  <si>
    <t xml:space="preserve">/Kiangsuaspis/</t>
  </si>
  <si>
    <t xml:space="preserve">/Liliaspis/</t>
  </si>
  <si>
    <t xml:space="preserve">/Nahanniaspis/</t>
  </si>
  <si>
    <t xml:space="preserve">/Obliaspis/</t>
  </si>
  <si>
    <t xml:space="preserve">/Palaeodus/</t>
  </si>
  <si>
    <t xml:space="preserve">/Pelaspis/</t>
  </si>
  <si>
    <t xml:space="preserve">/Pilolepsis/</t>
  </si>
  <si>
    <t xml:space="preserve">/Pionaspis/</t>
  </si>
  <si>
    <t xml:space="preserve">/Poraspis/</t>
  </si>
  <si>
    <t xml:space="preserve">/Poriferaspis/</t>
  </si>
  <si>
    <t xml:space="preserve">/Porophoraspis/</t>
  </si>
  <si>
    <t xml:space="preserve">/Psephaspis/</t>
  </si>
  <si>
    <t xml:space="preserve">/Pteraspis/</t>
  </si>
  <si>
    <t xml:space="preserve">/Ptomaspis/</t>
  </si>
  <si>
    <t xml:space="preserve">/Pycnaspis/</t>
  </si>
  <si>
    <t xml:space="preserve">/Pycnosteus/</t>
  </si>
  <si>
    <t xml:space="preserve">/Sacabambaspis/</t>
  </si>
  <si>
    <t xml:space="preserve">/Schizosteus/</t>
  </si>
  <si>
    <t xml:space="preserve">/Seretaspis/</t>
  </si>
  <si>
    <t xml:space="preserve">/Siberiaspis/</t>
  </si>
  <si>
    <t xml:space="preserve">/Steinaspis/</t>
  </si>
  <si>
    <t xml:space="preserve">/Tareyaspis/</t>
  </si>
  <si>
    <t xml:space="preserve">/Tartuosteus/</t>
  </si>
  <si>
    <t xml:space="preserve">/Tolypelepis/</t>
  </si>
  <si>
    <t xml:space="preserve">/Ulititaspis/</t>
  </si>
  <si>
    <t xml:space="preserve">/Vernonaspis/</t>
  </si>
  <si>
    <t xml:space="preserve">/Yoglinia/</t>
  </si>
  <si>
    <t xml:space="preserve">THELODONTIFORMES</t>
  </si>
  <si>
    <t xml:space="preserve">/Australolepis/</t>
  </si>
  <si>
    <t xml:space="preserve">/Goniporus/</t>
  </si>
  <si>
    <t xml:space="preserve">/Helenolepis/</t>
  </si>
  <si>
    <t xml:space="preserve">/Katoporus/</t>
  </si>
  <si>
    <t xml:space="preserve">/Kawalepsis/</t>
  </si>
  <si>
    <t xml:space="preserve">/Lanarkia/</t>
  </si>
  <si>
    <t xml:space="preserve">/Loganellia/</t>
  </si>
  <si>
    <t xml:space="preserve">/Phlebolepis/</t>
  </si>
  <si>
    <t xml:space="preserve">/Thelodus/</t>
  </si>
  <si>
    <t xml:space="preserve">uncertain</t>
  </si>
  <si>
    <t xml:space="preserve">/Aserotaspis/</t>
  </si>
  <si>
    <t xml:space="preserve">/Lepidaspis/</t>
  </si>
  <si>
    <t xml:space="preserve">/Neeyambaspis/</t>
  </si>
  <si>
    <t xml:space="preserve">/Palaeospondylus/</t>
  </si>
  <si>
    <t xml:space="preserve">/Pituriaspis/</t>
  </si>
  <si>
    <t xml:space="preserve">/Superciliaspis/</t>
  </si>
  <si>
    <t xml:space="preserve">/Waengsjoeaspi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Pteraspidomorphi</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96:$CI$96</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3</c:v>
                </c:pt>
                <c:pt idx="13">
                  <c:v>4</c:v>
                </c:pt>
                <c:pt idx="14">
                  <c:v>0</c:v>
                </c:pt>
                <c:pt idx="15">
                  <c:v>4</c:v>
                </c:pt>
                <c:pt idx="16">
                  <c:v>1</c:v>
                </c:pt>
                <c:pt idx="17">
                  <c:v>3</c:v>
                </c:pt>
                <c:pt idx="18">
                  <c:v>13</c:v>
                </c:pt>
                <c:pt idx="19">
                  <c:v>11</c:v>
                </c:pt>
                <c:pt idx="20">
                  <c:v>21</c:v>
                </c:pt>
                <c:pt idx="21">
                  <c:v>29</c:v>
                </c:pt>
                <c:pt idx="22">
                  <c:v>13</c:v>
                </c:pt>
                <c:pt idx="23">
                  <c:v>5</c:v>
                </c:pt>
                <c:pt idx="24">
                  <c:v>3</c:v>
                </c:pt>
                <c:pt idx="25">
                  <c:v>6</c:v>
                </c:pt>
                <c:pt idx="26">
                  <c:v>4</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25393772"/>
        <c:axId val="30457305"/>
      </c:scatterChart>
      <c:valAx>
        <c:axId val="2539377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57305"/>
        <c:crossesAt val="0"/>
        <c:crossBetween val="midCat"/>
      </c:valAx>
      <c:valAx>
        <c:axId val="3045730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539377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Pteraspidomorphi</a:t>
            </a:r>
          </a:p>
        </c:rich>
      </c:tx>
      <c:overlay val="0"/>
      <c:spPr>
        <a:noFill/>
        <a:ln w="0">
          <a:noFill/>
        </a:ln>
      </c:spPr>
    </c:title>
    <c:autoTitleDeleted val="0"/>
    <c:plotArea>
      <c:stockChart>
        <c:ser>
          <c:idx val="2"/>
          <c:order val="2"/>
          <c:cat>
            <c:strRef>
              <c:f>Données!$D$15:$D$94</c:f>
              <c:strCache>
                <c:ptCount val="80"/>
                <c:pt idx="0">
                  <c:v>/Astraspis/</c:v>
                </c:pt>
                <c:pt idx="1">
                  <c:v>/Tesakoviaspis/</c:v>
                </c:pt>
                <c:pt idx="2">
                  <c:v>/Cometicercus/</c:v>
                </c:pt>
                <c:pt idx="3">
                  <c:v>/Drepanolepis/</c:v>
                </c:pt>
                <c:pt idx="4">
                  <c:v>/Furcacauda/</c:v>
                </c:pt>
                <c:pt idx="5">
                  <c:v>/Pezopallichthyes/</c:v>
                </c:pt>
                <c:pt idx="6">
                  <c:v>/Sphenonectris/</c:v>
                </c:pt>
                <c:pt idx="7">
                  <c:v>/Alainaspis/</c:v>
                </c:pt>
                <c:pt idx="8">
                  <c:v>/Allocryptaspis/</c:v>
                </c:pt>
                <c:pt idx="9">
                  <c:v>/Americaspis/</c:v>
                </c:pt>
                <c:pt idx="10">
                  <c:v>/Anatolepsis/</c:v>
                </c:pt>
                <c:pt idx="11">
                  <c:v>/Angaraspis/</c:v>
                </c:pt>
                <c:pt idx="12">
                  <c:v>/Anglaspis/</c:v>
                </c:pt>
                <c:pt idx="13">
                  <c:v>/Arandaspis/</c:v>
                </c:pt>
                <c:pt idx="14">
                  <c:v>/Archegonaspis/</c:v>
                </c:pt>
                <c:pt idx="15">
                  <c:v>/Archodus/</c:v>
                </c:pt>
                <c:pt idx="16">
                  <c:v>/Ariaspis/</c:v>
                </c:pt>
                <c:pt idx="17">
                  <c:v>/Asketaspis/</c:v>
                </c:pt>
                <c:pt idx="18">
                  <c:v>/Aspidosteus/</c:v>
                </c:pt>
                <c:pt idx="19">
                  <c:v>/Athenaegis/</c:v>
                </c:pt>
                <c:pt idx="20">
                  <c:v>/Boothaspis/</c:v>
                </c:pt>
                <c:pt idx="21">
                  <c:v>/Canadapteraspis/</c:v>
                </c:pt>
                <c:pt idx="22">
                  <c:v>/Clydonaspis/</c:v>
                </c:pt>
                <c:pt idx="23">
                  <c:v>/Corvaspis/</c:v>
                </c:pt>
                <c:pt idx="24">
                  <c:v>/Corveolepis/</c:v>
                </c:pt>
                <c:pt idx="25">
                  <c:v>/Ctenaspis/</c:v>
                </c:pt>
                <c:pt idx="26">
                  <c:v>/Dikenaspis/</c:v>
                </c:pt>
                <c:pt idx="27">
                  <c:v>/Dinaspidella/</c:v>
                </c:pt>
                <c:pt idx="28">
                  <c:v>/Drepanaspis/</c:v>
                </c:pt>
                <c:pt idx="29">
                  <c:v>/Edaphaspis/</c:v>
                </c:pt>
                <c:pt idx="30">
                  <c:v>/Eglonaspis/</c:v>
                </c:pt>
                <c:pt idx="31">
                  <c:v>/Empedaspis/</c:v>
                </c:pt>
                <c:pt idx="32">
                  <c:v>/Eriptychius/</c:v>
                </c:pt>
                <c:pt idx="33">
                  <c:v>/Homaspidella/</c:v>
                </c:pt>
                <c:pt idx="34">
                  <c:v>/Irregulariaspis/</c:v>
                </c:pt>
                <c:pt idx="35">
                  <c:v>/Kallostracon/</c:v>
                </c:pt>
                <c:pt idx="36">
                  <c:v>/Karelosteus/</c:v>
                </c:pt>
                <c:pt idx="37">
                  <c:v>/Kiangsuaspis/</c:v>
                </c:pt>
                <c:pt idx="38">
                  <c:v>/Liliaspis/</c:v>
                </c:pt>
                <c:pt idx="39">
                  <c:v>/Nahanniaspis/</c:v>
                </c:pt>
                <c:pt idx="40">
                  <c:v>/Obliaspis/</c:v>
                </c:pt>
                <c:pt idx="41">
                  <c:v>/Palaeodus/</c:v>
                </c:pt>
                <c:pt idx="42">
                  <c:v>/Pelaspis/</c:v>
                </c:pt>
                <c:pt idx="43">
                  <c:v>/Pilolepsis/</c:v>
                </c:pt>
                <c:pt idx="44">
                  <c:v>/Pionaspis/</c:v>
                </c:pt>
                <c:pt idx="45">
                  <c:v>/Poraspis/</c:v>
                </c:pt>
                <c:pt idx="46">
                  <c:v>/Poriferaspis/</c:v>
                </c:pt>
                <c:pt idx="47">
                  <c:v>/Porophoraspis/</c:v>
                </c:pt>
                <c:pt idx="48">
                  <c:v>/Psephaspis/</c:v>
                </c:pt>
                <c:pt idx="49">
                  <c:v>/Pteraspis/</c:v>
                </c:pt>
                <c:pt idx="50">
                  <c:v>/Ptomaspis/</c:v>
                </c:pt>
                <c:pt idx="51">
                  <c:v>/Pycnaspis/</c:v>
                </c:pt>
                <c:pt idx="52">
                  <c:v>/Pycnosteus/</c:v>
                </c:pt>
                <c:pt idx="53">
                  <c:v>/Sacabambaspis/</c:v>
                </c:pt>
                <c:pt idx="54">
                  <c:v>/Schizosteus/</c:v>
                </c:pt>
                <c:pt idx="55">
                  <c:v>/Seretaspis/</c:v>
                </c:pt>
                <c:pt idx="56">
                  <c:v>/Siberiaspis/</c:v>
                </c:pt>
                <c:pt idx="57">
                  <c:v>/Steinaspis/</c:v>
                </c:pt>
                <c:pt idx="58">
                  <c:v>/Tareyaspis/</c:v>
                </c:pt>
                <c:pt idx="59">
                  <c:v>/Tartuosteus/</c:v>
                </c:pt>
                <c:pt idx="60">
                  <c:v>/Tolypelepis/</c:v>
                </c:pt>
                <c:pt idx="61">
                  <c:v>/Ulititaspis/</c:v>
                </c:pt>
                <c:pt idx="62">
                  <c:v>/Vernonaspis/</c:v>
                </c:pt>
                <c:pt idx="63">
                  <c:v>/Yoglinia/</c:v>
                </c:pt>
                <c:pt idx="64">
                  <c:v>/Australolepis/</c:v>
                </c:pt>
                <c:pt idx="65">
                  <c:v>/Goniporus/</c:v>
                </c:pt>
                <c:pt idx="66">
                  <c:v>/Helenolepis/</c:v>
                </c:pt>
                <c:pt idx="67">
                  <c:v>/Katoporus/</c:v>
                </c:pt>
                <c:pt idx="68">
                  <c:v>/Kawalepsis/</c:v>
                </c:pt>
                <c:pt idx="69">
                  <c:v>/Lanarkia/</c:v>
                </c:pt>
                <c:pt idx="70">
                  <c:v>/Loganellia/</c:v>
                </c:pt>
                <c:pt idx="71">
                  <c:v>/Phlebolepis/</c:v>
                </c:pt>
                <c:pt idx="72">
                  <c:v>/Thelodus/</c:v>
                </c:pt>
                <c:pt idx="73">
                  <c:v>/Aserotaspis/</c:v>
                </c:pt>
                <c:pt idx="74">
                  <c:v>/Lepidaspis/</c:v>
                </c:pt>
                <c:pt idx="75">
                  <c:v>/Neeyambaspis/</c:v>
                </c:pt>
                <c:pt idx="76">
                  <c:v>/Palaeospondylus/</c:v>
                </c:pt>
                <c:pt idx="77">
                  <c:v>/Pituriaspis/</c:v>
                </c:pt>
                <c:pt idx="78">
                  <c:v>/Superciliaspis/</c:v>
                </c:pt>
                <c:pt idx="79">
                  <c:v>/Waengsjoeaspis/</c:v>
                </c:pt>
              </c:strCache>
            </c:strRef>
          </c:cat>
          <c:val>
            <c:numRef>
              <c:f>Données!$CL$15:$CL$94</c:f>
              <c:numCache>
                <c:formatCode>General</c:formatCode>
                <c:ptCount val="80"/>
                <c:pt idx="0">
                  <c:v>455</c:v>
                </c:pt>
                <c:pt idx="1">
                  <c:v>436</c:v>
                </c:pt>
                <c:pt idx="2">
                  <c:v>413.6</c:v>
                </c:pt>
                <c:pt idx="3">
                  <c:v>413.6</c:v>
                </c:pt>
                <c:pt idx="4">
                  <c:v>413.6</c:v>
                </c:pt>
                <c:pt idx="5">
                  <c:v>425.6</c:v>
                </c:pt>
                <c:pt idx="6">
                  <c:v>413.6</c:v>
                </c:pt>
                <c:pt idx="7">
                  <c:v>417.4</c:v>
                </c:pt>
                <c:pt idx="8">
                  <c:v>409.1</c:v>
                </c:pt>
                <c:pt idx="9">
                  <c:v>417.4</c:v>
                </c:pt>
                <c:pt idx="10">
                  <c:v>475.2</c:v>
                </c:pt>
                <c:pt idx="11">
                  <c:v>409.1</c:v>
                </c:pt>
                <c:pt idx="12">
                  <c:v>417.4</c:v>
                </c:pt>
                <c:pt idx="13">
                  <c:v>467.9</c:v>
                </c:pt>
                <c:pt idx="14">
                  <c:v>420.8</c:v>
                </c:pt>
                <c:pt idx="15">
                  <c:v>475.2</c:v>
                </c:pt>
                <c:pt idx="16">
                  <c:v>425.6</c:v>
                </c:pt>
                <c:pt idx="17">
                  <c:v>425.6</c:v>
                </c:pt>
                <c:pt idx="18">
                  <c:v>379.9</c:v>
                </c:pt>
                <c:pt idx="19">
                  <c:v>425.6</c:v>
                </c:pt>
                <c:pt idx="20">
                  <c:v>417.4</c:v>
                </c:pt>
                <c:pt idx="21">
                  <c:v>413.6</c:v>
                </c:pt>
                <c:pt idx="22">
                  <c:v>402.3</c:v>
                </c:pt>
                <c:pt idx="23">
                  <c:v>420.8</c:v>
                </c:pt>
                <c:pt idx="24">
                  <c:v>413.6</c:v>
                </c:pt>
                <c:pt idx="25">
                  <c:v>417.4</c:v>
                </c:pt>
                <c:pt idx="26">
                  <c:v>417.4</c:v>
                </c:pt>
                <c:pt idx="27">
                  <c:v>413.6</c:v>
                </c:pt>
                <c:pt idx="28">
                  <c:v>409.1</c:v>
                </c:pt>
                <c:pt idx="29">
                  <c:v>409.1</c:v>
                </c:pt>
                <c:pt idx="30">
                  <c:v>409.1</c:v>
                </c:pt>
                <c:pt idx="31">
                  <c:v>409.1</c:v>
                </c:pt>
                <c:pt idx="32">
                  <c:v>455</c:v>
                </c:pt>
                <c:pt idx="33">
                  <c:v>417.4</c:v>
                </c:pt>
                <c:pt idx="34">
                  <c:v>413.6</c:v>
                </c:pt>
                <c:pt idx="35">
                  <c:v>420.8</c:v>
                </c:pt>
                <c:pt idx="36">
                  <c:v>379.9</c:v>
                </c:pt>
                <c:pt idx="37">
                  <c:v>425.6</c:v>
                </c:pt>
                <c:pt idx="38">
                  <c:v>413.6</c:v>
                </c:pt>
                <c:pt idx="39">
                  <c:v>417.4</c:v>
                </c:pt>
                <c:pt idx="40">
                  <c:v>409.1</c:v>
                </c:pt>
                <c:pt idx="41">
                  <c:v>475.2</c:v>
                </c:pt>
                <c:pt idx="42">
                  <c:v>409.1</c:v>
                </c:pt>
                <c:pt idx="43">
                  <c:v>425.6</c:v>
                </c:pt>
                <c:pt idx="44">
                  <c:v>413.6</c:v>
                </c:pt>
                <c:pt idx="45">
                  <c:v>417.4</c:v>
                </c:pt>
                <c:pt idx="46">
                  <c:v>467.9</c:v>
                </c:pt>
                <c:pt idx="47">
                  <c:v>467.9</c:v>
                </c:pt>
                <c:pt idx="48">
                  <c:v>409.1</c:v>
                </c:pt>
                <c:pt idx="49">
                  <c:v>413.6</c:v>
                </c:pt>
                <c:pt idx="50">
                  <c:v>425.6</c:v>
                </c:pt>
                <c:pt idx="51">
                  <c:v>455</c:v>
                </c:pt>
                <c:pt idx="52">
                  <c:v>388.6</c:v>
                </c:pt>
                <c:pt idx="53">
                  <c:v>455</c:v>
                </c:pt>
                <c:pt idx="54">
                  <c:v>394.7</c:v>
                </c:pt>
                <c:pt idx="55">
                  <c:v>413.6</c:v>
                </c:pt>
                <c:pt idx="56">
                  <c:v>409.1</c:v>
                </c:pt>
                <c:pt idx="57">
                  <c:v>413.6</c:v>
                </c:pt>
                <c:pt idx="58">
                  <c:v>409.1</c:v>
                </c:pt>
                <c:pt idx="59">
                  <c:v>388.6</c:v>
                </c:pt>
                <c:pt idx="60">
                  <c:v>425.6</c:v>
                </c:pt>
                <c:pt idx="61">
                  <c:v>417.4</c:v>
                </c:pt>
                <c:pt idx="62">
                  <c:v>425.6</c:v>
                </c:pt>
                <c:pt idx="63">
                  <c:v>388.6</c:v>
                </c:pt>
                <c:pt idx="64">
                  <c:v>388.6</c:v>
                </c:pt>
                <c:pt idx="65">
                  <c:v>417.4</c:v>
                </c:pt>
                <c:pt idx="66">
                  <c:v>417.4</c:v>
                </c:pt>
                <c:pt idx="67">
                  <c:v>417.4</c:v>
                </c:pt>
                <c:pt idx="68">
                  <c:v>420.8</c:v>
                </c:pt>
                <c:pt idx="69">
                  <c:v>425.6</c:v>
                </c:pt>
                <c:pt idx="70">
                  <c:v>436</c:v>
                </c:pt>
                <c:pt idx="71">
                  <c:v>425.6</c:v>
                </c:pt>
                <c:pt idx="72">
                  <c:v>436</c:v>
                </c:pt>
                <c:pt idx="73">
                  <c:v>413.6</c:v>
                </c:pt>
                <c:pt idx="74">
                  <c:v>413.6</c:v>
                </c:pt>
                <c:pt idx="75">
                  <c:v>394.7</c:v>
                </c:pt>
                <c:pt idx="76">
                  <c:v>388.6</c:v>
                </c:pt>
                <c:pt idx="77">
                  <c:v>394.7</c:v>
                </c:pt>
                <c:pt idx="78">
                  <c:v>413.6</c:v>
                </c:pt>
                <c:pt idx="79">
                  <c:v>413.6</c:v>
                </c:pt>
              </c:numCache>
            </c:numRef>
          </c:val>
        </c:ser>
        <c:ser>
          <c:idx val="3"/>
          <c:order val="3"/>
          <c:cat>
            <c:strRef>
              <c:f>Données!$D$15:$D$94</c:f>
              <c:strCache>
                <c:ptCount val="80"/>
                <c:pt idx="0">
                  <c:v>/Astraspis/</c:v>
                </c:pt>
                <c:pt idx="1">
                  <c:v>/Tesakoviaspis/</c:v>
                </c:pt>
                <c:pt idx="2">
                  <c:v>/Cometicercus/</c:v>
                </c:pt>
                <c:pt idx="3">
                  <c:v>/Drepanolepis/</c:v>
                </c:pt>
                <c:pt idx="4">
                  <c:v>/Furcacauda/</c:v>
                </c:pt>
                <c:pt idx="5">
                  <c:v>/Pezopallichthyes/</c:v>
                </c:pt>
                <c:pt idx="6">
                  <c:v>/Sphenonectris/</c:v>
                </c:pt>
                <c:pt idx="7">
                  <c:v>/Alainaspis/</c:v>
                </c:pt>
                <c:pt idx="8">
                  <c:v>/Allocryptaspis/</c:v>
                </c:pt>
                <c:pt idx="9">
                  <c:v>/Americaspis/</c:v>
                </c:pt>
                <c:pt idx="10">
                  <c:v>/Anatolepsis/</c:v>
                </c:pt>
                <c:pt idx="11">
                  <c:v>/Angaraspis/</c:v>
                </c:pt>
                <c:pt idx="12">
                  <c:v>/Anglaspis/</c:v>
                </c:pt>
                <c:pt idx="13">
                  <c:v>/Arandaspis/</c:v>
                </c:pt>
                <c:pt idx="14">
                  <c:v>/Archegonaspis/</c:v>
                </c:pt>
                <c:pt idx="15">
                  <c:v>/Archodus/</c:v>
                </c:pt>
                <c:pt idx="16">
                  <c:v>/Ariaspis/</c:v>
                </c:pt>
                <c:pt idx="17">
                  <c:v>/Asketaspis/</c:v>
                </c:pt>
                <c:pt idx="18">
                  <c:v>/Aspidosteus/</c:v>
                </c:pt>
                <c:pt idx="19">
                  <c:v>/Athenaegis/</c:v>
                </c:pt>
                <c:pt idx="20">
                  <c:v>/Boothaspis/</c:v>
                </c:pt>
                <c:pt idx="21">
                  <c:v>/Canadapteraspis/</c:v>
                </c:pt>
                <c:pt idx="22">
                  <c:v>/Clydonaspis/</c:v>
                </c:pt>
                <c:pt idx="23">
                  <c:v>/Corvaspis/</c:v>
                </c:pt>
                <c:pt idx="24">
                  <c:v>/Corveolepis/</c:v>
                </c:pt>
                <c:pt idx="25">
                  <c:v>/Ctenaspis/</c:v>
                </c:pt>
                <c:pt idx="26">
                  <c:v>/Dikenaspis/</c:v>
                </c:pt>
                <c:pt idx="27">
                  <c:v>/Dinaspidella/</c:v>
                </c:pt>
                <c:pt idx="28">
                  <c:v>/Drepanaspis/</c:v>
                </c:pt>
                <c:pt idx="29">
                  <c:v>/Edaphaspis/</c:v>
                </c:pt>
                <c:pt idx="30">
                  <c:v>/Eglonaspis/</c:v>
                </c:pt>
                <c:pt idx="31">
                  <c:v>/Empedaspis/</c:v>
                </c:pt>
                <c:pt idx="32">
                  <c:v>/Eriptychius/</c:v>
                </c:pt>
                <c:pt idx="33">
                  <c:v>/Homaspidella/</c:v>
                </c:pt>
                <c:pt idx="34">
                  <c:v>/Irregulariaspis/</c:v>
                </c:pt>
                <c:pt idx="35">
                  <c:v>/Kallostracon/</c:v>
                </c:pt>
                <c:pt idx="36">
                  <c:v>/Karelosteus/</c:v>
                </c:pt>
                <c:pt idx="37">
                  <c:v>/Kiangsuaspis/</c:v>
                </c:pt>
                <c:pt idx="38">
                  <c:v>/Liliaspis/</c:v>
                </c:pt>
                <c:pt idx="39">
                  <c:v>/Nahanniaspis/</c:v>
                </c:pt>
                <c:pt idx="40">
                  <c:v>/Obliaspis/</c:v>
                </c:pt>
                <c:pt idx="41">
                  <c:v>/Palaeodus/</c:v>
                </c:pt>
                <c:pt idx="42">
                  <c:v>/Pelaspis/</c:v>
                </c:pt>
                <c:pt idx="43">
                  <c:v>/Pilolepsis/</c:v>
                </c:pt>
                <c:pt idx="44">
                  <c:v>/Pionaspis/</c:v>
                </c:pt>
                <c:pt idx="45">
                  <c:v>/Poraspis/</c:v>
                </c:pt>
                <c:pt idx="46">
                  <c:v>/Poriferaspis/</c:v>
                </c:pt>
                <c:pt idx="47">
                  <c:v>/Porophoraspis/</c:v>
                </c:pt>
                <c:pt idx="48">
                  <c:v>/Psephaspis/</c:v>
                </c:pt>
                <c:pt idx="49">
                  <c:v>/Pteraspis/</c:v>
                </c:pt>
                <c:pt idx="50">
                  <c:v>/Ptomaspis/</c:v>
                </c:pt>
                <c:pt idx="51">
                  <c:v>/Pycnaspis/</c:v>
                </c:pt>
                <c:pt idx="52">
                  <c:v>/Pycnosteus/</c:v>
                </c:pt>
                <c:pt idx="53">
                  <c:v>/Sacabambaspis/</c:v>
                </c:pt>
                <c:pt idx="54">
                  <c:v>/Schizosteus/</c:v>
                </c:pt>
                <c:pt idx="55">
                  <c:v>/Seretaspis/</c:v>
                </c:pt>
                <c:pt idx="56">
                  <c:v>/Siberiaspis/</c:v>
                </c:pt>
                <c:pt idx="57">
                  <c:v>/Steinaspis/</c:v>
                </c:pt>
                <c:pt idx="58">
                  <c:v>/Tareyaspis/</c:v>
                </c:pt>
                <c:pt idx="59">
                  <c:v>/Tartuosteus/</c:v>
                </c:pt>
                <c:pt idx="60">
                  <c:v>/Tolypelepis/</c:v>
                </c:pt>
                <c:pt idx="61">
                  <c:v>/Ulititaspis/</c:v>
                </c:pt>
                <c:pt idx="62">
                  <c:v>/Vernonaspis/</c:v>
                </c:pt>
                <c:pt idx="63">
                  <c:v>/Yoglinia/</c:v>
                </c:pt>
                <c:pt idx="64">
                  <c:v>/Australolepis/</c:v>
                </c:pt>
                <c:pt idx="65">
                  <c:v>/Goniporus/</c:v>
                </c:pt>
                <c:pt idx="66">
                  <c:v>/Helenolepis/</c:v>
                </c:pt>
                <c:pt idx="67">
                  <c:v>/Katoporus/</c:v>
                </c:pt>
                <c:pt idx="68">
                  <c:v>/Kawalepsis/</c:v>
                </c:pt>
                <c:pt idx="69">
                  <c:v>/Lanarkia/</c:v>
                </c:pt>
                <c:pt idx="70">
                  <c:v>/Loganellia/</c:v>
                </c:pt>
                <c:pt idx="71">
                  <c:v>/Phlebolepis/</c:v>
                </c:pt>
                <c:pt idx="72">
                  <c:v>/Thelodus/</c:v>
                </c:pt>
                <c:pt idx="73">
                  <c:v>/Aserotaspis/</c:v>
                </c:pt>
                <c:pt idx="74">
                  <c:v>/Lepidaspis/</c:v>
                </c:pt>
                <c:pt idx="75">
                  <c:v>/Neeyambaspis/</c:v>
                </c:pt>
                <c:pt idx="76">
                  <c:v>/Palaeospondylus/</c:v>
                </c:pt>
                <c:pt idx="77">
                  <c:v>/Pituriaspis/</c:v>
                </c:pt>
                <c:pt idx="78">
                  <c:v>/Superciliaspis/</c:v>
                </c:pt>
                <c:pt idx="79">
                  <c:v>/Waengsjoeaspis/</c:v>
                </c:pt>
              </c:strCache>
            </c:strRef>
          </c:cat>
          <c:val>
            <c:numRef>
              <c:f>Données!$CM$15:$CM$94</c:f>
              <c:numCache>
                <c:formatCode>General</c:formatCode>
                <c:ptCount val="80"/>
                <c:pt idx="0">
                  <c:v>446.4</c:v>
                </c:pt>
                <c:pt idx="1">
                  <c:v>436</c:v>
                </c:pt>
                <c:pt idx="2">
                  <c:v>413.6</c:v>
                </c:pt>
                <c:pt idx="3">
                  <c:v>413.6</c:v>
                </c:pt>
                <c:pt idx="4">
                  <c:v>413.6</c:v>
                </c:pt>
                <c:pt idx="5">
                  <c:v>425.6</c:v>
                </c:pt>
                <c:pt idx="6">
                  <c:v>413.6</c:v>
                </c:pt>
                <c:pt idx="7">
                  <c:v>417.4</c:v>
                </c:pt>
                <c:pt idx="8">
                  <c:v>409.1</c:v>
                </c:pt>
                <c:pt idx="9">
                  <c:v>417.4</c:v>
                </c:pt>
                <c:pt idx="10">
                  <c:v>467.9</c:v>
                </c:pt>
                <c:pt idx="11">
                  <c:v>409.1</c:v>
                </c:pt>
                <c:pt idx="12">
                  <c:v>413.6</c:v>
                </c:pt>
                <c:pt idx="13">
                  <c:v>467.9</c:v>
                </c:pt>
                <c:pt idx="14">
                  <c:v>417.4</c:v>
                </c:pt>
                <c:pt idx="15">
                  <c:v>475.2</c:v>
                </c:pt>
                <c:pt idx="16">
                  <c:v>409.1</c:v>
                </c:pt>
                <c:pt idx="17">
                  <c:v>425.6</c:v>
                </c:pt>
                <c:pt idx="18">
                  <c:v>379.9</c:v>
                </c:pt>
                <c:pt idx="19">
                  <c:v>425.6</c:v>
                </c:pt>
                <c:pt idx="20">
                  <c:v>417.4</c:v>
                </c:pt>
                <c:pt idx="21">
                  <c:v>413.6</c:v>
                </c:pt>
                <c:pt idx="22">
                  <c:v>402.3</c:v>
                </c:pt>
                <c:pt idx="23">
                  <c:v>413.6</c:v>
                </c:pt>
                <c:pt idx="24">
                  <c:v>413.6</c:v>
                </c:pt>
                <c:pt idx="25">
                  <c:v>413.6</c:v>
                </c:pt>
                <c:pt idx="26">
                  <c:v>417.4</c:v>
                </c:pt>
                <c:pt idx="27">
                  <c:v>413.6</c:v>
                </c:pt>
                <c:pt idx="28">
                  <c:v>402.3</c:v>
                </c:pt>
                <c:pt idx="29">
                  <c:v>409.1</c:v>
                </c:pt>
                <c:pt idx="30">
                  <c:v>402.3</c:v>
                </c:pt>
                <c:pt idx="31">
                  <c:v>409.1</c:v>
                </c:pt>
                <c:pt idx="32">
                  <c:v>455</c:v>
                </c:pt>
                <c:pt idx="33">
                  <c:v>413.6</c:v>
                </c:pt>
                <c:pt idx="34">
                  <c:v>413.6</c:v>
                </c:pt>
                <c:pt idx="35">
                  <c:v>413.6</c:v>
                </c:pt>
                <c:pt idx="36">
                  <c:v>379.9</c:v>
                </c:pt>
                <c:pt idx="37">
                  <c:v>425.6</c:v>
                </c:pt>
                <c:pt idx="38">
                  <c:v>413.6</c:v>
                </c:pt>
                <c:pt idx="39">
                  <c:v>413.6</c:v>
                </c:pt>
                <c:pt idx="40">
                  <c:v>409.1</c:v>
                </c:pt>
                <c:pt idx="41">
                  <c:v>475.2</c:v>
                </c:pt>
                <c:pt idx="42">
                  <c:v>409.1</c:v>
                </c:pt>
                <c:pt idx="43">
                  <c:v>425.6</c:v>
                </c:pt>
                <c:pt idx="44">
                  <c:v>413.6</c:v>
                </c:pt>
                <c:pt idx="45">
                  <c:v>413.6</c:v>
                </c:pt>
                <c:pt idx="46">
                  <c:v>467.9</c:v>
                </c:pt>
                <c:pt idx="47">
                  <c:v>467.9</c:v>
                </c:pt>
                <c:pt idx="48">
                  <c:v>402.3</c:v>
                </c:pt>
                <c:pt idx="49">
                  <c:v>402.3</c:v>
                </c:pt>
                <c:pt idx="50">
                  <c:v>420.8</c:v>
                </c:pt>
                <c:pt idx="51">
                  <c:v>455</c:v>
                </c:pt>
                <c:pt idx="52">
                  <c:v>388.6</c:v>
                </c:pt>
                <c:pt idx="53">
                  <c:v>455</c:v>
                </c:pt>
                <c:pt idx="54">
                  <c:v>388.6</c:v>
                </c:pt>
                <c:pt idx="55">
                  <c:v>413.6</c:v>
                </c:pt>
                <c:pt idx="56">
                  <c:v>409.1</c:v>
                </c:pt>
                <c:pt idx="57">
                  <c:v>413.6</c:v>
                </c:pt>
                <c:pt idx="58">
                  <c:v>409.1</c:v>
                </c:pt>
                <c:pt idx="59">
                  <c:v>379.9</c:v>
                </c:pt>
                <c:pt idx="60">
                  <c:v>413.6</c:v>
                </c:pt>
                <c:pt idx="61">
                  <c:v>417.4</c:v>
                </c:pt>
                <c:pt idx="62">
                  <c:v>417.4</c:v>
                </c:pt>
                <c:pt idx="63">
                  <c:v>388.6</c:v>
                </c:pt>
                <c:pt idx="64">
                  <c:v>379.9</c:v>
                </c:pt>
                <c:pt idx="65">
                  <c:v>413.6</c:v>
                </c:pt>
                <c:pt idx="66">
                  <c:v>417.4</c:v>
                </c:pt>
                <c:pt idx="67">
                  <c:v>413.6</c:v>
                </c:pt>
                <c:pt idx="68">
                  <c:v>420.8</c:v>
                </c:pt>
                <c:pt idx="69">
                  <c:v>425.6</c:v>
                </c:pt>
                <c:pt idx="70">
                  <c:v>413.6</c:v>
                </c:pt>
                <c:pt idx="71">
                  <c:v>420.8</c:v>
                </c:pt>
                <c:pt idx="72">
                  <c:v>417.4</c:v>
                </c:pt>
                <c:pt idx="73">
                  <c:v>413.6</c:v>
                </c:pt>
                <c:pt idx="74">
                  <c:v>413.6</c:v>
                </c:pt>
                <c:pt idx="75">
                  <c:v>394.7</c:v>
                </c:pt>
                <c:pt idx="76">
                  <c:v>388.6</c:v>
                </c:pt>
                <c:pt idx="77">
                  <c:v>394.7</c:v>
                </c:pt>
                <c:pt idx="78">
                  <c:v>413.6</c:v>
                </c:pt>
                <c:pt idx="79">
                  <c:v>413.6</c:v>
                </c:pt>
              </c:numCache>
            </c:numRef>
          </c:val>
        </c:ser>
        <c:ser>
          <c:idx val="4"/>
          <c:order val="4"/>
          <c:cat>
            <c:strRef>
              <c:f>Données!$D$15:$D$94</c:f>
              <c:strCache>
                <c:ptCount val="80"/>
                <c:pt idx="0">
                  <c:v>/Astraspis/</c:v>
                </c:pt>
                <c:pt idx="1">
                  <c:v>/Tesakoviaspis/</c:v>
                </c:pt>
                <c:pt idx="2">
                  <c:v>/Cometicercus/</c:v>
                </c:pt>
                <c:pt idx="3">
                  <c:v>/Drepanolepis/</c:v>
                </c:pt>
                <c:pt idx="4">
                  <c:v>/Furcacauda/</c:v>
                </c:pt>
                <c:pt idx="5">
                  <c:v>/Pezopallichthyes/</c:v>
                </c:pt>
                <c:pt idx="6">
                  <c:v>/Sphenonectris/</c:v>
                </c:pt>
                <c:pt idx="7">
                  <c:v>/Alainaspis/</c:v>
                </c:pt>
                <c:pt idx="8">
                  <c:v>/Allocryptaspis/</c:v>
                </c:pt>
                <c:pt idx="9">
                  <c:v>/Americaspis/</c:v>
                </c:pt>
                <c:pt idx="10">
                  <c:v>/Anatolepsis/</c:v>
                </c:pt>
                <c:pt idx="11">
                  <c:v>/Angaraspis/</c:v>
                </c:pt>
                <c:pt idx="12">
                  <c:v>/Anglaspis/</c:v>
                </c:pt>
                <c:pt idx="13">
                  <c:v>/Arandaspis/</c:v>
                </c:pt>
                <c:pt idx="14">
                  <c:v>/Archegonaspis/</c:v>
                </c:pt>
                <c:pt idx="15">
                  <c:v>/Archodus/</c:v>
                </c:pt>
                <c:pt idx="16">
                  <c:v>/Ariaspis/</c:v>
                </c:pt>
                <c:pt idx="17">
                  <c:v>/Asketaspis/</c:v>
                </c:pt>
                <c:pt idx="18">
                  <c:v>/Aspidosteus/</c:v>
                </c:pt>
                <c:pt idx="19">
                  <c:v>/Athenaegis/</c:v>
                </c:pt>
                <c:pt idx="20">
                  <c:v>/Boothaspis/</c:v>
                </c:pt>
                <c:pt idx="21">
                  <c:v>/Canadapteraspis/</c:v>
                </c:pt>
                <c:pt idx="22">
                  <c:v>/Clydonaspis/</c:v>
                </c:pt>
                <c:pt idx="23">
                  <c:v>/Corvaspis/</c:v>
                </c:pt>
                <c:pt idx="24">
                  <c:v>/Corveolepis/</c:v>
                </c:pt>
                <c:pt idx="25">
                  <c:v>/Ctenaspis/</c:v>
                </c:pt>
                <c:pt idx="26">
                  <c:v>/Dikenaspis/</c:v>
                </c:pt>
                <c:pt idx="27">
                  <c:v>/Dinaspidella/</c:v>
                </c:pt>
                <c:pt idx="28">
                  <c:v>/Drepanaspis/</c:v>
                </c:pt>
                <c:pt idx="29">
                  <c:v>/Edaphaspis/</c:v>
                </c:pt>
                <c:pt idx="30">
                  <c:v>/Eglonaspis/</c:v>
                </c:pt>
                <c:pt idx="31">
                  <c:v>/Empedaspis/</c:v>
                </c:pt>
                <c:pt idx="32">
                  <c:v>/Eriptychius/</c:v>
                </c:pt>
                <c:pt idx="33">
                  <c:v>/Homaspidella/</c:v>
                </c:pt>
                <c:pt idx="34">
                  <c:v>/Irregulariaspis/</c:v>
                </c:pt>
                <c:pt idx="35">
                  <c:v>/Kallostracon/</c:v>
                </c:pt>
                <c:pt idx="36">
                  <c:v>/Karelosteus/</c:v>
                </c:pt>
                <c:pt idx="37">
                  <c:v>/Kiangsuaspis/</c:v>
                </c:pt>
                <c:pt idx="38">
                  <c:v>/Liliaspis/</c:v>
                </c:pt>
                <c:pt idx="39">
                  <c:v>/Nahanniaspis/</c:v>
                </c:pt>
                <c:pt idx="40">
                  <c:v>/Obliaspis/</c:v>
                </c:pt>
                <c:pt idx="41">
                  <c:v>/Palaeodus/</c:v>
                </c:pt>
                <c:pt idx="42">
                  <c:v>/Pelaspis/</c:v>
                </c:pt>
                <c:pt idx="43">
                  <c:v>/Pilolepsis/</c:v>
                </c:pt>
                <c:pt idx="44">
                  <c:v>/Pionaspis/</c:v>
                </c:pt>
                <c:pt idx="45">
                  <c:v>/Poraspis/</c:v>
                </c:pt>
                <c:pt idx="46">
                  <c:v>/Poriferaspis/</c:v>
                </c:pt>
                <c:pt idx="47">
                  <c:v>/Porophoraspis/</c:v>
                </c:pt>
                <c:pt idx="48">
                  <c:v>/Psephaspis/</c:v>
                </c:pt>
                <c:pt idx="49">
                  <c:v>/Pteraspis/</c:v>
                </c:pt>
                <c:pt idx="50">
                  <c:v>/Ptomaspis/</c:v>
                </c:pt>
                <c:pt idx="51">
                  <c:v>/Pycnaspis/</c:v>
                </c:pt>
                <c:pt idx="52">
                  <c:v>/Pycnosteus/</c:v>
                </c:pt>
                <c:pt idx="53">
                  <c:v>/Sacabambaspis/</c:v>
                </c:pt>
                <c:pt idx="54">
                  <c:v>/Schizosteus/</c:v>
                </c:pt>
                <c:pt idx="55">
                  <c:v>/Seretaspis/</c:v>
                </c:pt>
                <c:pt idx="56">
                  <c:v>/Siberiaspis/</c:v>
                </c:pt>
                <c:pt idx="57">
                  <c:v>/Steinaspis/</c:v>
                </c:pt>
                <c:pt idx="58">
                  <c:v>/Tareyaspis/</c:v>
                </c:pt>
                <c:pt idx="59">
                  <c:v>/Tartuosteus/</c:v>
                </c:pt>
                <c:pt idx="60">
                  <c:v>/Tolypelepis/</c:v>
                </c:pt>
                <c:pt idx="61">
                  <c:v>/Ulititaspis/</c:v>
                </c:pt>
                <c:pt idx="62">
                  <c:v>/Vernonaspis/</c:v>
                </c:pt>
                <c:pt idx="63">
                  <c:v>/Yoglinia/</c:v>
                </c:pt>
                <c:pt idx="64">
                  <c:v>/Australolepis/</c:v>
                </c:pt>
                <c:pt idx="65">
                  <c:v>/Goniporus/</c:v>
                </c:pt>
                <c:pt idx="66">
                  <c:v>/Helenolepis/</c:v>
                </c:pt>
                <c:pt idx="67">
                  <c:v>/Katoporus/</c:v>
                </c:pt>
                <c:pt idx="68">
                  <c:v>/Kawalepsis/</c:v>
                </c:pt>
                <c:pt idx="69">
                  <c:v>/Lanarkia/</c:v>
                </c:pt>
                <c:pt idx="70">
                  <c:v>/Loganellia/</c:v>
                </c:pt>
                <c:pt idx="71">
                  <c:v>/Phlebolepis/</c:v>
                </c:pt>
                <c:pt idx="72">
                  <c:v>/Thelodus/</c:v>
                </c:pt>
                <c:pt idx="73">
                  <c:v>/Aserotaspis/</c:v>
                </c:pt>
                <c:pt idx="74">
                  <c:v>/Lepidaspis/</c:v>
                </c:pt>
                <c:pt idx="75">
                  <c:v>/Neeyambaspis/</c:v>
                </c:pt>
                <c:pt idx="76">
                  <c:v>/Palaeospondylus/</c:v>
                </c:pt>
                <c:pt idx="77">
                  <c:v>/Pituriaspis/</c:v>
                </c:pt>
                <c:pt idx="78">
                  <c:v>/Superciliaspis/</c:v>
                </c:pt>
                <c:pt idx="79">
                  <c:v>/Waengsjoeaspis/</c:v>
                </c:pt>
              </c:strCache>
            </c:strRef>
          </c:cat>
          <c:val>
            <c:numRef>
              <c:f>Données!$CN$15:$CN$94</c:f>
              <c:numCache>
                <c:formatCode>General</c:formatCode>
                <c:ptCount val="80"/>
                <c:pt idx="0">
                  <c:v>450.7</c:v>
                </c:pt>
                <c:pt idx="1">
                  <c:v>436</c:v>
                </c:pt>
                <c:pt idx="2">
                  <c:v>413.6</c:v>
                </c:pt>
                <c:pt idx="3">
                  <c:v>413.6</c:v>
                </c:pt>
                <c:pt idx="4">
                  <c:v>413.6</c:v>
                </c:pt>
                <c:pt idx="5">
                  <c:v>425.6</c:v>
                </c:pt>
                <c:pt idx="6">
                  <c:v>413.6</c:v>
                </c:pt>
                <c:pt idx="7">
                  <c:v>417.4</c:v>
                </c:pt>
                <c:pt idx="8">
                  <c:v>409.1</c:v>
                </c:pt>
                <c:pt idx="9">
                  <c:v>417.4</c:v>
                </c:pt>
                <c:pt idx="10">
                  <c:v>471.55</c:v>
                </c:pt>
                <c:pt idx="11">
                  <c:v>409.1</c:v>
                </c:pt>
                <c:pt idx="12">
                  <c:v>415.5</c:v>
                </c:pt>
                <c:pt idx="13">
                  <c:v>467.9</c:v>
                </c:pt>
                <c:pt idx="14">
                  <c:v>419.1</c:v>
                </c:pt>
                <c:pt idx="15">
                  <c:v>475.2</c:v>
                </c:pt>
                <c:pt idx="16">
                  <c:v>417.35</c:v>
                </c:pt>
                <c:pt idx="17">
                  <c:v>425.6</c:v>
                </c:pt>
                <c:pt idx="18">
                  <c:v>379.9</c:v>
                </c:pt>
                <c:pt idx="19">
                  <c:v>425.6</c:v>
                </c:pt>
                <c:pt idx="20">
                  <c:v>417.4</c:v>
                </c:pt>
                <c:pt idx="21">
                  <c:v>413.6</c:v>
                </c:pt>
                <c:pt idx="22">
                  <c:v>402.3</c:v>
                </c:pt>
                <c:pt idx="23">
                  <c:v>417.2</c:v>
                </c:pt>
                <c:pt idx="24">
                  <c:v>413.6</c:v>
                </c:pt>
                <c:pt idx="25">
                  <c:v>415.5</c:v>
                </c:pt>
                <c:pt idx="26">
                  <c:v>417.4</c:v>
                </c:pt>
                <c:pt idx="27">
                  <c:v>413.6</c:v>
                </c:pt>
                <c:pt idx="28">
                  <c:v>405.7</c:v>
                </c:pt>
                <c:pt idx="29">
                  <c:v>409.1</c:v>
                </c:pt>
                <c:pt idx="30">
                  <c:v>405.7</c:v>
                </c:pt>
                <c:pt idx="31">
                  <c:v>409.1</c:v>
                </c:pt>
                <c:pt idx="32">
                  <c:v>455</c:v>
                </c:pt>
                <c:pt idx="33">
                  <c:v>415.5</c:v>
                </c:pt>
                <c:pt idx="34">
                  <c:v>413.6</c:v>
                </c:pt>
                <c:pt idx="35">
                  <c:v>417.2</c:v>
                </c:pt>
                <c:pt idx="36">
                  <c:v>379.9</c:v>
                </c:pt>
                <c:pt idx="37">
                  <c:v>425.6</c:v>
                </c:pt>
                <c:pt idx="38">
                  <c:v>413.6</c:v>
                </c:pt>
                <c:pt idx="39">
                  <c:v>415.5</c:v>
                </c:pt>
                <c:pt idx="40">
                  <c:v>409.1</c:v>
                </c:pt>
                <c:pt idx="41">
                  <c:v>475.2</c:v>
                </c:pt>
                <c:pt idx="42">
                  <c:v>409.1</c:v>
                </c:pt>
                <c:pt idx="43">
                  <c:v>425.6</c:v>
                </c:pt>
                <c:pt idx="44">
                  <c:v>413.6</c:v>
                </c:pt>
                <c:pt idx="45">
                  <c:v>415.5</c:v>
                </c:pt>
                <c:pt idx="46">
                  <c:v>467.9</c:v>
                </c:pt>
                <c:pt idx="47">
                  <c:v>467.9</c:v>
                </c:pt>
                <c:pt idx="48">
                  <c:v>405.7</c:v>
                </c:pt>
                <c:pt idx="49">
                  <c:v>407.95</c:v>
                </c:pt>
                <c:pt idx="50">
                  <c:v>423.2</c:v>
                </c:pt>
                <c:pt idx="51">
                  <c:v>455</c:v>
                </c:pt>
                <c:pt idx="52">
                  <c:v>388.6</c:v>
                </c:pt>
                <c:pt idx="53">
                  <c:v>455</c:v>
                </c:pt>
                <c:pt idx="54">
                  <c:v>391.65</c:v>
                </c:pt>
                <c:pt idx="55">
                  <c:v>413.6</c:v>
                </c:pt>
                <c:pt idx="56">
                  <c:v>409.1</c:v>
                </c:pt>
                <c:pt idx="57">
                  <c:v>413.6</c:v>
                </c:pt>
                <c:pt idx="58">
                  <c:v>409.1</c:v>
                </c:pt>
                <c:pt idx="59">
                  <c:v>384.25</c:v>
                </c:pt>
                <c:pt idx="60">
                  <c:v>419.6</c:v>
                </c:pt>
                <c:pt idx="61">
                  <c:v>417.4</c:v>
                </c:pt>
                <c:pt idx="62">
                  <c:v>421.5</c:v>
                </c:pt>
                <c:pt idx="63">
                  <c:v>388.6</c:v>
                </c:pt>
                <c:pt idx="64">
                  <c:v>384.25</c:v>
                </c:pt>
                <c:pt idx="65">
                  <c:v>415.5</c:v>
                </c:pt>
                <c:pt idx="66">
                  <c:v>417.4</c:v>
                </c:pt>
                <c:pt idx="67">
                  <c:v>415.5</c:v>
                </c:pt>
                <c:pt idx="68">
                  <c:v>420.8</c:v>
                </c:pt>
                <c:pt idx="69">
                  <c:v>425.6</c:v>
                </c:pt>
                <c:pt idx="70">
                  <c:v>424.8</c:v>
                </c:pt>
                <c:pt idx="71">
                  <c:v>423.2</c:v>
                </c:pt>
                <c:pt idx="72">
                  <c:v>426.7</c:v>
                </c:pt>
                <c:pt idx="73">
                  <c:v>413.6</c:v>
                </c:pt>
                <c:pt idx="74">
                  <c:v>413.6</c:v>
                </c:pt>
                <c:pt idx="75">
                  <c:v>394.7</c:v>
                </c:pt>
                <c:pt idx="76">
                  <c:v>388.6</c:v>
                </c:pt>
                <c:pt idx="77">
                  <c:v>394.7</c:v>
                </c:pt>
                <c:pt idx="78">
                  <c:v>413.6</c:v>
                </c:pt>
                <c:pt idx="79">
                  <c:v>413.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6500944"/>
        <c:axId val="13112059"/>
      </c:stockChart>
      <c:catAx>
        <c:axId val="7650094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13112059"/>
        <c:crossesAt val="600"/>
        <c:auto val="1"/>
        <c:lblAlgn val="ctr"/>
        <c:lblOffset val="100"/>
        <c:noMultiLvlLbl val="0"/>
      </c:catAx>
      <c:valAx>
        <c:axId val="1311205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50094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631080</xdr:colOff>
      <xdr:row>9</xdr:row>
      <xdr:rowOff>1063800</xdr:rowOff>
    </xdr:to>
    <xdr:pic>
      <xdr:nvPicPr>
        <xdr:cNvPr id="0" name="Picture 1" descr=""/>
        <xdr:cNvPicPr/>
      </xdr:nvPicPr>
      <xdr:blipFill>
        <a:blip r:embed="rId1"/>
        <a:stretch/>
      </xdr:blipFill>
      <xdr:spPr>
        <a:xfrm>
          <a:off x="0" y="1714680"/>
          <a:ext cx="362520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palaeos.com/Vertebrates/Units/040Pteraspidomorphi/040.000.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24.55"/>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t="n">
        <v>1</v>
      </c>
      <c r="V15" s="7" t="n">
        <v>1</v>
      </c>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55</v>
      </c>
      <c r="CM15" s="7" t="n">
        <v>446.4</v>
      </c>
      <c r="CN15" s="7" t="n">
        <v>450.7</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t="n">
        <v>1</v>
      </c>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36</v>
      </c>
      <c r="CM16" s="7" t="n">
        <v>436</v>
      </c>
      <c r="CN16" s="7" t="n">
        <v>436</v>
      </c>
    </row>
    <row r="17" customFormat="false" ht="15" hidden="false" customHeight="false" outlineLevel="0" collapsed="false">
      <c r="A17" s="0" t="s">
        <v>98</v>
      </c>
      <c r="B17" s="0" t="s">
        <v>99</v>
      </c>
      <c r="C17" s="0" t="s">
        <v>103</v>
      </c>
      <c r="D17" s="0" t="s">
        <v>104</v>
      </c>
      <c r="F17" s="7"/>
      <c r="G17" s="7"/>
      <c r="H17" s="7"/>
      <c r="I17" s="7"/>
      <c r="J17" s="7"/>
      <c r="K17" s="7"/>
      <c r="L17" s="7"/>
      <c r="M17" s="7"/>
      <c r="N17" s="7"/>
      <c r="O17" s="7"/>
      <c r="P17" s="7"/>
      <c r="Q17" s="7"/>
      <c r="R17" s="7"/>
      <c r="S17" s="7"/>
      <c r="T17" s="7"/>
      <c r="U17" s="7"/>
      <c r="V17" s="7"/>
      <c r="W17" s="7"/>
      <c r="X17" s="7"/>
      <c r="Y17" s="7"/>
      <c r="Z17" s="7"/>
      <c r="AA17" s="7" t="n">
        <v>1</v>
      </c>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13.6</v>
      </c>
      <c r="CM17" s="7" t="n">
        <v>413.6</v>
      </c>
      <c r="CN17" s="7" t="n">
        <v>413.6</v>
      </c>
    </row>
    <row r="18" customFormat="false" ht="15" hidden="false" customHeight="false" outlineLevel="0" collapsed="false">
      <c r="A18" s="0" t="s">
        <v>98</v>
      </c>
      <c r="B18" s="0" t="s">
        <v>99</v>
      </c>
      <c r="C18" s="0" t="s">
        <v>103</v>
      </c>
      <c r="D18" s="0" t="s">
        <v>105</v>
      </c>
      <c r="F18" s="7"/>
      <c r="G18" s="7"/>
      <c r="H18" s="7"/>
      <c r="I18" s="7"/>
      <c r="J18" s="7"/>
      <c r="K18" s="7"/>
      <c r="L18" s="7"/>
      <c r="M18" s="7"/>
      <c r="N18" s="7"/>
      <c r="O18" s="7"/>
      <c r="P18" s="7"/>
      <c r="Q18" s="7"/>
      <c r="R18" s="7"/>
      <c r="S18" s="7"/>
      <c r="T18" s="7"/>
      <c r="U18" s="7"/>
      <c r="V18" s="7"/>
      <c r="W18" s="7"/>
      <c r="X18" s="7"/>
      <c r="Y18" s="7"/>
      <c r="Z18" s="7"/>
      <c r="AA18" s="7" t="n">
        <v>1</v>
      </c>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13.6</v>
      </c>
      <c r="CM18" s="7" t="n">
        <v>413.6</v>
      </c>
      <c r="CN18" s="7" t="n">
        <v>413.6</v>
      </c>
    </row>
    <row r="19" customFormat="false" ht="15" hidden="false" customHeight="false" outlineLevel="0" collapsed="false">
      <c r="A19" s="0" t="s">
        <v>98</v>
      </c>
      <c r="B19" s="0" t="s">
        <v>99</v>
      </c>
      <c r="C19" s="0" t="s">
        <v>103</v>
      </c>
      <c r="D19" s="0" t="s">
        <v>106</v>
      </c>
      <c r="F19" s="7"/>
      <c r="G19" s="7"/>
      <c r="H19" s="7"/>
      <c r="I19" s="7"/>
      <c r="J19" s="7"/>
      <c r="K19" s="7"/>
      <c r="L19" s="7"/>
      <c r="M19" s="7"/>
      <c r="N19" s="7"/>
      <c r="O19" s="7"/>
      <c r="P19" s="7"/>
      <c r="Q19" s="7"/>
      <c r="R19" s="7"/>
      <c r="S19" s="7"/>
      <c r="T19" s="7"/>
      <c r="U19" s="7"/>
      <c r="V19" s="7"/>
      <c r="W19" s="7"/>
      <c r="X19" s="7"/>
      <c r="Y19" s="7"/>
      <c r="Z19" s="7"/>
      <c r="AA19" s="7" t="n">
        <v>1</v>
      </c>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13.6</v>
      </c>
      <c r="CM19" s="7" t="n">
        <v>413.6</v>
      </c>
      <c r="CN19" s="7" t="n">
        <v>413.6</v>
      </c>
    </row>
    <row r="20" customFormat="false" ht="15" hidden="false" customHeight="false" outlineLevel="0" collapsed="false">
      <c r="A20" s="0" t="s">
        <v>98</v>
      </c>
      <c r="B20" s="0" t="s">
        <v>99</v>
      </c>
      <c r="C20" s="0" t="s">
        <v>103</v>
      </c>
      <c r="D20" s="0" t="s">
        <v>107</v>
      </c>
      <c r="F20" s="7"/>
      <c r="G20" s="7"/>
      <c r="H20" s="7"/>
      <c r="I20" s="7"/>
      <c r="J20" s="7"/>
      <c r="K20" s="7"/>
      <c r="L20" s="7"/>
      <c r="M20" s="7"/>
      <c r="N20" s="7"/>
      <c r="O20" s="7"/>
      <c r="P20" s="7"/>
      <c r="Q20" s="7"/>
      <c r="R20" s="7"/>
      <c r="S20" s="7"/>
      <c r="T20" s="7"/>
      <c r="U20" s="7"/>
      <c r="V20" s="7"/>
      <c r="W20" s="7"/>
      <c r="X20" s="7" t="n">
        <v>1</v>
      </c>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25.6</v>
      </c>
      <c r="CM20" s="7" t="n">
        <v>425.6</v>
      </c>
      <c r="CN20" s="7" t="n">
        <v>425.6</v>
      </c>
    </row>
    <row r="21" customFormat="false" ht="15" hidden="false" customHeight="false" outlineLevel="0" collapsed="false">
      <c r="A21" s="0" t="s">
        <v>98</v>
      </c>
      <c r="B21" s="0" t="s">
        <v>99</v>
      </c>
      <c r="C21" s="0" t="s">
        <v>103</v>
      </c>
      <c r="D21" s="0" t="s">
        <v>108</v>
      </c>
      <c r="F21" s="7"/>
      <c r="G21" s="7"/>
      <c r="H21" s="7"/>
      <c r="I21" s="7"/>
      <c r="J21" s="7"/>
      <c r="K21" s="7"/>
      <c r="L21" s="7"/>
      <c r="M21" s="7"/>
      <c r="N21" s="7"/>
      <c r="O21" s="7"/>
      <c r="P21" s="7"/>
      <c r="Q21" s="7"/>
      <c r="R21" s="7"/>
      <c r="S21" s="7"/>
      <c r="T21" s="7"/>
      <c r="U21" s="7"/>
      <c r="V21" s="7"/>
      <c r="W21" s="7"/>
      <c r="X21" s="7"/>
      <c r="Y21" s="7"/>
      <c r="Z21" s="7"/>
      <c r="AA21" s="7" t="n">
        <v>1</v>
      </c>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13.6</v>
      </c>
      <c r="CM21" s="7" t="n">
        <v>413.6</v>
      </c>
      <c r="CN21" s="7" t="n">
        <v>413.6</v>
      </c>
    </row>
    <row r="22" customFormat="false" ht="15" hidden="false" customHeight="false" outlineLevel="0" collapsed="false">
      <c r="A22" s="0" t="s">
        <v>98</v>
      </c>
      <c r="B22" s="0" t="s">
        <v>99</v>
      </c>
      <c r="C22" s="0" t="s">
        <v>109</v>
      </c>
      <c r="D22" s="0" t="s">
        <v>110</v>
      </c>
      <c r="F22" s="7"/>
      <c r="G22" s="7"/>
      <c r="H22" s="7"/>
      <c r="I22" s="7"/>
      <c r="J22" s="7"/>
      <c r="K22" s="7"/>
      <c r="L22" s="7"/>
      <c r="M22" s="7"/>
      <c r="N22" s="7"/>
      <c r="O22" s="7"/>
      <c r="P22" s="7"/>
      <c r="Q22" s="7"/>
      <c r="R22" s="7"/>
      <c r="S22" s="7"/>
      <c r="T22" s="7"/>
      <c r="U22" s="7"/>
      <c r="V22" s="7"/>
      <c r="W22" s="7"/>
      <c r="X22" s="7"/>
      <c r="Y22" s="7"/>
      <c r="Z22" s="7" t="n">
        <v>1</v>
      </c>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17.4</v>
      </c>
      <c r="CM22" s="7" t="n">
        <v>417.4</v>
      </c>
      <c r="CN22" s="7" t="n">
        <v>417.4</v>
      </c>
    </row>
    <row r="23" customFormat="false" ht="15" hidden="false" customHeight="false" outlineLevel="0" collapsed="false">
      <c r="A23" s="0" t="s">
        <v>98</v>
      </c>
      <c r="B23" s="0" t="s">
        <v>99</v>
      </c>
      <c r="C23" s="0" t="s">
        <v>109</v>
      </c>
      <c r="D23" s="0" t="s">
        <v>111</v>
      </c>
      <c r="F23" s="7"/>
      <c r="G23" s="7"/>
      <c r="H23" s="7"/>
      <c r="I23" s="7"/>
      <c r="J23" s="7"/>
      <c r="K23" s="7"/>
      <c r="L23" s="7"/>
      <c r="M23" s="7"/>
      <c r="N23" s="7"/>
      <c r="O23" s="7"/>
      <c r="P23" s="7"/>
      <c r="Q23" s="7"/>
      <c r="R23" s="7"/>
      <c r="S23" s="7"/>
      <c r="T23" s="7"/>
      <c r="U23" s="7"/>
      <c r="V23" s="7"/>
      <c r="W23" s="7"/>
      <c r="X23" s="7"/>
      <c r="Y23" s="7"/>
      <c r="Z23" s="7"/>
      <c r="AA23" s="7"/>
      <c r="AB23" s="7" t="n">
        <v>1</v>
      </c>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09.1</v>
      </c>
      <c r="CM23" s="7" t="n">
        <v>409.1</v>
      </c>
      <c r="CN23" s="7" t="n">
        <v>409.1</v>
      </c>
    </row>
    <row r="24" customFormat="false" ht="15" hidden="false" customHeight="false" outlineLevel="0" collapsed="false">
      <c r="A24" s="0" t="s">
        <v>98</v>
      </c>
      <c r="B24" s="0" t="s">
        <v>99</v>
      </c>
      <c r="C24" s="0" t="s">
        <v>109</v>
      </c>
      <c r="D24" s="0" t="s">
        <v>112</v>
      </c>
      <c r="F24" s="7"/>
      <c r="G24" s="7"/>
      <c r="H24" s="7"/>
      <c r="I24" s="7"/>
      <c r="J24" s="7"/>
      <c r="K24" s="7"/>
      <c r="L24" s="7"/>
      <c r="M24" s="7"/>
      <c r="N24" s="7"/>
      <c r="O24" s="7"/>
      <c r="P24" s="7"/>
      <c r="Q24" s="7"/>
      <c r="R24" s="7"/>
      <c r="S24" s="7"/>
      <c r="T24" s="7"/>
      <c r="U24" s="7"/>
      <c r="V24" s="7"/>
      <c r="W24" s="7"/>
      <c r="X24" s="7"/>
      <c r="Y24" s="7"/>
      <c r="Z24" s="7" t="n">
        <v>1</v>
      </c>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17.4</v>
      </c>
      <c r="CM24" s="7" t="n">
        <v>417.4</v>
      </c>
      <c r="CN24" s="7" t="n">
        <v>417.4</v>
      </c>
    </row>
    <row r="25" customFormat="false" ht="15" hidden="false" customHeight="false" outlineLevel="0" collapsed="false">
      <c r="A25" s="0" t="s">
        <v>98</v>
      </c>
      <c r="B25" s="0" t="s">
        <v>99</v>
      </c>
      <c r="C25" s="0" t="s">
        <v>109</v>
      </c>
      <c r="D25" s="0" t="s">
        <v>113</v>
      </c>
      <c r="F25" s="7"/>
      <c r="G25" s="7"/>
      <c r="H25" s="7"/>
      <c r="I25" s="7"/>
      <c r="J25" s="7"/>
      <c r="K25" s="7"/>
      <c r="L25" s="7"/>
      <c r="M25" s="7"/>
      <c r="N25" s="7"/>
      <c r="O25" s="7"/>
      <c r="P25" s="7"/>
      <c r="Q25" s="7"/>
      <c r="R25" s="7" t="n">
        <v>1</v>
      </c>
      <c r="S25" s="7" t="n">
        <v>1</v>
      </c>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75.2</v>
      </c>
      <c r="CM25" s="7" t="n">
        <v>467.9</v>
      </c>
      <c r="CN25" s="7" t="n">
        <v>471.55</v>
      </c>
    </row>
    <row r="26" customFormat="false" ht="15" hidden="false" customHeight="false" outlineLevel="0" collapsed="false">
      <c r="A26" s="0" t="s">
        <v>98</v>
      </c>
      <c r="B26" s="0" t="s">
        <v>99</v>
      </c>
      <c r="C26" s="0" t="s">
        <v>109</v>
      </c>
      <c r="D26" s="0" t="s">
        <v>114</v>
      </c>
      <c r="F26" s="7"/>
      <c r="G26" s="7"/>
      <c r="H26" s="7"/>
      <c r="I26" s="7"/>
      <c r="J26" s="7"/>
      <c r="K26" s="7"/>
      <c r="L26" s="7"/>
      <c r="M26" s="7"/>
      <c r="N26" s="7"/>
      <c r="O26" s="7"/>
      <c r="P26" s="7"/>
      <c r="Q26" s="7"/>
      <c r="R26" s="7"/>
      <c r="S26" s="7"/>
      <c r="T26" s="7"/>
      <c r="U26" s="7"/>
      <c r="V26" s="7"/>
      <c r="W26" s="7"/>
      <c r="X26" s="7"/>
      <c r="Y26" s="7"/>
      <c r="Z26" s="7"/>
      <c r="AA26" s="7"/>
      <c r="AB26" s="7" t="n">
        <v>1</v>
      </c>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09.1</v>
      </c>
      <c r="CM26" s="7" t="n">
        <v>409.1</v>
      </c>
      <c r="CN26" s="7" t="n">
        <v>409.1</v>
      </c>
    </row>
    <row r="27" customFormat="false" ht="15" hidden="false" customHeight="false" outlineLevel="0" collapsed="false">
      <c r="A27" s="0" t="s">
        <v>98</v>
      </c>
      <c r="B27" s="0" t="s">
        <v>99</v>
      </c>
      <c r="C27" s="0" t="s">
        <v>109</v>
      </c>
      <c r="D27" s="0" t="s">
        <v>115</v>
      </c>
      <c r="F27" s="7"/>
      <c r="G27" s="7"/>
      <c r="H27" s="7"/>
      <c r="I27" s="7"/>
      <c r="J27" s="7"/>
      <c r="K27" s="7"/>
      <c r="L27" s="7"/>
      <c r="M27" s="7"/>
      <c r="N27" s="7"/>
      <c r="O27" s="7"/>
      <c r="P27" s="7"/>
      <c r="Q27" s="7"/>
      <c r="R27" s="7"/>
      <c r="S27" s="7"/>
      <c r="T27" s="7"/>
      <c r="U27" s="7"/>
      <c r="V27" s="7"/>
      <c r="W27" s="7"/>
      <c r="X27" s="7"/>
      <c r="Y27" s="7"/>
      <c r="Z27" s="7" t="n">
        <v>1</v>
      </c>
      <c r="AA27" s="7" t="n">
        <v>1</v>
      </c>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17.4</v>
      </c>
      <c r="CM27" s="7" t="n">
        <v>413.6</v>
      </c>
      <c r="CN27" s="7" t="n">
        <v>415.5</v>
      </c>
    </row>
    <row r="28" customFormat="false" ht="15" hidden="false" customHeight="false" outlineLevel="0" collapsed="false">
      <c r="A28" s="0" t="s">
        <v>98</v>
      </c>
      <c r="B28" s="0" t="s">
        <v>99</v>
      </c>
      <c r="C28" s="0" t="s">
        <v>109</v>
      </c>
      <c r="D28" s="0" t="s">
        <v>116</v>
      </c>
      <c r="F28" s="7"/>
      <c r="G28" s="7"/>
      <c r="H28" s="7"/>
      <c r="I28" s="7"/>
      <c r="J28" s="7"/>
      <c r="K28" s="7"/>
      <c r="L28" s="7"/>
      <c r="M28" s="7"/>
      <c r="N28" s="7"/>
      <c r="O28" s="7"/>
      <c r="P28" s="7"/>
      <c r="Q28" s="7"/>
      <c r="R28" s="7"/>
      <c r="S28" s="7" t="n">
        <v>1</v>
      </c>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67.9</v>
      </c>
      <c r="CM28" s="7" t="n">
        <v>467.9</v>
      </c>
      <c r="CN28" s="7" t="n">
        <v>467.9</v>
      </c>
    </row>
    <row r="29" customFormat="false" ht="15" hidden="false" customHeight="false" outlineLevel="0" collapsed="false">
      <c r="A29" s="0" t="s">
        <v>98</v>
      </c>
      <c r="B29" s="0" t="s">
        <v>99</v>
      </c>
      <c r="C29" s="0" t="s">
        <v>109</v>
      </c>
      <c r="D29" s="0" t="s">
        <v>117</v>
      </c>
      <c r="F29" s="7"/>
      <c r="G29" s="7"/>
      <c r="H29" s="7"/>
      <c r="I29" s="7"/>
      <c r="J29" s="7"/>
      <c r="K29" s="7"/>
      <c r="L29" s="7"/>
      <c r="M29" s="7"/>
      <c r="N29" s="7"/>
      <c r="O29" s="7"/>
      <c r="P29" s="7"/>
      <c r="Q29" s="7"/>
      <c r="R29" s="7"/>
      <c r="S29" s="7"/>
      <c r="T29" s="7"/>
      <c r="U29" s="7"/>
      <c r="V29" s="7"/>
      <c r="W29" s="7"/>
      <c r="X29" s="7"/>
      <c r="Y29" s="7" t="n">
        <v>1</v>
      </c>
      <c r="Z29" s="7" t="n">
        <v>1</v>
      </c>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20.8</v>
      </c>
      <c r="CM29" s="7" t="n">
        <v>417.4</v>
      </c>
      <c r="CN29" s="7" t="n">
        <v>419.1</v>
      </c>
    </row>
    <row r="30" customFormat="false" ht="15" hidden="false" customHeight="false" outlineLevel="0" collapsed="false">
      <c r="A30" s="0" t="s">
        <v>98</v>
      </c>
      <c r="B30" s="0" t="s">
        <v>99</v>
      </c>
      <c r="C30" s="0" t="s">
        <v>109</v>
      </c>
      <c r="D30" s="0" t="s">
        <v>118</v>
      </c>
      <c r="F30" s="7"/>
      <c r="G30" s="7"/>
      <c r="H30" s="7"/>
      <c r="I30" s="7"/>
      <c r="J30" s="7"/>
      <c r="K30" s="7"/>
      <c r="L30" s="7"/>
      <c r="M30" s="7"/>
      <c r="N30" s="7"/>
      <c r="O30" s="7"/>
      <c r="P30" s="7"/>
      <c r="Q30" s="7"/>
      <c r="R30" s="7" t="n">
        <v>1</v>
      </c>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75.2</v>
      </c>
      <c r="CM30" s="7" t="n">
        <v>475.2</v>
      </c>
      <c r="CN30" s="7" t="n">
        <v>475.2</v>
      </c>
    </row>
    <row r="31" customFormat="false" ht="15" hidden="false" customHeight="false" outlineLevel="0" collapsed="false">
      <c r="A31" s="0" t="s">
        <v>98</v>
      </c>
      <c r="B31" s="0" t="s">
        <v>99</v>
      </c>
      <c r="C31" s="0" t="s">
        <v>109</v>
      </c>
      <c r="D31" s="0" t="s">
        <v>119</v>
      </c>
      <c r="F31" s="7"/>
      <c r="G31" s="7"/>
      <c r="H31" s="7"/>
      <c r="I31" s="7"/>
      <c r="J31" s="7"/>
      <c r="K31" s="7"/>
      <c r="L31" s="7"/>
      <c r="M31" s="7"/>
      <c r="N31" s="7"/>
      <c r="O31" s="7"/>
      <c r="P31" s="7"/>
      <c r="Q31" s="7"/>
      <c r="R31" s="7"/>
      <c r="S31" s="7"/>
      <c r="T31" s="7"/>
      <c r="U31" s="7"/>
      <c r="V31" s="7"/>
      <c r="W31" s="7"/>
      <c r="X31" s="7" t="n">
        <v>1</v>
      </c>
      <c r="Y31" s="7" t="n">
        <v>1</v>
      </c>
      <c r="Z31" s="7" t="n">
        <v>1</v>
      </c>
      <c r="AA31" s="7" t="n">
        <v>1</v>
      </c>
      <c r="AB31" s="7" t="n">
        <v>1</v>
      </c>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25.6</v>
      </c>
      <c r="CM31" s="7" t="n">
        <v>409.1</v>
      </c>
      <c r="CN31" s="7" t="n">
        <v>417.35</v>
      </c>
    </row>
    <row r="32" customFormat="false" ht="15" hidden="false" customHeight="false" outlineLevel="0" collapsed="false">
      <c r="A32" s="0" t="s">
        <v>98</v>
      </c>
      <c r="B32" s="0" t="s">
        <v>99</v>
      </c>
      <c r="C32" s="0" t="s">
        <v>109</v>
      </c>
      <c r="D32" s="0" t="s">
        <v>120</v>
      </c>
      <c r="F32" s="7"/>
      <c r="G32" s="7"/>
      <c r="H32" s="7"/>
      <c r="I32" s="7"/>
      <c r="J32" s="7"/>
      <c r="K32" s="7"/>
      <c r="L32" s="7"/>
      <c r="M32" s="7"/>
      <c r="N32" s="7"/>
      <c r="O32" s="7"/>
      <c r="P32" s="7"/>
      <c r="Q32" s="7"/>
      <c r="R32" s="7"/>
      <c r="S32" s="7"/>
      <c r="T32" s="7"/>
      <c r="U32" s="7"/>
      <c r="V32" s="7"/>
      <c r="W32" s="7"/>
      <c r="X32" s="7" t="n">
        <v>1</v>
      </c>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25.6</v>
      </c>
      <c r="CM32" s="7" t="n">
        <v>425.6</v>
      </c>
      <c r="CN32" s="7" t="n">
        <v>425.6</v>
      </c>
    </row>
    <row r="33" customFormat="false" ht="15" hidden="false" customHeight="false" outlineLevel="0" collapsed="false">
      <c r="A33" s="0" t="s">
        <v>98</v>
      </c>
      <c r="B33" s="0" t="s">
        <v>99</v>
      </c>
      <c r="C33" s="0" t="s">
        <v>109</v>
      </c>
      <c r="D33" s="0" t="s">
        <v>1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t="n">
        <v>1</v>
      </c>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79.9</v>
      </c>
      <c r="CM33" s="7" t="n">
        <v>379.9</v>
      </c>
      <c r="CN33" s="7" t="n">
        <v>379.9</v>
      </c>
    </row>
    <row r="34" customFormat="false" ht="15" hidden="false" customHeight="false" outlineLevel="0" collapsed="false">
      <c r="A34" s="0" t="s">
        <v>98</v>
      </c>
      <c r="B34" s="0" t="s">
        <v>99</v>
      </c>
      <c r="C34" s="0" t="s">
        <v>109</v>
      </c>
      <c r="D34" s="0" t="s">
        <v>122</v>
      </c>
      <c r="F34" s="7"/>
      <c r="G34" s="7"/>
      <c r="H34" s="7"/>
      <c r="I34" s="7"/>
      <c r="J34" s="7"/>
      <c r="K34" s="7"/>
      <c r="L34" s="7"/>
      <c r="M34" s="7"/>
      <c r="N34" s="7"/>
      <c r="O34" s="7"/>
      <c r="P34" s="7"/>
      <c r="Q34" s="7"/>
      <c r="R34" s="7"/>
      <c r="S34" s="7"/>
      <c r="T34" s="7"/>
      <c r="U34" s="7"/>
      <c r="V34" s="7"/>
      <c r="W34" s="7"/>
      <c r="X34" s="7" t="n">
        <v>1</v>
      </c>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25.6</v>
      </c>
      <c r="CM34" s="7" t="n">
        <v>425.6</v>
      </c>
      <c r="CN34" s="7" t="n">
        <v>425.6</v>
      </c>
    </row>
    <row r="35" customFormat="false" ht="15" hidden="false" customHeight="false" outlineLevel="0" collapsed="false">
      <c r="A35" s="0" t="s">
        <v>98</v>
      </c>
      <c r="B35" s="0" t="s">
        <v>99</v>
      </c>
      <c r="C35" s="0" t="s">
        <v>109</v>
      </c>
      <c r="D35" s="0" t="s">
        <v>123</v>
      </c>
      <c r="F35" s="7"/>
      <c r="G35" s="7"/>
      <c r="H35" s="7"/>
      <c r="I35" s="7"/>
      <c r="J35" s="7"/>
      <c r="K35" s="7"/>
      <c r="L35" s="7"/>
      <c r="M35" s="7"/>
      <c r="N35" s="7"/>
      <c r="O35" s="7"/>
      <c r="P35" s="7"/>
      <c r="Q35" s="7"/>
      <c r="R35" s="7"/>
      <c r="S35" s="7"/>
      <c r="T35" s="7"/>
      <c r="U35" s="7"/>
      <c r="V35" s="7"/>
      <c r="W35" s="7"/>
      <c r="X35" s="7"/>
      <c r="Y35" s="7"/>
      <c r="Z35" s="7" t="n">
        <v>1</v>
      </c>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17.4</v>
      </c>
      <c r="CM35" s="7" t="n">
        <v>417.4</v>
      </c>
      <c r="CN35" s="7" t="n">
        <v>417.4</v>
      </c>
    </row>
    <row r="36" customFormat="false" ht="15" hidden="false" customHeight="false" outlineLevel="0" collapsed="false">
      <c r="A36" s="0" t="s">
        <v>98</v>
      </c>
      <c r="B36" s="0" t="s">
        <v>99</v>
      </c>
      <c r="C36" s="0" t="s">
        <v>109</v>
      </c>
      <c r="D36" s="0" t="s">
        <v>124</v>
      </c>
      <c r="F36" s="7"/>
      <c r="G36" s="7"/>
      <c r="H36" s="7"/>
      <c r="I36" s="7"/>
      <c r="J36" s="7"/>
      <c r="K36" s="7"/>
      <c r="L36" s="7"/>
      <c r="M36" s="7"/>
      <c r="N36" s="7"/>
      <c r="O36" s="7"/>
      <c r="P36" s="7"/>
      <c r="Q36" s="7"/>
      <c r="R36" s="7"/>
      <c r="S36" s="7"/>
      <c r="T36" s="7"/>
      <c r="U36" s="7"/>
      <c r="V36" s="7"/>
      <c r="W36" s="7"/>
      <c r="X36" s="7"/>
      <c r="Y36" s="7"/>
      <c r="Z36" s="7"/>
      <c r="AA36" s="7" t="n">
        <v>1</v>
      </c>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13.6</v>
      </c>
      <c r="CM36" s="7" t="n">
        <v>413.6</v>
      </c>
      <c r="CN36" s="7" t="n">
        <v>413.6</v>
      </c>
    </row>
    <row r="37" customFormat="false" ht="15" hidden="false" customHeight="false" outlineLevel="0" collapsed="false">
      <c r="A37" s="0" t="s">
        <v>98</v>
      </c>
      <c r="B37" s="0" t="s">
        <v>99</v>
      </c>
      <c r="C37" s="0" t="s">
        <v>109</v>
      </c>
      <c r="D37" s="0" t="s">
        <v>125</v>
      </c>
      <c r="F37" s="7"/>
      <c r="G37" s="7"/>
      <c r="H37" s="7"/>
      <c r="I37" s="7"/>
      <c r="J37" s="7"/>
      <c r="K37" s="7"/>
      <c r="L37" s="7"/>
      <c r="M37" s="7"/>
      <c r="N37" s="7"/>
      <c r="O37" s="7"/>
      <c r="P37" s="7"/>
      <c r="Q37" s="7"/>
      <c r="R37" s="7"/>
      <c r="S37" s="7"/>
      <c r="T37" s="7"/>
      <c r="U37" s="7"/>
      <c r="V37" s="7"/>
      <c r="W37" s="7"/>
      <c r="X37" s="7"/>
      <c r="Y37" s="7"/>
      <c r="Z37" s="7"/>
      <c r="AA37" s="7"/>
      <c r="AB37" s="7"/>
      <c r="AC37" s="7" t="n">
        <v>1</v>
      </c>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02.3</v>
      </c>
      <c r="CM37" s="7" t="n">
        <v>402.3</v>
      </c>
      <c r="CN37" s="7" t="n">
        <v>402.3</v>
      </c>
    </row>
    <row r="38" customFormat="false" ht="15" hidden="false" customHeight="false" outlineLevel="0" collapsed="false">
      <c r="A38" s="0" t="s">
        <v>98</v>
      </c>
      <c r="B38" s="0" t="s">
        <v>99</v>
      </c>
      <c r="C38" s="0" t="s">
        <v>109</v>
      </c>
      <c r="D38" s="0" t="s">
        <v>126</v>
      </c>
      <c r="F38" s="7"/>
      <c r="G38" s="7"/>
      <c r="H38" s="7"/>
      <c r="I38" s="7"/>
      <c r="J38" s="7"/>
      <c r="K38" s="7"/>
      <c r="L38" s="7"/>
      <c r="M38" s="7"/>
      <c r="N38" s="7"/>
      <c r="O38" s="7"/>
      <c r="P38" s="7"/>
      <c r="Q38" s="7"/>
      <c r="R38" s="7"/>
      <c r="S38" s="7"/>
      <c r="T38" s="7"/>
      <c r="U38" s="7"/>
      <c r="V38" s="7"/>
      <c r="W38" s="7"/>
      <c r="X38" s="7"/>
      <c r="Y38" s="7" t="n">
        <v>1</v>
      </c>
      <c r="Z38" s="7" t="n">
        <v>1</v>
      </c>
      <c r="AA38" s="7" t="n">
        <v>1</v>
      </c>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20.8</v>
      </c>
      <c r="CM38" s="7" t="n">
        <v>413.6</v>
      </c>
      <c r="CN38" s="7" t="n">
        <v>417.2</v>
      </c>
    </row>
    <row r="39" customFormat="false" ht="15" hidden="false" customHeight="false" outlineLevel="0" collapsed="false">
      <c r="A39" s="0" t="s">
        <v>98</v>
      </c>
      <c r="B39" s="0" t="s">
        <v>99</v>
      </c>
      <c r="C39" s="0" t="s">
        <v>109</v>
      </c>
      <c r="D39" s="0" t="s">
        <v>127</v>
      </c>
      <c r="F39" s="7"/>
      <c r="G39" s="7"/>
      <c r="H39" s="7"/>
      <c r="I39" s="7"/>
      <c r="J39" s="7"/>
      <c r="K39" s="7"/>
      <c r="L39" s="7"/>
      <c r="M39" s="7"/>
      <c r="N39" s="7"/>
      <c r="O39" s="7"/>
      <c r="P39" s="7"/>
      <c r="Q39" s="7"/>
      <c r="R39" s="7"/>
      <c r="S39" s="7"/>
      <c r="T39" s="7"/>
      <c r="U39" s="7"/>
      <c r="V39" s="7"/>
      <c r="W39" s="7"/>
      <c r="X39" s="7"/>
      <c r="Y39" s="7"/>
      <c r="Z39" s="7"/>
      <c r="AA39" s="7" t="n">
        <v>1</v>
      </c>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13.6</v>
      </c>
      <c r="CM39" s="7" t="n">
        <v>413.6</v>
      </c>
      <c r="CN39" s="7" t="n">
        <v>413.6</v>
      </c>
    </row>
    <row r="40" customFormat="false" ht="15" hidden="false" customHeight="false" outlineLevel="0" collapsed="false">
      <c r="A40" s="0" t="s">
        <v>98</v>
      </c>
      <c r="B40" s="0" t="s">
        <v>99</v>
      </c>
      <c r="C40" s="0" t="s">
        <v>109</v>
      </c>
      <c r="D40" s="0" t="s">
        <v>128</v>
      </c>
      <c r="F40" s="7"/>
      <c r="G40" s="7"/>
      <c r="H40" s="7"/>
      <c r="I40" s="7"/>
      <c r="J40" s="7"/>
      <c r="K40" s="7"/>
      <c r="L40" s="7"/>
      <c r="M40" s="7"/>
      <c r="N40" s="7"/>
      <c r="O40" s="7"/>
      <c r="P40" s="7"/>
      <c r="Q40" s="7"/>
      <c r="R40" s="7"/>
      <c r="S40" s="7"/>
      <c r="T40" s="7"/>
      <c r="U40" s="7"/>
      <c r="V40" s="7"/>
      <c r="W40" s="7"/>
      <c r="X40" s="7"/>
      <c r="Y40" s="7"/>
      <c r="Z40" s="7" t="n">
        <v>1</v>
      </c>
      <c r="AA40" s="7" t="n">
        <v>1</v>
      </c>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17.4</v>
      </c>
      <c r="CM40" s="7" t="n">
        <v>413.6</v>
      </c>
      <c r="CN40" s="7" t="n">
        <v>415.5</v>
      </c>
    </row>
    <row r="41" customFormat="false" ht="15" hidden="false" customHeight="false" outlineLevel="0" collapsed="false">
      <c r="A41" s="0" t="s">
        <v>98</v>
      </c>
      <c r="B41" s="0" t="s">
        <v>99</v>
      </c>
      <c r="C41" s="0" t="s">
        <v>109</v>
      </c>
      <c r="D41" s="0" t="s">
        <v>129</v>
      </c>
      <c r="F41" s="7"/>
      <c r="G41" s="7"/>
      <c r="H41" s="7"/>
      <c r="I41" s="7"/>
      <c r="J41" s="7"/>
      <c r="K41" s="7"/>
      <c r="L41" s="7"/>
      <c r="M41" s="7"/>
      <c r="N41" s="7"/>
      <c r="O41" s="7"/>
      <c r="P41" s="7"/>
      <c r="Q41" s="7"/>
      <c r="R41" s="7"/>
      <c r="S41" s="7"/>
      <c r="T41" s="7"/>
      <c r="U41" s="7"/>
      <c r="V41" s="7"/>
      <c r="W41" s="7"/>
      <c r="X41" s="7"/>
      <c r="Y41" s="7"/>
      <c r="Z41" s="7" t="n">
        <v>1</v>
      </c>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17.4</v>
      </c>
      <c r="CM41" s="7" t="n">
        <v>417.4</v>
      </c>
      <c r="CN41" s="7" t="n">
        <v>417.4</v>
      </c>
    </row>
    <row r="42" customFormat="false" ht="15" hidden="false" customHeight="false" outlineLevel="0" collapsed="false">
      <c r="A42" s="0" t="s">
        <v>98</v>
      </c>
      <c r="B42" s="0" t="s">
        <v>99</v>
      </c>
      <c r="C42" s="0" t="s">
        <v>109</v>
      </c>
      <c r="D42" s="0" t="s">
        <v>130</v>
      </c>
      <c r="F42" s="7"/>
      <c r="G42" s="7"/>
      <c r="H42" s="7"/>
      <c r="I42" s="7"/>
      <c r="J42" s="7"/>
      <c r="K42" s="7"/>
      <c r="L42" s="7"/>
      <c r="M42" s="7"/>
      <c r="N42" s="7"/>
      <c r="O42" s="7"/>
      <c r="P42" s="7"/>
      <c r="Q42" s="7"/>
      <c r="R42" s="7"/>
      <c r="S42" s="7"/>
      <c r="T42" s="7"/>
      <c r="U42" s="7"/>
      <c r="V42" s="7"/>
      <c r="W42" s="7"/>
      <c r="X42" s="7"/>
      <c r="Y42" s="7"/>
      <c r="Z42" s="7"/>
      <c r="AA42" s="7" t="n">
        <v>1</v>
      </c>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13.6</v>
      </c>
      <c r="CM42" s="7" t="n">
        <v>413.6</v>
      </c>
      <c r="CN42" s="7" t="n">
        <v>413.6</v>
      </c>
    </row>
    <row r="43" customFormat="false" ht="15" hidden="false" customHeight="false" outlineLevel="0" collapsed="false">
      <c r="A43" s="0" t="s">
        <v>98</v>
      </c>
      <c r="B43" s="0" t="s">
        <v>99</v>
      </c>
      <c r="C43" s="0" t="s">
        <v>109</v>
      </c>
      <c r="D43" s="0" t="s">
        <v>131</v>
      </c>
      <c r="F43" s="7"/>
      <c r="G43" s="7"/>
      <c r="H43" s="7"/>
      <c r="I43" s="7"/>
      <c r="J43" s="7"/>
      <c r="K43" s="7"/>
      <c r="L43" s="7"/>
      <c r="M43" s="7"/>
      <c r="N43" s="7"/>
      <c r="O43" s="7"/>
      <c r="P43" s="7"/>
      <c r="Q43" s="7"/>
      <c r="R43" s="7"/>
      <c r="S43" s="7"/>
      <c r="T43" s="7"/>
      <c r="U43" s="7"/>
      <c r="V43" s="7"/>
      <c r="W43" s="7"/>
      <c r="X43" s="7"/>
      <c r="Y43" s="7"/>
      <c r="Z43" s="7"/>
      <c r="AA43" s="7"/>
      <c r="AB43" s="7" t="n">
        <v>1</v>
      </c>
      <c r="AC43" s="7" t="n">
        <v>1</v>
      </c>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09.1</v>
      </c>
      <c r="CM43" s="7" t="n">
        <v>402.3</v>
      </c>
      <c r="CN43" s="7" t="n">
        <v>405.7</v>
      </c>
    </row>
    <row r="44" customFormat="false" ht="15" hidden="false" customHeight="false" outlineLevel="0" collapsed="false">
      <c r="A44" s="0" t="s">
        <v>98</v>
      </c>
      <c r="B44" s="0" t="s">
        <v>99</v>
      </c>
      <c r="C44" s="0" t="s">
        <v>109</v>
      </c>
      <c r="D44" s="0" t="s">
        <v>132</v>
      </c>
      <c r="F44" s="7"/>
      <c r="G44" s="7"/>
      <c r="H44" s="7"/>
      <c r="I44" s="7"/>
      <c r="J44" s="7"/>
      <c r="K44" s="7"/>
      <c r="L44" s="7"/>
      <c r="M44" s="7"/>
      <c r="N44" s="7"/>
      <c r="O44" s="7"/>
      <c r="P44" s="7"/>
      <c r="Q44" s="7"/>
      <c r="R44" s="7"/>
      <c r="S44" s="7"/>
      <c r="T44" s="7"/>
      <c r="U44" s="7"/>
      <c r="V44" s="7"/>
      <c r="W44" s="7"/>
      <c r="X44" s="7"/>
      <c r="Y44" s="7"/>
      <c r="Z44" s="7"/>
      <c r="AA44" s="7"/>
      <c r="AB44" s="7" t="n">
        <v>1</v>
      </c>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09.1</v>
      </c>
      <c r="CM44" s="7" t="n">
        <v>409.1</v>
      </c>
      <c r="CN44" s="7" t="n">
        <v>409.1</v>
      </c>
    </row>
    <row r="45" customFormat="false" ht="15" hidden="false" customHeight="false" outlineLevel="0" collapsed="false">
      <c r="A45" s="0" t="s">
        <v>98</v>
      </c>
      <c r="B45" s="0" t="s">
        <v>99</v>
      </c>
      <c r="C45" s="0" t="s">
        <v>109</v>
      </c>
      <c r="D45" s="0" t="s">
        <v>133</v>
      </c>
      <c r="F45" s="7"/>
      <c r="G45" s="7"/>
      <c r="H45" s="7"/>
      <c r="I45" s="7"/>
      <c r="J45" s="7"/>
      <c r="K45" s="7"/>
      <c r="L45" s="7"/>
      <c r="M45" s="7"/>
      <c r="N45" s="7"/>
      <c r="O45" s="7"/>
      <c r="P45" s="7"/>
      <c r="Q45" s="7"/>
      <c r="R45" s="7"/>
      <c r="S45" s="7"/>
      <c r="T45" s="7"/>
      <c r="U45" s="7"/>
      <c r="V45" s="7"/>
      <c r="W45" s="7"/>
      <c r="X45" s="7"/>
      <c r="Y45" s="7"/>
      <c r="Z45" s="7"/>
      <c r="AA45" s="7"/>
      <c r="AB45" s="7" t="n">
        <v>1</v>
      </c>
      <c r="AC45" s="7" t="n">
        <v>1</v>
      </c>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09.1</v>
      </c>
      <c r="CM45" s="7" t="n">
        <v>402.3</v>
      </c>
      <c r="CN45" s="7" t="n">
        <v>405.7</v>
      </c>
    </row>
    <row r="46" customFormat="false" ht="15" hidden="false" customHeight="false" outlineLevel="0" collapsed="false">
      <c r="A46" s="0" t="s">
        <v>98</v>
      </c>
      <c r="B46" s="0" t="s">
        <v>99</v>
      </c>
      <c r="C46" s="0" t="s">
        <v>109</v>
      </c>
      <c r="D46" s="0" t="s">
        <v>134</v>
      </c>
      <c r="F46" s="7"/>
      <c r="G46" s="7"/>
      <c r="H46" s="7"/>
      <c r="I46" s="7"/>
      <c r="J46" s="7"/>
      <c r="K46" s="7"/>
      <c r="L46" s="7"/>
      <c r="M46" s="7"/>
      <c r="N46" s="7"/>
      <c r="O46" s="7"/>
      <c r="P46" s="7"/>
      <c r="Q46" s="7"/>
      <c r="R46" s="7"/>
      <c r="S46" s="7"/>
      <c r="T46" s="7"/>
      <c r="U46" s="7"/>
      <c r="V46" s="7"/>
      <c r="W46" s="7"/>
      <c r="X46" s="7"/>
      <c r="Y46" s="7"/>
      <c r="Z46" s="7"/>
      <c r="AA46" s="7"/>
      <c r="AB46" s="7" t="n">
        <v>1</v>
      </c>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09.1</v>
      </c>
      <c r="CM46" s="7" t="n">
        <v>409.1</v>
      </c>
      <c r="CN46" s="7" t="n">
        <v>409.1</v>
      </c>
    </row>
    <row r="47" customFormat="false" ht="15" hidden="false" customHeight="false" outlineLevel="0" collapsed="false">
      <c r="A47" s="0" t="s">
        <v>98</v>
      </c>
      <c r="B47" s="0" t="s">
        <v>99</v>
      </c>
      <c r="C47" s="0" t="s">
        <v>109</v>
      </c>
      <c r="D47" s="0" t="s">
        <v>135</v>
      </c>
      <c r="F47" s="7"/>
      <c r="G47" s="7"/>
      <c r="H47" s="7"/>
      <c r="I47" s="7"/>
      <c r="J47" s="7"/>
      <c r="K47" s="7"/>
      <c r="L47" s="7"/>
      <c r="M47" s="7"/>
      <c r="N47" s="7"/>
      <c r="O47" s="7"/>
      <c r="P47" s="7"/>
      <c r="Q47" s="7"/>
      <c r="R47" s="7"/>
      <c r="S47" s="7"/>
      <c r="T47" s="7"/>
      <c r="U47" s="7" t="n">
        <v>1</v>
      </c>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55</v>
      </c>
      <c r="CM47" s="7" t="n">
        <v>455</v>
      </c>
      <c r="CN47" s="7" t="n">
        <v>455</v>
      </c>
    </row>
    <row r="48" customFormat="false" ht="15" hidden="false" customHeight="false" outlineLevel="0" collapsed="false">
      <c r="A48" s="0" t="s">
        <v>98</v>
      </c>
      <c r="B48" s="0" t="s">
        <v>99</v>
      </c>
      <c r="C48" s="0" t="s">
        <v>109</v>
      </c>
      <c r="D48" s="0" t="s">
        <v>136</v>
      </c>
      <c r="F48" s="7"/>
      <c r="G48" s="7"/>
      <c r="H48" s="7"/>
      <c r="I48" s="7"/>
      <c r="J48" s="7"/>
      <c r="K48" s="7"/>
      <c r="L48" s="7"/>
      <c r="M48" s="7"/>
      <c r="N48" s="7"/>
      <c r="O48" s="7"/>
      <c r="P48" s="7"/>
      <c r="Q48" s="7"/>
      <c r="R48" s="7"/>
      <c r="S48" s="7"/>
      <c r="T48" s="7"/>
      <c r="U48" s="7"/>
      <c r="V48" s="7"/>
      <c r="W48" s="7"/>
      <c r="X48" s="7"/>
      <c r="Y48" s="7"/>
      <c r="Z48" s="7" t="n">
        <v>1</v>
      </c>
      <c r="AA48" s="7" t="n">
        <v>1</v>
      </c>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17.4</v>
      </c>
      <c r="CM48" s="7" t="n">
        <v>413.6</v>
      </c>
      <c r="CN48" s="7" t="n">
        <v>415.5</v>
      </c>
    </row>
    <row r="49" customFormat="false" ht="15" hidden="false" customHeight="false" outlineLevel="0" collapsed="false">
      <c r="A49" s="0" t="s">
        <v>98</v>
      </c>
      <c r="B49" s="0" t="s">
        <v>99</v>
      </c>
      <c r="C49" s="0" t="s">
        <v>109</v>
      </c>
      <c r="D49" s="0" t="s">
        <v>137</v>
      </c>
      <c r="F49" s="7"/>
      <c r="G49" s="7"/>
      <c r="H49" s="7"/>
      <c r="I49" s="7"/>
      <c r="J49" s="7"/>
      <c r="K49" s="7"/>
      <c r="L49" s="7"/>
      <c r="M49" s="7"/>
      <c r="N49" s="7"/>
      <c r="O49" s="7"/>
      <c r="P49" s="7"/>
      <c r="Q49" s="7"/>
      <c r="R49" s="7"/>
      <c r="S49" s="7"/>
      <c r="T49" s="7"/>
      <c r="U49" s="7"/>
      <c r="V49" s="7"/>
      <c r="W49" s="7"/>
      <c r="X49" s="7"/>
      <c r="Y49" s="7"/>
      <c r="Z49" s="7"/>
      <c r="AA49" s="7" t="n">
        <v>1</v>
      </c>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13.6</v>
      </c>
      <c r="CM49" s="7" t="n">
        <v>413.6</v>
      </c>
      <c r="CN49" s="7" t="n">
        <v>413.6</v>
      </c>
    </row>
    <row r="50" customFormat="false" ht="15" hidden="false" customHeight="false" outlineLevel="0" collapsed="false">
      <c r="A50" s="0" t="s">
        <v>98</v>
      </c>
      <c r="B50" s="0" t="s">
        <v>99</v>
      </c>
      <c r="C50" s="0" t="s">
        <v>109</v>
      </c>
      <c r="D50" s="0" t="s">
        <v>138</v>
      </c>
      <c r="F50" s="7"/>
      <c r="G50" s="7"/>
      <c r="H50" s="7"/>
      <c r="I50" s="7"/>
      <c r="J50" s="7"/>
      <c r="K50" s="7"/>
      <c r="L50" s="7"/>
      <c r="M50" s="7"/>
      <c r="N50" s="7"/>
      <c r="O50" s="7"/>
      <c r="P50" s="7"/>
      <c r="Q50" s="7"/>
      <c r="R50" s="7"/>
      <c r="S50" s="7"/>
      <c r="T50" s="7"/>
      <c r="U50" s="7"/>
      <c r="V50" s="7"/>
      <c r="W50" s="7"/>
      <c r="X50" s="7"/>
      <c r="Y50" s="7" t="n">
        <v>1</v>
      </c>
      <c r="Z50" s="7" t="n">
        <v>1</v>
      </c>
      <c r="AA50" s="7" t="n">
        <v>1</v>
      </c>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420.8</v>
      </c>
      <c r="CM50" s="7" t="n">
        <v>413.6</v>
      </c>
      <c r="CN50" s="7" t="n">
        <v>417.2</v>
      </c>
    </row>
    <row r="51" customFormat="false" ht="15" hidden="false" customHeight="false" outlineLevel="0" collapsed="false">
      <c r="A51" s="0" t="s">
        <v>98</v>
      </c>
      <c r="B51" s="0" t="s">
        <v>99</v>
      </c>
      <c r="C51" s="0" t="s">
        <v>109</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t="n">
        <v>1</v>
      </c>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79.9</v>
      </c>
      <c r="CM51" s="7" t="n">
        <v>379.9</v>
      </c>
      <c r="CN51" s="7" t="n">
        <v>379.9</v>
      </c>
    </row>
    <row r="52" customFormat="false" ht="15" hidden="false" customHeight="false" outlineLevel="0" collapsed="false">
      <c r="A52" s="0" t="s">
        <v>98</v>
      </c>
      <c r="B52" s="0" t="s">
        <v>99</v>
      </c>
      <c r="C52" s="0" t="s">
        <v>109</v>
      </c>
      <c r="D52" s="0" t="s">
        <v>140</v>
      </c>
      <c r="F52" s="7"/>
      <c r="G52" s="7"/>
      <c r="H52" s="7"/>
      <c r="I52" s="7"/>
      <c r="J52" s="7"/>
      <c r="K52" s="7"/>
      <c r="L52" s="7"/>
      <c r="M52" s="7"/>
      <c r="N52" s="7"/>
      <c r="O52" s="7"/>
      <c r="P52" s="7"/>
      <c r="Q52" s="7"/>
      <c r="R52" s="7"/>
      <c r="S52" s="7"/>
      <c r="T52" s="7"/>
      <c r="U52" s="7"/>
      <c r="V52" s="7"/>
      <c r="W52" s="7"/>
      <c r="X52" s="7" t="n">
        <v>1</v>
      </c>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25.6</v>
      </c>
      <c r="CM52" s="7" t="n">
        <v>425.6</v>
      </c>
      <c r="CN52" s="7" t="n">
        <v>425.6</v>
      </c>
    </row>
    <row r="53" customFormat="false" ht="15" hidden="false" customHeight="false" outlineLevel="0" collapsed="false">
      <c r="A53" s="0" t="s">
        <v>98</v>
      </c>
      <c r="B53" s="0" t="s">
        <v>99</v>
      </c>
      <c r="C53" s="0" t="s">
        <v>109</v>
      </c>
      <c r="D53" s="0" t="s">
        <v>141</v>
      </c>
      <c r="F53" s="7"/>
      <c r="G53" s="7"/>
      <c r="H53" s="7"/>
      <c r="I53" s="7"/>
      <c r="J53" s="7"/>
      <c r="K53" s="7"/>
      <c r="L53" s="7"/>
      <c r="M53" s="7"/>
      <c r="N53" s="7"/>
      <c r="O53" s="7"/>
      <c r="P53" s="7"/>
      <c r="Q53" s="7"/>
      <c r="R53" s="7"/>
      <c r="S53" s="7"/>
      <c r="T53" s="7"/>
      <c r="U53" s="7"/>
      <c r="V53" s="7"/>
      <c r="W53" s="7"/>
      <c r="X53" s="7"/>
      <c r="Y53" s="7"/>
      <c r="Z53" s="7"/>
      <c r="AA53" s="7" t="n">
        <v>1</v>
      </c>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13.6</v>
      </c>
      <c r="CM53" s="7" t="n">
        <v>413.6</v>
      </c>
      <c r="CN53" s="7" t="n">
        <v>413.6</v>
      </c>
    </row>
    <row r="54" customFormat="false" ht="15" hidden="false" customHeight="false" outlineLevel="0" collapsed="false">
      <c r="A54" s="0" t="s">
        <v>98</v>
      </c>
      <c r="B54" s="0" t="s">
        <v>99</v>
      </c>
      <c r="C54" s="0" t="s">
        <v>109</v>
      </c>
      <c r="D54" s="0" t="s">
        <v>142</v>
      </c>
      <c r="F54" s="7"/>
      <c r="G54" s="7"/>
      <c r="H54" s="7"/>
      <c r="I54" s="7"/>
      <c r="J54" s="7"/>
      <c r="K54" s="7"/>
      <c r="L54" s="7"/>
      <c r="M54" s="7"/>
      <c r="N54" s="7"/>
      <c r="O54" s="7"/>
      <c r="P54" s="7"/>
      <c r="Q54" s="7"/>
      <c r="R54" s="7"/>
      <c r="S54" s="7"/>
      <c r="T54" s="7"/>
      <c r="U54" s="7"/>
      <c r="V54" s="7"/>
      <c r="W54" s="7"/>
      <c r="X54" s="7"/>
      <c r="Y54" s="7"/>
      <c r="Z54" s="7" t="n">
        <v>1</v>
      </c>
      <c r="AA54" s="7" t="n">
        <v>1</v>
      </c>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17.4</v>
      </c>
      <c r="CM54" s="7" t="n">
        <v>413.6</v>
      </c>
      <c r="CN54" s="7" t="n">
        <v>415.5</v>
      </c>
    </row>
    <row r="55" customFormat="false" ht="15" hidden="false" customHeight="false" outlineLevel="0" collapsed="false">
      <c r="A55" s="0" t="s">
        <v>98</v>
      </c>
      <c r="B55" s="0" t="s">
        <v>99</v>
      </c>
      <c r="C55" s="0" t="s">
        <v>109</v>
      </c>
      <c r="D55" s="0" t="s">
        <v>143</v>
      </c>
      <c r="F55" s="7"/>
      <c r="G55" s="7"/>
      <c r="H55" s="7"/>
      <c r="I55" s="7"/>
      <c r="J55" s="7"/>
      <c r="K55" s="7"/>
      <c r="L55" s="7"/>
      <c r="M55" s="7"/>
      <c r="N55" s="7"/>
      <c r="O55" s="7"/>
      <c r="P55" s="7"/>
      <c r="Q55" s="7"/>
      <c r="R55" s="7"/>
      <c r="S55" s="7"/>
      <c r="T55" s="7"/>
      <c r="U55" s="7"/>
      <c r="V55" s="7"/>
      <c r="W55" s="7"/>
      <c r="X55" s="7"/>
      <c r="Y55" s="7"/>
      <c r="Z55" s="7"/>
      <c r="AA55" s="7"/>
      <c r="AB55" s="7" t="n">
        <v>1</v>
      </c>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09.1</v>
      </c>
      <c r="CM55" s="7" t="n">
        <v>409.1</v>
      </c>
      <c r="CN55" s="7" t="n">
        <v>409.1</v>
      </c>
    </row>
    <row r="56" customFormat="false" ht="15" hidden="false" customHeight="false" outlineLevel="0" collapsed="false">
      <c r="A56" s="0" t="s">
        <v>98</v>
      </c>
      <c r="B56" s="0" t="s">
        <v>99</v>
      </c>
      <c r="C56" s="0" t="s">
        <v>109</v>
      </c>
      <c r="D56" s="0" t="s">
        <v>144</v>
      </c>
      <c r="F56" s="7"/>
      <c r="G56" s="7"/>
      <c r="H56" s="7"/>
      <c r="I56" s="7"/>
      <c r="J56" s="7"/>
      <c r="K56" s="7"/>
      <c r="L56" s="7"/>
      <c r="M56" s="7"/>
      <c r="N56" s="7"/>
      <c r="O56" s="7"/>
      <c r="P56" s="7"/>
      <c r="Q56" s="7"/>
      <c r="R56" s="7" t="n">
        <v>1</v>
      </c>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75.2</v>
      </c>
      <c r="CM56" s="7" t="n">
        <v>475.2</v>
      </c>
      <c r="CN56" s="7" t="n">
        <v>475.2</v>
      </c>
    </row>
    <row r="57" customFormat="false" ht="15" hidden="false" customHeight="false" outlineLevel="0" collapsed="false">
      <c r="A57" s="0" t="s">
        <v>98</v>
      </c>
      <c r="B57" s="0" t="s">
        <v>99</v>
      </c>
      <c r="C57" s="0" t="s">
        <v>109</v>
      </c>
      <c r="D57" s="0" t="s">
        <v>145</v>
      </c>
      <c r="F57" s="7"/>
      <c r="G57" s="7"/>
      <c r="H57" s="7"/>
      <c r="I57" s="7"/>
      <c r="J57" s="7"/>
      <c r="K57" s="7"/>
      <c r="L57" s="7"/>
      <c r="M57" s="7"/>
      <c r="N57" s="7"/>
      <c r="O57" s="7"/>
      <c r="P57" s="7"/>
      <c r="Q57" s="7"/>
      <c r="R57" s="7"/>
      <c r="S57" s="7"/>
      <c r="T57" s="7"/>
      <c r="U57" s="7"/>
      <c r="V57" s="7"/>
      <c r="W57" s="7"/>
      <c r="X57" s="7"/>
      <c r="Y57" s="7"/>
      <c r="Z57" s="7"/>
      <c r="AA57" s="7"/>
      <c r="AB57" s="7" t="n">
        <v>1</v>
      </c>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09.1</v>
      </c>
      <c r="CM57" s="7" t="n">
        <v>409.1</v>
      </c>
      <c r="CN57" s="7" t="n">
        <v>409.1</v>
      </c>
    </row>
    <row r="58" customFormat="false" ht="15" hidden="false" customHeight="false" outlineLevel="0" collapsed="false">
      <c r="A58" s="0" t="s">
        <v>98</v>
      </c>
      <c r="B58" s="0" t="s">
        <v>99</v>
      </c>
      <c r="C58" s="0" t="s">
        <v>109</v>
      </c>
      <c r="D58" s="0" t="s">
        <v>146</v>
      </c>
      <c r="F58" s="7"/>
      <c r="G58" s="7"/>
      <c r="H58" s="7"/>
      <c r="I58" s="7"/>
      <c r="J58" s="7"/>
      <c r="K58" s="7"/>
      <c r="L58" s="7"/>
      <c r="M58" s="7"/>
      <c r="N58" s="7"/>
      <c r="O58" s="7"/>
      <c r="P58" s="7"/>
      <c r="Q58" s="7"/>
      <c r="R58" s="7"/>
      <c r="S58" s="7"/>
      <c r="T58" s="7"/>
      <c r="U58" s="7"/>
      <c r="V58" s="7"/>
      <c r="W58" s="7"/>
      <c r="X58" s="7" t="n">
        <v>1</v>
      </c>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25.6</v>
      </c>
      <c r="CM58" s="7" t="n">
        <v>425.6</v>
      </c>
      <c r="CN58" s="7" t="n">
        <v>425.6</v>
      </c>
    </row>
    <row r="59" customFormat="false" ht="15" hidden="false" customHeight="false" outlineLevel="0" collapsed="false">
      <c r="A59" s="0" t="s">
        <v>98</v>
      </c>
      <c r="B59" s="0" t="s">
        <v>99</v>
      </c>
      <c r="C59" s="0" t="s">
        <v>109</v>
      </c>
      <c r="D59" s="0" t="s">
        <v>147</v>
      </c>
      <c r="F59" s="7"/>
      <c r="G59" s="7"/>
      <c r="H59" s="7"/>
      <c r="I59" s="7"/>
      <c r="J59" s="7"/>
      <c r="K59" s="7"/>
      <c r="L59" s="7"/>
      <c r="M59" s="7"/>
      <c r="N59" s="7"/>
      <c r="O59" s="7"/>
      <c r="P59" s="7"/>
      <c r="Q59" s="7"/>
      <c r="R59" s="7"/>
      <c r="S59" s="7"/>
      <c r="T59" s="7"/>
      <c r="U59" s="7"/>
      <c r="V59" s="7"/>
      <c r="W59" s="7"/>
      <c r="X59" s="7"/>
      <c r="Y59" s="7"/>
      <c r="Z59" s="7"/>
      <c r="AA59" s="7" t="n">
        <v>1</v>
      </c>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13.6</v>
      </c>
      <c r="CM59" s="7" t="n">
        <v>413.6</v>
      </c>
      <c r="CN59" s="7" t="n">
        <v>413.6</v>
      </c>
    </row>
    <row r="60" customFormat="false" ht="15" hidden="false" customHeight="false" outlineLevel="0" collapsed="false">
      <c r="A60" s="0" t="s">
        <v>98</v>
      </c>
      <c r="B60" s="0" t="s">
        <v>99</v>
      </c>
      <c r="C60" s="0" t="s">
        <v>109</v>
      </c>
      <c r="D60" s="0" t="s">
        <v>148</v>
      </c>
      <c r="F60" s="7"/>
      <c r="G60" s="7"/>
      <c r="H60" s="7"/>
      <c r="I60" s="7"/>
      <c r="J60" s="7"/>
      <c r="K60" s="7"/>
      <c r="L60" s="7"/>
      <c r="M60" s="7"/>
      <c r="N60" s="7"/>
      <c r="O60" s="7"/>
      <c r="P60" s="7"/>
      <c r="Q60" s="7"/>
      <c r="R60" s="7"/>
      <c r="S60" s="7"/>
      <c r="T60" s="7"/>
      <c r="U60" s="7"/>
      <c r="V60" s="7"/>
      <c r="W60" s="7"/>
      <c r="X60" s="7"/>
      <c r="Y60" s="7"/>
      <c r="Z60" s="7" t="n">
        <v>1</v>
      </c>
      <c r="AA60" s="7" t="n">
        <v>1</v>
      </c>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17.4</v>
      </c>
      <c r="CM60" s="7" t="n">
        <v>413.6</v>
      </c>
      <c r="CN60" s="7" t="n">
        <v>415.5</v>
      </c>
    </row>
    <row r="61" customFormat="false" ht="15" hidden="false" customHeight="false" outlineLevel="0" collapsed="false">
      <c r="A61" s="0" t="s">
        <v>98</v>
      </c>
      <c r="B61" s="0" t="s">
        <v>99</v>
      </c>
      <c r="C61" s="0" t="s">
        <v>109</v>
      </c>
      <c r="D61" s="0" t="s">
        <v>149</v>
      </c>
      <c r="F61" s="7"/>
      <c r="G61" s="7"/>
      <c r="H61" s="7"/>
      <c r="I61" s="7"/>
      <c r="J61" s="7"/>
      <c r="K61" s="7"/>
      <c r="L61" s="7"/>
      <c r="M61" s="7"/>
      <c r="N61" s="7"/>
      <c r="O61" s="7"/>
      <c r="P61" s="7"/>
      <c r="Q61" s="7"/>
      <c r="R61" s="7"/>
      <c r="S61" s="7" t="n">
        <v>1</v>
      </c>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67.9</v>
      </c>
      <c r="CM61" s="7" t="n">
        <v>467.9</v>
      </c>
      <c r="CN61" s="7" t="n">
        <v>467.9</v>
      </c>
    </row>
    <row r="62" customFormat="false" ht="15" hidden="false" customHeight="false" outlineLevel="0" collapsed="false">
      <c r="A62" s="0" t="s">
        <v>98</v>
      </c>
      <c r="B62" s="0" t="s">
        <v>99</v>
      </c>
      <c r="C62" s="0" t="s">
        <v>109</v>
      </c>
      <c r="D62" s="0" t="s">
        <v>150</v>
      </c>
      <c r="F62" s="7"/>
      <c r="G62" s="7"/>
      <c r="H62" s="7"/>
      <c r="I62" s="7"/>
      <c r="J62" s="7"/>
      <c r="K62" s="7"/>
      <c r="L62" s="7"/>
      <c r="M62" s="7"/>
      <c r="N62" s="7"/>
      <c r="O62" s="7"/>
      <c r="P62" s="7"/>
      <c r="Q62" s="7"/>
      <c r="R62" s="7"/>
      <c r="S62" s="7" t="n">
        <v>1</v>
      </c>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67.9</v>
      </c>
      <c r="CM62" s="7" t="n">
        <v>467.9</v>
      </c>
      <c r="CN62" s="7" t="n">
        <v>467.9</v>
      </c>
    </row>
    <row r="63" customFormat="false" ht="15" hidden="false" customHeight="false" outlineLevel="0" collapsed="false">
      <c r="A63" s="0" t="s">
        <v>98</v>
      </c>
      <c r="B63" s="0" t="s">
        <v>99</v>
      </c>
      <c r="C63" s="0" t="s">
        <v>109</v>
      </c>
      <c r="D63" s="0" t="s">
        <v>151</v>
      </c>
      <c r="F63" s="7"/>
      <c r="G63" s="7"/>
      <c r="H63" s="7"/>
      <c r="I63" s="7"/>
      <c r="J63" s="7"/>
      <c r="K63" s="7"/>
      <c r="L63" s="7"/>
      <c r="M63" s="7"/>
      <c r="N63" s="7"/>
      <c r="O63" s="7"/>
      <c r="P63" s="7"/>
      <c r="Q63" s="7"/>
      <c r="R63" s="7"/>
      <c r="S63" s="7"/>
      <c r="T63" s="7"/>
      <c r="U63" s="7"/>
      <c r="V63" s="7"/>
      <c r="W63" s="7"/>
      <c r="X63" s="7"/>
      <c r="Y63" s="7"/>
      <c r="Z63" s="7"/>
      <c r="AA63" s="7"/>
      <c r="AB63" s="7" t="n">
        <v>1</v>
      </c>
      <c r="AC63" s="7" t="n">
        <v>1</v>
      </c>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09.1</v>
      </c>
      <c r="CM63" s="7" t="n">
        <v>402.3</v>
      </c>
      <c r="CN63" s="7" t="n">
        <v>405.7</v>
      </c>
    </row>
    <row r="64" customFormat="false" ht="15" hidden="false" customHeight="false" outlineLevel="0" collapsed="false">
      <c r="A64" s="0" t="s">
        <v>98</v>
      </c>
      <c r="B64" s="0" t="s">
        <v>99</v>
      </c>
      <c r="C64" s="0" t="s">
        <v>109</v>
      </c>
      <c r="D64" s="0" t="s">
        <v>152</v>
      </c>
      <c r="F64" s="7"/>
      <c r="G64" s="7"/>
      <c r="H64" s="7"/>
      <c r="I64" s="7"/>
      <c r="J64" s="7"/>
      <c r="K64" s="7"/>
      <c r="L64" s="7"/>
      <c r="M64" s="7"/>
      <c r="N64" s="7"/>
      <c r="O64" s="7"/>
      <c r="P64" s="7"/>
      <c r="Q64" s="7"/>
      <c r="R64" s="7"/>
      <c r="S64" s="7"/>
      <c r="T64" s="7"/>
      <c r="U64" s="7"/>
      <c r="V64" s="7"/>
      <c r="W64" s="7"/>
      <c r="X64" s="7"/>
      <c r="Y64" s="7"/>
      <c r="Z64" s="7"/>
      <c r="AA64" s="7" t="n">
        <v>1</v>
      </c>
      <c r="AB64" s="7" t="n">
        <v>1</v>
      </c>
      <c r="AC64" s="7" t="n">
        <v>1</v>
      </c>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13.6</v>
      </c>
      <c r="CM64" s="7" t="n">
        <v>402.3</v>
      </c>
      <c r="CN64" s="7" t="n">
        <v>407.95</v>
      </c>
    </row>
    <row r="65" customFormat="false" ht="15" hidden="false" customHeight="false" outlineLevel="0" collapsed="false">
      <c r="A65" s="0" t="s">
        <v>98</v>
      </c>
      <c r="B65" s="0" t="s">
        <v>99</v>
      </c>
      <c r="C65" s="0" t="s">
        <v>109</v>
      </c>
      <c r="D65" s="0" t="s">
        <v>153</v>
      </c>
      <c r="F65" s="7"/>
      <c r="G65" s="7"/>
      <c r="H65" s="7"/>
      <c r="I65" s="7"/>
      <c r="J65" s="7"/>
      <c r="K65" s="7"/>
      <c r="L65" s="7"/>
      <c r="M65" s="7"/>
      <c r="N65" s="7"/>
      <c r="O65" s="7"/>
      <c r="P65" s="7"/>
      <c r="Q65" s="7"/>
      <c r="R65" s="7"/>
      <c r="S65" s="7"/>
      <c r="T65" s="7"/>
      <c r="U65" s="7"/>
      <c r="V65" s="7"/>
      <c r="W65" s="7"/>
      <c r="X65" s="7" t="n">
        <v>1</v>
      </c>
      <c r="Y65" s="7" t="n">
        <v>1</v>
      </c>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25.6</v>
      </c>
      <c r="CM65" s="7" t="n">
        <v>420.8</v>
      </c>
      <c r="CN65" s="7" t="n">
        <v>423.2</v>
      </c>
    </row>
    <row r="66" customFormat="false" ht="15" hidden="false" customHeight="false" outlineLevel="0" collapsed="false">
      <c r="A66" s="0" t="s">
        <v>98</v>
      </c>
      <c r="B66" s="0" t="s">
        <v>99</v>
      </c>
      <c r="C66" s="0" t="s">
        <v>109</v>
      </c>
      <c r="D66" s="0" t="s">
        <v>154</v>
      </c>
      <c r="F66" s="7"/>
      <c r="G66" s="7"/>
      <c r="H66" s="7"/>
      <c r="I66" s="7"/>
      <c r="J66" s="7"/>
      <c r="K66" s="7"/>
      <c r="L66" s="7"/>
      <c r="M66" s="7"/>
      <c r="N66" s="7"/>
      <c r="O66" s="7"/>
      <c r="P66" s="7"/>
      <c r="Q66" s="7"/>
      <c r="R66" s="7"/>
      <c r="S66" s="7"/>
      <c r="T66" s="7"/>
      <c r="U66" s="7" t="n">
        <v>1</v>
      </c>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55</v>
      </c>
      <c r="CM66" s="7" t="n">
        <v>455</v>
      </c>
      <c r="CN66" s="7" t="n">
        <v>455</v>
      </c>
    </row>
    <row r="67" customFormat="false" ht="15" hidden="false" customHeight="false" outlineLevel="0" collapsed="false">
      <c r="A67" s="0" t="s">
        <v>98</v>
      </c>
      <c r="B67" s="0" t="s">
        <v>99</v>
      </c>
      <c r="C67" s="0" t="s">
        <v>109</v>
      </c>
      <c r="D67" s="0" t="s">
        <v>155</v>
      </c>
      <c r="F67" s="7"/>
      <c r="G67" s="7"/>
      <c r="H67" s="7"/>
      <c r="I67" s="7"/>
      <c r="J67" s="7"/>
      <c r="K67" s="7"/>
      <c r="L67" s="7"/>
      <c r="M67" s="7"/>
      <c r="N67" s="7"/>
      <c r="O67" s="7"/>
      <c r="P67" s="7"/>
      <c r="Q67" s="7"/>
      <c r="R67" s="7"/>
      <c r="S67" s="7"/>
      <c r="T67" s="7"/>
      <c r="U67" s="7"/>
      <c r="V67" s="7"/>
      <c r="W67" s="7"/>
      <c r="X67" s="7"/>
      <c r="Y67" s="7"/>
      <c r="Z67" s="7"/>
      <c r="AA67" s="7"/>
      <c r="AB67" s="7"/>
      <c r="AC67" s="7"/>
      <c r="AD67" s="7"/>
      <c r="AE67" s="7" t="n">
        <v>1</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88.6</v>
      </c>
      <c r="CM67" s="7" t="n">
        <v>388.6</v>
      </c>
      <c r="CN67" s="7" t="n">
        <v>388.6</v>
      </c>
    </row>
    <row r="68" customFormat="false" ht="15" hidden="false" customHeight="false" outlineLevel="0" collapsed="false">
      <c r="A68" s="0" t="s">
        <v>98</v>
      </c>
      <c r="B68" s="0" t="s">
        <v>99</v>
      </c>
      <c r="C68" s="0" t="s">
        <v>109</v>
      </c>
      <c r="D68" s="0" t="s">
        <v>156</v>
      </c>
      <c r="F68" s="7"/>
      <c r="G68" s="7"/>
      <c r="H68" s="7"/>
      <c r="I68" s="7"/>
      <c r="J68" s="7"/>
      <c r="K68" s="7"/>
      <c r="L68" s="7"/>
      <c r="M68" s="7"/>
      <c r="N68" s="7"/>
      <c r="O68" s="7"/>
      <c r="P68" s="7"/>
      <c r="Q68" s="7"/>
      <c r="R68" s="7"/>
      <c r="S68" s="7"/>
      <c r="T68" s="7"/>
      <c r="U68" s="7" t="n">
        <v>1</v>
      </c>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55</v>
      </c>
      <c r="CM68" s="7" t="n">
        <v>455</v>
      </c>
      <c r="CN68" s="7" t="n">
        <v>455</v>
      </c>
    </row>
    <row r="69" customFormat="false" ht="15" hidden="false" customHeight="false" outlineLevel="0" collapsed="false">
      <c r="A69" s="0" t="s">
        <v>98</v>
      </c>
      <c r="B69" s="0" t="s">
        <v>99</v>
      </c>
      <c r="C69" s="0" t="s">
        <v>109</v>
      </c>
      <c r="D69" s="0" t="s">
        <v>157</v>
      </c>
      <c r="F69" s="7"/>
      <c r="G69" s="7"/>
      <c r="H69" s="7"/>
      <c r="I69" s="7"/>
      <c r="J69" s="7"/>
      <c r="K69" s="7"/>
      <c r="L69" s="7"/>
      <c r="M69" s="7"/>
      <c r="N69" s="7"/>
      <c r="O69" s="7"/>
      <c r="P69" s="7"/>
      <c r="Q69" s="7"/>
      <c r="R69" s="7"/>
      <c r="S69" s="7"/>
      <c r="T69" s="7"/>
      <c r="U69" s="7"/>
      <c r="V69" s="7"/>
      <c r="W69" s="7"/>
      <c r="X69" s="7"/>
      <c r="Y69" s="7"/>
      <c r="Z69" s="7"/>
      <c r="AA69" s="7"/>
      <c r="AB69" s="7"/>
      <c r="AC69" s="7"/>
      <c r="AD69" s="7" t="n">
        <v>1</v>
      </c>
      <c r="AE69" s="7" t="n">
        <v>1</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394.7</v>
      </c>
      <c r="CM69" s="7" t="n">
        <v>388.6</v>
      </c>
      <c r="CN69" s="7" t="n">
        <v>391.65</v>
      </c>
    </row>
    <row r="70" customFormat="false" ht="15" hidden="false" customHeight="false" outlineLevel="0" collapsed="false">
      <c r="A70" s="0" t="s">
        <v>98</v>
      </c>
      <c r="B70" s="0" t="s">
        <v>99</v>
      </c>
      <c r="C70" s="0" t="s">
        <v>109</v>
      </c>
      <c r="D70" s="0" t="s">
        <v>158</v>
      </c>
      <c r="F70" s="7"/>
      <c r="G70" s="7"/>
      <c r="H70" s="7"/>
      <c r="I70" s="7"/>
      <c r="J70" s="7"/>
      <c r="K70" s="7"/>
      <c r="L70" s="7"/>
      <c r="M70" s="7"/>
      <c r="N70" s="7"/>
      <c r="O70" s="7"/>
      <c r="P70" s="7"/>
      <c r="Q70" s="7"/>
      <c r="R70" s="7"/>
      <c r="S70" s="7"/>
      <c r="T70" s="7"/>
      <c r="U70" s="7"/>
      <c r="V70" s="7"/>
      <c r="W70" s="7"/>
      <c r="X70" s="7"/>
      <c r="Y70" s="7"/>
      <c r="Z70" s="7"/>
      <c r="AA70" s="7" t="n">
        <v>1</v>
      </c>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413.6</v>
      </c>
      <c r="CM70" s="7" t="n">
        <v>413.6</v>
      </c>
      <c r="CN70" s="7" t="n">
        <v>413.6</v>
      </c>
    </row>
    <row r="71" customFormat="false" ht="15" hidden="false" customHeight="false" outlineLevel="0" collapsed="false">
      <c r="A71" s="0" t="s">
        <v>98</v>
      </c>
      <c r="B71" s="0" t="s">
        <v>99</v>
      </c>
      <c r="C71" s="0" t="s">
        <v>109</v>
      </c>
      <c r="D71" s="0" t="s">
        <v>159</v>
      </c>
      <c r="F71" s="7"/>
      <c r="G71" s="7"/>
      <c r="H71" s="7"/>
      <c r="I71" s="7"/>
      <c r="J71" s="7"/>
      <c r="K71" s="7"/>
      <c r="L71" s="7"/>
      <c r="M71" s="7"/>
      <c r="N71" s="7"/>
      <c r="O71" s="7"/>
      <c r="P71" s="7"/>
      <c r="Q71" s="7"/>
      <c r="R71" s="7"/>
      <c r="S71" s="7"/>
      <c r="T71" s="7"/>
      <c r="U71" s="7"/>
      <c r="V71" s="7"/>
      <c r="W71" s="7"/>
      <c r="X71" s="7"/>
      <c r="Y71" s="7"/>
      <c r="Z71" s="7"/>
      <c r="AA71" s="7"/>
      <c r="AB71" s="7" t="n">
        <v>1</v>
      </c>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09.1</v>
      </c>
      <c r="CM71" s="7" t="n">
        <v>409.1</v>
      </c>
      <c r="CN71" s="7" t="n">
        <v>409.1</v>
      </c>
    </row>
    <row r="72" customFormat="false" ht="15" hidden="false" customHeight="false" outlineLevel="0" collapsed="false">
      <c r="A72" s="0" t="s">
        <v>98</v>
      </c>
      <c r="B72" s="0" t="s">
        <v>99</v>
      </c>
      <c r="C72" s="0" t="s">
        <v>109</v>
      </c>
      <c r="D72" s="0" t="s">
        <v>160</v>
      </c>
      <c r="F72" s="7"/>
      <c r="G72" s="7"/>
      <c r="H72" s="7"/>
      <c r="I72" s="7"/>
      <c r="J72" s="7"/>
      <c r="K72" s="7"/>
      <c r="L72" s="7"/>
      <c r="M72" s="7"/>
      <c r="N72" s="7"/>
      <c r="O72" s="7"/>
      <c r="P72" s="7"/>
      <c r="Q72" s="7"/>
      <c r="R72" s="7"/>
      <c r="S72" s="7"/>
      <c r="T72" s="7"/>
      <c r="U72" s="7"/>
      <c r="V72" s="7"/>
      <c r="W72" s="7"/>
      <c r="X72" s="7"/>
      <c r="Y72" s="7"/>
      <c r="Z72" s="7"/>
      <c r="AA72" s="7" t="n">
        <v>1</v>
      </c>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13.6</v>
      </c>
      <c r="CM72" s="7" t="n">
        <v>413.6</v>
      </c>
      <c r="CN72" s="7" t="n">
        <v>413.6</v>
      </c>
    </row>
    <row r="73" customFormat="false" ht="15" hidden="false" customHeight="false" outlineLevel="0" collapsed="false">
      <c r="A73" s="0" t="s">
        <v>98</v>
      </c>
      <c r="B73" s="0" t="s">
        <v>99</v>
      </c>
      <c r="C73" s="0" t="s">
        <v>109</v>
      </c>
      <c r="D73" s="0" t="s">
        <v>161</v>
      </c>
      <c r="F73" s="7"/>
      <c r="G73" s="7"/>
      <c r="H73" s="7"/>
      <c r="I73" s="7"/>
      <c r="J73" s="7"/>
      <c r="K73" s="7"/>
      <c r="L73" s="7"/>
      <c r="M73" s="7"/>
      <c r="N73" s="7"/>
      <c r="O73" s="7"/>
      <c r="P73" s="7"/>
      <c r="Q73" s="7"/>
      <c r="R73" s="7"/>
      <c r="S73" s="7"/>
      <c r="T73" s="7"/>
      <c r="U73" s="7"/>
      <c r="V73" s="7"/>
      <c r="W73" s="7"/>
      <c r="X73" s="7"/>
      <c r="Y73" s="7"/>
      <c r="Z73" s="7"/>
      <c r="AA73" s="7"/>
      <c r="AB73" s="7" t="n">
        <v>1</v>
      </c>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09.1</v>
      </c>
      <c r="CM73" s="7" t="n">
        <v>409.1</v>
      </c>
      <c r="CN73" s="7" t="n">
        <v>409.1</v>
      </c>
    </row>
    <row r="74" customFormat="false" ht="15" hidden="false" customHeight="false" outlineLevel="0" collapsed="false">
      <c r="A74" s="0" t="s">
        <v>98</v>
      </c>
      <c r="B74" s="0" t="s">
        <v>99</v>
      </c>
      <c r="C74" s="0" t="s">
        <v>109</v>
      </c>
      <c r="D74" s="0" t="s">
        <v>162</v>
      </c>
      <c r="F74" s="7"/>
      <c r="G74" s="7"/>
      <c r="H74" s="7"/>
      <c r="I74" s="7"/>
      <c r="J74" s="7"/>
      <c r="K74" s="7"/>
      <c r="L74" s="7"/>
      <c r="M74" s="7"/>
      <c r="N74" s="7"/>
      <c r="O74" s="7"/>
      <c r="P74" s="7"/>
      <c r="Q74" s="7"/>
      <c r="R74" s="7"/>
      <c r="S74" s="7"/>
      <c r="T74" s="7"/>
      <c r="U74" s="7"/>
      <c r="V74" s="7"/>
      <c r="W74" s="7"/>
      <c r="X74" s="7"/>
      <c r="Y74" s="7"/>
      <c r="Z74" s="7"/>
      <c r="AA74" s="7"/>
      <c r="AB74" s="7"/>
      <c r="AC74" s="7"/>
      <c r="AD74" s="7"/>
      <c r="AE74" s="7" t="n">
        <v>1</v>
      </c>
      <c r="AF74" s="7" t="n">
        <v>1</v>
      </c>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388.6</v>
      </c>
      <c r="CM74" s="7" t="n">
        <v>379.9</v>
      </c>
      <c r="CN74" s="7" t="n">
        <v>384.25</v>
      </c>
    </row>
    <row r="75" customFormat="false" ht="15" hidden="false" customHeight="false" outlineLevel="0" collapsed="false">
      <c r="A75" s="0" t="s">
        <v>98</v>
      </c>
      <c r="B75" s="0" t="s">
        <v>99</v>
      </c>
      <c r="C75" s="0" t="s">
        <v>109</v>
      </c>
      <c r="D75" s="0" t="s">
        <v>163</v>
      </c>
      <c r="F75" s="7"/>
      <c r="G75" s="7"/>
      <c r="H75" s="7"/>
      <c r="I75" s="7"/>
      <c r="J75" s="7"/>
      <c r="K75" s="7"/>
      <c r="L75" s="7"/>
      <c r="M75" s="7"/>
      <c r="N75" s="7"/>
      <c r="O75" s="7"/>
      <c r="P75" s="7"/>
      <c r="Q75" s="7"/>
      <c r="R75" s="7"/>
      <c r="S75" s="7"/>
      <c r="T75" s="7"/>
      <c r="U75" s="7"/>
      <c r="V75" s="7"/>
      <c r="W75" s="7"/>
      <c r="X75" s="7" t="n">
        <v>1</v>
      </c>
      <c r="Y75" s="7" t="n">
        <v>1</v>
      </c>
      <c r="Z75" s="7" t="n">
        <v>1</v>
      </c>
      <c r="AA75" s="7" t="n">
        <v>1</v>
      </c>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25.6</v>
      </c>
      <c r="CM75" s="7" t="n">
        <v>413.6</v>
      </c>
      <c r="CN75" s="7" t="n">
        <v>419.6</v>
      </c>
    </row>
    <row r="76" customFormat="false" ht="15" hidden="false" customHeight="false" outlineLevel="0" collapsed="false">
      <c r="A76" s="0" t="s">
        <v>98</v>
      </c>
      <c r="B76" s="0" t="s">
        <v>99</v>
      </c>
      <c r="C76" s="0" t="s">
        <v>109</v>
      </c>
      <c r="D76" s="0" t="s">
        <v>164</v>
      </c>
      <c r="F76" s="7"/>
      <c r="G76" s="7"/>
      <c r="H76" s="7"/>
      <c r="I76" s="7"/>
      <c r="J76" s="7"/>
      <c r="K76" s="7"/>
      <c r="L76" s="7"/>
      <c r="M76" s="7"/>
      <c r="N76" s="7"/>
      <c r="O76" s="7"/>
      <c r="P76" s="7"/>
      <c r="Q76" s="7"/>
      <c r="R76" s="7"/>
      <c r="S76" s="7"/>
      <c r="T76" s="7"/>
      <c r="U76" s="7"/>
      <c r="V76" s="7"/>
      <c r="W76" s="7"/>
      <c r="X76" s="7"/>
      <c r="Y76" s="7"/>
      <c r="Z76" s="7" t="n">
        <v>1</v>
      </c>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417.4</v>
      </c>
      <c r="CM76" s="7" t="n">
        <v>417.4</v>
      </c>
      <c r="CN76" s="7" t="n">
        <v>417.4</v>
      </c>
    </row>
    <row r="77" customFormat="false" ht="15" hidden="false" customHeight="false" outlineLevel="0" collapsed="false">
      <c r="A77" s="0" t="s">
        <v>98</v>
      </c>
      <c r="B77" s="0" t="s">
        <v>99</v>
      </c>
      <c r="C77" s="0" t="s">
        <v>109</v>
      </c>
      <c r="D77" s="0" t="s">
        <v>165</v>
      </c>
      <c r="F77" s="7"/>
      <c r="G77" s="7"/>
      <c r="H77" s="7"/>
      <c r="I77" s="7"/>
      <c r="J77" s="7"/>
      <c r="K77" s="7"/>
      <c r="L77" s="7"/>
      <c r="M77" s="7"/>
      <c r="N77" s="7"/>
      <c r="O77" s="7"/>
      <c r="P77" s="7"/>
      <c r="Q77" s="7"/>
      <c r="R77" s="7"/>
      <c r="S77" s="7"/>
      <c r="T77" s="7"/>
      <c r="U77" s="7"/>
      <c r="V77" s="7"/>
      <c r="W77" s="7"/>
      <c r="X77" s="7" t="n">
        <v>1</v>
      </c>
      <c r="Y77" s="7" t="n">
        <v>1</v>
      </c>
      <c r="Z77" s="7" t="n">
        <v>1</v>
      </c>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25.6</v>
      </c>
      <c r="CM77" s="7" t="n">
        <v>417.4</v>
      </c>
      <c r="CN77" s="7" t="n">
        <v>421.5</v>
      </c>
    </row>
    <row r="78" customFormat="false" ht="15" hidden="false" customHeight="false" outlineLevel="0" collapsed="false">
      <c r="A78" s="0" t="s">
        <v>98</v>
      </c>
      <c r="B78" s="0" t="s">
        <v>99</v>
      </c>
      <c r="C78" s="0" t="s">
        <v>109</v>
      </c>
      <c r="D78" s="0" t="s">
        <v>166</v>
      </c>
      <c r="F78" s="7"/>
      <c r="G78" s="7"/>
      <c r="H78" s="7"/>
      <c r="I78" s="7"/>
      <c r="J78" s="7"/>
      <c r="K78" s="7"/>
      <c r="L78" s="7"/>
      <c r="M78" s="7"/>
      <c r="N78" s="7"/>
      <c r="O78" s="7"/>
      <c r="P78" s="7"/>
      <c r="Q78" s="7"/>
      <c r="R78" s="7"/>
      <c r="S78" s="7"/>
      <c r="T78" s="7"/>
      <c r="U78" s="7"/>
      <c r="V78" s="7"/>
      <c r="W78" s="7"/>
      <c r="X78" s="7"/>
      <c r="Y78" s="7"/>
      <c r="Z78" s="7"/>
      <c r="AA78" s="7"/>
      <c r="AB78" s="7"/>
      <c r="AC78" s="7"/>
      <c r="AD78" s="7"/>
      <c r="AE78" s="7" t="n">
        <v>1</v>
      </c>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388.6</v>
      </c>
      <c r="CM78" s="7" t="n">
        <v>388.6</v>
      </c>
      <c r="CN78" s="7" t="n">
        <v>388.6</v>
      </c>
    </row>
    <row r="79" customFormat="false" ht="15" hidden="false" customHeight="false" outlineLevel="0" collapsed="false">
      <c r="A79" s="0" t="s">
        <v>98</v>
      </c>
      <c r="B79" s="0" t="s">
        <v>99</v>
      </c>
      <c r="C79" s="0" t="s">
        <v>167</v>
      </c>
      <c r="D79" s="0" t="s">
        <v>168</v>
      </c>
      <c r="F79" s="7"/>
      <c r="G79" s="7"/>
      <c r="H79" s="7"/>
      <c r="I79" s="7"/>
      <c r="J79" s="7"/>
      <c r="K79" s="7"/>
      <c r="L79" s="7"/>
      <c r="M79" s="7"/>
      <c r="N79" s="7"/>
      <c r="O79" s="7"/>
      <c r="P79" s="7"/>
      <c r="Q79" s="7"/>
      <c r="R79" s="7"/>
      <c r="S79" s="7"/>
      <c r="T79" s="7"/>
      <c r="U79" s="7"/>
      <c r="V79" s="7"/>
      <c r="W79" s="7"/>
      <c r="X79" s="7"/>
      <c r="Y79" s="7"/>
      <c r="Z79" s="7"/>
      <c r="AA79" s="7"/>
      <c r="AB79" s="7"/>
      <c r="AC79" s="7"/>
      <c r="AD79" s="7"/>
      <c r="AE79" s="7" t="n">
        <v>1</v>
      </c>
      <c r="AF79" s="7" t="n">
        <v>1</v>
      </c>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88.6</v>
      </c>
      <c r="CM79" s="7" t="n">
        <v>379.9</v>
      </c>
      <c r="CN79" s="7" t="n">
        <v>384.25</v>
      </c>
    </row>
    <row r="80" customFormat="false" ht="15" hidden="false" customHeight="false" outlineLevel="0" collapsed="false">
      <c r="A80" s="0" t="s">
        <v>98</v>
      </c>
      <c r="B80" s="0" t="s">
        <v>99</v>
      </c>
      <c r="C80" s="0" t="s">
        <v>167</v>
      </c>
      <c r="D80" s="0" t="s">
        <v>169</v>
      </c>
      <c r="F80" s="7"/>
      <c r="G80" s="7"/>
      <c r="H80" s="7"/>
      <c r="I80" s="7"/>
      <c r="J80" s="7"/>
      <c r="K80" s="7"/>
      <c r="L80" s="7"/>
      <c r="M80" s="7"/>
      <c r="N80" s="7"/>
      <c r="O80" s="7"/>
      <c r="P80" s="7"/>
      <c r="Q80" s="7"/>
      <c r="R80" s="7"/>
      <c r="S80" s="7"/>
      <c r="T80" s="7"/>
      <c r="U80" s="7"/>
      <c r="V80" s="7"/>
      <c r="W80" s="7"/>
      <c r="X80" s="7"/>
      <c r="Y80" s="7"/>
      <c r="Z80" s="7" t="n">
        <v>1</v>
      </c>
      <c r="AA80" s="7" t="n">
        <v>1</v>
      </c>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17.4</v>
      </c>
      <c r="CM80" s="7" t="n">
        <v>413.6</v>
      </c>
      <c r="CN80" s="7" t="n">
        <v>415.5</v>
      </c>
    </row>
    <row r="81" customFormat="false" ht="15" hidden="false" customHeight="false" outlineLevel="0" collapsed="false">
      <c r="A81" s="0" t="s">
        <v>98</v>
      </c>
      <c r="B81" s="0" t="s">
        <v>99</v>
      </c>
      <c r="C81" s="0" t="s">
        <v>167</v>
      </c>
      <c r="D81" s="0" t="s">
        <v>170</v>
      </c>
      <c r="F81" s="7"/>
      <c r="G81" s="7"/>
      <c r="H81" s="7"/>
      <c r="I81" s="7"/>
      <c r="J81" s="7"/>
      <c r="K81" s="7"/>
      <c r="L81" s="7"/>
      <c r="M81" s="7"/>
      <c r="N81" s="7"/>
      <c r="O81" s="7"/>
      <c r="P81" s="7"/>
      <c r="Q81" s="7"/>
      <c r="R81" s="7"/>
      <c r="S81" s="7"/>
      <c r="T81" s="7"/>
      <c r="U81" s="7"/>
      <c r="V81" s="7"/>
      <c r="W81" s="7"/>
      <c r="X81" s="7"/>
      <c r="Y81" s="7"/>
      <c r="Z81" s="7" t="n">
        <v>1</v>
      </c>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17.4</v>
      </c>
      <c r="CM81" s="7" t="n">
        <v>417.4</v>
      </c>
      <c r="CN81" s="7" t="n">
        <v>417.4</v>
      </c>
    </row>
    <row r="82" customFormat="false" ht="15" hidden="false" customHeight="false" outlineLevel="0" collapsed="false">
      <c r="A82" s="0" t="s">
        <v>98</v>
      </c>
      <c r="B82" s="0" t="s">
        <v>99</v>
      </c>
      <c r="C82" s="0" t="s">
        <v>167</v>
      </c>
      <c r="D82" s="0" t="s">
        <v>171</v>
      </c>
      <c r="F82" s="7"/>
      <c r="G82" s="7"/>
      <c r="H82" s="7"/>
      <c r="I82" s="7"/>
      <c r="J82" s="7"/>
      <c r="K82" s="7"/>
      <c r="L82" s="7"/>
      <c r="M82" s="7"/>
      <c r="N82" s="7"/>
      <c r="O82" s="7"/>
      <c r="P82" s="7"/>
      <c r="Q82" s="7"/>
      <c r="R82" s="7"/>
      <c r="S82" s="7"/>
      <c r="T82" s="7"/>
      <c r="U82" s="7"/>
      <c r="V82" s="7"/>
      <c r="W82" s="7"/>
      <c r="X82" s="7"/>
      <c r="Y82" s="7"/>
      <c r="Z82" s="7" t="n">
        <v>1</v>
      </c>
      <c r="AA82" s="7" t="n">
        <v>1</v>
      </c>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417.4</v>
      </c>
      <c r="CM82" s="7" t="n">
        <v>413.6</v>
      </c>
      <c r="CN82" s="7" t="n">
        <v>415.5</v>
      </c>
    </row>
    <row r="83" customFormat="false" ht="15" hidden="false" customHeight="false" outlineLevel="0" collapsed="false">
      <c r="A83" s="0" t="s">
        <v>98</v>
      </c>
      <c r="B83" s="0" t="s">
        <v>99</v>
      </c>
      <c r="C83" s="0" t="s">
        <v>167</v>
      </c>
      <c r="D83" s="0" t="s">
        <v>172</v>
      </c>
      <c r="F83" s="7"/>
      <c r="G83" s="7"/>
      <c r="H83" s="7"/>
      <c r="I83" s="7"/>
      <c r="J83" s="7"/>
      <c r="K83" s="7"/>
      <c r="L83" s="7"/>
      <c r="M83" s="7"/>
      <c r="N83" s="7"/>
      <c r="O83" s="7"/>
      <c r="P83" s="7"/>
      <c r="Q83" s="7"/>
      <c r="R83" s="7"/>
      <c r="S83" s="7"/>
      <c r="T83" s="7"/>
      <c r="U83" s="7"/>
      <c r="V83" s="7"/>
      <c r="W83" s="7"/>
      <c r="X83" s="7"/>
      <c r="Y83" s="7" t="n">
        <v>1</v>
      </c>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420.8</v>
      </c>
      <c r="CM83" s="7" t="n">
        <v>420.8</v>
      </c>
      <c r="CN83" s="7" t="n">
        <v>420.8</v>
      </c>
    </row>
    <row r="84" customFormat="false" ht="15" hidden="false" customHeight="false" outlineLevel="0" collapsed="false">
      <c r="A84" s="0" t="s">
        <v>98</v>
      </c>
      <c r="B84" s="0" t="s">
        <v>99</v>
      </c>
      <c r="C84" s="0" t="s">
        <v>167</v>
      </c>
      <c r="D84" s="0" t="s">
        <v>173</v>
      </c>
      <c r="F84" s="7"/>
      <c r="G84" s="7"/>
      <c r="H84" s="7"/>
      <c r="I84" s="7"/>
      <c r="J84" s="7"/>
      <c r="K84" s="7"/>
      <c r="L84" s="7"/>
      <c r="M84" s="7"/>
      <c r="N84" s="7"/>
      <c r="O84" s="7"/>
      <c r="P84" s="7"/>
      <c r="Q84" s="7"/>
      <c r="R84" s="7"/>
      <c r="S84" s="7"/>
      <c r="T84" s="7"/>
      <c r="U84" s="7"/>
      <c r="V84" s="7"/>
      <c r="W84" s="7"/>
      <c r="X84" s="7" t="n">
        <v>1</v>
      </c>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25.6</v>
      </c>
      <c r="CM84" s="7" t="n">
        <v>425.6</v>
      </c>
      <c r="CN84" s="7" t="n">
        <v>425.6</v>
      </c>
    </row>
    <row r="85" customFormat="false" ht="15" hidden="false" customHeight="false" outlineLevel="0" collapsed="false">
      <c r="A85" s="0" t="s">
        <v>98</v>
      </c>
      <c r="B85" s="0" t="s">
        <v>99</v>
      </c>
      <c r="C85" s="0" t="s">
        <v>167</v>
      </c>
      <c r="D85" s="0" t="s">
        <v>174</v>
      </c>
      <c r="F85" s="7"/>
      <c r="G85" s="7"/>
      <c r="H85" s="7"/>
      <c r="I85" s="7"/>
      <c r="J85" s="7"/>
      <c r="K85" s="7"/>
      <c r="L85" s="7"/>
      <c r="M85" s="7"/>
      <c r="N85" s="7"/>
      <c r="O85" s="7"/>
      <c r="P85" s="7"/>
      <c r="Q85" s="7"/>
      <c r="R85" s="7"/>
      <c r="S85" s="7"/>
      <c r="T85" s="7"/>
      <c r="U85" s="7"/>
      <c r="V85" s="7"/>
      <c r="W85" s="7" t="n">
        <v>1</v>
      </c>
      <c r="X85" s="7" t="n">
        <v>1</v>
      </c>
      <c r="Y85" s="7" t="n">
        <v>1</v>
      </c>
      <c r="Z85" s="7" t="n">
        <v>1</v>
      </c>
      <c r="AA85" s="7" t="n">
        <v>1</v>
      </c>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436</v>
      </c>
      <c r="CM85" s="7" t="n">
        <v>413.6</v>
      </c>
      <c r="CN85" s="7" t="n">
        <v>424.8</v>
      </c>
    </row>
    <row r="86" customFormat="false" ht="15" hidden="false" customHeight="false" outlineLevel="0" collapsed="false">
      <c r="A86" s="0" t="s">
        <v>98</v>
      </c>
      <c r="B86" s="0" t="s">
        <v>99</v>
      </c>
      <c r="C86" s="0" t="s">
        <v>167</v>
      </c>
      <c r="D86" s="0" t="s">
        <v>175</v>
      </c>
      <c r="F86" s="7"/>
      <c r="G86" s="7"/>
      <c r="H86" s="7"/>
      <c r="I86" s="7"/>
      <c r="J86" s="7"/>
      <c r="K86" s="7"/>
      <c r="L86" s="7"/>
      <c r="M86" s="7"/>
      <c r="N86" s="7"/>
      <c r="O86" s="7"/>
      <c r="P86" s="7"/>
      <c r="Q86" s="7"/>
      <c r="R86" s="7"/>
      <c r="S86" s="7"/>
      <c r="T86" s="7"/>
      <c r="U86" s="7"/>
      <c r="V86" s="7"/>
      <c r="W86" s="7"/>
      <c r="X86" s="7" t="n">
        <v>1</v>
      </c>
      <c r="Y86" s="7" t="n">
        <v>1</v>
      </c>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425.6</v>
      </c>
      <c r="CM86" s="7" t="n">
        <v>420.8</v>
      </c>
      <c r="CN86" s="7" t="n">
        <v>423.2</v>
      </c>
    </row>
    <row r="87" customFormat="false" ht="15" hidden="false" customHeight="false" outlineLevel="0" collapsed="false">
      <c r="A87" s="0" t="s">
        <v>98</v>
      </c>
      <c r="B87" s="0" t="s">
        <v>99</v>
      </c>
      <c r="C87" s="0" t="s">
        <v>167</v>
      </c>
      <c r="D87" s="0" t="s">
        <v>176</v>
      </c>
      <c r="F87" s="7"/>
      <c r="G87" s="7"/>
      <c r="H87" s="7"/>
      <c r="I87" s="7"/>
      <c r="J87" s="7"/>
      <c r="K87" s="7"/>
      <c r="L87" s="7"/>
      <c r="M87" s="7"/>
      <c r="N87" s="7"/>
      <c r="O87" s="7"/>
      <c r="P87" s="7"/>
      <c r="Q87" s="7"/>
      <c r="R87" s="7"/>
      <c r="S87" s="7"/>
      <c r="T87" s="7"/>
      <c r="U87" s="7"/>
      <c r="V87" s="7"/>
      <c r="W87" s="7" t="n">
        <v>1</v>
      </c>
      <c r="X87" s="7" t="n">
        <v>1</v>
      </c>
      <c r="Y87" s="7" t="n">
        <v>1</v>
      </c>
      <c r="Z87" s="7" t="n">
        <v>1</v>
      </c>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36</v>
      </c>
      <c r="CM87" s="7" t="n">
        <v>417.4</v>
      </c>
      <c r="CN87" s="7" t="n">
        <v>426.7</v>
      </c>
    </row>
    <row r="88" customFormat="false" ht="15" hidden="false" customHeight="false" outlineLevel="0" collapsed="false">
      <c r="A88" s="0" t="s">
        <v>98</v>
      </c>
      <c r="B88" s="0" t="s">
        <v>99</v>
      </c>
      <c r="C88" s="0" t="s">
        <v>177</v>
      </c>
      <c r="D88" s="0" t="s">
        <v>178</v>
      </c>
      <c r="F88" s="7"/>
      <c r="G88" s="7"/>
      <c r="H88" s="7"/>
      <c r="I88" s="7"/>
      <c r="J88" s="7"/>
      <c r="K88" s="7"/>
      <c r="L88" s="7"/>
      <c r="M88" s="7"/>
      <c r="N88" s="7"/>
      <c r="O88" s="7"/>
      <c r="P88" s="7"/>
      <c r="Q88" s="7"/>
      <c r="R88" s="7"/>
      <c r="S88" s="7"/>
      <c r="T88" s="7"/>
      <c r="U88" s="7"/>
      <c r="V88" s="7"/>
      <c r="W88" s="7"/>
      <c r="X88" s="7"/>
      <c r="Y88" s="7"/>
      <c r="Z88" s="7"/>
      <c r="AA88" s="7" t="n">
        <v>1</v>
      </c>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13.6</v>
      </c>
      <c r="CM88" s="7" t="n">
        <v>413.6</v>
      </c>
      <c r="CN88" s="7" t="n">
        <v>413.6</v>
      </c>
    </row>
    <row r="89" customFormat="false" ht="15" hidden="false" customHeight="false" outlineLevel="0" collapsed="false">
      <c r="A89" s="0" t="s">
        <v>98</v>
      </c>
      <c r="B89" s="0" t="s">
        <v>99</v>
      </c>
      <c r="C89" s="0" t="s">
        <v>177</v>
      </c>
      <c r="D89" s="0" t="s">
        <v>179</v>
      </c>
      <c r="F89" s="7"/>
      <c r="G89" s="7"/>
      <c r="H89" s="7"/>
      <c r="I89" s="7"/>
      <c r="J89" s="7"/>
      <c r="K89" s="7"/>
      <c r="L89" s="7"/>
      <c r="M89" s="7"/>
      <c r="N89" s="7"/>
      <c r="O89" s="7"/>
      <c r="P89" s="7"/>
      <c r="Q89" s="7"/>
      <c r="R89" s="7"/>
      <c r="S89" s="7"/>
      <c r="T89" s="7"/>
      <c r="U89" s="7"/>
      <c r="V89" s="7"/>
      <c r="W89" s="7"/>
      <c r="X89" s="7"/>
      <c r="Y89" s="7"/>
      <c r="Z89" s="7"/>
      <c r="AA89" s="7" t="n">
        <v>1</v>
      </c>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13.6</v>
      </c>
      <c r="CM89" s="7" t="n">
        <v>413.6</v>
      </c>
      <c r="CN89" s="7" t="n">
        <v>413.6</v>
      </c>
    </row>
    <row r="90" customFormat="false" ht="15" hidden="false" customHeight="false" outlineLevel="0" collapsed="false">
      <c r="A90" s="0" t="s">
        <v>98</v>
      </c>
      <c r="B90" s="0" t="s">
        <v>99</v>
      </c>
      <c r="C90" s="0" t="s">
        <v>177</v>
      </c>
      <c r="D90" s="0" t="s">
        <v>180</v>
      </c>
      <c r="F90" s="7"/>
      <c r="G90" s="7"/>
      <c r="H90" s="7"/>
      <c r="I90" s="7"/>
      <c r="J90" s="7"/>
      <c r="K90" s="7"/>
      <c r="L90" s="7"/>
      <c r="M90" s="7"/>
      <c r="N90" s="7"/>
      <c r="O90" s="7"/>
      <c r="P90" s="7"/>
      <c r="Q90" s="7"/>
      <c r="R90" s="7"/>
      <c r="S90" s="7"/>
      <c r="T90" s="7"/>
      <c r="U90" s="7"/>
      <c r="V90" s="7"/>
      <c r="W90" s="7"/>
      <c r="X90" s="7"/>
      <c r="Y90" s="7"/>
      <c r="Z90" s="7"/>
      <c r="AA90" s="7"/>
      <c r="AB90" s="7"/>
      <c r="AC90" s="7"/>
      <c r="AD90" s="7" t="n">
        <v>1</v>
      </c>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394.7</v>
      </c>
      <c r="CM90" s="7" t="n">
        <v>394.7</v>
      </c>
      <c r="CN90" s="7" t="n">
        <v>394.7</v>
      </c>
    </row>
    <row r="91" customFormat="false" ht="15" hidden="false" customHeight="false" outlineLevel="0" collapsed="false">
      <c r="A91" s="0" t="s">
        <v>98</v>
      </c>
      <c r="B91" s="0" t="s">
        <v>99</v>
      </c>
      <c r="C91" s="0" t="s">
        <v>177</v>
      </c>
      <c r="D91" s="0" t="s">
        <v>181</v>
      </c>
      <c r="F91" s="7"/>
      <c r="G91" s="7"/>
      <c r="H91" s="7"/>
      <c r="I91" s="7"/>
      <c r="J91" s="7"/>
      <c r="K91" s="7"/>
      <c r="L91" s="7"/>
      <c r="M91" s="7"/>
      <c r="N91" s="7"/>
      <c r="O91" s="7"/>
      <c r="P91" s="7"/>
      <c r="Q91" s="7"/>
      <c r="R91" s="7"/>
      <c r="S91" s="7"/>
      <c r="T91" s="7"/>
      <c r="U91" s="7"/>
      <c r="V91" s="7"/>
      <c r="W91" s="7"/>
      <c r="X91" s="7"/>
      <c r="Y91" s="7"/>
      <c r="Z91" s="7"/>
      <c r="AA91" s="7"/>
      <c r="AB91" s="7"/>
      <c r="AC91" s="7"/>
      <c r="AD91" s="7"/>
      <c r="AE91" s="7" t="n">
        <v>1</v>
      </c>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88.6</v>
      </c>
      <c r="CM91" s="7" t="n">
        <v>388.6</v>
      </c>
      <c r="CN91" s="7" t="n">
        <v>388.6</v>
      </c>
    </row>
    <row r="92" customFormat="false" ht="15" hidden="false" customHeight="false" outlineLevel="0" collapsed="false">
      <c r="A92" s="0" t="s">
        <v>98</v>
      </c>
      <c r="B92" s="0" t="s">
        <v>99</v>
      </c>
      <c r="C92" s="0" t="s">
        <v>177</v>
      </c>
      <c r="D92" s="0" t="s">
        <v>182</v>
      </c>
      <c r="F92" s="7"/>
      <c r="G92" s="7"/>
      <c r="H92" s="7"/>
      <c r="I92" s="7"/>
      <c r="J92" s="7"/>
      <c r="K92" s="7"/>
      <c r="L92" s="7"/>
      <c r="M92" s="7"/>
      <c r="N92" s="7"/>
      <c r="O92" s="7"/>
      <c r="P92" s="7"/>
      <c r="Q92" s="7"/>
      <c r="R92" s="7"/>
      <c r="S92" s="7"/>
      <c r="T92" s="7"/>
      <c r="U92" s="7"/>
      <c r="V92" s="7"/>
      <c r="W92" s="7"/>
      <c r="X92" s="7"/>
      <c r="Y92" s="7"/>
      <c r="Z92" s="7"/>
      <c r="AA92" s="7"/>
      <c r="AB92" s="7"/>
      <c r="AC92" s="7"/>
      <c r="AD92" s="7" t="n">
        <v>1</v>
      </c>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94.7</v>
      </c>
      <c r="CM92" s="7" t="n">
        <v>394.7</v>
      </c>
      <c r="CN92" s="7" t="n">
        <v>394.7</v>
      </c>
    </row>
    <row r="93" customFormat="false" ht="15" hidden="false" customHeight="false" outlineLevel="0" collapsed="false">
      <c r="A93" s="0" t="s">
        <v>98</v>
      </c>
      <c r="B93" s="0" t="s">
        <v>99</v>
      </c>
      <c r="C93" s="0" t="s">
        <v>177</v>
      </c>
      <c r="D93" s="0" t="s">
        <v>183</v>
      </c>
      <c r="F93" s="7"/>
      <c r="G93" s="7"/>
      <c r="H93" s="7"/>
      <c r="I93" s="7"/>
      <c r="J93" s="7"/>
      <c r="K93" s="7"/>
      <c r="L93" s="7"/>
      <c r="M93" s="7"/>
      <c r="N93" s="7"/>
      <c r="O93" s="7"/>
      <c r="P93" s="7"/>
      <c r="Q93" s="7"/>
      <c r="R93" s="7"/>
      <c r="S93" s="7"/>
      <c r="T93" s="7"/>
      <c r="U93" s="7"/>
      <c r="V93" s="7"/>
      <c r="W93" s="7"/>
      <c r="X93" s="7"/>
      <c r="Y93" s="7"/>
      <c r="Z93" s="7"/>
      <c r="AA93" s="7" t="n">
        <v>1</v>
      </c>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13.6</v>
      </c>
      <c r="CM93" s="7" t="n">
        <v>413.6</v>
      </c>
      <c r="CN93" s="7" t="n">
        <v>413.6</v>
      </c>
    </row>
    <row r="94" customFormat="false" ht="15" hidden="false" customHeight="false" outlineLevel="0" collapsed="false">
      <c r="A94" s="0" t="s">
        <v>98</v>
      </c>
      <c r="B94" s="0" t="s">
        <v>99</v>
      </c>
      <c r="C94" s="0" t="s">
        <v>177</v>
      </c>
      <c r="D94" s="0" t="s">
        <v>184</v>
      </c>
      <c r="F94" s="7"/>
      <c r="G94" s="7"/>
      <c r="H94" s="7"/>
      <c r="I94" s="7"/>
      <c r="J94" s="7"/>
      <c r="K94" s="7"/>
      <c r="L94" s="7"/>
      <c r="M94" s="7"/>
      <c r="N94" s="7"/>
      <c r="O94" s="7"/>
      <c r="P94" s="7"/>
      <c r="Q94" s="7"/>
      <c r="R94" s="7"/>
      <c r="S94" s="7"/>
      <c r="T94" s="7"/>
      <c r="U94" s="7"/>
      <c r="V94" s="7"/>
      <c r="W94" s="7"/>
      <c r="X94" s="7"/>
      <c r="Y94" s="7"/>
      <c r="Z94" s="7"/>
      <c r="AA94" s="7" t="n">
        <v>1</v>
      </c>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13.6</v>
      </c>
      <c r="CM94" s="7" t="n">
        <v>413.6</v>
      </c>
      <c r="CN94" s="7" t="n">
        <v>413.6</v>
      </c>
    </row>
    <row r="96" customFormat="false" ht="15" hidden="false" customHeight="false" outlineLevel="0" collapsed="false">
      <c r="E96" s="0" t="s">
        <v>185</v>
      </c>
      <c r="F96" s="0" t="n">
        <f aca="false">SUM(F15:F94)</f>
        <v>0</v>
      </c>
      <c r="G96" s="0" t="n">
        <f aca="false">SUM(G15:G94)</f>
        <v>0</v>
      </c>
      <c r="H96" s="0" t="n">
        <f aca="false">SUM(H15:H94)</f>
        <v>0</v>
      </c>
      <c r="I96" s="0" t="n">
        <f aca="false">SUM(I15:I94)</f>
        <v>0</v>
      </c>
      <c r="J96" s="0" t="n">
        <f aca="false">SUM(J15:J94)</f>
        <v>0</v>
      </c>
      <c r="K96" s="0" t="n">
        <f aca="false">SUM(K15:K94)</f>
        <v>0</v>
      </c>
      <c r="L96" s="0" t="n">
        <f aca="false">SUM(L15:L94)</f>
        <v>0</v>
      </c>
      <c r="M96" s="0" t="n">
        <f aca="false">SUM(M15:M94)</f>
        <v>0</v>
      </c>
      <c r="N96" s="0" t="n">
        <f aca="false">SUM(N15:N94)</f>
        <v>0</v>
      </c>
      <c r="O96" s="0" t="n">
        <f aca="false">SUM(O15:O94)</f>
        <v>0</v>
      </c>
      <c r="P96" s="0" t="n">
        <f aca="false">SUM(P15:P94)</f>
        <v>0</v>
      </c>
      <c r="Q96" s="0" t="n">
        <f aca="false">SUM(Q15:Q94)</f>
        <v>0</v>
      </c>
      <c r="R96" s="0" t="n">
        <f aca="false">SUM(R15:R94)</f>
        <v>3</v>
      </c>
      <c r="S96" s="0" t="n">
        <f aca="false">SUM(S15:S94)</f>
        <v>4</v>
      </c>
      <c r="T96" s="0" t="n">
        <f aca="false">SUM(T15:T94)</f>
        <v>0</v>
      </c>
      <c r="U96" s="0" t="n">
        <f aca="false">SUM(U15:U94)</f>
        <v>4</v>
      </c>
      <c r="V96" s="0" t="n">
        <f aca="false">SUM(V15:V94)</f>
        <v>1</v>
      </c>
      <c r="W96" s="0" t="n">
        <f aca="false">SUM(W15:W94)</f>
        <v>3</v>
      </c>
      <c r="X96" s="0" t="n">
        <f aca="false">SUM(X15:X94)</f>
        <v>13</v>
      </c>
      <c r="Y96" s="0" t="n">
        <f aca="false">SUM(Y15:Y94)</f>
        <v>11</v>
      </c>
      <c r="Z96" s="0" t="n">
        <f aca="false">SUM(Z15:Z94)</f>
        <v>21</v>
      </c>
      <c r="AA96" s="0" t="n">
        <f aca="false">SUM(AA15:AA94)</f>
        <v>29</v>
      </c>
      <c r="AB96" s="0" t="n">
        <f aca="false">SUM(AB15:AB94)</f>
        <v>13</v>
      </c>
      <c r="AC96" s="0" t="n">
        <f aca="false">SUM(AC15:AC94)</f>
        <v>5</v>
      </c>
      <c r="AD96" s="0" t="n">
        <f aca="false">SUM(AD15:AD94)</f>
        <v>3</v>
      </c>
      <c r="AE96" s="0" t="n">
        <f aca="false">SUM(AE15:AE94)</f>
        <v>6</v>
      </c>
      <c r="AF96" s="0" t="n">
        <f aca="false">SUM(AF15:AF94)</f>
        <v>4</v>
      </c>
      <c r="AG96" s="0" t="n">
        <f aca="false">SUM(AG15:AG94)</f>
        <v>0</v>
      </c>
      <c r="AH96" s="0" t="n">
        <f aca="false">SUM(AH15:AH94)</f>
        <v>0</v>
      </c>
      <c r="AI96" s="0" t="n">
        <f aca="false">SUM(AI15:AI94)</f>
        <v>0</v>
      </c>
      <c r="AJ96" s="0" t="n">
        <f aca="false">SUM(AJ15:AJ94)</f>
        <v>0</v>
      </c>
      <c r="AK96" s="0" t="n">
        <f aca="false">SUM(AK15:AK94)</f>
        <v>0</v>
      </c>
      <c r="AL96" s="0" t="n">
        <f aca="false">SUM(AL15:AL94)</f>
        <v>0</v>
      </c>
      <c r="AM96" s="0" t="n">
        <f aca="false">SUM(AM15:AM94)</f>
        <v>0</v>
      </c>
      <c r="AN96" s="0" t="n">
        <f aca="false">SUM(AN15:AN94)</f>
        <v>0</v>
      </c>
      <c r="AO96" s="0" t="n">
        <f aca="false">SUM(AO15:AO94)</f>
        <v>0</v>
      </c>
      <c r="AP96" s="0" t="n">
        <f aca="false">SUM(AP15:AP94)</f>
        <v>0</v>
      </c>
      <c r="AQ96" s="0" t="n">
        <f aca="false">SUM(AQ15:AQ94)</f>
        <v>0</v>
      </c>
      <c r="AR96" s="0" t="n">
        <f aca="false">SUM(AR15:AR94)</f>
        <v>0</v>
      </c>
      <c r="AS96" s="0" t="n">
        <f aca="false">SUM(AS15:AS94)</f>
        <v>0</v>
      </c>
      <c r="AT96" s="0" t="n">
        <f aca="false">SUM(AT15:AT94)</f>
        <v>0</v>
      </c>
      <c r="AU96" s="0" t="n">
        <f aca="false">SUM(AU15:AU94)</f>
        <v>0</v>
      </c>
      <c r="AV96" s="0" t="n">
        <f aca="false">SUM(AV15:AV94)</f>
        <v>0</v>
      </c>
      <c r="AW96" s="0" t="n">
        <f aca="false">SUM(AW15:AW94)</f>
        <v>0</v>
      </c>
      <c r="AX96" s="0" t="n">
        <f aca="false">SUM(AX15:AX94)</f>
        <v>0</v>
      </c>
      <c r="AY96" s="0" t="n">
        <f aca="false">SUM(AY15:AY94)</f>
        <v>0</v>
      </c>
      <c r="AZ96" s="0" t="n">
        <f aca="false">SUM(AZ15:AZ94)</f>
        <v>0</v>
      </c>
      <c r="BA96" s="0" t="n">
        <f aca="false">SUM(BA15:BA94)</f>
        <v>0</v>
      </c>
      <c r="BB96" s="0" t="n">
        <f aca="false">SUM(BB15:BB94)</f>
        <v>0</v>
      </c>
      <c r="BC96" s="0" t="n">
        <f aca="false">SUM(BC15:BC94)</f>
        <v>0</v>
      </c>
      <c r="BD96" s="0" t="n">
        <f aca="false">SUM(BD15:BD94)</f>
        <v>0</v>
      </c>
      <c r="BE96" s="0" t="n">
        <f aca="false">SUM(BE15:BE94)</f>
        <v>0</v>
      </c>
      <c r="BF96" s="0" t="n">
        <f aca="false">SUM(BF15:BF94)</f>
        <v>0</v>
      </c>
      <c r="BG96" s="0" t="n">
        <f aca="false">SUM(BG15:BG94)</f>
        <v>0</v>
      </c>
      <c r="BH96" s="0" t="n">
        <f aca="false">SUM(BH15:BH94)</f>
        <v>0</v>
      </c>
      <c r="BI96" s="0" t="n">
        <f aca="false">SUM(BI15:BI94)</f>
        <v>0</v>
      </c>
      <c r="BJ96" s="0" t="n">
        <f aca="false">SUM(BJ15:BJ94)</f>
        <v>0</v>
      </c>
      <c r="BK96" s="0" t="n">
        <f aca="false">SUM(BK15:BK94)</f>
        <v>0</v>
      </c>
      <c r="BL96" s="0" t="n">
        <f aca="false">SUM(BL15:BL94)</f>
        <v>0</v>
      </c>
      <c r="BM96" s="0" t="n">
        <f aca="false">SUM(BM15:BM94)</f>
        <v>0</v>
      </c>
      <c r="BN96" s="0" t="n">
        <f aca="false">SUM(BN15:BN94)</f>
        <v>0</v>
      </c>
      <c r="BO96" s="0" t="n">
        <f aca="false">SUM(BO15:BO94)</f>
        <v>0</v>
      </c>
      <c r="BP96" s="0" t="n">
        <f aca="false">SUM(BP15:BP94)</f>
        <v>0</v>
      </c>
      <c r="BQ96" s="0" t="n">
        <f aca="false">SUM(BQ15:BQ94)</f>
        <v>0</v>
      </c>
      <c r="BR96" s="0" t="n">
        <f aca="false">SUM(BR15:BR94)</f>
        <v>0</v>
      </c>
      <c r="BS96" s="0" t="n">
        <f aca="false">SUM(BS15:BS94)</f>
        <v>0</v>
      </c>
      <c r="BT96" s="0" t="n">
        <f aca="false">SUM(BT15:BT94)</f>
        <v>0</v>
      </c>
      <c r="BU96" s="0" t="n">
        <f aca="false">SUM(BU15:BU94)</f>
        <v>0</v>
      </c>
      <c r="BV96" s="0" t="n">
        <f aca="false">SUM(BV15:BV94)</f>
        <v>0</v>
      </c>
      <c r="BW96" s="0" t="n">
        <f aca="false">SUM(BW15:BW94)</f>
        <v>0</v>
      </c>
      <c r="BX96" s="0" t="n">
        <f aca="false">SUM(BX15:BX94)</f>
        <v>0</v>
      </c>
      <c r="BY96" s="0" t="n">
        <f aca="false">SUM(BY15:BY94)</f>
        <v>0</v>
      </c>
      <c r="BZ96" s="0" t="n">
        <f aca="false">SUM(BZ15:BZ94)</f>
        <v>0</v>
      </c>
      <c r="CA96" s="0" t="n">
        <f aca="false">SUM(CA15:CA94)</f>
        <v>0</v>
      </c>
      <c r="CB96" s="0" t="n">
        <f aca="false">SUM(CB15:CB94)</f>
        <v>0</v>
      </c>
      <c r="CC96" s="0" t="n">
        <f aca="false">SUM(CC15:CC94)</f>
        <v>0</v>
      </c>
      <c r="CD96" s="0" t="n">
        <f aca="false">SUM(CD15:CD94)</f>
        <v>0</v>
      </c>
      <c r="CE96" s="0" t="n">
        <f aca="false">SUM(CE15:CE94)</f>
        <v>0</v>
      </c>
      <c r="CF96" s="0" t="n">
        <f aca="false">SUM(CF15:CF94)</f>
        <v>0</v>
      </c>
      <c r="CG96" s="0" t="n">
        <f aca="false">SUM(CG15:CG94)</f>
        <v>0</v>
      </c>
      <c r="CH96" s="0" t="n">
        <f aca="false">SUM(CH15:CH94)</f>
        <v>0</v>
      </c>
      <c r="CI96" s="0" t="n">
        <f aca="false">SUM(CI15:CI94)</f>
        <v>0</v>
      </c>
    </row>
  </sheetData>
  <hyperlinks>
    <hyperlink ref="A1" r:id="rId1" display="http://strata.geology.wisc.edu/jack/start.php"/>
    <hyperlink ref="A4" r:id="rId2" display="University of Michigan web site"/>
    <hyperlink ref="A8" r:id="rId3" display="Quelques informations sur les pteraspidomorphi (Palae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