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1">
  <si>
    <t xml:space="preserve">Neurosciences</t>
  </si>
  <si>
    <t xml:space="preserve">D.P</t>
  </si>
  <si>
    <t xml:space="preserve">D. E.</t>
  </si>
  <si>
    <t xml:space="preserve">MI-SVT</t>
  </si>
  <si>
    <t xml:space="preserve">Formavie</t>
  </si>
  <si>
    <t xml:space="preserve">Santé</t>
  </si>
  <si>
    <t xml:space="preserve">Evolution/Versailles</t>
  </si>
  <si>
    <t xml:space="preserve">Paleoclimat/Nantes</t>
  </si>
  <si>
    <t xml:space="preserve">FormaTerre</t>
  </si>
  <si>
    <t xml:space="preserve">CLEA</t>
  </si>
  <si>
    <t xml:space="preserve">ENT</t>
  </si>
  <si>
    <t xml:space="preserve">AG ACCES</t>
  </si>
  <si>
    <t xml:space="preserve">Science Société</t>
  </si>
  <si>
    <t xml:space="preserve">Graines d'explorateurs</t>
  </si>
  <si>
    <t xml:space="preserve">EduAnatomist</t>
  </si>
  <si>
    <t xml:space="preserve">production images animaux</t>
  </si>
  <si>
    <t xml:space="preserve">6 A/R Lyon/MontRouge</t>
  </si>
  <si>
    <t xml:space="preserve">Equipes</t>
  </si>
  <si>
    <t xml:space="preserve">Frais pour Formavie ? (expo)</t>
  </si>
  <si>
    <t xml:space="preserve">4 A/R Amiens/Paris</t>
  </si>
  <si>
    <t xml:space="preserve">2 A/R Nantes/Bordeaux</t>
  </si>
  <si>
    <t xml:space="preserve">2 jours Ecole d'été</t>
  </si>
  <si>
    <t xml:space="preserve">Appareil photo</t>
  </si>
  <si>
    <t xml:space="preserve">2 AG par an</t>
  </si>
  <si>
    <t xml:space="preserve">4 A/R Lyon Paris</t>
  </si>
  <si>
    <t xml:space="preserve">Lyon</t>
  </si>
  <si>
    <t xml:space="preserve">1 A/R Mars/Toul. C.Montixi</t>
  </si>
  <si>
    <t xml:space="preserve">2 A/R Paris/Lyon</t>
  </si>
  <si>
    <t xml:space="preserve">2 observations "Netbiodyn" ?</t>
  </si>
  <si>
    <t xml:space="preserve">7 A/R Lyon/Paris</t>
  </si>
  <si>
    <t xml:space="preserve">2 A/R Nantes/Paris</t>
  </si>
  <si>
    <t xml:space="preserve">4 A/R Nantes/Lyon</t>
  </si>
  <si>
    <t xml:space="preserve">1 AG Paris</t>
  </si>
  <si>
    <t xml:space="preserve">Journée de terrain</t>
  </si>
  <si>
    <t xml:space="preserve">2 A/R Lyon-Rouen</t>
  </si>
  <si>
    <t xml:space="preserve">Nantes</t>
  </si>
  <si>
    <t xml:space="preserve">8 A/R Marseille/Lyon</t>
  </si>
  <si>
    <t xml:space="preserve">2 A/R Nantes/Lyon</t>
  </si>
  <si>
    <t xml:space="preserve">Achat livres</t>
  </si>
  <si>
    <t xml:space="preserve">6 A/R Tours/Lyon</t>
  </si>
  <si>
    <t xml:space="preserve">2 sémin. Obs. Paris</t>
  </si>
  <si>
    <t xml:space="preserve">cartes</t>
  </si>
  <si>
    <t xml:space="preserve">Orléans</t>
  </si>
  <si>
    <t xml:space="preserve">2 A/R Mars./Paris (CEA)</t>
  </si>
  <si>
    <t xml:space="preserve">2 A/R Tours/Lyon</t>
  </si>
  <si>
    <t xml:space="preserve">Montpellier</t>
  </si>
  <si>
    <t xml:space="preserve">1 A/R Mars/Grenoble</t>
  </si>
  <si>
    <t xml:space="preserve">2 A/R Mars./Lyon</t>
  </si>
  <si>
    <t xml:space="preserve">7 Conferenciers</t>
  </si>
  <si>
    <t xml:space="preserve">Versailles</t>
  </si>
  <si>
    <t xml:space="preserve">Achat de livres</t>
  </si>
  <si>
    <t xml:space="preserve">Vidéo</t>
  </si>
  <si>
    <t xml:space="preserve">Nuitées</t>
  </si>
  <si>
    <t xml:space="preserve">6 conférenciers</t>
  </si>
  <si>
    <t xml:space="preserve">Cafés (2 Pauses)</t>
  </si>
  <si>
    <t xml:space="preserve">Repas</t>
  </si>
  <si>
    <t xml:space="preserve">Café (2 pauses)</t>
  </si>
  <si>
    <t xml:space="preserve">Evolution/Nantes</t>
  </si>
  <si>
    <t xml:space="preserve">Limites temps:Paleoclimat/OT</t>
  </si>
  <si>
    <t xml:space="preserve">enquête observatoire</t>
  </si>
  <si>
    <t xml:space="preserve">vidéo</t>
  </si>
  <si>
    <t xml:space="preserve">Réaction</t>
  </si>
  <si>
    <t xml:space="preserve">colloque univ Angers</t>
  </si>
  <si>
    <t xml:space="preserve">5 réunions à Tours</t>
  </si>
  <si>
    <t xml:space="preserve">7 A/R Lyon/Grenoble (co-voit)</t>
  </si>
  <si>
    <t xml:space="preserve">Plaquette </t>
  </si>
  <si>
    <t xml:space="preserve">4 réunions à Angers</t>
  </si>
  <si>
    <t xml:space="preserve">2 A/R Paris/Lyon (C. Schwartz)</t>
  </si>
  <si>
    <t xml:space="preserve">2 A/R Tours/Paris</t>
  </si>
  <si>
    <t xml:space="preserve">1 A/R Paris Gre. (C.Schwartz)</t>
  </si>
  <si>
    <t xml:space="preserve">2 A/R Lyon/Nantes</t>
  </si>
  <si>
    <t xml:space="preserve">Achat matériel pour exp.</t>
  </si>
  <si>
    <t xml:space="preserve">LIGNE 18 : Total</t>
  </si>
  <si>
    <t xml:space="preserve">Total </t>
  </si>
  <si>
    <t xml:space="preserve">Total</t>
  </si>
  <si>
    <t xml:space="preserve">Total ENT</t>
  </si>
  <si>
    <t xml:space="preserve">total AG</t>
  </si>
  <si>
    <t xml:space="preserve">Recettes</t>
  </si>
  <si>
    <t xml:space="preserve">R.P.</t>
  </si>
  <si>
    <t xml:space="preserve">R.E.</t>
  </si>
  <si>
    <t xml:space="preserve">Région</t>
  </si>
  <si>
    <t xml:space="preserve">Colloque INRP</t>
  </si>
  <si>
    <t xml:space="preserve">Ens-Lyon</t>
  </si>
  <si>
    <t xml:space="preserve">Rectorat</t>
  </si>
  <si>
    <t xml:space="preserve">LIGNE 26</t>
  </si>
  <si>
    <t xml:space="preserve">Equipe ACCES</t>
  </si>
  <si>
    <t xml:space="preserve">TOTAL PREVISIONNEL</t>
  </si>
  <si>
    <t xml:space="preserve">Somme de la Ligne 18 sauf pour Formaterre et Formavie (ligne 26)</t>
  </si>
  <si>
    <t xml:space="preserve">D.P.=Dépenses Prévues</t>
  </si>
  <si>
    <t xml:space="preserve">Repas : 15,25</t>
  </si>
  <si>
    <t xml:space="preserve">Sans justificatif</t>
  </si>
  <si>
    <t xml:space="preserve">€/km</t>
  </si>
  <si>
    <t xml:space="preserve">D.R.=Dépenses Effectuées</t>
  </si>
  <si>
    <t xml:space="preserve">Hébt+p'tit-déj Province</t>
  </si>
  <si>
    <t xml:space="preserve">avec justificatif</t>
  </si>
  <si>
    <t xml:space="preserve">Voiture 4, 5 ch </t>
  </si>
  <si>
    <t xml:space="preserve">R.P.=Recettes Prévues</t>
  </si>
  <si>
    <t xml:space="preserve">Hébt+p'tit-déj Paris</t>
  </si>
  <si>
    <t xml:space="preserve">Voiture 6, 7 ch </t>
  </si>
  <si>
    <t xml:space="preserve">R.E.=Recettes Entrées</t>
  </si>
  <si>
    <t xml:space="preserve">Voiture 8 et 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color rgb="FF008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F9F9F"/>
      </patternFill>
    </fill>
    <fill>
      <patternFill patternType="solid">
        <fgColor rgb="FF9F9F9F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4.7"/>
    <col collapsed="false" customWidth="true" hidden="false" outlineLevel="0" max="4" min="4" style="1" width="1.7"/>
    <col collapsed="false" customWidth="true" hidden="false" outlineLevel="0" max="5" min="5" style="0" width="18.14"/>
    <col collapsed="false" customWidth="true" hidden="false" outlineLevel="0" max="7" min="6" style="0" width="4.7"/>
    <col collapsed="false" customWidth="true" hidden="false" outlineLevel="0" max="8" min="8" style="1" width="1.7"/>
    <col collapsed="false" customWidth="true" hidden="false" outlineLevel="0" max="9" min="9" style="0" width="16.56"/>
    <col collapsed="false" customWidth="true" hidden="false" outlineLevel="0" max="11" min="10" style="0" width="4.7"/>
    <col collapsed="false" customWidth="true" hidden="false" outlineLevel="0" max="12" min="12" style="1" width="1.7"/>
    <col collapsed="false" customWidth="true" hidden="false" outlineLevel="0" max="13" min="13" style="0" width="23.99"/>
    <col collapsed="false" customWidth="true" hidden="false" outlineLevel="0" max="15" min="14" style="0" width="4.7"/>
    <col collapsed="false" customWidth="true" hidden="false" outlineLevel="0" max="16" min="16" style="1" width="1.7"/>
    <col collapsed="false" customWidth="true" hidden="false" outlineLevel="0" max="17" min="17" style="0" width="19.85"/>
    <col collapsed="false" customWidth="true" hidden="false" outlineLevel="0" max="19" min="18" style="0" width="4.7"/>
    <col collapsed="false" customWidth="true" hidden="false" outlineLevel="0" max="20" min="20" style="1" width="1.7"/>
    <col collapsed="false" customWidth="true" hidden="false" outlineLevel="0" max="21" min="21" style="0" width="18.56"/>
    <col collapsed="false" customWidth="true" hidden="false" outlineLevel="0" max="23" min="22" style="0" width="4.7"/>
    <col collapsed="false" customWidth="true" hidden="false" outlineLevel="0" max="24" min="24" style="1" width="1.7"/>
    <col collapsed="false" customWidth="true" hidden="false" outlineLevel="0" max="25" min="25" style="0" width="16.28"/>
    <col collapsed="false" customWidth="true" hidden="false" outlineLevel="0" max="27" min="27" style="0" width="4.7"/>
    <col collapsed="false" customWidth="true" hidden="false" outlineLevel="0" max="28" min="28" style="1" width="1.7"/>
    <col collapsed="false" customWidth="true" hidden="false" outlineLevel="0" max="29" min="29" style="0" width="17.42"/>
    <col collapsed="false" customWidth="true" hidden="false" outlineLevel="0" max="31" min="30" style="0" width="4.7"/>
    <col collapsed="false" customWidth="true" hidden="false" outlineLevel="0" max="32" min="32" style="1" width="1.7"/>
    <col collapsed="false" customWidth="true" hidden="false" outlineLevel="0" max="33" min="33" style="0" width="16.13"/>
    <col collapsed="false" customWidth="true" hidden="false" outlineLevel="0" max="35" min="34" style="0" width="4.7"/>
    <col collapsed="false" customWidth="true" hidden="false" outlineLevel="0" max="36" min="36" style="1" width="1.7"/>
    <col collapsed="false" customWidth="true" hidden="false" outlineLevel="0" max="39" min="38" style="0" width="4.7"/>
    <col collapsed="false" customWidth="true" hidden="false" outlineLevel="0" max="40" min="40" style="1" width="1.7"/>
    <col collapsed="false" customWidth="true" hidden="false" outlineLevel="0" max="41" min="41" style="0" width="15.56"/>
    <col collapsed="false" customWidth="true" hidden="false" outlineLevel="0" max="43" min="42" style="0" width="4.7"/>
    <col collapsed="false" customWidth="true" hidden="false" outlineLevel="0" max="44" min="44" style="1" width="1.7"/>
    <col collapsed="false" customWidth="true" hidden="false" outlineLevel="0" max="45" min="45" style="0" width="18.14"/>
    <col collapsed="false" customWidth="true" hidden="false" outlineLevel="0" max="47" min="46" style="0" width="4.7"/>
    <col collapsed="false" customWidth="true" hidden="false" outlineLevel="0" max="48" min="48" style="1" width="1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2" t="s">
        <v>3</v>
      </c>
      <c r="F1" s="2" t="s">
        <v>1</v>
      </c>
      <c r="G1" s="2" t="s">
        <v>2</v>
      </c>
      <c r="H1" s="3"/>
      <c r="I1" s="2" t="s">
        <v>4</v>
      </c>
      <c r="J1" s="2" t="s">
        <v>1</v>
      </c>
      <c r="K1" s="2" t="s">
        <v>2</v>
      </c>
      <c r="L1" s="3"/>
      <c r="M1" s="2" t="s">
        <v>5</v>
      </c>
      <c r="N1" s="2" t="s">
        <v>1</v>
      </c>
      <c r="O1" s="2" t="s">
        <v>2</v>
      </c>
      <c r="P1" s="3"/>
      <c r="Q1" s="2" t="s">
        <v>6</v>
      </c>
      <c r="R1" s="2" t="s">
        <v>1</v>
      </c>
      <c r="S1" s="2" t="s">
        <v>2</v>
      </c>
      <c r="T1" s="3"/>
      <c r="U1" s="2" t="s">
        <v>7</v>
      </c>
      <c r="V1" s="2" t="s">
        <v>1</v>
      </c>
      <c r="W1" s="2" t="s">
        <v>2</v>
      </c>
      <c r="X1" s="3"/>
      <c r="Y1" s="2" t="s">
        <v>8</v>
      </c>
      <c r="Z1" s="2" t="s">
        <v>1</v>
      </c>
      <c r="AA1" s="2" t="s">
        <v>2</v>
      </c>
      <c r="AB1" s="3"/>
      <c r="AC1" s="2" t="s">
        <v>9</v>
      </c>
      <c r="AD1" s="2" t="s">
        <v>1</v>
      </c>
      <c r="AE1" s="2" t="s">
        <v>2</v>
      </c>
      <c r="AF1" s="3"/>
      <c r="AG1" s="2" t="s">
        <v>10</v>
      </c>
      <c r="AJ1" s="3"/>
      <c r="AK1" s="2" t="s">
        <v>11</v>
      </c>
      <c r="AL1" s="2" t="s">
        <v>1</v>
      </c>
      <c r="AM1" s="2" t="s">
        <v>2</v>
      </c>
      <c r="AN1" s="3"/>
      <c r="AO1" s="2" t="s">
        <v>12</v>
      </c>
      <c r="AP1" s="2" t="s">
        <v>1</v>
      </c>
      <c r="AQ1" s="2" t="s">
        <v>2</v>
      </c>
      <c r="AR1" s="3"/>
      <c r="AS1" s="2" t="s">
        <v>13</v>
      </c>
      <c r="AT1" s="2" t="s">
        <v>1</v>
      </c>
      <c r="AU1" s="2" t="s">
        <v>2</v>
      </c>
      <c r="AV1" s="3"/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  <c r="B3" s="0" t="n">
        <v>750</v>
      </c>
      <c r="E3" s="4" t="s">
        <v>16</v>
      </c>
      <c r="F3" s="0" t="n">
        <v>1080</v>
      </c>
      <c r="I3" s="0" t="s">
        <v>17</v>
      </c>
      <c r="M3" s="0" t="s">
        <v>18</v>
      </c>
      <c r="N3" s="0" t="n">
        <v>600</v>
      </c>
      <c r="Q3" s="0" t="s">
        <v>19</v>
      </c>
      <c r="R3" s="0" t="n">
        <v>160</v>
      </c>
      <c r="U3" s="5" t="s">
        <v>20</v>
      </c>
      <c r="V3" s="0" t="n">
        <v>350</v>
      </c>
      <c r="Y3" s="0" t="s">
        <v>17</v>
      </c>
      <c r="AC3" s="0" t="s">
        <v>21</v>
      </c>
      <c r="AD3" s="0" t="n">
        <v>200</v>
      </c>
      <c r="AG3" s="0" t="s">
        <v>22</v>
      </c>
      <c r="AH3" s="0" t="n">
        <v>700</v>
      </c>
      <c r="AK3" s="0" t="s">
        <v>23</v>
      </c>
      <c r="AL3" s="0" t="n">
        <v>2400</v>
      </c>
      <c r="AO3" s="0" t="s">
        <v>24</v>
      </c>
      <c r="AP3" s="0" t="n">
        <v>630</v>
      </c>
      <c r="AS3" s="0" t="s">
        <v>25</v>
      </c>
      <c r="AT3" s="0" t="n">
        <v>1265</v>
      </c>
    </row>
    <row r="4" customFormat="false" ht="12.75" hidden="false" customHeight="false" outlineLevel="0" collapsed="false">
      <c r="A4" s="0" t="s">
        <v>26</v>
      </c>
      <c r="B4" s="0" t="n">
        <v>80</v>
      </c>
      <c r="I4" s="0" t="s">
        <v>27</v>
      </c>
      <c r="J4" s="0" t="n">
        <v>520</v>
      </c>
      <c r="M4" s="0" t="s">
        <v>28</v>
      </c>
      <c r="N4" s="0" t="n">
        <v>300</v>
      </c>
      <c r="Q4" s="0" t="s">
        <v>29</v>
      </c>
      <c r="R4" s="0" t="n">
        <v>1260</v>
      </c>
      <c r="U4" s="0" t="s">
        <v>30</v>
      </c>
      <c r="V4" s="0" t="n">
        <v>300</v>
      </c>
      <c r="Y4" s="0" t="s">
        <v>31</v>
      </c>
      <c r="Z4" s="0" t="n">
        <f aca="false">395*4</f>
        <v>1580</v>
      </c>
      <c r="AC4" s="0" t="s">
        <v>32</v>
      </c>
      <c r="AD4" s="0" t="n">
        <v>180</v>
      </c>
      <c r="AG4" s="0" t="s">
        <v>33</v>
      </c>
      <c r="AH4" s="0" t="n">
        <v>700</v>
      </c>
      <c r="AO4" s="0" t="s">
        <v>34</v>
      </c>
      <c r="AP4" s="0" t="n">
        <v>450</v>
      </c>
      <c r="AS4" s="0" t="s">
        <v>35</v>
      </c>
      <c r="AT4" s="0" t="n">
        <v>1030</v>
      </c>
    </row>
    <row r="5" customFormat="false" ht="12.75" hidden="false" customHeight="false" outlineLevel="0" collapsed="false">
      <c r="A5" s="0" t="s">
        <v>36</v>
      </c>
      <c r="B5" s="0" t="n">
        <v>880</v>
      </c>
      <c r="I5" s="0" t="s">
        <v>37</v>
      </c>
      <c r="J5" s="0" t="n">
        <v>790</v>
      </c>
      <c r="M5" s="0" t="s">
        <v>24</v>
      </c>
      <c r="N5" s="0" t="n">
        <v>660</v>
      </c>
      <c r="Q5" s="0" t="s">
        <v>38</v>
      </c>
      <c r="R5" s="0" t="n">
        <v>150</v>
      </c>
      <c r="U5" s="0" t="s">
        <v>37</v>
      </c>
      <c r="V5" s="0" t="n">
        <f aca="false">325*2</f>
        <v>650</v>
      </c>
      <c r="Y5" s="0" t="s">
        <v>39</v>
      </c>
      <c r="Z5" s="0" t="n">
        <f aca="false">295*6</f>
        <v>1770</v>
      </c>
      <c r="AC5" s="0" t="s">
        <v>40</v>
      </c>
      <c r="AD5" s="0" t="n">
        <v>360</v>
      </c>
      <c r="AG5" s="0" t="s">
        <v>41</v>
      </c>
      <c r="AH5" s="0" t="n">
        <v>120</v>
      </c>
      <c r="AS5" s="0" t="s">
        <v>42</v>
      </c>
      <c r="AT5" s="0" t="n">
        <v>700</v>
      </c>
    </row>
    <row r="6" customFormat="false" ht="12.75" hidden="false" customHeight="false" outlineLevel="0" collapsed="false">
      <c r="A6" s="0" t="s">
        <v>43</v>
      </c>
      <c r="B6" s="0" t="n">
        <v>400</v>
      </c>
      <c r="I6" s="0" t="s">
        <v>44</v>
      </c>
      <c r="J6" s="0" t="n">
        <v>530</v>
      </c>
      <c r="AS6" s="0" t="s">
        <v>45</v>
      </c>
      <c r="AT6" s="0" t="n">
        <v>830</v>
      </c>
    </row>
    <row r="7" customFormat="false" ht="12.75" hidden="false" customHeight="false" outlineLevel="0" collapsed="false">
      <c r="A7" s="0" t="s">
        <v>46</v>
      </c>
      <c r="B7" s="0" t="n">
        <v>120</v>
      </c>
      <c r="E7" s="6"/>
      <c r="I7" s="0" t="s">
        <v>47</v>
      </c>
      <c r="J7" s="0" t="n">
        <v>400</v>
      </c>
      <c r="M7" s="6"/>
      <c r="Q7" s="6"/>
      <c r="U7" s="6"/>
      <c r="Y7" s="0" t="s">
        <v>48</v>
      </c>
      <c r="Z7" s="0" t="n">
        <v>800</v>
      </c>
      <c r="AC7" s="6"/>
      <c r="AG7" s="6"/>
      <c r="AS7" s="0" t="s">
        <v>49</v>
      </c>
      <c r="AT7" s="0" t="n">
        <v>645</v>
      </c>
    </row>
    <row r="8" customFormat="false" ht="12.75" hidden="false" customHeight="false" outlineLevel="0" collapsed="false">
      <c r="A8" s="0" t="s">
        <v>50</v>
      </c>
      <c r="B8" s="0" t="n">
        <v>150</v>
      </c>
      <c r="Y8" s="0" t="s">
        <v>51</v>
      </c>
      <c r="Z8" s="0" t="n">
        <v>500</v>
      </c>
      <c r="AS8" s="0" t="s">
        <v>52</v>
      </c>
      <c r="AT8" s="0" t="n">
        <v>900</v>
      </c>
    </row>
    <row r="9" customFormat="false" ht="12.75" hidden="false" customHeight="false" outlineLevel="0" collapsed="false">
      <c r="I9" s="0" t="s">
        <v>53</v>
      </c>
      <c r="J9" s="0" t="n">
        <v>600</v>
      </c>
      <c r="Y9" s="0" t="s">
        <v>54</v>
      </c>
      <c r="Z9" s="0" t="n">
        <v>300</v>
      </c>
      <c r="AS9" s="0" t="s">
        <v>55</v>
      </c>
      <c r="AT9" s="0" t="n">
        <v>540</v>
      </c>
    </row>
    <row r="10" customFormat="false" ht="12.75" hidden="false" customHeight="false" outlineLevel="0" collapsed="false">
      <c r="I10" s="0" t="s">
        <v>56</v>
      </c>
      <c r="J10" s="0" t="n">
        <v>300</v>
      </c>
      <c r="Q10" s="2" t="s">
        <v>57</v>
      </c>
      <c r="U10" s="2" t="s">
        <v>58</v>
      </c>
      <c r="Y10" s="6"/>
      <c r="Z10" s="6"/>
    </row>
    <row r="11" customFormat="false" ht="12.75" hidden="false" customHeight="false" outlineLevel="0" collapsed="false">
      <c r="E11" s="0" t="s">
        <v>59</v>
      </c>
      <c r="F11" s="0" t="n">
        <v>200</v>
      </c>
      <c r="I11" s="0" t="s">
        <v>60</v>
      </c>
      <c r="J11" s="0" t="n">
        <v>340</v>
      </c>
    </row>
    <row r="12" customFormat="false" ht="12.75" hidden="false" customHeight="false" outlineLevel="0" collapsed="false">
      <c r="A12" s="0" t="s">
        <v>61</v>
      </c>
      <c r="I12" s="7"/>
      <c r="Q12" s="0" t="s">
        <v>62</v>
      </c>
      <c r="R12" s="0" t="n">
        <v>600</v>
      </c>
      <c r="U12" s="8" t="s">
        <v>63</v>
      </c>
      <c r="V12" s="0" t="n">
        <v>800</v>
      </c>
    </row>
    <row r="13" customFormat="false" ht="12.75" hidden="false" customHeight="false" outlineLevel="0" collapsed="false">
      <c r="A13" s="5" t="s">
        <v>64</v>
      </c>
      <c r="B13" s="0" t="n">
        <v>630</v>
      </c>
      <c r="I13" s="7" t="s">
        <v>65</v>
      </c>
      <c r="J13" s="0" t="n">
        <v>660</v>
      </c>
      <c r="Q13" s="8" t="s">
        <v>66</v>
      </c>
      <c r="R13" s="0" t="n">
        <v>600</v>
      </c>
      <c r="U13" s="0" t="s">
        <v>44</v>
      </c>
      <c r="V13" s="0" t="n">
        <f aca="false">295*2</f>
        <v>590</v>
      </c>
    </row>
    <row r="14" customFormat="false" ht="12.75" hidden="false" customHeight="false" outlineLevel="0" collapsed="false">
      <c r="A14" s="5" t="s">
        <v>67</v>
      </c>
      <c r="B14" s="0" t="n">
        <v>330</v>
      </c>
      <c r="E14" s="6"/>
      <c r="Q14" s="0" t="s">
        <v>20</v>
      </c>
      <c r="R14" s="0" t="n">
        <v>350</v>
      </c>
      <c r="U14" s="0" t="s">
        <v>68</v>
      </c>
      <c r="V14" s="0" t="n">
        <v>140</v>
      </c>
    </row>
    <row r="15" customFormat="false" ht="12.75" hidden="false" customHeight="false" outlineLevel="0" collapsed="false">
      <c r="A15" s="5" t="s">
        <v>69</v>
      </c>
      <c r="B15" s="0" t="n">
        <v>200</v>
      </c>
      <c r="Q15" s="0" t="s">
        <v>70</v>
      </c>
      <c r="R15" s="0" t="n">
        <v>650</v>
      </c>
    </row>
    <row r="16" customFormat="false" ht="12.75" hidden="false" customHeight="false" outlineLevel="0" collapsed="false">
      <c r="A16" s="5" t="s">
        <v>71</v>
      </c>
      <c r="B16" s="0" t="n">
        <v>100</v>
      </c>
      <c r="Q16" s="6"/>
      <c r="U16" s="6"/>
    </row>
    <row r="18" s="2" customFormat="true" ht="12.75" hidden="false" customHeight="false" outlineLevel="0" collapsed="false">
      <c r="A18" s="2" t="s">
        <v>72</v>
      </c>
      <c r="B18" s="2" t="n">
        <f aca="false">SUM(B3:B16)</f>
        <v>3640</v>
      </c>
      <c r="D18" s="3"/>
      <c r="E18" s="2" t="s">
        <v>73</v>
      </c>
      <c r="F18" s="2" t="n">
        <f aca="false">SUM(F3:F16)</f>
        <v>1280</v>
      </c>
      <c r="H18" s="3"/>
      <c r="I18" s="2" t="s">
        <v>74</v>
      </c>
      <c r="J18" s="2" t="n">
        <f aca="false">SUM(J4:J16)</f>
        <v>4140</v>
      </c>
      <c r="L18" s="3"/>
      <c r="M18" s="2" t="s">
        <v>73</v>
      </c>
      <c r="N18" s="2" t="n">
        <f aca="false">SUM(N3:N16)</f>
        <v>1560</v>
      </c>
      <c r="P18" s="3"/>
      <c r="Q18" s="2" t="s">
        <v>74</v>
      </c>
      <c r="R18" s="2" t="n">
        <f aca="false">SUM(R3:R16)</f>
        <v>3770</v>
      </c>
      <c r="T18" s="3"/>
      <c r="U18" s="2" t="s">
        <v>74</v>
      </c>
      <c r="V18" s="2" t="n">
        <f aca="false">SUM(V3:V16)</f>
        <v>2830</v>
      </c>
      <c r="X18" s="3"/>
      <c r="Y18" s="2" t="s">
        <v>73</v>
      </c>
      <c r="Z18" s="2" t="n">
        <f aca="false">SUM(Z4:Z16)</f>
        <v>4950</v>
      </c>
      <c r="AB18" s="3"/>
      <c r="AC18" s="2" t="s">
        <v>74</v>
      </c>
      <c r="AD18" s="2" t="n">
        <f aca="false">SUM(AD3:AD16)</f>
        <v>740</v>
      </c>
      <c r="AF18" s="3"/>
      <c r="AG18" s="2" t="s">
        <v>75</v>
      </c>
      <c r="AH18" s="2" t="n">
        <f aca="false">SUM(AH3:AH16)</f>
        <v>1520</v>
      </c>
      <c r="AJ18" s="3"/>
      <c r="AK18" s="2" t="s">
        <v>76</v>
      </c>
      <c r="AL18" s="2" t="n">
        <f aca="false">SUM(AL3:AL16)</f>
        <v>2400</v>
      </c>
      <c r="AN18" s="3"/>
      <c r="AO18" s="2" t="s">
        <v>74</v>
      </c>
      <c r="AP18" s="2" t="n">
        <f aca="false">SUM(AP3:AP16)</f>
        <v>1080</v>
      </c>
      <c r="AR18" s="3"/>
      <c r="AS18" s="2" t="s">
        <v>74</v>
      </c>
      <c r="AT18" s="2" t="n">
        <f aca="false">SUM(AT3:AT16)</f>
        <v>5910</v>
      </c>
      <c r="AV18" s="3"/>
    </row>
    <row r="20" s="9" customFormat="true" ht="12.75" hidden="false" customHeight="false" outlineLevel="0" collapsed="false">
      <c r="A20" s="9" t="s">
        <v>77</v>
      </c>
      <c r="B20" s="9" t="s">
        <v>78</v>
      </c>
      <c r="C20" s="9" t="s">
        <v>79</v>
      </c>
      <c r="D20" s="10"/>
      <c r="F20" s="9" t="s">
        <v>78</v>
      </c>
      <c r="G20" s="9" t="s">
        <v>79</v>
      </c>
      <c r="H20" s="10"/>
      <c r="J20" s="9" t="s">
        <v>78</v>
      </c>
      <c r="K20" s="9" t="s">
        <v>79</v>
      </c>
      <c r="L20" s="10"/>
      <c r="N20" s="9" t="s">
        <v>78</v>
      </c>
      <c r="O20" s="9" t="s">
        <v>79</v>
      </c>
      <c r="P20" s="10"/>
      <c r="R20" s="9" t="s">
        <v>78</v>
      </c>
      <c r="S20" s="9" t="s">
        <v>79</v>
      </c>
      <c r="T20" s="10"/>
      <c r="V20" s="9" t="s">
        <v>78</v>
      </c>
      <c r="W20" s="9" t="s">
        <v>79</v>
      </c>
      <c r="X20" s="10"/>
      <c r="Z20" s="9" t="s">
        <v>78</v>
      </c>
      <c r="AA20" s="9" t="s">
        <v>79</v>
      </c>
      <c r="AB20" s="10"/>
      <c r="AD20" s="9" t="s">
        <v>78</v>
      </c>
      <c r="AE20" s="9" t="s">
        <v>79</v>
      </c>
      <c r="AF20" s="10"/>
      <c r="AH20" s="9" t="s">
        <v>78</v>
      </c>
      <c r="AI20" s="9" t="s">
        <v>79</v>
      </c>
      <c r="AJ20" s="10"/>
      <c r="AL20" s="9" t="s">
        <v>78</v>
      </c>
      <c r="AM20" s="9" t="s">
        <v>79</v>
      </c>
      <c r="AN20" s="10"/>
      <c r="AP20" s="9" t="s">
        <v>78</v>
      </c>
      <c r="AQ20" s="9" t="s">
        <v>79</v>
      </c>
      <c r="AR20" s="10"/>
      <c r="AT20" s="9" t="s">
        <v>78</v>
      </c>
      <c r="AU20" s="9" t="s">
        <v>79</v>
      </c>
      <c r="AV20" s="10"/>
    </row>
    <row r="21" customFormat="false" ht="12.75" hidden="false" customHeight="false" outlineLevel="0" collapsed="false">
      <c r="I21" s="0" t="s">
        <v>80</v>
      </c>
      <c r="J21" s="0" t="n">
        <v>1000</v>
      </c>
      <c r="Y21" s="0" t="s">
        <v>80</v>
      </c>
      <c r="Z21" s="0" t="n">
        <v>1000</v>
      </c>
    </row>
    <row r="22" customFormat="false" ht="12.75" hidden="false" customHeight="false" outlineLevel="0" collapsed="false">
      <c r="I22" s="0" t="s">
        <v>81</v>
      </c>
      <c r="J22" s="0" t="n">
        <v>1000</v>
      </c>
      <c r="Y22" s="0" t="s">
        <v>82</v>
      </c>
      <c r="Z22" s="0" t="n">
        <v>2000</v>
      </c>
    </row>
    <row r="23" customFormat="false" ht="12.75" hidden="false" customHeight="false" outlineLevel="0" collapsed="false">
      <c r="I23" s="0" t="s">
        <v>83</v>
      </c>
      <c r="J23" s="0" t="n">
        <v>1000</v>
      </c>
      <c r="Y23" s="0" t="s">
        <v>83</v>
      </c>
      <c r="Z23" s="0" t="n">
        <v>800</v>
      </c>
    </row>
    <row r="24" customFormat="false" ht="12.75" hidden="false" customHeight="false" outlineLevel="0" collapsed="false">
      <c r="C24" s="11"/>
      <c r="D24" s="12"/>
      <c r="G24" s="11"/>
      <c r="H24" s="12"/>
      <c r="K24" s="11"/>
      <c r="L24" s="12"/>
      <c r="O24" s="11"/>
      <c r="P24" s="12"/>
      <c r="S24" s="11"/>
      <c r="T24" s="12"/>
      <c r="W24" s="11"/>
      <c r="X24" s="12"/>
      <c r="Y24" s="0" t="s">
        <v>81</v>
      </c>
      <c r="Z24" s="0" t="n">
        <v>1000</v>
      </c>
      <c r="AB24" s="12"/>
      <c r="AE24" s="11"/>
      <c r="AF24" s="12"/>
      <c r="AI24" s="11"/>
      <c r="AJ24" s="12"/>
      <c r="AM24" s="11"/>
      <c r="AN24" s="12"/>
      <c r="AQ24" s="11"/>
      <c r="AR24" s="12"/>
      <c r="AU24" s="11"/>
      <c r="AV24" s="12"/>
    </row>
    <row r="25" customFormat="false" ht="12.75" hidden="false" customHeight="false" outlineLevel="0" collapsed="false">
      <c r="Y25" s="0" t="s">
        <v>74</v>
      </c>
      <c r="Z25" s="0" t="n">
        <f aca="false">SUM(Z21:Z24)</f>
        <v>4800</v>
      </c>
    </row>
    <row r="26" customFormat="false" ht="12.75" hidden="false" customHeight="false" outlineLevel="0" collapsed="false">
      <c r="A26" s="11" t="s">
        <v>84</v>
      </c>
      <c r="I26" s="13" t="s">
        <v>85</v>
      </c>
      <c r="J26" s="13" t="n">
        <f aca="false">J18-SUM(J20:J23)</f>
        <v>1140</v>
      </c>
    </row>
    <row r="27" customFormat="false" ht="12.75" hidden="false" customHeight="false" outlineLevel="0" collapsed="false">
      <c r="Y27" s="14" t="s">
        <v>85</v>
      </c>
      <c r="Z27" s="14" t="n">
        <f aca="false">Z18-SUM(Z21:Z24)</f>
        <v>150</v>
      </c>
    </row>
    <row r="30" customFormat="false" ht="18.75" hidden="false" customHeight="false" outlineLevel="0" collapsed="false">
      <c r="A30" s="15" t="s">
        <v>86</v>
      </c>
      <c r="B30" s="16"/>
      <c r="C30" s="16"/>
      <c r="D30" s="17"/>
      <c r="E30" s="18" t="n">
        <f aca="false">$B$18+$F$18+$J$26+$N$18+$R$18+$V$18+$Z$18+$AD$18+$AH$18+$AL$18+$AP$18+$AT$18</f>
        <v>30820</v>
      </c>
      <c r="F30" s="19" t="s">
        <v>87</v>
      </c>
      <c r="G30" s="19"/>
      <c r="H30" s="20"/>
      <c r="I30" s="19"/>
      <c r="J30" s="19"/>
      <c r="K30" s="19"/>
      <c r="L30" s="20"/>
      <c r="M30" s="21"/>
    </row>
    <row r="31" customFormat="false" ht="13.5" hidden="false" customHeight="false" outlineLevel="0" collapsed="false"/>
    <row r="32" customFormat="false" ht="12.75" hidden="false" customHeight="false" outlineLevel="0" collapsed="false">
      <c r="A32" s="22" t="s">
        <v>88</v>
      </c>
      <c r="B32" s="23"/>
      <c r="C32" s="24"/>
      <c r="E32" s="22" t="s">
        <v>89</v>
      </c>
      <c r="F32" s="23"/>
      <c r="G32" s="23"/>
      <c r="H32" s="25"/>
      <c r="I32" s="26" t="s">
        <v>90</v>
      </c>
      <c r="J32" s="23"/>
      <c r="K32" s="24"/>
      <c r="M32" s="22"/>
      <c r="N32" s="23" t="s">
        <v>91</v>
      </c>
      <c r="O32" s="24"/>
      <c r="Q32" s="22" t="s">
        <v>88</v>
      </c>
      <c r="R32" s="23"/>
      <c r="S32" s="24"/>
      <c r="U32" s="22" t="s">
        <v>89</v>
      </c>
      <c r="V32" s="23"/>
      <c r="W32" s="23"/>
      <c r="X32" s="25"/>
      <c r="Y32" s="26" t="s">
        <v>90</v>
      </c>
      <c r="Z32" s="23"/>
      <c r="AA32" s="24"/>
      <c r="AC32" s="22"/>
      <c r="AD32" s="23" t="s">
        <v>91</v>
      </c>
      <c r="AE32" s="24"/>
      <c r="AG32" s="22" t="s">
        <v>88</v>
      </c>
      <c r="AH32" s="23"/>
      <c r="AI32" s="24"/>
      <c r="AK32" s="22" t="s">
        <v>89</v>
      </c>
      <c r="AL32" s="23"/>
      <c r="AM32" s="23"/>
      <c r="AN32" s="25"/>
      <c r="AO32" s="26" t="s">
        <v>90</v>
      </c>
      <c r="AP32" s="23"/>
      <c r="AQ32" s="24"/>
      <c r="AS32" s="22"/>
      <c r="AT32" s="23" t="s">
        <v>91</v>
      </c>
      <c r="AU32" s="24"/>
    </row>
    <row r="33" customFormat="false" ht="12.75" hidden="false" customHeight="false" outlineLevel="0" collapsed="false">
      <c r="A33" s="27" t="s">
        <v>92</v>
      </c>
      <c r="B33" s="28"/>
      <c r="C33" s="29"/>
      <c r="E33" s="27" t="s">
        <v>93</v>
      </c>
      <c r="F33" s="28"/>
      <c r="G33" s="28" t="n">
        <v>50</v>
      </c>
      <c r="H33" s="30"/>
      <c r="I33" s="28" t="s">
        <v>94</v>
      </c>
      <c r="J33" s="28"/>
      <c r="K33" s="29"/>
      <c r="M33" s="27" t="s">
        <v>95</v>
      </c>
      <c r="N33" s="28" t="n">
        <v>0.25</v>
      </c>
      <c r="O33" s="29"/>
      <c r="Q33" s="27" t="s">
        <v>92</v>
      </c>
      <c r="R33" s="28"/>
      <c r="S33" s="29"/>
      <c r="U33" s="27" t="s">
        <v>93</v>
      </c>
      <c r="V33" s="28"/>
      <c r="W33" s="28" t="n">
        <v>50</v>
      </c>
      <c r="X33" s="30"/>
      <c r="Y33" s="28" t="s">
        <v>94</v>
      </c>
      <c r="Z33" s="28"/>
      <c r="AA33" s="29"/>
      <c r="AC33" s="27" t="s">
        <v>95</v>
      </c>
      <c r="AD33" s="28" t="n">
        <v>0.25</v>
      </c>
      <c r="AE33" s="29"/>
      <c r="AG33" s="27" t="s">
        <v>92</v>
      </c>
      <c r="AH33" s="28"/>
      <c r="AI33" s="29"/>
      <c r="AK33" s="27" t="s">
        <v>93</v>
      </c>
      <c r="AL33" s="28"/>
      <c r="AM33" s="28" t="n">
        <v>50</v>
      </c>
      <c r="AN33" s="30"/>
      <c r="AO33" s="28" t="s">
        <v>94</v>
      </c>
      <c r="AP33" s="28"/>
      <c r="AQ33" s="29"/>
      <c r="AS33" s="27" t="s">
        <v>95</v>
      </c>
      <c r="AT33" s="28" t="n">
        <v>0.25</v>
      </c>
      <c r="AU33" s="29"/>
    </row>
    <row r="34" customFormat="false" ht="12.75" hidden="false" customHeight="false" outlineLevel="0" collapsed="false">
      <c r="A34" s="27" t="s">
        <v>96</v>
      </c>
      <c r="B34" s="28"/>
      <c r="C34" s="29"/>
      <c r="E34" s="27" t="s">
        <v>97</v>
      </c>
      <c r="F34" s="28"/>
      <c r="G34" s="28" t="n">
        <v>60</v>
      </c>
      <c r="H34" s="30"/>
      <c r="I34" s="28" t="s">
        <v>94</v>
      </c>
      <c r="J34" s="28"/>
      <c r="K34" s="29"/>
      <c r="M34" s="27" t="s">
        <v>98</v>
      </c>
      <c r="N34" s="28" t="n">
        <v>0.32</v>
      </c>
      <c r="O34" s="29"/>
      <c r="Q34" s="27" t="s">
        <v>96</v>
      </c>
      <c r="R34" s="28"/>
      <c r="S34" s="29"/>
      <c r="U34" s="27" t="s">
        <v>97</v>
      </c>
      <c r="V34" s="28"/>
      <c r="W34" s="28" t="n">
        <v>60</v>
      </c>
      <c r="X34" s="30"/>
      <c r="Y34" s="28" t="s">
        <v>94</v>
      </c>
      <c r="Z34" s="28"/>
      <c r="AA34" s="29"/>
      <c r="AC34" s="27" t="s">
        <v>98</v>
      </c>
      <c r="AD34" s="28" t="n">
        <v>0.32</v>
      </c>
      <c r="AE34" s="29"/>
      <c r="AG34" s="27" t="s">
        <v>96</v>
      </c>
      <c r="AH34" s="28"/>
      <c r="AI34" s="29"/>
      <c r="AK34" s="27" t="s">
        <v>97</v>
      </c>
      <c r="AL34" s="28"/>
      <c r="AM34" s="28" t="n">
        <v>60</v>
      </c>
      <c r="AN34" s="30"/>
      <c r="AO34" s="28" t="s">
        <v>94</v>
      </c>
      <c r="AP34" s="28"/>
      <c r="AQ34" s="29"/>
      <c r="AS34" s="27" t="s">
        <v>98</v>
      </c>
      <c r="AT34" s="28" t="n">
        <v>0.32</v>
      </c>
      <c r="AU34" s="29"/>
    </row>
    <row r="35" customFormat="false" ht="13.5" hidden="false" customHeight="false" outlineLevel="0" collapsed="false">
      <c r="A35" s="31" t="s">
        <v>99</v>
      </c>
      <c r="B35" s="32"/>
      <c r="C35" s="33"/>
      <c r="E35" s="31"/>
      <c r="F35" s="32"/>
      <c r="G35" s="32"/>
      <c r="H35" s="34"/>
      <c r="I35" s="32"/>
      <c r="J35" s="32"/>
      <c r="K35" s="33"/>
      <c r="M35" s="31" t="s">
        <v>100</v>
      </c>
      <c r="N35" s="32" t="n">
        <v>0.35</v>
      </c>
      <c r="O35" s="33"/>
      <c r="Q35" s="31" t="s">
        <v>99</v>
      </c>
      <c r="R35" s="32"/>
      <c r="S35" s="33"/>
      <c r="U35" s="31"/>
      <c r="V35" s="32"/>
      <c r="W35" s="32"/>
      <c r="X35" s="34"/>
      <c r="Y35" s="32"/>
      <c r="Z35" s="32"/>
      <c r="AA35" s="33"/>
      <c r="AC35" s="31" t="s">
        <v>100</v>
      </c>
      <c r="AD35" s="32" t="n">
        <v>0.35</v>
      </c>
      <c r="AE35" s="33"/>
      <c r="AG35" s="31" t="s">
        <v>99</v>
      </c>
      <c r="AH35" s="32"/>
      <c r="AI35" s="33"/>
      <c r="AK35" s="31"/>
      <c r="AL35" s="32"/>
      <c r="AM35" s="32"/>
      <c r="AN35" s="34"/>
      <c r="AO35" s="32"/>
      <c r="AP35" s="32"/>
      <c r="AQ35" s="33"/>
      <c r="AS35" s="31" t="s">
        <v>100</v>
      </c>
      <c r="AT35" s="32" t="n">
        <v>0.35</v>
      </c>
      <c r="AU35" s="33"/>
    </row>
  </sheetData>
  <printOptions headings="false" gridLines="tru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05:14:05Z</dcterms:created>
  <dc:creator>monod</dc:creator>
  <dc:description/>
  <dc:language>en-US</dc:language>
  <cp:lastModifiedBy> Charles-Henri Eyraud</cp:lastModifiedBy>
  <cp:lastPrinted>2009-12-16T15:10:13Z</cp:lastPrinted>
  <dcterms:modified xsi:type="dcterms:W3CDTF">2009-12-16T17:53:04Z</dcterms:modified>
  <cp:revision>0</cp:revision>
  <dc:subject/>
  <dc:title/>
</cp:coreProperties>
</file>