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araison" sheetId="1" state="visible" r:id="rId2"/>
    <sheet name="Mauna Loa" sheetId="2" state="visible" r:id="rId3"/>
    <sheet name="Crozet" sheetId="3" state="visible" r:id="rId4"/>
    <sheet name="tableau des valeur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XPLANATORY 25-LINE FOR THE MONTHLY DATA</t>
  </si>
  <si>
    <t xml:space="preserve"> STATION: Mauna Loa</t>
  </si>
  <si>
    <t xml:space="preserve">CATEGORY: Global</t>
  </si>
  <si>
    <t xml:space="preserve">COUNTRY/TERRITORY: U. S. A.</t>
  </si>
  <si>
    <t xml:space="preserve">SUBMITTED BY: CSIRO</t>
  </si>
  <si>
    <t xml:space="preserve"> LATITUDE:   19 32' N</t>
  </si>
  <si>
    <t xml:space="preserve"> LONGITUDE: 155 35' W</t>
  </si>
  <si>
    <t xml:space="preserve"> ALTITUDE:     3397 m</t>
  </si>
  <si>
    <t xml:space="preserve">PARAMETER: CO2</t>
  </si>
  <si>
    <t xml:space="preserve">COVERING PERIOD: July 1991 - December 2001</t>
  </si>
  <si>
    <t xml:space="preserve">UNIT: ppm</t>
  </si>
  <si>
    <t xml:space="preserve">ANALYSIS: GC-FID</t>
  </si>
  <si>
    <t xml:space="preserve">TIME INTERVAL: Several times a month</t>
  </si>
  <si>
    <t xml:space="preserve">CLASSIFICATION: Provisional</t>
  </si>
  <si>
    <t xml:space="preserve">CALIBRATION: WMO mole fraction scale</t>
  </si>
  <si>
    <t xml:space="preserve"> CALCULATION: Station</t>
  </si>
  <si>
    <t xml:space="preserve">REGISTRATION: 2005/03/10</t>
  </si>
  <si>
    <t xml:space="preserve">Mauna Loa</t>
  </si>
  <si>
    <t xml:space="preserve"> Croz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CO2 à Crozet et Mauna Lo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tableau des valeurs'!$B$23:$B$25</c:f>
              <c:strCache>
                <c:ptCount val="1"/>
                <c:pt idx="0">
                  <c:v>Mauna Lo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tableau des valeurs'!$A$26:$A$151</c:f>
              <c:numCache>
                <c:formatCode>General</c:formatCode>
                <c:ptCount val="126"/>
                <c:pt idx="0">
                  <c:v>33420</c:v>
                </c:pt>
                <c:pt idx="1">
                  <c:v>33451</c:v>
                </c:pt>
                <c:pt idx="2">
                  <c:v>33482</c:v>
                </c:pt>
                <c:pt idx="3">
                  <c:v>33512</c:v>
                </c:pt>
                <c:pt idx="4">
                  <c:v>33543</c:v>
                </c:pt>
                <c:pt idx="5">
                  <c:v>33573</c:v>
                </c:pt>
                <c:pt idx="6">
                  <c:v>33604</c:v>
                </c:pt>
                <c:pt idx="7">
                  <c:v>33635</c:v>
                </c:pt>
                <c:pt idx="8">
                  <c:v>33664</c:v>
                </c:pt>
                <c:pt idx="9">
                  <c:v>33695</c:v>
                </c:pt>
                <c:pt idx="10">
                  <c:v>33725</c:v>
                </c:pt>
                <c:pt idx="11">
                  <c:v>33756</c:v>
                </c:pt>
                <c:pt idx="12">
                  <c:v>33786</c:v>
                </c:pt>
                <c:pt idx="13">
                  <c:v>33817</c:v>
                </c:pt>
                <c:pt idx="14">
                  <c:v>33848</c:v>
                </c:pt>
                <c:pt idx="15">
                  <c:v>33878</c:v>
                </c:pt>
                <c:pt idx="16">
                  <c:v>33909</c:v>
                </c:pt>
                <c:pt idx="17">
                  <c:v>33939</c:v>
                </c:pt>
                <c:pt idx="18">
                  <c:v>33970</c:v>
                </c:pt>
                <c:pt idx="19">
                  <c:v>34001</c:v>
                </c:pt>
                <c:pt idx="20">
                  <c:v>34029</c:v>
                </c:pt>
                <c:pt idx="21">
                  <c:v>34060</c:v>
                </c:pt>
                <c:pt idx="22">
                  <c:v>34090</c:v>
                </c:pt>
                <c:pt idx="23">
                  <c:v>34121</c:v>
                </c:pt>
                <c:pt idx="24">
                  <c:v>34151</c:v>
                </c:pt>
                <c:pt idx="25">
                  <c:v>34182</c:v>
                </c:pt>
                <c:pt idx="26">
                  <c:v>34213</c:v>
                </c:pt>
                <c:pt idx="27">
                  <c:v>34243</c:v>
                </c:pt>
                <c:pt idx="28">
                  <c:v>34274</c:v>
                </c:pt>
                <c:pt idx="29">
                  <c:v>34304</c:v>
                </c:pt>
                <c:pt idx="30">
                  <c:v>34335</c:v>
                </c:pt>
                <c:pt idx="31">
                  <c:v>34366</c:v>
                </c:pt>
                <c:pt idx="32">
                  <c:v>34394</c:v>
                </c:pt>
                <c:pt idx="33">
                  <c:v>34425</c:v>
                </c:pt>
                <c:pt idx="34">
                  <c:v>34455</c:v>
                </c:pt>
                <c:pt idx="35">
                  <c:v>34486</c:v>
                </c:pt>
                <c:pt idx="36">
                  <c:v>34516</c:v>
                </c:pt>
                <c:pt idx="37">
                  <c:v>34547</c:v>
                </c:pt>
                <c:pt idx="38">
                  <c:v>34578</c:v>
                </c:pt>
                <c:pt idx="39">
                  <c:v>34608</c:v>
                </c:pt>
                <c:pt idx="40">
                  <c:v>34639</c:v>
                </c:pt>
                <c:pt idx="41">
                  <c:v>34669</c:v>
                </c:pt>
                <c:pt idx="42">
                  <c:v>34700</c:v>
                </c:pt>
                <c:pt idx="43">
                  <c:v>34731</c:v>
                </c:pt>
                <c:pt idx="44">
                  <c:v>34759</c:v>
                </c:pt>
                <c:pt idx="45">
                  <c:v>34790</c:v>
                </c:pt>
                <c:pt idx="46">
                  <c:v>34820</c:v>
                </c:pt>
                <c:pt idx="47">
                  <c:v>34851</c:v>
                </c:pt>
                <c:pt idx="48">
                  <c:v>34881</c:v>
                </c:pt>
                <c:pt idx="49">
                  <c:v>34912</c:v>
                </c:pt>
                <c:pt idx="50">
                  <c:v>34943</c:v>
                </c:pt>
                <c:pt idx="51">
                  <c:v>34973</c:v>
                </c:pt>
                <c:pt idx="52">
                  <c:v>35004</c:v>
                </c:pt>
                <c:pt idx="53">
                  <c:v>35034</c:v>
                </c:pt>
                <c:pt idx="54">
                  <c:v>35065</c:v>
                </c:pt>
                <c:pt idx="55">
                  <c:v>35096</c:v>
                </c:pt>
                <c:pt idx="56">
                  <c:v>35125</c:v>
                </c:pt>
                <c:pt idx="57">
                  <c:v>35156</c:v>
                </c:pt>
                <c:pt idx="58">
                  <c:v>35186</c:v>
                </c:pt>
                <c:pt idx="59">
                  <c:v>35217</c:v>
                </c:pt>
                <c:pt idx="60">
                  <c:v>35247</c:v>
                </c:pt>
                <c:pt idx="61">
                  <c:v>35278</c:v>
                </c:pt>
                <c:pt idx="62">
                  <c:v>35309</c:v>
                </c:pt>
                <c:pt idx="63">
                  <c:v>35339</c:v>
                </c:pt>
                <c:pt idx="64">
                  <c:v>35370</c:v>
                </c:pt>
                <c:pt idx="65">
                  <c:v>35400</c:v>
                </c:pt>
                <c:pt idx="66">
                  <c:v>35431</c:v>
                </c:pt>
                <c:pt idx="67">
                  <c:v>35462</c:v>
                </c:pt>
                <c:pt idx="68">
                  <c:v>35490</c:v>
                </c:pt>
                <c:pt idx="69">
                  <c:v>35521</c:v>
                </c:pt>
                <c:pt idx="70">
                  <c:v>35551</c:v>
                </c:pt>
                <c:pt idx="71">
                  <c:v>35582</c:v>
                </c:pt>
                <c:pt idx="72">
                  <c:v>35612</c:v>
                </c:pt>
                <c:pt idx="73">
                  <c:v>35643</c:v>
                </c:pt>
                <c:pt idx="74">
                  <c:v>35674</c:v>
                </c:pt>
                <c:pt idx="75">
                  <c:v>35704</c:v>
                </c:pt>
                <c:pt idx="76">
                  <c:v>35735</c:v>
                </c:pt>
                <c:pt idx="77">
                  <c:v>35765</c:v>
                </c:pt>
                <c:pt idx="78">
                  <c:v>35796</c:v>
                </c:pt>
                <c:pt idx="79">
                  <c:v>35827</c:v>
                </c:pt>
                <c:pt idx="80">
                  <c:v>35855</c:v>
                </c:pt>
                <c:pt idx="81">
                  <c:v>35886</c:v>
                </c:pt>
                <c:pt idx="82">
                  <c:v>35916</c:v>
                </c:pt>
                <c:pt idx="83">
                  <c:v>35947</c:v>
                </c:pt>
                <c:pt idx="84">
                  <c:v>35977</c:v>
                </c:pt>
                <c:pt idx="85">
                  <c:v>36008</c:v>
                </c:pt>
                <c:pt idx="86">
                  <c:v>36039</c:v>
                </c:pt>
                <c:pt idx="87">
                  <c:v>36069</c:v>
                </c:pt>
                <c:pt idx="88">
                  <c:v>36100</c:v>
                </c:pt>
                <c:pt idx="89">
                  <c:v>36130</c:v>
                </c:pt>
                <c:pt idx="90">
                  <c:v>36161</c:v>
                </c:pt>
                <c:pt idx="91">
                  <c:v>36192</c:v>
                </c:pt>
                <c:pt idx="92">
                  <c:v>36220</c:v>
                </c:pt>
                <c:pt idx="93">
                  <c:v>36251</c:v>
                </c:pt>
                <c:pt idx="94">
                  <c:v>36281</c:v>
                </c:pt>
                <c:pt idx="95">
                  <c:v>36312</c:v>
                </c:pt>
                <c:pt idx="96">
                  <c:v>36342</c:v>
                </c:pt>
                <c:pt idx="97">
                  <c:v>36373</c:v>
                </c:pt>
                <c:pt idx="98">
                  <c:v>36404</c:v>
                </c:pt>
                <c:pt idx="99">
                  <c:v>36434</c:v>
                </c:pt>
                <c:pt idx="100">
                  <c:v>36465</c:v>
                </c:pt>
                <c:pt idx="101">
                  <c:v>36495</c:v>
                </c:pt>
                <c:pt idx="102">
                  <c:v>36526</c:v>
                </c:pt>
                <c:pt idx="103">
                  <c:v>36557</c:v>
                </c:pt>
                <c:pt idx="104">
                  <c:v>36586</c:v>
                </c:pt>
                <c:pt idx="105">
                  <c:v>36617</c:v>
                </c:pt>
                <c:pt idx="106">
                  <c:v>36647</c:v>
                </c:pt>
                <c:pt idx="107">
                  <c:v>36678</c:v>
                </c:pt>
                <c:pt idx="108">
                  <c:v>36708</c:v>
                </c:pt>
                <c:pt idx="109">
                  <c:v>36739</c:v>
                </c:pt>
                <c:pt idx="110">
                  <c:v>36770</c:v>
                </c:pt>
                <c:pt idx="111">
                  <c:v>36800</c:v>
                </c:pt>
                <c:pt idx="112">
                  <c:v>36831</c:v>
                </c:pt>
                <c:pt idx="113">
                  <c:v>36861</c:v>
                </c:pt>
                <c:pt idx="114">
                  <c:v>36892</c:v>
                </c:pt>
                <c:pt idx="115">
                  <c:v>36923</c:v>
                </c:pt>
                <c:pt idx="116">
                  <c:v>36951</c:v>
                </c:pt>
                <c:pt idx="117">
                  <c:v>36982</c:v>
                </c:pt>
                <c:pt idx="118">
                  <c:v>37012</c:v>
                </c:pt>
                <c:pt idx="119">
                  <c:v>37043</c:v>
                </c:pt>
                <c:pt idx="120">
                  <c:v>37073</c:v>
                </c:pt>
                <c:pt idx="121">
                  <c:v>37104</c:v>
                </c:pt>
                <c:pt idx="122">
                  <c:v>37135</c:v>
                </c:pt>
                <c:pt idx="123">
                  <c:v>37165</c:v>
                </c:pt>
                <c:pt idx="124">
                  <c:v>37196</c:v>
                </c:pt>
                <c:pt idx="125">
                  <c:v>37226</c:v>
                </c:pt>
              </c:numCache>
            </c:numRef>
          </c:xVal>
          <c:yVal>
            <c:numRef>
              <c:f>'tableau des valeurs'!$B$26:$B$151</c:f>
              <c:numCache>
                <c:formatCode>General</c:formatCode>
                <c:ptCount val="126"/>
                <c:pt idx="0">
                  <c:v>355.97</c:v>
                </c:pt>
                <c:pt idx="1">
                  <c:v>353.63</c:v>
                </c:pt>
                <c:pt idx="2">
                  <c:v>351.86</c:v>
                </c:pt>
                <c:pt idx="3">
                  <c:v>352.33</c:v>
                </c:pt>
                <c:pt idx="4">
                  <c:v>354.13</c:v>
                </c:pt>
                <c:pt idx="5">
                  <c:v>355.53</c:v>
                </c:pt>
                <c:pt idx="6">
                  <c:v>356.54</c:v>
                </c:pt>
                <c:pt idx="7">
                  <c:v>357.45</c:v>
                </c:pt>
                <c:pt idx="8">
                  <c:v>358.68</c:v>
                </c:pt>
                <c:pt idx="9">
                  <c:v>359.25</c:v>
                </c:pt>
                <c:pt idx="10">
                  <c:v>359.57</c:v>
                </c:pt>
                <c:pt idx="11">
                  <c:v>358.98</c:v>
                </c:pt>
                <c:pt idx="12">
                  <c:v>356.6</c:v>
                </c:pt>
                <c:pt idx="13">
                  <c:v>354.76</c:v>
                </c:pt>
                <c:pt idx="14">
                  <c:v>353.83</c:v>
                </c:pt>
                <c:pt idx="15">
                  <c:v>353.74</c:v>
                </c:pt>
                <c:pt idx="16">
                  <c:v>354.58</c:v>
                </c:pt>
                <c:pt idx="17">
                  <c:v>355.95</c:v>
                </c:pt>
                <c:pt idx="18">
                  <c:v>357.25</c:v>
                </c:pt>
                <c:pt idx="19">
                  <c:v>357.98</c:v>
                </c:pt>
                <c:pt idx="20">
                  <c:v>358.57</c:v>
                </c:pt>
                <c:pt idx="21">
                  <c:v>359.19</c:v>
                </c:pt>
                <c:pt idx="22">
                  <c:v>359.74</c:v>
                </c:pt>
                <c:pt idx="23">
                  <c:v>359.44</c:v>
                </c:pt>
                <c:pt idx="24">
                  <c:v>357.69</c:v>
                </c:pt>
                <c:pt idx="25">
                  <c:v>354.9</c:v>
                </c:pt>
                <c:pt idx="26">
                  <c:v>353.21</c:v>
                </c:pt>
                <c:pt idx="27">
                  <c:v>353.77</c:v>
                </c:pt>
                <c:pt idx="28">
                  <c:v>355.35</c:v>
                </c:pt>
                <c:pt idx="29">
                  <c:v>356.85</c:v>
                </c:pt>
                <c:pt idx="30">
                  <c:v>357.56</c:v>
                </c:pt>
                <c:pt idx="31">
                  <c:v>357.88</c:v>
                </c:pt>
                <c:pt idx="32">
                  <c:v>359.12</c:v>
                </c:pt>
                <c:pt idx="33">
                  <c:v>360.8</c:v>
                </c:pt>
                <c:pt idx="34">
                  <c:v>361.36</c:v>
                </c:pt>
                <c:pt idx="35">
                  <c:v>360.67</c:v>
                </c:pt>
                <c:pt idx="36">
                  <c:v>359.49</c:v>
                </c:pt>
                <c:pt idx="37">
                  <c:v>357.63</c:v>
                </c:pt>
                <c:pt idx="38">
                  <c:v>355.37</c:v>
                </c:pt>
                <c:pt idx="39">
                  <c:v>355</c:v>
                </c:pt>
                <c:pt idx="40">
                  <c:v>356.76</c:v>
                </c:pt>
                <c:pt idx="41">
                  <c:v>358.49</c:v>
                </c:pt>
                <c:pt idx="42">
                  <c:v>359.66</c:v>
                </c:pt>
                <c:pt idx="43">
                  <c:v>361</c:v>
                </c:pt>
                <c:pt idx="44">
                  <c:v>362.18</c:v>
                </c:pt>
                <c:pt idx="45">
                  <c:v>362.87</c:v>
                </c:pt>
                <c:pt idx="46">
                  <c:v>363.97</c:v>
                </c:pt>
                <c:pt idx="47">
                  <c:v>363</c:v>
                </c:pt>
                <c:pt idx="48">
                  <c:v>360.3</c:v>
                </c:pt>
                <c:pt idx="49">
                  <c:v>360.31</c:v>
                </c:pt>
                <c:pt idx="50">
                  <c:v>360.1</c:v>
                </c:pt>
                <c:pt idx="51">
                  <c:v>358.64</c:v>
                </c:pt>
                <c:pt idx="52">
                  <c:v>359.33</c:v>
                </c:pt>
                <c:pt idx="53">
                  <c:v>360.5</c:v>
                </c:pt>
                <c:pt idx="54">
                  <c:v>361.26</c:v>
                </c:pt>
                <c:pt idx="55">
                  <c:v>362.47</c:v>
                </c:pt>
                <c:pt idx="56">
                  <c:v>363.56</c:v>
                </c:pt>
                <c:pt idx="57">
                  <c:v>364.26</c:v>
                </c:pt>
                <c:pt idx="58">
                  <c:v>364.9</c:v>
                </c:pt>
                <c:pt idx="59">
                  <c:v>364.6</c:v>
                </c:pt>
                <c:pt idx="60">
                  <c:v>362.62</c:v>
                </c:pt>
                <c:pt idx="61">
                  <c:v>360.63</c:v>
                </c:pt>
                <c:pt idx="62">
                  <c:v>359.4</c:v>
                </c:pt>
                <c:pt idx="63">
                  <c:v>359.16</c:v>
                </c:pt>
                <c:pt idx="64">
                  <c:v>360.51</c:v>
                </c:pt>
                <c:pt idx="65">
                  <c:v>362.25</c:v>
                </c:pt>
                <c:pt idx="66">
                  <c:v>362.96</c:v>
                </c:pt>
                <c:pt idx="67">
                  <c:v>363.26</c:v>
                </c:pt>
                <c:pt idx="68">
                  <c:v>364.74</c:v>
                </c:pt>
                <c:pt idx="69">
                  <c:v>366.47</c:v>
                </c:pt>
                <c:pt idx="70">
                  <c:v>366.66</c:v>
                </c:pt>
                <c:pt idx="71">
                  <c:v>365.39</c:v>
                </c:pt>
                <c:pt idx="72">
                  <c:v>363.82</c:v>
                </c:pt>
                <c:pt idx="73">
                  <c:v>362.11</c:v>
                </c:pt>
                <c:pt idx="74">
                  <c:v>360.28</c:v>
                </c:pt>
                <c:pt idx="75">
                  <c:v>360.55</c:v>
                </c:pt>
                <c:pt idx="76">
                  <c:v>362.72</c:v>
                </c:pt>
                <c:pt idx="77">
                  <c:v>364.18</c:v>
                </c:pt>
                <c:pt idx="78">
                  <c:v>364.79</c:v>
                </c:pt>
                <c:pt idx="79">
                  <c:v>365.79</c:v>
                </c:pt>
                <c:pt idx="80">
                  <c:v>367.48</c:v>
                </c:pt>
                <c:pt idx="81">
                  <c:v>369.06</c:v>
                </c:pt>
                <c:pt idx="82">
                  <c:v>369.46</c:v>
                </c:pt>
                <c:pt idx="83">
                  <c:v>368.3</c:v>
                </c:pt>
                <c:pt idx="84">
                  <c:v>366.81</c:v>
                </c:pt>
                <c:pt idx="85">
                  <c:v>365.36</c:v>
                </c:pt>
                <c:pt idx="86">
                  <c:v>363.69</c:v>
                </c:pt>
                <c:pt idx="87">
                  <c:v>363.88</c:v>
                </c:pt>
                <c:pt idx="88">
                  <c:v>365.67</c:v>
                </c:pt>
                <c:pt idx="89">
                  <c:v>367.04</c:v>
                </c:pt>
                <c:pt idx="90">
                  <c:v>367.84</c:v>
                </c:pt>
                <c:pt idx="91">
                  <c:v>368.42</c:v>
                </c:pt>
                <c:pt idx="92">
                  <c:v>369.56</c:v>
                </c:pt>
                <c:pt idx="93">
                  <c:v>370.64</c:v>
                </c:pt>
                <c:pt idx="94">
                  <c:v>370.3</c:v>
                </c:pt>
                <c:pt idx="95">
                  <c:v>369.61</c:v>
                </c:pt>
                <c:pt idx="96">
                  <c:v>368.67</c:v>
                </c:pt>
                <c:pt idx="97">
                  <c:v>366.57</c:v>
                </c:pt>
                <c:pt idx="98">
                  <c:v>364.81</c:v>
                </c:pt>
                <c:pt idx="99">
                  <c:v>365.02</c:v>
                </c:pt>
                <c:pt idx="100">
                  <c:v>366.56</c:v>
                </c:pt>
                <c:pt idx="101">
                  <c:v>367.87</c:v>
                </c:pt>
                <c:pt idx="102">
                  <c:v>369.09</c:v>
                </c:pt>
                <c:pt idx="103">
                  <c:v>370.35</c:v>
                </c:pt>
                <c:pt idx="104">
                  <c:v>371.28</c:v>
                </c:pt>
                <c:pt idx="105">
                  <c:v>371.6</c:v>
                </c:pt>
                <c:pt idx="106">
                  <c:v>371.61</c:v>
                </c:pt>
                <c:pt idx="107">
                  <c:v>371.34</c:v>
                </c:pt>
                <c:pt idx="108">
                  <c:v>369.89</c:v>
                </c:pt>
                <c:pt idx="109">
                  <c:v>367.99</c:v>
                </c:pt>
                <c:pt idx="110">
                  <c:v>366.64</c:v>
                </c:pt>
                <c:pt idx="111">
                  <c:v>366.92</c:v>
                </c:pt>
                <c:pt idx="112">
                  <c:v>368.38</c:v>
                </c:pt>
                <c:pt idx="113">
                  <c:v>369.39</c:v>
                </c:pt>
                <c:pt idx="114">
                  <c:v>370.38</c:v>
                </c:pt>
                <c:pt idx="115">
                  <c:v>371.56</c:v>
                </c:pt>
                <c:pt idx="116">
                  <c:v>372.73</c:v>
                </c:pt>
                <c:pt idx="117">
                  <c:v>373.87</c:v>
                </c:pt>
                <c:pt idx="118">
                  <c:v>374.18</c:v>
                </c:pt>
                <c:pt idx="119">
                  <c:v>373.15</c:v>
                </c:pt>
                <c:pt idx="120">
                  <c:v>371.07</c:v>
                </c:pt>
                <c:pt idx="121">
                  <c:v>369.04</c:v>
                </c:pt>
                <c:pt idx="122">
                  <c:v>367.79</c:v>
                </c:pt>
                <c:pt idx="123">
                  <c:v>368.19</c:v>
                </c:pt>
                <c:pt idx="124">
                  <c:v>370.09</c:v>
                </c:pt>
                <c:pt idx="125">
                  <c:v>371.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ableau des valeurs'!$C$23:$C$25</c:f>
              <c:strCache>
                <c:ptCount val="1"/>
                <c:pt idx="0">
                  <c:v> Croze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tableau des valeurs'!$A$26:$A$151</c:f>
              <c:numCache>
                <c:formatCode>General</c:formatCode>
                <c:ptCount val="126"/>
                <c:pt idx="0">
                  <c:v>33420</c:v>
                </c:pt>
                <c:pt idx="1">
                  <c:v>33451</c:v>
                </c:pt>
                <c:pt idx="2">
                  <c:v>33482</c:v>
                </c:pt>
                <c:pt idx="3">
                  <c:v>33512</c:v>
                </c:pt>
                <c:pt idx="4">
                  <c:v>33543</c:v>
                </c:pt>
                <c:pt idx="5">
                  <c:v>33573</c:v>
                </c:pt>
                <c:pt idx="6">
                  <c:v>33604</c:v>
                </c:pt>
                <c:pt idx="7">
                  <c:v>33635</c:v>
                </c:pt>
                <c:pt idx="8">
                  <c:v>33664</c:v>
                </c:pt>
                <c:pt idx="9">
                  <c:v>33695</c:v>
                </c:pt>
                <c:pt idx="10">
                  <c:v>33725</c:v>
                </c:pt>
                <c:pt idx="11">
                  <c:v>33756</c:v>
                </c:pt>
                <c:pt idx="12">
                  <c:v>33786</c:v>
                </c:pt>
                <c:pt idx="13">
                  <c:v>33817</c:v>
                </c:pt>
                <c:pt idx="14">
                  <c:v>33848</c:v>
                </c:pt>
                <c:pt idx="15">
                  <c:v>33878</c:v>
                </c:pt>
                <c:pt idx="16">
                  <c:v>33909</c:v>
                </c:pt>
                <c:pt idx="17">
                  <c:v>33939</c:v>
                </c:pt>
                <c:pt idx="18">
                  <c:v>33970</c:v>
                </c:pt>
                <c:pt idx="19">
                  <c:v>34001</c:v>
                </c:pt>
                <c:pt idx="20">
                  <c:v>34029</c:v>
                </c:pt>
                <c:pt idx="21">
                  <c:v>34060</c:v>
                </c:pt>
                <c:pt idx="22">
                  <c:v>34090</c:v>
                </c:pt>
                <c:pt idx="23">
                  <c:v>34121</c:v>
                </c:pt>
                <c:pt idx="24">
                  <c:v>34151</c:v>
                </c:pt>
                <c:pt idx="25">
                  <c:v>34182</c:v>
                </c:pt>
                <c:pt idx="26">
                  <c:v>34213</c:v>
                </c:pt>
                <c:pt idx="27">
                  <c:v>34243</c:v>
                </c:pt>
                <c:pt idx="28">
                  <c:v>34274</c:v>
                </c:pt>
                <c:pt idx="29">
                  <c:v>34304</c:v>
                </c:pt>
                <c:pt idx="30">
                  <c:v>34335</c:v>
                </c:pt>
                <c:pt idx="31">
                  <c:v>34366</c:v>
                </c:pt>
                <c:pt idx="32">
                  <c:v>34394</c:v>
                </c:pt>
                <c:pt idx="33">
                  <c:v>34425</c:v>
                </c:pt>
                <c:pt idx="34">
                  <c:v>34455</c:v>
                </c:pt>
                <c:pt idx="35">
                  <c:v>34486</c:v>
                </c:pt>
                <c:pt idx="36">
                  <c:v>34516</c:v>
                </c:pt>
                <c:pt idx="37">
                  <c:v>34547</c:v>
                </c:pt>
                <c:pt idx="38">
                  <c:v>34578</c:v>
                </c:pt>
                <c:pt idx="39">
                  <c:v>34608</c:v>
                </c:pt>
                <c:pt idx="40">
                  <c:v>34639</c:v>
                </c:pt>
                <c:pt idx="41">
                  <c:v>34669</c:v>
                </c:pt>
                <c:pt idx="42">
                  <c:v>34700</c:v>
                </c:pt>
                <c:pt idx="43">
                  <c:v>34731</c:v>
                </c:pt>
                <c:pt idx="44">
                  <c:v>34759</c:v>
                </c:pt>
                <c:pt idx="45">
                  <c:v>34790</c:v>
                </c:pt>
                <c:pt idx="46">
                  <c:v>34820</c:v>
                </c:pt>
                <c:pt idx="47">
                  <c:v>34851</c:v>
                </c:pt>
                <c:pt idx="48">
                  <c:v>34881</c:v>
                </c:pt>
                <c:pt idx="49">
                  <c:v>34912</c:v>
                </c:pt>
                <c:pt idx="50">
                  <c:v>34943</c:v>
                </c:pt>
                <c:pt idx="51">
                  <c:v>34973</c:v>
                </c:pt>
                <c:pt idx="52">
                  <c:v>35004</c:v>
                </c:pt>
                <c:pt idx="53">
                  <c:v>35034</c:v>
                </c:pt>
                <c:pt idx="54">
                  <c:v>35065</c:v>
                </c:pt>
                <c:pt idx="55">
                  <c:v>35096</c:v>
                </c:pt>
                <c:pt idx="56">
                  <c:v>35125</c:v>
                </c:pt>
                <c:pt idx="57">
                  <c:v>35156</c:v>
                </c:pt>
                <c:pt idx="58">
                  <c:v>35186</c:v>
                </c:pt>
                <c:pt idx="59">
                  <c:v>35217</c:v>
                </c:pt>
                <c:pt idx="60">
                  <c:v>35247</c:v>
                </c:pt>
                <c:pt idx="61">
                  <c:v>35278</c:v>
                </c:pt>
                <c:pt idx="62">
                  <c:v>35309</c:v>
                </c:pt>
                <c:pt idx="63">
                  <c:v>35339</c:v>
                </c:pt>
                <c:pt idx="64">
                  <c:v>35370</c:v>
                </c:pt>
                <c:pt idx="65">
                  <c:v>35400</c:v>
                </c:pt>
                <c:pt idx="66">
                  <c:v>35431</c:v>
                </c:pt>
                <c:pt idx="67">
                  <c:v>35462</c:v>
                </c:pt>
                <c:pt idx="68">
                  <c:v>35490</c:v>
                </c:pt>
                <c:pt idx="69">
                  <c:v>35521</c:v>
                </c:pt>
                <c:pt idx="70">
                  <c:v>35551</c:v>
                </c:pt>
                <c:pt idx="71">
                  <c:v>35582</c:v>
                </c:pt>
                <c:pt idx="72">
                  <c:v>35612</c:v>
                </c:pt>
                <c:pt idx="73">
                  <c:v>35643</c:v>
                </c:pt>
                <c:pt idx="74">
                  <c:v>35674</c:v>
                </c:pt>
                <c:pt idx="75">
                  <c:v>35704</c:v>
                </c:pt>
                <c:pt idx="76">
                  <c:v>35735</c:v>
                </c:pt>
                <c:pt idx="77">
                  <c:v>35765</c:v>
                </c:pt>
                <c:pt idx="78">
                  <c:v>35796</c:v>
                </c:pt>
                <c:pt idx="79">
                  <c:v>35827</c:v>
                </c:pt>
                <c:pt idx="80">
                  <c:v>35855</c:v>
                </c:pt>
                <c:pt idx="81">
                  <c:v>35886</c:v>
                </c:pt>
                <c:pt idx="82">
                  <c:v>35916</c:v>
                </c:pt>
                <c:pt idx="83">
                  <c:v>35947</c:v>
                </c:pt>
                <c:pt idx="84">
                  <c:v>35977</c:v>
                </c:pt>
                <c:pt idx="85">
                  <c:v>36008</c:v>
                </c:pt>
                <c:pt idx="86">
                  <c:v>36039</c:v>
                </c:pt>
                <c:pt idx="87">
                  <c:v>36069</c:v>
                </c:pt>
                <c:pt idx="88">
                  <c:v>36100</c:v>
                </c:pt>
                <c:pt idx="89">
                  <c:v>36130</c:v>
                </c:pt>
                <c:pt idx="90">
                  <c:v>36161</c:v>
                </c:pt>
                <c:pt idx="91">
                  <c:v>36192</c:v>
                </c:pt>
                <c:pt idx="92">
                  <c:v>36220</c:v>
                </c:pt>
                <c:pt idx="93">
                  <c:v>36251</c:v>
                </c:pt>
                <c:pt idx="94">
                  <c:v>36281</c:v>
                </c:pt>
                <c:pt idx="95">
                  <c:v>36312</c:v>
                </c:pt>
                <c:pt idx="96">
                  <c:v>36342</c:v>
                </c:pt>
                <c:pt idx="97">
                  <c:v>36373</c:v>
                </c:pt>
                <c:pt idx="98">
                  <c:v>36404</c:v>
                </c:pt>
                <c:pt idx="99">
                  <c:v>36434</c:v>
                </c:pt>
                <c:pt idx="100">
                  <c:v>36465</c:v>
                </c:pt>
                <c:pt idx="101">
                  <c:v>36495</c:v>
                </c:pt>
                <c:pt idx="102">
                  <c:v>36526</c:v>
                </c:pt>
                <c:pt idx="103">
                  <c:v>36557</c:v>
                </c:pt>
                <c:pt idx="104">
                  <c:v>36586</c:v>
                </c:pt>
                <c:pt idx="105">
                  <c:v>36617</c:v>
                </c:pt>
                <c:pt idx="106">
                  <c:v>36647</c:v>
                </c:pt>
                <c:pt idx="107">
                  <c:v>36678</c:v>
                </c:pt>
                <c:pt idx="108">
                  <c:v>36708</c:v>
                </c:pt>
                <c:pt idx="109">
                  <c:v>36739</c:v>
                </c:pt>
                <c:pt idx="110">
                  <c:v>36770</c:v>
                </c:pt>
                <c:pt idx="111">
                  <c:v>36800</c:v>
                </c:pt>
                <c:pt idx="112">
                  <c:v>36831</c:v>
                </c:pt>
                <c:pt idx="113">
                  <c:v>36861</c:v>
                </c:pt>
                <c:pt idx="114">
                  <c:v>36892</c:v>
                </c:pt>
                <c:pt idx="115">
                  <c:v>36923</c:v>
                </c:pt>
                <c:pt idx="116">
                  <c:v>36951</c:v>
                </c:pt>
                <c:pt idx="117">
                  <c:v>36982</c:v>
                </c:pt>
                <c:pt idx="118">
                  <c:v>37012</c:v>
                </c:pt>
                <c:pt idx="119">
                  <c:v>37043</c:v>
                </c:pt>
                <c:pt idx="120">
                  <c:v>37073</c:v>
                </c:pt>
                <c:pt idx="121">
                  <c:v>37104</c:v>
                </c:pt>
                <c:pt idx="122">
                  <c:v>37135</c:v>
                </c:pt>
                <c:pt idx="123">
                  <c:v>37165</c:v>
                </c:pt>
                <c:pt idx="124">
                  <c:v>37196</c:v>
                </c:pt>
                <c:pt idx="125">
                  <c:v>37226</c:v>
                </c:pt>
              </c:numCache>
            </c:numRef>
          </c:xVal>
          <c:yVal>
            <c:numRef>
              <c:f>'tableau des valeurs'!$C$26:$C$151</c:f>
              <c:numCache>
                <c:formatCode>General</c:formatCode>
                <c:ptCount val="126"/>
                <c:pt idx="0">
                  <c:v>354.23</c:v>
                </c:pt>
                <c:pt idx="1">
                  <c:v>354.81</c:v>
                </c:pt>
                <c:pt idx="2">
                  <c:v>355.24</c:v>
                </c:pt>
                <c:pt idx="3">
                  <c:v>355.03</c:v>
                </c:pt>
                <c:pt idx="4">
                  <c:v>355.08</c:v>
                </c:pt>
                <c:pt idx="5">
                  <c:v>354.71</c:v>
                </c:pt>
                <c:pt idx="6">
                  <c:v>353.19</c:v>
                </c:pt>
                <c:pt idx="7">
                  <c:v>352.56</c:v>
                </c:pt>
                <c:pt idx="8">
                  <c:v>353.04</c:v>
                </c:pt>
                <c:pt idx="9">
                  <c:v>353.74</c:v>
                </c:pt>
                <c:pt idx="10">
                  <c:v>354.46</c:v>
                </c:pt>
                <c:pt idx="11">
                  <c:v>354.84</c:v>
                </c:pt>
                <c:pt idx="12">
                  <c:v>355.23</c:v>
                </c:pt>
                <c:pt idx="13">
                  <c:v>355.56</c:v>
                </c:pt>
                <c:pt idx="14">
                  <c:v>355.64</c:v>
                </c:pt>
                <c:pt idx="15">
                  <c:v>355.77</c:v>
                </c:pt>
                <c:pt idx="16">
                  <c:v>355.84</c:v>
                </c:pt>
                <c:pt idx="17">
                  <c:v>355.37</c:v>
                </c:pt>
                <c:pt idx="18">
                  <c:v>354.69</c:v>
                </c:pt>
                <c:pt idx="19">
                  <c:v>354.47</c:v>
                </c:pt>
                <c:pt idx="20">
                  <c:v>354.74</c:v>
                </c:pt>
                <c:pt idx="21">
                  <c:v>355.29</c:v>
                </c:pt>
                <c:pt idx="22">
                  <c:v>355.28</c:v>
                </c:pt>
                <c:pt idx="23">
                  <c:v>355</c:v>
                </c:pt>
                <c:pt idx="24">
                  <c:v>355.42</c:v>
                </c:pt>
                <c:pt idx="25">
                  <c:v>356.03</c:v>
                </c:pt>
                <c:pt idx="26">
                  <c:v>356.48</c:v>
                </c:pt>
                <c:pt idx="27">
                  <c:v>356.87</c:v>
                </c:pt>
                <c:pt idx="28">
                  <c:v>356.63</c:v>
                </c:pt>
                <c:pt idx="29">
                  <c:v>355.99</c:v>
                </c:pt>
                <c:pt idx="30">
                  <c:v>355.94</c:v>
                </c:pt>
                <c:pt idx="31">
                  <c:v>355.93</c:v>
                </c:pt>
                <c:pt idx="32">
                  <c:v>355.88</c:v>
                </c:pt>
                <c:pt idx="33">
                  <c:v>356.3</c:v>
                </c:pt>
                <c:pt idx="34">
                  <c:v>356.62</c:v>
                </c:pt>
                <c:pt idx="35">
                  <c:v>356.53</c:v>
                </c:pt>
                <c:pt idx="36">
                  <c:v>356.75</c:v>
                </c:pt>
                <c:pt idx="37">
                  <c:v>357.52</c:v>
                </c:pt>
                <c:pt idx="38">
                  <c:v>357.97</c:v>
                </c:pt>
                <c:pt idx="39">
                  <c:v>357.86</c:v>
                </c:pt>
                <c:pt idx="40">
                  <c:v>357.92</c:v>
                </c:pt>
                <c:pt idx="41">
                  <c:v>357.46</c:v>
                </c:pt>
                <c:pt idx="42">
                  <c:v>356.44</c:v>
                </c:pt>
                <c:pt idx="43">
                  <c:v>356.36</c:v>
                </c:pt>
                <c:pt idx="44">
                  <c:v>357.03</c:v>
                </c:pt>
                <c:pt idx="45">
                  <c:v>357.22</c:v>
                </c:pt>
                <c:pt idx="46">
                  <c:v>356.89</c:v>
                </c:pt>
                <c:pt idx="47">
                  <c:v>357.25</c:v>
                </c:pt>
                <c:pt idx="48">
                  <c:v>357.7</c:v>
                </c:pt>
                <c:pt idx="49">
                  <c:v>358.37</c:v>
                </c:pt>
                <c:pt idx="50">
                  <c:v>359.28</c:v>
                </c:pt>
                <c:pt idx="51">
                  <c:v>359.35</c:v>
                </c:pt>
                <c:pt idx="52">
                  <c:v>359.55</c:v>
                </c:pt>
                <c:pt idx="53">
                  <c:v>359.89</c:v>
                </c:pt>
                <c:pt idx="54">
                  <c:v>359.16</c:v>
                </c:pt>
                <c:pt idx="55">
                  <c:v>358.27</c:v>
                </c:pt>
                <c:pt idx="56">
                  <c:v>358.37</c:v>
                </c:pt>
                <c:pt idx="57">
                  <c:v>358.89</c:v>
                </c:pt>
                <c:pt idx="58">
                  <c:v>359.21</c:v>
                </c:pt>
                <c:pt idx="59">
                  <c:v>359.49</c:v>
                </c:pt>
                <c:pt idx="60">
                  <c:v>360.17</c:v>
                </c:pt>
                <c:pt idx="61">
                  <c:v>360.77</c:v>
                </c:pt>
                <c:pt idx="62">
                  <c:v>360.7</c:v>
                </c:pt>
                <c:pt idx="63">
                  <c:v>360.42</c:v>
                </c:pt>
                <c:pt idx="64">
                  <c:v>360.22</c:v>
                </c:pt>
                <c:pt idx="65">
                  <c:v>359.98</c:v>
                </c:pt>
                <c:pt idx="66">
                  <c:v>359.5</c:v>
                </c:pt>
                <c:pt idx="67">
                  <c:v>359.24</c:v>
                </c:pt>
                <c:pt idx="68">
                  <c:v>359.53</c:v>
                </c:pt>
                <c:pt idx="69">
                  <c:v>359.98</c:v>
                </c:pt>
                <c:pt idx="70">
                  <c:v>360.45</c:v>
                </c:pt>
                <c:pt idx="71">
                  <c:v>360.98</c:v>
                </c:pt>
                <c:pt idx="72">
                  <c:v>361.29</c:v>
                </c:pt>
                <c:pt idx="73">
                  <c:v>361.39</c:v>
                </c:pt>
                <c:pt idx="74">
                  <c:v>361.4</c:v>
                </c:pt>
                <c:pt idx="75">
                  <c:v>361.36</c:v>
                </c:pt>
                <c:pt idx="76">
                  <c:v>361.64</c:v>
                </c:pt>
                <c:pt idx="77">
                  <c:v>361.71</c:v>
                </c:pt>
                <c:pt idx="78">
                  <c:v>361.45</c:v>
                </c:pt>
                <c:pt idx="79">
                  <c:v>361.6</c:v>
                </c:pt>
                <c:pt idx="80">
                  <c:v>362.15</c:v>
                </c:pt>
                <c:pt idx="81">
                  <c:v>362.65</c:v>
                </c:pt>
                <c:pt idx="82">
                  <c:v>362.93</c:v>
                </c:pt>
                <c:pt idx="83">
                  <c:v>363.35</c:v>
                </c:pt>
                <c:pt idx="84">
                  <c:v>364.11</c:v>
                </c:pt>
                <c:pt idx="85">
                  <c:v>364.75</c:v>
                </c:pt>
                <c:pt idx="86">
                  <c:v>365.04</c:v>
                </c:pt>
                <c:pt idx="87">
                  <c:v>365.03</c:v>
                </c:pt>
                <c:pt idx="88">
                  <c:v>364.91</c:v>
                </c:pt>
                <c:pt idx="89">
                  <c:v>364.83</c:v>
                </c:pt>
                <c:pt idx="90">
                  <c:v>364.54</c:v>
                </c:pt>
                <c:pt idx="91">
                  <c:v>364.34</c:v>
                </c:pt>
                <c:pt idx="92">
                  <c:v>364.72</c:v>
                </c:pt>
                <c:pt idx="93">
                  <c:v>365.11</c:v>
                </c:pt>
                <c:pt idx="94">
                  <c:v>365.07</c:v>
                </c:pt>
                <c:pt idx="95">
                  <c:v>365.35</c:v>
                </c:pt>
                <c:pt idx="101">
                  <c:v>366.34</c:v>
                </c:pt>
                <c:pt idx="102">
                  <c:v>365.7</c:v>
                </c:pt>
                <c:pt idx="103">
                  <c:v>365.47</c:v>
                </c:pt>
                <c:pt idx="104">
                  <c:v>365.93</c:v>
                </c:pt>
                <c:pt idx="105">
                  <c:v>366.16</c:v>
                </c:pt>
                <c:pt idx="106">
                  <c:v>366.28</c:v>
                </c:pt>
                <c:pt idx="107">
                  <c:v>366.71</c:v>
                </c:pt>
                <c:pt idx="108">
                  <c:v>367.03</c:v>
                </c:pt>
                <c:pt idx="109">
                  <c:v>367.46</c:v>
                </c:pt>
                <c:pt idx="110">
                  <c:v>367.89</c:v>
                </c:pt>
                <c:pt idx="111">
                  <c:v>367.98</c:v>
                </c:pt>
                <c:pt idx="112">
                  <c:v>367.84</c:v>
                </c:pt>
                <c:pt idx="113">
                  <c:v>367.58</c:v>
                </c:pt>
                <c:pt idx="114">
                  <c:v>367.23</c:v>
                </c:pt>
                <c:pt idx="115">
                  <c:v>367.03</c:v>
                </c:pt>
                <c:pt idx="116">
                  <c:v>367.19</c:v>
                </c:pt>
                <c:pt idx="117">
                  <c:v>367.23</c:v>
                </c:pt>
                <c:pt idx="118">
                  <c:v>367.62</c:v>
                </c:pt>
                <c:pt idx="119">
                  <c:v>368.51</c:v>
                </c:pt>
                <c:pt idx="120">
                  <c:v>368.87</c:v>
                </c:pt>
                <c:pt idx="121">
                  <c:v>369.1</c:v>
                </c:pt>
                <c:pt idx="122">
                  <c:v>369.49</c:v>
                </c:pt>
                <c:pt idx="123">
                  <c:v>369.9</c:v>
                </c:pt>
              </c:numCache>
            </c:numRef>
          </c:yVal>
          <c:smooth val="1"/>
        </c:ser>
        <c:axId val="30993480"/>
        <c:axId val="90649307"/>
      </c:scatterChart>
      <c:valAx>
        <c:axId val="30993480"/>
        <c:scaling>
          <c:orientation val="minMax"/>
          <c:max val="37226"/>
          <c:min val="3360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49307"/>
        <c:crossesAt val="0"/>
        <c:crossBetween val="midCat"/>
        <c:majorUnit val="366"/>
      </c:valAx>
      <c:valAx>
        <c:axId val="906493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CO2 (en pp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34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CO2 à Mauna Lo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au des valeurs'!$A$26:$A$151</c:f>
              <c:numCache>
                <c:formatCode>General</c:formatCode>
                <c:ptCount val="126"/>
                <c:pt idx="0">
                  <c:v>33420</c:v>
                </c:pt>
                <c:pt idx="1">
                  <c:v>33451</c:v>
                </c:pt>
                <c:pt idx="2">
                  <c:v>33482</c:v>
                </c:pt>
                <c:pt idx="3">
                  <c:v>33512</c:v>
                </c:pt>
                <c:pt idx="4">
                  <c:v>33543</c:v>
                </c:pt>
                <c:pt idx="5">
                  <c:v>33573</c:v>
                </c:pt>
                <c:pt idx="6">
                  <c:v>33604</c:v>
                </c:pt>
                <c:pt idx="7">
                  <c:v>33635</c:v>
                </c:pt>
                <c:pt idx="8">
                  <c:v>33664</c:v>
                </c:pt>
                <c:pt idx="9">
                  <c:v>33695</c:v>
                </c:pt>
                <c:pt idx="10">
                  <c:v>33725</c:v>
                </c:pt>
                <c:pt idx="11">
                  <c:v>33756</c:v>
                </c:pt>
                <c:pt idx="12">
                  <c:v>33786</c:v>
                </c:pt>
                <c:pt idx="13">
                  <c:v>33817</c:v>
                </c:pt>
                <c:pt idx="14">
                  <c:v>33848</c:v>
                </c:pt>
                <c:pt idx="15">
                  <c:v>33878</c:v>
                </c:pt>
                <c:pt idx="16">
                  <c:v>33909</c:v>
                </c:pt>
                <c:pt idx="17">
                  <c:v>33939</c:v>
                </c:pt>
                <c:pt idx="18">
                  <c:v>33970</c:v>
                </c:pt>
                <c:pt idx="19">
                  <c:v>34001</c:v>
                </c:pt>
                <c:pt idx="20">
                  <c:v>34029</c:v>
                </c:pt>
                <c:pt idx="21">
                  <c:v>34060</c:v>
                </c:pt>
                <c:pt idx="22">
                  <c:v>34090</c:v>
                </c:pt>
                <c:pt idx="23">
                  <c:v>34121</c:v>
                </c:pt>
                <c:pt idx="24">
                  <c:v>34151</c:v>
                </c:pt>
                <c:pt idx="25">
                  <c:v>34182</c:v>
                </c:pt>
                <c:pt idx="26">
                  <c:v>34213</c:v>
                </c:pt>
                <c:pt idx="27">
                  <c:v>34243</c:v>
                </c:pt>
                <c:pt idx="28">
                  <c:v>34274</c:v>
                </c:pt>
                <c:pt idx="29">
                  <c:v>34304</c:v>
                </c:pt>
                <c:pt idx="30">
                  <c:v>34335</c:v>
                </c:pt>
                <c:pt idx="31">
                  <c:v>34366</c:v>
                </c:pt>
                <c:pt idx="32">
                  <c:v>34394</c:v>
                </c:pt>
                <c:pt idx="33">
                  <c:v>34425</c:v>
                </c:pt>
                <c:pt idx="34">
                  <c:v>34455</c:v>
                </c:pt>
                <c:pt idx="35">
                  <c:v>34486</c:v>
                </c:pt>
                <c:pt idx="36">
                  <c:v>34516</c:v>
                </c:pt>
                <c:pt idx="37">
                  <c:v>34547</c:v>
                </c:pt>
                <c:pt idx="38">
                  <c:v>34578</c:v>
                </c:pt>
                <c:pt idx="39">
                  <c:v>34608</c:v>
                </c:pt>
                <c:pt idx="40">
                  <c:v>34639</c:v>
                </c:pt>
                <c:pt idx="41">
                  <c:v>34669</c:v>
                </c:pt>
                <c:pt idx="42">
                  <c:v>34700</c:v>
                </c:pt>
                <c:pt idx="43">
                  <c:v>34731</c:v>
                </c:pt>
                <c:pt idx="44">
                  <c:v>34759</c:v>
                </c:pt>
                <c:pt idx="45">
                  <c:v>34790</c:v>
                </c:pt>
                <c:pt idx="46">
                  <c:v>34820</c:v>
                </c:pt>
                <c:pt idx="47">
                  <c:v>34851</c:v>
                </c:pt>
                <c:pt idx="48">
                  <c:v>34881</c:v>
                </c:pt>
                <c:pt idx="49">
                  <c:v>34912</c:v>
                </c:pt>
                <c:pt idx="50">
                  <c:v>34943</c:v>
                </c:pt>
                <c:pt idx="51">
                  <c:v>34973</c:v>
                </c:pt>
                <c:pt idx="52">
                  <c:v>35004</c:v>
                </c:pt>
                <c:pt idx="53">
                  <c:v>35034</c:v>
                </c:pt>
                <c:pt idx="54">
                  <c:v>35065</c:v>
                </c:pt>
                <c:pt idx="55">
                  <c:v>35096</c:v>
                </c:pt>
                <c:pt idx="56">
                  <c:v>35125</c:v>
                </c:pt>
                <c:pt idx="57">
                  <c:v>35156</c:v>
                </c:pt>
                <c:pt idx="58">
                  <c:v>35186</c:v>
                </c:pt>
                <c:pt idx="59">
                  <c:v>35217</c:v>
                </c:pt>
                <c:pt idx="60">
                  <c:v>35247</c:v>
                </c:pt>
                <c:pt idx="61">
                  <c:v>35278</c:v>
                </c:pt>
                <c:pt idx="62">
                  <c:v>35309</c:v>
                </c:pt>
                <c:pt idx="63">
                  <c:v>35339</c:v>
                </c:pt>
                <c:pt idx="64">
                  <c:v>35370</c:v>
                </c:pt>
                <c:pt idx="65">
                  <c:v>35400</c:v>
                </c:pt>
                <c:pt idx="66">
                  <c:v>35431</c:v>
                </c:pt>
                <c:pt idx="67">
                  <c:v>35462</c:v>
                </c:pt>
                <c:pt idx="68">
                  <c:v>35490</c:v>
                </c:pt>
                <c:pt idx="69">
                  <c:v>35521</c:v>
                </c:pt>
                <c:pt idx="70">
                  <c:v>35551</c:v>
                </c:pt>
                <c:pt idx="71">
                  <c:v>35582</c:v>
                </c:pt>
                <c:pt idx="72">
                  <c:v>35612</c:v>
                </c:pt>
                <c:pt idx="73">
                  <c:v>35643</c:v>
                </c:pt>
                <c:pt idx="74">
                  <c:v>35674</c:v>
                </c:pt>
                <c:pt idx="75">
                  <c:v>35704</c:v>
                </c:pt>
                <c:pt idx="76">
                  <c:v>35735</c:v>
                </c:pt>
                <c:pt idx="77">
                  <c:v>35765</c:v>
                </c:pt>
                <c:pt idx="78">
                  <c:v>35796</c:v>
                </c:pt>
                <c:pt idx="79">
                  <c:v>35827</c:v>
                </c:pt>
                <c:pt idx="80">
                  <c:v>35855</c:v>
                </c:pt>
                <c:pt idx="81">
                  <c:v>35886</c:v>
                </c:pt>
                <c:pt idx="82">
                  <c:v>35916</c:v>
                </c:pt>
                <c:pt idx="83">
                  <c:v>35947</c:v>
                </c:pt>
                <c:pt idx="84">
                  <c:v>35977</c:v>
                </c:pt>
                <c:pt idx="85">
                  <c:v>36008</c:v>
                </c:pt>
                <c:pt idx="86">
                  <c:v>36039</c:v>
                </c:pt>
                <c:pt idx="87">
                  <c:v>36069</c:v>
                </c:pt>
                <c:pt idx="88">
                  <c:v>36100</c:v>
                </c:pt>
                <c:pt idx="89">
                  <c:v>36130</c:v>
                </c:pt>
                <c:pt idx="90">
                  <c:v>36161</c:v>
                </c:pt>
                <c:pt idx="91">
                  <c:v>36192</c:v>
                </c:pt>
                <c:pt idx="92">
                  <c:v>36220</c:v>
                </c:pt>
                <c:pt idx="93">
                  <c:v>36251</c:v>
                </c:pt>
                <c:pt idx="94">
                  <c:v>36281</c:v>
                </c:pt>
                <c:pt idx="95">
                  <c:v>36312</c:v>
                </c:pt>
                <c:pt idx="96">
                  <c:v>36342</c:v>
                </c:pt>
                <c:pt idx="97">
                  <c:v>36373</c:v>
                </c:pt>
                <c:pt idx="98">
                  <c:v>36404</c:v>
                </c:pt>
                <c:pt idx="99">
                  <c:v>36434</c:v>
                </c:pt>
                <c:pt idx="100">
                  <c:v>36465</c:v>
                </c:pt>
                <c:pt idx="101">
                  <c:v>36495</c:v>
                </c:pt>
                <c:pt idx="102">
                  <c:v>36526</c:v>
                </c:pt>
                <c:pt idx="103">
                  <c:v>36557</c:v>
                </c:pt>
                <c:pt idx="104">
                  <c:v>36586</c:v>
                </c:pt>
                <c:pt idx="105">
                  <c:v>36617</c:v>
                </c:pt>
                <c:pt idx="106">
                  <c:v>36647</c:v>
                </c:pt>
                <c:pt idx="107">
                  <c:v>36678</c:v>
                </c:pt>
                <c:pt idx="108">
                  <c:v>36708</c:v>
                </c:pt>
                <c:pt idx="109">
                  <c:v>36739</c:v>
                </c:pt>
                <c:pt idx="110">
                  <c:v>36770</c:v>
                </c:pt>
                <c:pt idx="111">
                  <c:v>36800</c:v>
                </c:pt>
                <c:pt idx="112">
                  <c:v>36831</c:v>
                </c:pt>
                <c:pt idx="113">
                  <c:v>36861</c:v>
                </c:pt>
                <c:pt idx="114">
                  <c:v>36892</c:v>
                </c:pt>
                <c:pt idx="115">
                  <c:v>36923</c:v>
                </c:pt>
                <c:pt idx="116">
                  <c:v>36951</c:v>
                </c:pt>
                <c:pt idx="117">
                  <c:v>36982</c:v>
                </c:pt>
                <c:pt idx="118">
                  <c:v>37012</c:v>
                </c:pt>
                <c:pt idx="119">
                  <c:v>37043</c:v>
                </c:pt>
                <c:pt idx="120">
                  <c:v>37073</c:v>
                </c:pt>
                <c:pt idx="121">
                  <c:v>37104</c:v>
                </c:pt>
                <c:pt idx="122">
                  <c:v>37135</c:v>
                </c:pt>
                <c:pt idx="123">
                  <c:v>37165</c:v>
                </c:pt>
                <c:pt idx="124">
                  <c:v>37196</c:v>
                </c:pt>
                <c:pt idx="125">
                  <c:v>37226</c:v>
                </c:pt>
              </c:numCache>
            </c:numRef>
          </c:xVal>
          <c:yVal>
            <c:numRef>
              <c:f>'tableau des valeurs'!$B$26:$B$151</c:f>
              <c:numCache>
                <c:formatCode>General</c:formatCode>
                <c:ptCount val="126"/>
                <c:pt idx="0">
                  <c:v>355.97</c:v>
                </c:pt>
                <c:pt idx="1">
                  <c:v>353.63</c:v>
                </c:pt>
                <c:pt idx="2">
                  <c:v>351.86</c:v>
                </c:pt>
                <c:pt idx="3">
                  <c:v>352.33</c:v>
                </c:pt>
                <c:pt idx="4">
                  <c:v>354.13</c:v>
                </c:pt>
                <c:pt idx="5">
                  <c:v>355.53</c:v>
                </c:pt>
                <c:pt idx="6">
                  <c:v>356.54</c:v>
                </c:pt>
                <c:pt idx="7">
                  <c:v>357.45</c:v>
                </c:pt>
                <c:pt idx="8">
                  <c:v>358.68</c:v>
                </c:pt>
                <c:pt idx="9">
                  <c:v>359.25</c:v>
                </c:pt>
                <c:pt idx="10">
                  <c:v>359.57</c:v>
                </c:pt>
                <c:pt idx="11">
                  <c:v>358.98</c:v>
                </c:pt>
                <c:pt idx="12">
                  <c:v>356.6</c:v>
                </c:pt>
                <c:pt idx="13">
                  <c:v>354.76</c:v>
                </c:pt>
                <c:pt idx="14">
                  <c:v>353.83</c:v>
                </c:pt>
                <c:pt idx="15">
                  <c:v>353.74</c:v>
                </c:pt>
                <c:pt idx="16">
                  <c:v>354.58</c:v>
                </c:pt>
                <c:pt idx="17">
                  <c:v>355.95</c:v>
                </c:pt>
                <c:pt idx="18">
                  <c:v>357.25</c:v>
                </c:pt>
                <c:pt idx="19">
                  <c:v>357.98</c:v>
                </c:pt>
                <c:pt idx="20">
                  <c:v>358.57</c:v>
                </c:pt>
                <c:pt idx="21">
                  <c:v>359.19</c:v>
                </c:pt>
                <c:pt idx="22">
                  <c:v>359.74</c:v>
                </c:pt>
                <c:pt idx="23">
                  <c:v>359.44</c:v>
                </c:pt>
                <c:pt idx="24">
                  <c:v>357.69</c:v>
                </c:pt>
                <c:pt idx="25">
                  <c:v>354.9</c:v>
                </c:pt>
                <c:pt idx="26">
                  <c:v>353.21</c:v>
                </c:pt>
                <c:pt idx="27">
                  <c:v>353.77</c:v>
                </c:pt>
                <c:pt idx="28">
                  <c:v>355.35</c:v>
                </c:pt>
                <c:pt idx="29">
                  <c:v>356.85</c:v>
                </c:pt>
                <c:pt idx="30">
                  <c:v>357.56</c:v>
                </c:pt>
                <c:pt idx="31">
                  <c:v>357.88</c:v>
                </c:pt>
                <c:pt idx="32">
                  <c:v>359.12</c:v>
                </c:pt>
                <c:pt idx="33">
                  <c:v>360.8</c:v>
                </c:pt>
                <c:pt idx="34">
                  <c:v>361.36</c:v>
                </c:pt>
                <c:pt idx="35">
                  <c:v>360.67</c:v>
                </c:pt>
                <c:pt idx="36">
                  <c:v>359.49</c:v>
                </c:pt>
                <c:pt idx="37">
                  <c:v>357.63</c:v>
                </c:pt>
                <c:pt idx="38">
                  <c:v>355.37</c:v>
                </c:pt>
                <c:pt idx="39">
                  <c:v>355</c:v>
                </c:pt>
                <c:pt idx="40">
                  <c:v>356.76</c:v>
                </c:pt>
                <c:pt idx="41">
                  <c:v>358.49</c:v>
                </c:pt>
                <c:pt idx="42">
                  <c:v>359.66</c:v>
                </c:pt>
                <c:pt idx="43">
                  <c:v>361</c:v>
                </c:pt>
                <c:pt idx="44">
                  <c:v>362.18</c:v>
                </c:pt>
                <c:pt idx="45">
                  <c:v>362.87</c:v>
                </c:pt>
                <c:pt idx="46">
                  <c:v>363.97</c:v>
                </c:pt>
                <c:pt idx="47">
                  <c:v>363</c:v>
                </c:pt>
                <c:pt idx="48">
                  <c:v>360.3</c:v>
                </c:pt>
                <c:pt idx="49">
                  <c:v>360.31</c:v>
                </c:pt>
                <c:pt idx="50">
                  <c:v>360.1</c:v>
                </c:pt>
                <c:pt idx="51">
                  <c:v>358.64</c:v>
                </c:pt>
                <c:pt idx="52">
                  <c:v>359.33</c:v>
                </c:pt>
                <c:pt idx="53">
                  <c:v>360.5</c:v>
                </c:pt>
                <c:pt idx="54">
                  <c:v>361.26</c:v>
                </c:pt>
                <c:pt idx="55">
                  <c:v>362.47</c:v>
                </c:pt>
                <c:pt idx="56">
                  <c:v>363.56</c:v>
                </c:pt>
                <c:pt idx="57">
                  <c:v>364.26</c:v>
                </c:pt>
                <c:pt idx="58">
                  <c:v>364.9</c:v>
                </c:pt>
                <c:pt idx="59">
                  <c:v>364.6</c:v>
                </c:pt>
                <c:pt idx="60">
                  <c:v>362.62</c:v>
                </c:pt>
                <c:pt idx="61">
                  <c:v>360.63</c:v>
                </c:pt>
                <c:pt idx="62">
                  <c:v>359.4</c:v>
                </c:pt>
                <c:pt idx="63">
                  <c:v>359.16</c:v>
                </c:pt>
                <c:pt idx="64">
                  <c:v>360.51</c:v>
                </c:pt>
                <c:pt idx="65">
                  <c:v>362.25</c:v>
                </c:pt>
                <c:pt idx="66">
                  <c:v>362.96</c:v>
                </c:pt>
                <c:pt idx="67">
                  <c:v>363.26</c:v>
                </c:pt>
                <c:pt idx="68">
                  <c:v>364.74</c:v>
                </c:pt>
                <c:pt idx="69">
                  <c:v>366.47</c:v>
                </c:pt>
                <c:pt idx="70">
                  <c:v>366.66</c:v>
                </c:pt>
                <c:pt idx="71">
                  <c:v>365.39</c:v>
                </c:pt>
                <c:pt idx="72">
                  <c:v>363.82</c:v>
                </c:pt>
                <c:pt idx="73">
                  <c:v>362.11</c:v>
                </c:pt>
                <c:pt idx="74">
                  <c:v>360.28</c:v>
                </c:pt>
                <c:pt idx="75">
                  <c:v>360.55</c:v>
                </c:pt>
                <c:pt idx="76">
                  <c:v>362.72</c:v>
                </c:pt>
                <c:pt idx="77">
                  <c:v>364.18</c:v>
                </c:pt>
                <c:pt idx="78">
                  <c:v>364.79</c:v>
                </c:pt>
                <c:pt idx="79">
                  <c:v>365.79</c:v>
                </c:pt>
                <c:pt idx="80">
                  <c:v>367.48</c:v>
                </c:pt>
                <c:pt idx="81">
                  <c:v>369.06</c:v>
                </c:pt>
                <c:pt idx="82">
                  <c:v>369.46</c:v>
                </c:pt>
                <c:pt idx="83">
                  <c:v>368.3</c:v>
                </c:pt>
                <c:pt idx="84">
                  <c:v>366.81</c:v>
                </c:pt>
                <c:pt idx="85">
                  <c:v>365.36</c:v>
                </c:pt>
                <c:pt idx="86">
                  <c:v>363.69</c:v>
                </c:pt>
                <c:pt idx="87">
                  <c:v>363.88</c:v>
                </c:pt>
                <c:pt idx="88">
                  <c:v>365.67</c:v>
                </c:pt>
                <c:pt idx="89">
                  <c:v>367.04</c:v>
                </c:pt>
                <c:pt idx="90">
                  <c:v>367.84</c:v>
                </c:pt>
                <c:pt idx="91">
                  <c:v>368.42</c:v>
                </c:pt>
                <c:pt idx="92">
                  <c:v>369.56</c:v>
                </c:pt>
                <c:pt idx="93">
                  <c:v>370.64</c:v>
                </c:pt>
                <c:pt idx="94">
                  <c:v>370.3</c:v>
                </c:pt>
                <c:pt idx="95">
                  <c:v>369.61</c:v>
                </c:pt>
                <c:pt idx="96">
                  <c:v>368.67</c:v>
                </c:pt>
                <c:pt idx="97">
                  <c:v>366.57</c:v>
                </c:pt>
                <c:pt idx="98">
                  <c:v>364.81</c:v>
                </c:pt>
                <c:pt idx="99">
                  <c:v>365.02</c:v>
                </c:pt>
                <c:pt idx="100">
                  <c:v>366.56</c:v>
                </c:pt>
                <c:pt idx="101">
                  <c:v>367.87</c:v>
                </c:pt>
                <c:pt idx="102">
                  <c:v>369.09</c:v>
                </c:pt>
                <c:pt idx="103">
                  <c:v>370.35</c:v>
                </c:pt>
                <c:pt idx="104">
                  <c:v>371.28</c:v>
                </c:pt>
                <c:pt idx="105">
                  <c:v>371.6</c:v>
                </c:pt>
                <c:pt idx="106">
                  <c:v>371.61</c:v>
                </c:pt>
                <c:pt idx="107">
                  <c:v>371.34</c:v>
                </c:pt>
                <c:pt idx="108">
                  <c:v>369.89</c:v>
                </c:pt>
                <c:pt idx="109">
                  <c:v>367.99</c:v>
                </c:pt>
                <c:pt idx="110">
                  <c:v>366.64</c:v>
                </c:pt>
                <c:pt idx="111">
                  <c:v>366.92</c:v>
                </c:pt>
                <c:pt idx="112">
                  <c:v>368.38</c:v>
                </c:pt>
                <c:pt idx="113">
                  <c:v>369.39</c:v>
                </c:pt>
                <c:pt idx="114">
                  <c:v>370.38</c:v>
                </c:pt>
                <c:pt idx="115">
                  <c:v>371.56</c:v>
                </c:pt>
                <c:pt idx="116">
                  <c:v>372.73</c:v>
                </c:pt>
                <c:pt idx="117">
                  <c:v>373.87</c:v>
                </c:pt>
                <c:pt idx="118">
                  <c:v>374.18</c:v>
                </c:pt>
                <c:pt idx="119">
                  <c:v>373.15</c:v>
                </c:pt>
                <c:pt idx="120">
                  <c:v>371.07</c:v>
                </c:pt>
                <c:pt idx="121">
                  <c:v>369.04</c:v>
                </c:pt>
                <c:pt idx="122">
                  <c:v>367.79</c:v>
                </c:pt>
                <c:pt idx="123">
                  <c:v>368.19</c:v>
                </c:pt>
                <c:pt idx="124">
                  <c:v>370.09</c:v>
                </c:pt>
                <c:pt idx="125">
                  <c:v>371.42</c:v>
                </c:pt>
              </c:numCache>
            </c:numRef>
          </c:yVal>
          <c:smooth val="1"/>
        </c:ser>
        <c:axId val="97940266"/>
        <c:axId val="72645998"/>
      </c:scatterChart>
      <c:valAx>
        <c:axId val="97940266"/>
        <c:scaling>
          <c:orientation val="minMax"/>
          <c:max val="37226"/>
          <c:min val="3360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45998"/>
        <c:crossesAt val="0"/>
        <c:crossBetween val="midCat"/>
        <c:majorUnit val="366"/>
      </c:valAx>
      <c:valAx>
        <c:axId val="726459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CO2(en pp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402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CO2 à Croz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au des valeurs'!$A$26:$A$151</c:f>
              <c:numCache>
                <c:formatCode>General</c:formatCode>
                <c:ptCount val="126"/>
                <c:pt idx="0">
                  <c:v>33420</c:v>
                </c:pt>
                <c:pt idx="1">
                  <c:v>33451</c:v>
                </c:pt>
                <c:pt idx="2">
                  <c:v>33482</c:v>
                </c:pt>
                <c:pt idx="3">
                  <c:v>33512</c:v>
                </c:pt>
                <c:pt idx="4">
                  <c:v>33543</c:v>
                </c:pt>
                <c:pt idx="5">
                  <c:v>33573</c:v>
                </c:pt>
                <c:pt idx="6">
                  <c:v>33604</c:v>
                </c:pt>
                <c:pt idx="7">
                  <c:v>33635</c:v>
                </c:pt>
                <c:pt idx="8">
                  <c:v>33664</c:v>
                </c:pt>
                <c:pt idx="9">
                  <c:v>33695</c:v>
                </c:pt>
                <c:pt idx="10">
                  <c:v>33725</c:v>
                </c:pt>
                <c:pt idx="11">
                  <c:v>33756</c:v>
                </c:pt>
                <c:pt idx="12">
                  <c:v>33786</c:v>
                </c:pt>
                <c:pt idx="13">
                  <c:v>33817</c:v>
                </c:pt>
                <c:pt idx="14">
                  <c:v>33848</c:v>
                </c:pt>
                <c:pt idx="15">
                  <c:v>33878</c:v>
                </c:pt>
                <c:pt idx="16">
                  <c:v>33909</c:v>
                </c:pt>
                <c:pt idx="17">
                  <c:v>33939</c:v>
                </c:pt>
                <c:pt idx="18">
                  <c:v>33970</c:v>
                </c:pt>
                <c:pt idx="19">
                  <c:v>34001</c:v>
                </c:pt>
                <c:pt idx="20">
                  <c:v>34029</c:v>
                </c:pt>
                <c:pt idx="21">
                  <c:v>34060</c:v>
                </c:pt>
                <c:pt idx="22">
                  <c:v>34090</c:v>
                </c:pt>
                <c:pt idx="23">
                  <c:v>34121</c:v>
                </c:pt>
                <c:pt idx="24">
                  <c:v>34151</c:v>
                </c:pt>
                <c:pt idx="25">
                  <c:v>34182</c:v>
                </c:pt>
                <c:pt idx="26">
                  <c:v>34213</c:v>
                </c:pt>
                <c:pt idx="27">
                  <c:v>34243</c:v>
                </c:pt>
                <c:pt idx="28">
                  <c:v>34274</c:v>
                </c:pt>
                <c:pt idx="29">
                  <c:v>34304</c:v>
                </c:pt>
                <c:pt idx="30">
                  <c:v>34335</c:v>
                </c:pt>
                <c:pt idx="31">
                  <c:v>34366</c:v>
                </c:pt>
                <c:pt idx="32">
                  <c:v>34394</c:v>
                </c:pt>
                <c:pt idx="33">
                  <c:v>34425</c:v>
                </c:pt>
                <c:pt idx="34">
                  <c:v>34455</c:v>
                </c:pt>
                <c:pt idx="35">
                  <c:v>34486</c:v>
                </c:pt>
                <c:pt idx="36">
                  <c:v>34516</c:v>
                </c:pt>
                <c:pt idx="37">
                  <c:v>34547</c:v>
                </c:pt>
                <c:pt idx="38">
                  <c:v>34578</c:v>
                </c:pt>
                <c:pt idx="39">
                  <c:v>34608</c:v>
                </c:pt>
                <c:pt idx="40">
                  <c:v>34639</c:v>
                </c:pt>
                <c:pt idx="41">
                  <c:v>34669</c:v>
                </c:pt>
                <c:pt idx="42">
                  <c:v>34700</c:v>
                </c:pt>
                <c:pt idx="43">
                  <c:v>34731</c:v>
                </c:pt>
                <c:pt idx="44">
                  <c:v>34759</c:v>
                </c:pt>
                <c:pt idx="45">
                  <c:v>34790</c:v>
                </c:pt>
                <c:pt idx="46">
                  <c:v>34820</c:v>
                </c:pt>
                <c:pt idx="47">
                  <c:v>34851</c:v>
                </c:pt>
                <c:pt idx="48">
                  <c:v>34881</c:v>
                </c:pt>
                <c:pt idx="49">
                  <c:v>34912</c:v>
                </c:pt>
                <c:pt idx="50">
                  <c:v>34943</c:v>
                </c:pt>
                <c:pt idx="51">
                  <c:v>34973</c:v>
                </c:pt>
                <c:pt idx="52">
                  <c:v>35004</c:v>
                </c:pt>
                <c:pt idx="53">
                  <c:v>35034</c:v>
                </c:pt>
                <c:pt idx="54">
                  <c:v>35065</c:v>
                </c:pt>
                <c:pt idx="55">
                  <c:v>35096</c:v>
                </c:pt>
                <c:pt idx="56">
                  <c:v>35125</c:v>
                </c:pt>
                <c:pt idx="57">
                  <c:v>35156</c:v>
                </c:pt>
                <c:pt idx="58">
                  <c:v>35186</c:v>
                </c:pt>
                <c:pt idx="59">
                  <c:v>35217</c:v>
                </c:pt>
                <c:pt idx="60">
                  <c:v>35247</c:v>
                </c:pt>
                <c:pt idx="61">
                  <c:v>35278</c:v>
                </c:pt>
                <c:pt idx="62">
                  <c:v>35309</c:v>
                </c:pt>
                <c:pt idx="63">
                  <c:v>35339</c:v>
                </c:pt>
                <c:pt idx="64">
                  <c:v>35370</c:v>
                </c:pt>
                <c:pt idx="65">
                  <c:v>35400</c:v>
                </c:pt>
                <c:pt idx="66">
                  <c:v>35431</c:v>
                </c:pt>
                <c:pt idx="67">
                  <c:v>35462</c:v>
                </c:pt>
                <c:pt idx="68">
                  <c:v>35490</c:v>
                </c:pt>
                <c:pt idx="69">
                  <c:v>35521</c:v>
                </c:pt>
                <c:pt idx="70">
                  <c:v>35551</c:v>
                </c:pt>
                <c:pt idx="71">
                  <c:v>35582</c:v>
                </c:pt>
                <c:pt idx="72">
                  <c:v>35612</c:v>
                </c:pt>
                <c:pt idx="73">
                  <c:v>35643</c:v>
                </c:pt>
                <c:pt idx="74">
                  <c:v>35674</c:v>
                </c:pt>
                <c:pt idx="75">
                  <c:v>35704</c:v>
                </c:pt>
                <c:pt idx="76">
                  <c:v>35735</c:v>
                </c:pt>
                <c:pt idx="77">
                  <c:v>35765</c:v>
                </c:pt>
                <c:pt idx="78">
                  <c:v>35796</c:v>
                </c:pt>
                <c:pt idx="79">
                  <c:v>35827</c:v>
                </c:pt>
                <c:pt idx="80">
                  <c:v>35855</c:v>
                </c:pt>
                <c:pt idx="81">
                  <c:v>35886</c:v>
                </c:pt>
                <c:pt idx="82">
                  <c:v>35916</c:v>
                </c:pt>
                <c:pt idx="83">
                  <c:v>35947</c:v>
                </c:pt>
                <c:pt idx="84">
                  <c:v>35977</c:v>
                </c:pt>
                <c:pt idx="85">
                  <c:v>36008</c:v>
                </c:pt>
                <c:pt idx="86">
                  <c:v>36039</c:v>
                </c:pt>
                <c:pt idx="87">
                  <c:v>36069</c:v>
                </c:pt>
                <c:pt idx="88">
                  <c:v>36100</c:v>
                </c:pt>
                <c:pt idx="89">
                  <c:v>36130</c:v>
                </c:pt>
                <c:pt idx="90">
                  <c:v>36161</c:v>
                </c:pt>
                <c:pt idx="91">
                  <c:v>36192</c:v>
                </c:pt>
                <c:pt idx="92">
                  <c:v>36220</c:v>
                </c:pt>
                <c:pt idx="93">
                  <c:v>36251</c:v>
                </c:pt>
                <c:pt idx="94">
                  <c:v>36281</c:v>
                </c:pt>
                <c:pt idx="95">
                  <c:v>36312</c:v>
                </c:pt>
                <c:pt idx="96">
                  <c:v>36342</c:v>
                </c:pt>
                <c:pt idx="97">
                  <c:v>36373</c:v>
                </c:pt>
                <c:pt idx="98">
                  <c:v>36404</c:v>
                </c:pt>
                <c:pt idx="99">
                  <c:v>36434</c:v>
                </c:pt>
                <c:pt idx="100">
                  <c:v>36465</c:v>
                </c:pt>
                <c:pt idx="101">
                  <c:v>36495</c:v>
                </c:pt>
                <c:pt idx="102">
                  <c:v>36526</c:v>
                </c:pt>
                <c:pt idx="103">
                  <c:v>36557</c:v>
                </c:pt>
                <c:pt idx="104">
                  <c:v>36586</c:v>
                </c:pt>
                <c:pt idx="105">
                  <c:v>36617</c:v>
                </c:pt>
                <c:pt idx="106">
                  <c:v>36647</c:v>
                </c:pt>
                <c:pt idx="107">
                  <c:v>36678</c:v>
                </c:pt>
                <c:pt idx="108">
                  <c:v>36708</c:v>
                </c:pt>
                <c:pt idx="109">
                  <c:v>36739</c:v>
                </c:pt>
                <c:pt idx="110">
                  <c:v>36770</c:v>
                </c:pt>
                <c:pt idx="111">
                  <c:v>36800</c:v>
                </c:pt>
                <c:pt idx="112">
                  <c:v>36831</c:v>
                </c:pt>
                <c:pt idx="113">
                  <c:v>36861</c:v>
                </c:pt>
                <c:pt idx="114">
                  <c:v>36892</c:v>
                </c:pt>
                <c:pt idx="115">
                  <c:v>36923</c:v>
                </c:pt>
                <c:pt idx="116">
                  <c:v>36951</c:v>
                </c:pt>
                <c:pt idx="117">
                  <c:v>36982</c:v>
                </c:pt>
                <c:pt idx="118">
                  <c:v>37012</c:v>
                </c:pt>
                <c:pt idx="119">
                  <c:v>37043</c:v>
                </c:pt>
                <c:pt idx="120">
                  <c:v>37073</c:v>
                </c:pt>
                <c:pt idx="121">
                  <c:v>37104</c:v>
                </c:pt>
                <c:pt idx="122">
                  <c:v>37135</c:v>
                </c:pt>
                <c:pt idx="123">
                  <c:v>37165</c:v>
                </c:pt>
                <c:pt idx="124">
                  <c:v>37196</c:v>
                </c:pt>
                <c:pt idx="125">
                  <c:v>37226</c:v>
                </c:pt>
              </c:numCache>
            </c:numRef>
          </c:xVal>
          <c:yVal>
            <c:numRef>
              <c:f>'tableau des valeurs'!$C$26:$C$151</c:f>
              <c:numCache>
                <c:formatCode>General</c:formatCode>
                <c:ptCount val="126"/>
                <c:pt idx="0">
                  <c:v>354.23</c:v>
                </c:pt>
                <c:pt idx="1">
                  <c:v>354.81</c:v>
                </c:pt>
                <c:pt idx="2">
                  <c:v>355.24</c:v>
                </c:pt>
                <c:pt idx="3">
                  <c:v>355.03</c:v>
                </c:pt>
                <c:pt idx="4">
                  <c:v>355.08</c:v>
                </c:pt>
                <c:pt idx="5">
                  <c:v>354.71</c:v>
                </c:pt>
                <c:pt idx="6">
                  <c:v>353.19</c:v>
                </c:pt>
                <c:pt idx="7">
                  <c:v>352.56</c:v>
                </c:pt>
                <c:pt idx="8">
                  <c:v>353.04</c:v>
                </c:pt>
                <c:pt idx="9">
                  <c:v>353.74</c:v>
                </c:pt>
                <c:pt idx="10">
                  <c:v>354.46</c:v>
                </c:pt>
                <c:pt idx="11">
                  <c:v>354.84</c:v>
                </c:pt>
                <c:pt idx="12">
                  <c:v>355.23</c:v>
                </c:pt>
                <c:pt idx="13">
                  <c:v>355.56</c:v>
                </c:pt>
                <c:pt idx="14">
                  <c:v>355.64</c:v>
                </c:pt>
                <c:pt idx="15">
                  <c:v>355.77</c:v>
                </c:pt>
                <c:pt idx="16">
                  <c:v>355.84</c:v>
                </c:pt>
                <c:pt idx="17">
                  <c:v>355.37</c:v>
                </c:pt>
                <c:pt idx="18">
                  <c:v>354.69</c:v>
                </c:pt>
                <c:pt idx="19">
                  <c:v>354.47</c:v>
                </c:pt>
                <c:pt idx="20">
                  <c:v>354.74</c:v>
                </c:pt>
                <c:pt idx="21">
                  <c:v>355.29</c:v>
                </c:pt>
                <c:pt idx="22">
                  <c:v>355.28</c:v>
                </c:pt>
                <c:pt idx="23">
                  <c:v>355</c:v>
                </c:pt>
                <c:pt idx="24">
                  <c:v>355.42</c:v>
                </c:pt>
                <c:pt idx="25">
                  <c:v>356.03</c:v>
                </c:pt>
                <c:pt idx="26">
                  <c:v>356.48</c:v>
                </c:pt>
                <c:pt idx="27">
                  <c:v>356.87</c:v>
                </c:pt>
                <c:pt idx="28">
                  <c:v>356.63</c:v>
                </c:pt>
                <c:pt idx="29">
                  <c:v>355.99</c:v>
                </c:pt>
                <c:pt idx="30">
                  <c:v>355.94</c:v>
                </c:pt>
                <c:pt idx="31">
                  <c:v>355.93</c:v>
                </c:pt>
                <c:pt idx="32">
                  <c:v>355.88</c:v>
                </c:pt>
                <c:pt idx="33">
                  <c:v>356.3</c:v>
                </c:pt>
                <c:pt idx="34">
                  <c:v>356.62</c:v>
                </c:pt>
                <c:pt idx="35">
                  <c:v>356.53</c:v>
                </c:pt>
                <c:pt idx="36">
                  <c:v>356.75</c:v>
                </c:pt>
                <c:pt idx="37">
                  <c:v>357.52</c:v>
                </c:pt>
                <c:pt idx="38">
                  <c:v>357.97</c:v>
                </c:pt>
                <c:pt idx="39">
                  <c:v>357.86</c:v>
                </c:pt>
                <c:pt idx="40">
                  <c:v>357.92</c:v>
                </c:pt>
                <c:pt idx="41">
                  <c:v>357.46</c:v>
                </c:pt>
                <c:pt idx="42">
                  <c:v>356.44</c:v>
                </c:pt>
                <c:pt idx="43">
                  <c:v>356.36</c:v>
                </c:pt>
                <c:pt idx="44">
                  <c:v>357.03</c:v>
                </c:pt>
                <c:pt idx="45">
                  <c:v>357.22</c:v>
                </c:pt>
                <c:pt idx="46">
                  <c:v>356.89</c:v>
                </c:pt>
                <c:pt idx="47">
                  <c:v>357.25</c:v>
                </c:pt>
                <c:pt idx="48">
                  <c:v>357.7</c:v>
                </c:pt>
                <c:pt idx="49">
                  <c:v>358.37</c:v>
                </c:pt>
                <c:pt idx="50">
                  <c:v>359.28</c:v>
                </c:pt>
                <c:pt idx="51">
                  <c:v>359.35</c:v>
                </c:pt>
                <c:pt idx="52">
                  <c:v>359.55</c:v>
                </c:pt>
                <c:pt idx="53">
                  <c:v>359.89</c:v>
                </c:pt>
                <c:pt idx="54">
                  <c:v>359.16</c:v>
                </c:pt>
                <c:pt idx="55">
                  <c:v>358.27</c:v>
                </c:pt>
                <c:pt idx="56">
                  <c:v>358.37</c:v>
                </c:pt>
                <c:pt idx="57">
                  <c:v>358.89</c:v>
                </c:pt>
                <c:pt idx="58">
                  <c:v>359.21</c:v>
                </c:pt>
                <c:pt idx="59">
                  <c:v>359.49</c:v>
                </c:pt>
                <c:pt idx="60">
                  <c:v>360.17</c:v>
                </c:pt>
                <c:pt idx="61">
                  <c:v>360.77</c:v>
                </c:pt>
                <c:pt idx="62">
                  <c:v>360.7</c:v>
                </c:pt>
                <c:pt idx="63">
                  <c:v>360.42</c:v>
                </c:pt>
                <c:pt idx="64">
                  <c:v>360.22</c:v>
                </c:pt>
                <c:pt idx="65">
                  <c:v>359.98</c:v>
                </c:pt>
                <c:pt idx="66">
                  <c:v>359.5</c:v>
                </c:pt>
                <c:pt idx="67">
                  <c:v>359.24</c:v>
                </c:pt>
                <c:pt idx="68">
                  <c:v>359.53</c:v>
                </c:pt>
                <c:pt idx="69">
                  <c:v>359.98</c:v>
                </c:pt>
                <c:pt idx="70">
                  <c:v>360.45</c:v>
                </c:pt>
                <c:pt idx="71">
                  <c:v>360.98</c:v>
                </c:pt>
                <c:pt idx="72">
                  <c:v>361.29</c:v>
                </c:pt>
                <c:pt idx="73">
                  <c:v>361.39</c:v>
                </c:pt>
                <c:pt idx="74">
                  <c:v>361.4</c:v>
                </c:pt>
                <c:pt idx="75">
                  <c:v>361.36</c:v>
                </c:pt>
                <c:pt idx="76">
                  <c:v>361.64</c:v>
                </c:pt>
                <c:pt idx="77">
                  <c:v>361.71</c:v>
                </c:pt>
                <c:pt idx="78">
                  <c:v>361.45</c:v>
                </c:pt>
                <c:pt idx="79">
                  <c:v>361.6</c:v>
                </c:pt>
                <c:pt idx="80">
                  <c:v>362.15</c:v>
                </c:pt>
                <c:pt idx="81">
                  <c:v>362.65</c:v>
                </c:pt>
                <c:pt idx="82">
                  <c:v>362.93</c:v>
                </c:pt>
                <c:pt idx="83">
                  <c:v>363.35</c:v>
                </c:pt>
                <c:pt idx="84">
                  <c:v>364.11</c:v>
                </c:pt>
                <c:pt idx="85">
                  <c:v>364.75</c:v>
                </c:pt>
                <c:pt idx="86">
                  <c:v>365.04</c:v>
                </c:pt>
                <c:pt idx="87">
                  <c:v>365.03</c:v>
                </c:pt>
                <c:pt idx="88">
                  <c:v>364.91</c:v>
                </c:pt>
                <c:pt idx="89">
                  <c:v>364.83</c:v>
                </c:pt>
                <c:pt idx="90">
                  <c:v>364.54</c:v>
                </c:pt>
                <c:pt idx="91">
                  <c:v>364.34</c:v>
                </c:pt>
                <c:pt idx="92">
                  <c:v>364.72</c:v>
                </c:pt>
                <c:pt idx="93">
                  <c:v>365.11</c:v>
                </c:pt>
                <c:pt idx="94">
                  <c:v>365.07</c:v>
                </c:pt>
                <c:pt idx="95">
                  <c:v>365.35</c:v>
                </c:pt>
                <c:pt idx="101">
                  <c:v>366.34</c:v>
                </c:pt>
                <c:pt idx="102">
                  <c:v>365.7</c:v>
                </c:pt>
                <c:pt idx="103">
                  <c:v>365.47</c:v>
                </c:pt>
                <c:pt idx="104">
                  <c:v>365.93</c:v>
                </c:pt>
                <c:pt idx="105">
                  <c:v>366.16</c:v>
                </c:pt>
                <c:pt idx="106">
                  <c:v>366.28</c:v>
                </c:pt>
                <c:pt idx="107">
                  <c:v>366.71</c:v>
                </c:pt>
                <c:pt idx="108">
                  <c:v>367.03</c:v>
                </c:pt>
                <c:pt idx="109">
                  <c:v>367.46</c:v>
                </c:pt>
                <c:pt idx="110">
                  <c:v>367.89</c:v>
                </c:pt>
                <c:pt idx="111">
                  <c:v>367.98</c:v>
                </c:pt>
                <c:pt idx="112">
                  <c:v>367.84</c:v>
                </c:pt>
                <c:pt idx="113">
                  <c:v>367.58</c:v>
                </c:pt>
                <c:pt idx="114">
                  <c:v>367.23</c:v>
                </c:pt>
                <c:pt idx="115">
                  <c:v>367.03</c:v>
                </c:pt>
                <c:pt idx="116">
                  <c:v>367.19</c:v>
                </c:pt>
                <c:pt idx="117">
                  <c:v>367.23</c:v>
                </c:pt>
                <c:pt idx="118">
                  <c:v>367.62</c:v>
                </c:pt>
                <c:pt idx="119">
                  <c:v>368.51</c:v>
                </c:pt>
                <c:pt idx="120">
                  <c:v>368.87</c:v>
                </c:pt>
                <c:pt idx="121">
                  <c:v>369.1</c:v>
                </c:pt>
                <c:pt idx="122">
                  <c:v>369.49</c:v>
                </c:pt>
                <c:pt idx="123">
                  <c:v>369.9</c:v>
                </c:pt>
              </c:numCache>
            </c:numRef>
          </c:yVal>
          <c:smooth val="1"/>
        </c:ser>
        <c:axId val="52539117"/>
        <c:axId val="21692297"/>
      </c:scatterChart>
      <c:valAx>
        <c:axId val="52539117"/>
        <c:scaling>
          <c:orientation val="minMax"/>
          <c:max val="37226"/>
          <c:min val="3360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2297"/>
        <c:crossesAt val="0"/>
        <c:crossBetween val="midCat"/>
        <c:majorUnit val="366"/>
      </c:valAx>
      <c:valAx>
        <c:axId val="21692297"/>
        <c:scaling>
          <c:orientation val="minMax"/>
          <c:max val="3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CO2 (en pp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91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151" activeCellId="1" sqref="A26:A151 C26:C151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1" t="s">
        <v>2</v>
      </c>
    </row>
    <row r="5" customFormat="false" ht="13.5" hidden="false" customHeight="false" outlineLevel="0" collapsed="false">
      <c r="A5" s="1" t="s">
        <v>3</v>
      </c>
    </row>
    <row r="6" customFormat="false" ht="13.5" hidden="false" customHeight="false" outlineLevel="0" collapsed="false">
      <c r="A6" s="1" t="s">
        <v>4</v>
      </c>
    </row>
    <row r="7" customFormat="false" ht="13.5" hidden="false" customHeight="false" outlineLevel="0" collapsed="false">
      <c r="A7" s="1" t="s">
        <v>5</v>
      </c>
    </row>
    <row r="8" customFormat="false" ht="13.5" hidden="false" customHeight="false" outlineLevel="0" collapsed="false">
      <c r="A8" s="1" t="s">
        <v>6</v>
      </c>
    </row>
    <row r="9" customFormat="false" ht="13.5" hidden="false" customHeight="false" outlineLevel="0" collapsed="false">
      <c r="A9" s="1" t="s">
        <v>7</v>
      </c>
    </row>
    <row r="10" customFormat="false" ht="13.5" hidden="false" customHeight="false" outlineLevel="0" collapsed="false">
      <c r="A10" s="1"/>
    </row>
    <row r="11" customFormat="false" ht="13.5" hidden="false" customHeight="false" outlineLevel="0" collapsed="false">
      <c r="A11" s="1" t="s">
        <v>8</v>
      </c>
    </row>
    <row r="12" customFormat="false" ht="13.5" hidden="false" customHeight="false" outlineLevel="0" collapsed="false">
      <c r="A12" s="1" t="s">
        <v>9</v>
      </c>
    </row>
    <row r="13" customFormat="false" ht="13.5" hidden="false" customHeight="false" outlineLevel="0" collapsed="false">
      <c r="A13" s="1" t="s">
        <v>10</v>
      </c>
    </row>
    <row r="14" customFormat="false" ht="13.5" hidden="false" customHeight="false" outlineLevel="0" collapsed="false">
      <c r="A14" s="1" t="s">
        <v>11</v>
      </c>
    </row>
    <row r="15" customFormat="false" ht="13.5" hidden="false" customHeight="false" outlineLevel="0" collapsed="false">
      <c r="A15" s="1" t="s">
        <v>12</v>
      </c>
    </row>
    <row r="16" customFormat="false" ht="13.5" hidden="false" customHeight="false" outlineLevel="0" collapsed="false">
      <c r="A16" s="1" t="s">
        <v>13</v>
      </c>
    </row>
    <row r="17" customFormat="false" ht="13.5" hidden="false" customHeight="false" outlineLevel="0" collapsed="false">
      <c r="A17" s="1" t="s">
        <v>14</v>
      </c>
    </row>
    <row r="18" customFormat="false" ht="13.5" hidden="false" customHeight="false" outlineLevel="0" collapsed="false">
      <c r="A18" s="1"/>
    </row>
    <row r="19" customFormat="false" ht="13.5" hidden="false" customHeight="false" outlineLevel="0" collapsed="false">
      <c r="A19" s="1" t="s">
        <v>15</v>
      </c>
    </row>
    <row r="20" customFormat="false" ht="13.5" hidden="false" customHeight="false" outlineLevel="0" collapsed="false">
      <c r="A20" s="1" t="s">
        <v>16</v>
      </c>
      <c r="B20" s="2"/>
    </row>
    <row r="23" customFormat="false" ht="12.75" hidden="false" customHeight="false" outlineLevel="0" collapsed="false">
      <c r="B23" s="3" t="s">
        <v>17</v>
      </c>
      <c r="C23" s="3" t="s">
        <v>18</v>
      </c>
    </row>
    <row r="26" customFormat="false" ht="12.75" hidden="false" customHeight="false" outlineLevel="0" collapsed="false">
      <c r="A26" s="4" t="n">
        <v>33420</v>
      </c>
      <c r="B26" s="3" t="n">
        <v>355.97</v>
      </c>
      <c r="C26" s="3" t="n">
        <v>354.23</v>
      </c>
    </row>
    <row r="27" customFormat="false" ht="12.75" hidden="false" customHeight="false" outlineLevel="0" collapsed="false">
      <c r="A27" s="4" t="n">
        <v>33451</v>
      </c>
      <c r="B27" s="3" t="n">
        <v>353.63</v>
      </c>
      <c r="C27" s="3" t="n">
        <v>354.81</v>
      </c>
    </row>
    <row r="28" customFormat="false" ht="12.75" hidden="false" customHeight="false" outlineLevel="0" collapsed="false">
      <c r="A28" s="4" t="n">
        <v>33482</v>
      </c>
      <c r="B28" s="3" t="n">
        <v>351.86</v>
      </c>
      <c r="C28" s="3" t="n">
        <v>355.24</v>
      </c>
    </row>
    <row r="29" customFormat="false" ht="12.75" hidden="false" customHeight="false" outlineLevel="0" collapsed="false">
      <c r="A29" s="4" t="n">
        <v>33512</v>
      </c>
      <c r="B29" s="3" t="n">
        <v>352.33</v>
      </c>
      <c r="C29" s="3" t="n">
        <v>355.03</v>
      </c>
    </row>
    <row r="30" customFormat="false" ht="12.75" hidden="false" customHeight="false" outlineLevel="0" collapsed="false">
      <c r="A30" s="4" t="n">
        <v>33543</v>
      </c>
      <c r="B30" s="3" t="n">
        <v>354.13</v>
      </c>
      <c r="C30" s="3" t="n">
        <v>355.08</v>
      </c>
    </row>
    <row r="31" customFormat="false" ht="12.75" hidden="false" customHeight="false" outlineLevel="0" collapsed="false">
      <c r="A31" s="4" t="n">
        <v>33573</v>
      </c>
      <c r="B31" s="3" t="n">
        <v>355.53</v>
      </c>
      <c r="C31" s="3" t="n">
        <v>354.71</v>
      </c>
      <c r="E31" s="5"/>
    </row>
    <row r="32" customFormat="false" ht="12.75" hidden="false" customHeight="false" outlineLevel="0" collapsed="false">
      <c r="A32" s="4" t="n">
        <v>33604</v>
      </c>
      <c r="B32" s="3" t="n">
        <v>356.54</v>
      </c>
      <c r="C32" s="3" t="n">
        <v>353.19</v>
      </c>
      <c r="E32" s="5"/>
    </row>
    <row r="33" customFormat="false" ht="12.75" hidden="false" customHeight="false" outlineLevel="0" collapsed="false">
      <c r="A33" s="4" t="n">
        <v>33635</v>
      </c>
      <c r="B33" s="3" t="n">
        <v>357.45</v>
      </c>
      <c r="C33" s="3" t="n">
        <v>352.56</v>
      </c>
      <c r="E33" s="4"/>
    </row>
    <row r="34" customFormat="false" ht="12.75" hidden="false" customHeight="false" outlineLevel="0" collapsed="false">
      <c r="A34" s="4" t="n">
        <v>33664</v>
      </c>
      <c r="B34" s="3" t="n">
        <v>358.68</v>
      </c>
      <c r="C34" s="3" t="n">
        <v>353.04</v>
      </c>
      <c r="E34" s="4"/>
    </row>
    <row r="35" customFormat="false" ht="12.75" hidden="false" customHeight="false" outlineLevel="0" collapsed="false">
      <c r="A35" s="4" t="n">
        <v>33695</v>
      </c>
      <c r="B35" s="3" t="n">
        <v>359.25</v>
      </c>
      <c r="C35" s="3" t="n">
        <v>353.74</v>
      </c>
      <c r="E35" s="4"/>
    </row>
    <row r="36" customFormat="false" ht="12.75" hidden="false" customHeight="false" outlineLevel="0" collapsed="false">
      <c r="A36" s="4" t="n">
        <v>33725</v>
      </c>
      <c r="B36" s="3" t="n">
        <v>359.57</v>
      </c>
      <c r="C36" s="3" t="n">
        <v>354.46</v>
      </c>
      <c r="E36" s="4"/>
    </row>
    <row r="37" customFormat="false" ht="12.75" hidden="false" customHeight="false" outlineLevel="0" collapsed="false">
      <c r="A37" s="4" t="n">
        <v>33756</v>
      </c>
      <c r="B37" s="3" t="n">
        <v>358.98</v>
      </c>
      <c r="C37" s="3" t="n">
        <v>354.84</v>
      </c>
      <c r="E37" s="4"/>
    </row>
    <row r="38" customFormat="false" ht="12.75" hidden="false" customHeight="false" outlineLevel="0" collapsed="false">
      <c r="A38" s="4" t="n">
        <v>33786</v>
      </c>
      <c r="B38" s="3" t="n">
        <v>356.6</v>
      </c>
      <c r="C38" s="3" t="n">
        <v>355.23</v>
      </c>
      <c r="E38" s="4"/>
    </row>
    <row r="39" customFormat="false" ht="12.75" hidden="false" customHeight="false" outlineLevel="0" collapsed="false">
      <c r="A39" s="4" t="n">
        <v>33817</v>
      </c>
      <c r="B39" s="3" t="n">
        <v>354.76</v>
      </c>
      <c r="C39" s="3" t="n">
        <v>355.56</v>
      </c>
      <c r="E39" s="4"/>
    </row>
    <row r="40" customFormat="false" ht="12.75" hidden="false" customHeight="false" outlineLevel="0" collapsed="false">
      <c r="A40" s="4" t="n">
        <v>33848</v>
      </c>
      <c r="B40" s="3" t="n">
        <v>353.83</v>
      </c>
      <c r="C40" s="3" t="n">
        <v>355.64</v>
      </c>
      <c r="E40" s="4"/>
    </row>
    <row r="41" customFormat="false" ht="12.75" hidden="false" customHeight="false" outlineLevel="0" collapsed="false">
      <c r="A41" s="4" t="n">
        <v>33878</v>
      </c>
      <c r="B41" s="3" t="n">
        <v>353.74</v>
      </c>
      <c r="C41" s="3" t="n">
        <v>355.77</v>
      </c>
      <c r="E41" s="4"/>
    </row>
    <row r="42" customFormat="false" ht="12.75" hidden="false" customHeight="false" outlineLevel="0" collapsed="false">
      <c r="A42" s="4" t="n">
        <v>33909</v>
      </c>
      <c r="B42" s="3" t="n">
        <v>354.58</v>
      </c>
      <c r="C42" s="3" t="n">
        <v>355.84</v>
      </c>
      <c r="E42" s="4"/>
    </row>
    <row r="43" customFormat="false" ht="12.75" hidden="false" customHeight="false" outlineLevel="0" collapsed="false">
      <c r="A43" s="4" t="n">
        <v>33939</v>
      </c>
      <c r="B43" s="3" t="n">
        <v>355.95</v>
      </c>
      <c r="C43" s="3" t="n">
        <v>355.37</v>
      </c>
      <c r="E43" s="4"/>
    </row>
    <row r="44" customFormat="false" ht="12.75" hidden="false" customHeight="false" outlineLevel="0" collapsed="false">
      <c r="A44" s="4" t="n">
        <v>33970</v>
      </c>
      <c r="B44" s="3" t="n">
        <v>357.25</v>
      </c>
      <c r="C44" s="3" t="n">
        <v>354.69</v>
      </c>
      <c r="E44" s="4"/>
    </row>
    <row r="45" customFormat="false" ht="12.75" hidden="false" customHeight="false" outlineLevel="0" collapsed="false">
      <c r="A45" s="4" t="n">
        <v>34001</v>
      </c>
      <c r="B45" s="3" t="n">
        <v>357.98</v>
      </c>
      <c r="C45" s="3" t="n">
        <v>354.47</v>
      </c>
      <c r="E45" s="4"/>
    </row>
    <row r="46" customFormat="false" ht="12.75" hidden="false" customHeight="false" outlineLevel="0" collapsed="false">
      <c r="A46" s="4" t="n">
        <v>34029</v>
      </c>
      <c r="B46" s="3" t="n">
        <v>358.57</v>
      </c>
      <c r="C46" s="3" t="n">
        <v>354.74</v>
      </c>
      <c r="E46" s="4"/>
    </row>
    <row r="47" customFormat="false" ht="12.75" hidden="false" customHeight="false" outlineLevel="0" collapsed="false">
      <c r="A47" s="4" t="n">
        <v>34060</v>
      </c>
      <c r="B47" s="3" t="n">
        <v>359.19</v>
      </c>
      <c r="C47" s="3" t="n">
        <v>355.29</v>
      </c>
      <c r="E47" s="4"/>
    </row>
    <row r="48" customFormat="false" ht="12.75" hidden="false" customHeight="false" outlineLevel="0" collapsed="false">
      <c r="A48" s="4" t="n">
        <v>34090</v>
      </c>
      <c r="B48" s="3" t="n">
        <v>359.74</v>
      </c>
      <c r="C48" s="3" t="n">
        <v>355.28</v>
      </c>
      <c r="E48" s="4"/>
    </row>
    <row r="49" customFormat="false" ht="12.75" hidden="false" customHeight="false" outlineLevel="0" collapsed="false">
      <c r="A49" s="4" t="n">
        <v>34121</v>
      </c>
      <c r="B49" s="3" t="n">
        <v>359.44</v>
      </c>
      <c r="C49" s="3" t="n">
        <v>355</v>
      </c>
      <c r="E49" s="4"/>
    </row>
    <row r="50" customFormat="false" ht="12.75" hidden="false" customHeight="false" outlineLevel="0" collapsed="false">
      <c r="A50" s="4" t="n">
        <v>34151</v>
      </c>
      <c r="B50" s="3" t="n">
        <v>357.69</v>
      </c>
      <c r="C50" s="3" t="n">
        <v>355.42</v>
      </c>
      <c r="E50" s="4"/>
    </row>
    <row r="51" customFormat="false" ht="12.75" hidden="false" customHeight="false" outlineLevel="0" collapsed="false">
      <c r="A51" s="4" t="n">
        <v>34182</v>
      </c>
      <c r="B51" s="3" t="n">
        <v>354.9</v>
      </c>
      <c r="C51" s="3" t="n">
        <v>356.03</v>
      </c>
      <c r="E51" s="4"/>
    </row>
    <row r="52" customFormat="false" ht="12.75" hidden="false" customHeight="false" outlineLevel="0" collapsed="false">
      <c r="A52" s="4" t="n">
        <v>34213</v>
      </c>
      <c r="B52" s="3" t="n">
        <v>353.21</v>
      </c>
      <c r="C52" s="3" t="n">
        <v>356.48</v>
      </c>
      <c r="E52" s="4"/>
    </row>
    <row r="53" customFormat="false" ht="12.75" hidden="false" customHeight="false" outlineLevel="0" collapsed="false">
      <c r="A53" s="4" t="n">
        <v>34243</v>
      </c>
      <c r="B53" s="3" t="n">
        <v>353.77</v>
      </c>
      <c r="C53" s="3" t="n">
        <v>356.87</v>
      </c>
      <c r="E53" s="4"/>
    </row>
    <row r="54" customFormat="false" ht="12.75" hidden="false" customHeight="false" outlineLevel="0" collapsed="false">
      <c r="A54" s="4" t="n">
        <v>34274</v>
      </c>
      <c r="B54" s="3" t="n">
        <v>355.35</v>
      </c>
      <c r="C54" s="3" t="n">
        <v>356.63</v>
      </c>
      <c r="E54" s="4"/>
    </row>
    <row r="55" customFormat="false" ht="12.75" hidden="false" customHeight="false" outlineLevel="0" collapsed="false">
      <c r="A55" s="4" t="n">
        <v>34304</v>
      </c>
      <c r="B55" s="3" t="n">
        <v>356.85</v>
      </c>
      <c r="C55" s="3" t="n">
        <v>355.99</v>
      </c>
      <c r="E55" s="4"/>
    </row>
    <row r="56" customFormat="false" ht="12.75" hidden="false" customHeight="false" outlineLevel="0" collapsed="false">
      <c r="A56" s="4" t="n">
        <v>34335</v>
      </c>
      <c r="B56" s="3" t="n">
        <v>357.56</v>
      </c>
      <c r="C56" s="3" t="n">
        <v>355.94</v>
      </c>
      <c r="E56" s="4"/>
    </row>
    <row r="57" customFormat="false" ht="12.75" hidden="false" customHeight="false" outlineLevel="0" collapsed="false">
      <c r="A57" s="4" t="n">
        <v>34366</v>
      </c>
      <c r="B57" s="3" t="n">
        <v>357.88</v>
      </c>
      <c r="C57" s="3" t="n">
        <v>355.93</v>
      </c>
    </row>
    <row r="58" customFormat="false" ht="12.75" hidden="false" customHeight="false" outlineLevel="0" collapsed="false">
      <c r="A58" s="4" t="n">
        <v>34394</v>
      </c>
      <c r="B58" s="3" t="n">
        <v>359.12</v>
      </c>
      <c r="C58" s="3" t="n">
        <v>355.88</v>
      </c>
    </row>
    <row r="59" customFormat="false" ht="12.75" hidden="false" customHeight="false" outlineLevel="0" collapsed="false">
      <c r="A59" s="4" t="n">
        <v>34425</v>
      </c>
      <c r="B59" s="3" t="n">
        <v>360.8</v>
      </c>
      <c r="C59" s="3" t="n">
        <v>356.3</v>
      </c>
    </row>
    <row r="60" customFormat="false" ht="12.75" hidden="false" customHeight="false" outlineLevel="0" collapsed="false">
      <c r="A60" s="4" t="n">
        <v>34455</v>
      </c>
      <c r="B60" s="3" t="n">
        <v>361.36</v>
      </c>
      <c r="C60" s="3" t="n">
        <v>356.62</v>
      </c>
    </row>
    <row r="61" customFormat="false" ht="12.75" hidden="false" customHeight="false" outlineLevel="0" collapsed="false">
      <c r="A61" s="4" t="n">
        <v>34486</v>
      </c>
      <c r="B61" s="3" t="n">
        <v>360.67</v>
      </c>
      <c r="C61" s="3" t="n">
        <v>356.53</v>
      </c>
    </row>
    <row r="62" customFormat="false" ht="12.75" hidden="false" customHeight="false" outlineLevel="0" collapsed="false">
      <c r="A62" s="4" t="n">
        <v>34516</v>
      </c>
      <c r="B62" s="3" t="n">
        <v>359.49</v>
      </c>
      <c r="C62" s="3" t="n">
        <v>356.75</v>
      </c>
    </row>
    <row r="63" customFormat="false" ht="12.75" hidden="false" customHeight="false" outlineLevel="0" collapsed="false">
      <c r="A63" s="4" t="n">
        <v>34547</v>
      </c>
      <c r="B63" s="3" t="n">
        <v>357.63</v>
      </c>
      <c r="C63" s="3" t="n">
        <v>357.52</v>
      </c>
    </row>
    <row r="64" customFormat="false" ht="12.75" hidden="false" customHeight="false" outlineLevel="0" collapsed="false">
      <c r="A64" s="4" t="n">
        <v>34578</v>
      </c>
      <c r="B64" s="3" t="n">
        <v>355.37</v>
      </c>
      <c r="C64" s="3" t="n">
        <v>357.97</v>
      </c>
    </row>
    <row r="65" customFormat="false" ht="12.75" hidden="false" customHeight="false" outlineLevel="0" collapsed="false">
      <c r="A65" s="4" t="n">
        <v>34608</v>
      </c>
      <c r="B65" s="3" t="n">
        <v>355</v>
      </c>
      <c r="C65" s="3" t="n">
        <v>357.86</v>
      </c>
    </row>
    <row r="66" customFormat="false" ht="12.75" hidden="false" customHeight="false" outlineLevel="0" collapsed="false">
      <c r="A66" s="4" t="n">
        <v>34639</v>
      </c>
      <c r="B66" s="3" t="n">
        <v>356.76</v>
      </c>
      <c r="C66" s="3" t="n">
        <v>357.92</v>
      </c>
    </row>
    <row r="67" customFormat="false" ht="12.75" hidden="false" customHeight="false" outlineLevel="0" collapsed="false">
      <c r="A67" s="4" t="n">
        <v>34669</v>
      </c>
      <c r="B67" s="3" t="n">
        <v>358.49</v>
      </c>
      <c r="C67" s="3" t="n">
        <v>357.46</v>
      </c>
    </row>
    <row r="68" customFormat="false" ht="12.75" hidden="false" customHeight="false" outlineLevel="0" collapsed="false">
      <c r="A68" s="4" t="n">
        <v>34700</v>
      </c>
      <c r="B68" s="3" t="n">
        <v>359.66</v>
      </c>
      <c r="C68" s="3" t="n">
        <v>356.44</v>
      </c>
    </row>
    <row r="69" customFormat="false" ht="12.75" hidden="false" customHeight="false" outlineLevel="0" collapsed="false">
      <c r="A69" s="4" t="n">
        <v>34731</v>
      </c>
      <c r="B69" s="3" t="n">
        <v>361</v>
      </c>
      <c r="C69" s="3" t="n">
        <v>356.36</v>
      </c>
    </row>
    <row r="70" customFormat="false" ht="12.75" hidden="false" customHeight="false" outlineLevel="0" collapsed="false">
      <c r="A70" s="4" t="n">
        <v>34759</v>
      </c>
      <c r="B70" s="3" t="n">
        <v>362.18</v>
      </c>
      <c r="C70" s="3" t="n">
        <v>357.03</v>
      </c>
    </row>
    <row r="71" customFormat="false" ht="12.75" hidden="false" customHeight="false" outlineLevel="0" collapsed="false">
      <c r="A71" s="4" t="n">
        <v>34790</v>
      </c>
      <c r="B71" s="3" t="n">
        <v>362.87</v>
      </c>
      <c r="C71" s="3" t="n">
        <v>357.22</v>
      </c>
    </row>
    <row r="72" customFormat="false" ht="12.75" hidden="false" customHeight="false" outlineLevel="0" collapsed="false">
      <c r="A72" s="4" t="n">
        <v>34820</v>
      </c>
      <c r="B72" s="3" t="n">
        <v>363.97</v>
      </c>
      <c r="C72" s="3" t="n">
        <v>356.89</v>
      </c>
    </row>
    <row r="73" customFormat="false" ht="12.75" hidden="false" customHeight="false" outlineLevel="0" collapsed="false">
      <c r="A73" s="4" t="n">
        <v>34851</v>
      </c>
      <c r="B73" s="3" t="n">
        <v>363</v>
      </c>
      <c r="C73" s="3" t="n">
        <v>357.25</v>
      </c>
    </row>
    <row r="74" customFormat="false" ht="12.75" hidden="false" customHeight="false" outlineLevel="0" collapsed="false">
      <c r="A74" s="4" t="n">
        <v>34881</v>
      </c>
      <c r="B74" s="3" t="n">
        <v>360.3</v>
      </c>
      <c r="C74" s="3" t="n">
        <v>357.7</v>
      </c>
    </row>
    <row r="75" customFormat="false" ht="12.75" hidden="false" customHeight="false" outlineLevel="0" collapsed="false">
      <c r="A75" s="4" t="n">
        <v>34912</v>
      </c>
      <c r="B75" s="3" t="n">
        <v>360.31</v>
      </c>
      <c r="C75" s="3" t="n">
        <v>358.37</v>
      </c>
    </row>
    <row r="76" customFormat="false" ht="12.75" hidden="false" customHeight="false" outlineLevel="0" collapsed="false">
      <c r="A76" s="4" t="n">
        <v>34943</v>
      </c>
      <c r="B76" s="3" t="n">
        <v>360.1</v>
      </c>
      <c r="C76" s="3" t="n">
        <v>359.28</v>
      </c>
    </row>
    <row r="77" customFormat="false" ht="12.75" hidden="false" customHeight="false" outlineLevel="0" collapsed="false">
      <c r="A77" s="4" t="n">
        <v>34973</v>
      </c>
      <c r="B77" s="3" t="n">
        <v>358.64</v>
      </c>
      <c r="C77" s="3" t="n">
        <v>359.35</v>
      </c>
    </row>
    <row r="78" customFormat="false" ht="12.75" hidden="false" customHeight="false" outlineLevel="0" collapsed="false">
      <c r="A78" s="4" t="n">
        <v>35004</v>
      </c>
      <c r="B78" s="3" t="n">
        <v>359.33</v>
      </c>
      <c r="C78" s="3" t="n">
        <v>359.55</v>
      </c>
    </row>
    <row r="79" customFormat="false" ht="12.75" hidden="false" customHeight="false" outlineLevel="0" collapsed="false">
      <c r="A79" s="4" t="n">
        <v>35034</v>
      </c>
      <c r="B79" s="3" t="n">
        <v>360.5</v>
      </c>
      <c r="C79" s="3" t="n">
        <v>359.89</v>
      </c>
    </row>
    <row r="80" customFormat="false" ht="12.75" hidden="false" customHeight="false" outlineLevel="0" collapsed="false">
      <c r="A80" s="4" t="n">
        <v>35065</v>
      </c>
      <c r="B80" s="3" t="n">
        <v>361.26</v>
      </c>
      <c r="C80" s="3" t="n">
        <v>359.16</v>
      </c>
    </row>
    <row r="81" customFormat="false" ht="12.75" hidden="false" customHeight="false" outlineLevel="0" collapsed="false">
      <c r="A81" s="4" t="n">
        <v>35096</v>
      </c>
      <c r="B81" s="3" t="n">
        <v>362.47</v>
      </c>
      <c r="C81" s="3" t="n">
        <v>358.27</v>
      </c>
    </row>
    <row r="82" customFormat="false" ht="12.75" hidden="false" customHeight="false" outlineLevel="0" collapsed="false">
      <c r="A82" s="4" t="n">
        <v>35125</v>
      </c>
      <c r="B82" s="3" t="n">
        <v>363.56</v>
      </c>
      <c r="C82" s="3" t="n">
        <v>358.37</v>
      </c>
    </row>
    <row r="83" customFormat="false" ht="12.75" hidden="false" customHeight="false" outlineLevel="0" collapsed="false">
      <c r="A83" s="4" t="n">
        <v>35156</v>
      </c>
      <c r="B83" s="3" t="n">
        <v>364.26</v>
      </c>
      <c r="C83" s="3" t="n">
        <v>358.89</v>
      </c>
    </row>
    <row r="84" customFormat="false" ht="12.75" hidden="false" customHeight="false" outlineLevel="0" collapsed="false">
      <c r="A84" s="4" t="n">
        <v>35186</v>
      </c>
      <c r="B84" s="3" t="n">
        <v>364.9</v>
      </c>
      <c r="C84" s="3" t="n">
        <v>359.21</v>
      </c>
    </row>
    <row r="85" customFormat="false" ht="12.75" hidden="false" customHeight="false" outlineLevel="0" collapsed="false">
      <c r="A85" s="4" t="n">
        <v>35217</v>
      </c>
      <c r="B85" s="3" t="n">
        <v>364.6</v>
      </c>
      <c r="C85" s="3" t="n">
        <v>359.49</v>
      </c>
    </row>
    <row r="86" customFormat="false" ht="12.75" hidden="false" customHeight="false" outlineLevel="0" collapsed="false">
      <c r="A86" s="4" t="n">
        <v>35247</v>
      </c>
      <c r="B86" s="3" t="n">
        <v>362.62</v>
      </c>
      <c r="C86" s="3" t="n">
        <v>360.17</v>
      </c>
    </row>
    <row r="87" customFormat="false" ht="12.75" hidden="false" customHeight="false" outlineLevel="0" collapsed="false">
      <c r="A87" s="4" t="n">
        <v>35278</v>
      </c>
      <c r="B87" s="3" t="n">
        <v>360.63</v>
      </c>
      <c r="C87" s="3" t="n">
        <v>360.77</v>
      </c>
    </row>
    <row r="88" customFormat="false" ht="12.75" hidden="false" customHeight="false" outlineLevel="0" collapsed="false">
      <c r="A88" s="4" t="n">
        <v>35309</v>
      </c>
      <c r="B88" s="3" t="n">
        <v>359.4</v>
      </c>
      <c r="C88" s="3" t="n">
        <v>360.7</v>
      </c>
    </row>
    <row r="89" customFormat="false" ht="12.75" hidden="false" customHeight="false" outlineLevel="0" collapsed="false">
      <c r="A89" s="4" t="n">
        <v>35339</v>
      </c>
      <c r="B89" s="3" t="n">
        <v>359.16</v>
      </c>
      <c r="C89" s="3" t="n">
        <v>360.42</v>
      </c>
    </row>
    <row r="90" customFormat="false" ht="12.75" hidden="false" customHeight="false" outlineLevel="0" collapsed="false">
      <c r="A90" s="4" t="n">
        <v>35370</v>
      </c>
      <c r="B90" s="3" t="n">
        <v>360.51</v>
      </c>
      <c r="C90" s="3" t="n">
        <v>360.22</v>
      </c>
    </row>
    <row r="91" customFormat="false" ht="12.75" hidden="false" customHeight="false" outlineLevel="0" collapsed="false">
      <c r="A91" s="4" t="n">
        <v>35400</v>
      </c>
      <c r="B91" s="3" t="n">
        <v>362.25</v>
      </c>
      <c r="C91" s="3" t="n">
        <v>359.98</v>
      </c>
    </row>
    <row r="92" customFormat="false" ht="12.75" hidden="false" customHeight="false" outlineLevel="0" collapsed="false">
      <c r="A92" s="4" t="n">
        <v>35431</v>
      </c>
      <c r="B92" s="3" t="n">
        <v>362.96</v>
      </c>
      <c r="C92" s="3" t="n">
        <v>359.5</v>
      </c>
    </row>
    <row r="93" customFormat="false" ht="12.75" hidden="false" customHeight="false" outlineLevel="0" collapsed="false">
      <c r="A93" s="4" t="n">
        <v>35462</v>
      </c>
      <c r="B93" s="3" t="n">
        <v>363.26</v>
      </c>
      <c r="C93" s="3" t="n">
        <v>359.24</v>
      </c>
    </row>
    <row r="94" customFormat="false" ht="12.75" hidden="false" customHeight="false" outlineLevel="0" collapsed="false">
      <c r="A94" s="4" t="n">
        <v>35490</v>
      </c>
      <c r="B94" s="3" t="n">
        <v>364.74</v>
      </c>
      <c r="C94" s="3" t="n">
        <v>359.53</v>
      </c>
    </row>
    <row r="95" customFormat="false" ht="12.75" hidden="false" customHeight="false" outlineLevel="0" collapsed="false">
      <c r="A95" s="4" t="n">
        <v>35521</v>
      </c>
      <c r="B95" s="3" t="n">
        <v>366.47</v>
      </c>
      <c r="C95" s="3" t="n">
        <v>359.98</v>
      </c>
    </row>
    <row r="96" customFormat="false" ht="12.75" hidden="false" customHeight="false" outlineLevel="0" collapsed="false">
      <c r="A96" s="4" t="n">
        <v>35551</v>
      </c>
      <c r="B96" s="3" t="n">
        <v>366.66</v>
      </c>
      <c r="C96" s="3" t="n">
        <v>360.45</v>
      </c>
    </row>
    <row r="97" customFormat="false" ht="12.75" hidden="false" customHeight="false" outlineLevel="0" collapsed="false">
      <c r="A97" s="4" t="n">
        <v>35582</v>
      </c>
      <c r="B97" s="3" t="n">
        <v>365.39</v>
      </c>
      <c r="C97" s="3" t="n">
        <v>360.98</v>
      </c>
    </row>
    <row r="98" customFormat="false" ht="12.75" hidden="false" customHeight="false" outlineLevel="0" collapsed="false">
      <c r="A98" s="4" t="n">
        <v>35612</v>
      </c>
      <c r="B98" s="3" t="n">
        <v>363.82</v>
      </c>
      <c r="C98" s="3" t="n">
        <v>361.29</v>
      </c>
    </row>
    <row r="99" customFormat="false" ht="12.75" hidden="false" customHeight="false" outlineLevel="0" collapsed="false">
      <c r="A99" s="4" t="n">
        <v>35643</v>
      </c>
      <c r="B99" s="3" t="n">
        <v>362.11</v>
      </c>
      <c r="C99" s="3" t="n">
        <v>361.39</v>
      </c>
    </row>
    <row r="100" customFormat="false" ht="12.75" hidden="false" customHeight="false" outlineLevel="0" collapsed="false">
      <c r="A100" s="4" t="n">
        <v>35674</v>
      </c>
      <c r="B100" s="3" t="n">
        <v>360.28</v>
      </c>
      <c r="C100" s="3" t="n">
        <v>361.4</v>
      </c>
    </row>
    <row r="101" customFormat="false" ht="12.75" hidden="false" customHeight="false" outlineLevel="0" collapsed="false">
      <c r="A101" s="4" t="n">
        <v>35704</v>
      </c>
      <c r="B101" s="3" t="n">
        <v>360.55</v>
      </c>
      <c r="C101" s="3" t="n">
        <v>361.36</v>
      </c>
    </row>
    <row r="102" customFormat="false" ht="12.75" hidden="false" customHeight="false" outlineLevel="0" collapsed="false">
      <c r="A102" s="4" t="n">
        <v>35735</v>
      </c>
      <c r="B102" s="3" t="n">
        <v>362.72</v>
      </c>
      <c r="C102" s="3" t="n">
        <v>361.64</v>
      </c>
    </row>
    <row r="103" customFormat="false" ht="12.75" hidden="false" customHeight="false" outlineLevel="0" collapsed="false">
      <c r="A103" s="4" t="n">
        <v>35765</v>
      </c>
      <c r="B103" s="3" t="n">
        <v>364.18</v>
      </c>
      <c r="C103" s="3" t="n">
        <v>361.71</v>
      </c>
    </row>
    <row r="104" customFormat="false" ht="12.75" hidden="false" customHeight="false" outlineLevel="0" collapsed="false">
      <c r="A104" s="4" t="n">
        <v>35796</v>
      </c>
      <c r="B104" s="3" t="n">
        <v>364.79</v>
      </c>
      <c r="C104" s="3" t="n">
        <v>361.45</v>
      </c>
    </row>
    <row r="105" customFormat="false" ht="12.75" hidden="false" customHeight="false" outlineLevel="0" collapsed="false">
      <c r="A105" s="4" t="n">
        <v>35827</v>
      </c>
      <c r="B105" s="3" t="n">
        <v>365.79</v>
      </c>
      <c r="C105" s="3" t="n">
        <v>361.6</v>
      </c>
    </row>
    <row r="106" customFormat="false" ht="12.75" hidden="false" customHeight="false" outlineLevel="0" collapsed="false">
      <c r="A106" s="4" t="n">
        <v>35855</v>
      </c>
      <c r="B106" s="3" t="n">
        <v>367.48</v>
      </c>
      <c r="C106" s="3" t="n">
        <v>362.15</v>
      </c>
    </row>
    <row r="107" customFormat="false" ht="12.75" hidden="false" customHeight="false" outlineLevel="0" collapsed="false">
      <c r="A107" s="4" t="n">
        <v>35886</v>
      </c>
      <c r="B107" s="3" t="n">
        <v>369.06</v>
      </c>
      <c r="C107" s="3" t="n">
        <v>362.65</v>
      </c>
    </row>
    <row r="108" customFormat="false" ht="12.75" hidden="false" customHeight="false" outlineLevel="0" collapsed="false">
      <c r="A108" s="4" t="n">
        <v>35916</v>
      </c>
      <c r="B108" s="3" t="n">
        <v>369.46</v>
      </c>
      <c r="C108" s="3" t="n">
        <v>362.93</v>
      </c>
    </row>
    <row r="109" customFormat="false" ht="12.75" hidden="false" customHeight="false" outlineLevel="0" collapsed="false">
      <c r="A109" s="4" t="n">
        <v>35947</v>
      </c>
      <c r="B109" s="3" t="n">
        <v>368.3</v>
      </c>
      <c r="C109" s="3" t="n">
        <v>363.35</v>
      </c>
    </row>
    <row r="110" customFormat="false" ht="12.75" hidden="false" customHeight="false" outlineLevel="0" collapsed="false">
      <c r="A110" s="4" t="n">
        <v>35977</v>
      </c>
      <c r="B110" s="3" t="n">
        <v>366.81</v>
      </c>
      <c r="C110" s="3" t="n">
        <v>364.11</v>
      </c>
    </row>
    <row r="111" customFormat="false" ht="12.75" hidden="false" customHeight="false" outlineLevel="0" collapsed="false">
      <c r="A111" s="4" t="n">
        <v>36008</v>
      </c>
      <c r="B111" s="3" t="n">
        <v>365.36</v>
      </c>
      <c r="C111" s="3" t="n">
        <v>364.75</v>
      </c>
    </row>
    <row r="112" customFormat="false" ht="12.75" hidden="false" customHeight="false" outlineLevel="0" collapsed="false">
      <c r="A112" s="4" t="n">
        <v>36039</v>
      </c>
      <c r="B112" s="3" t="n">
        <v>363.69</v>
      </c>
      <c r="C112" s="3" t="n">
        <v>365.04</v>
      </c>
    </row>
    <row r="113" customFormat="false" ht="12.75" hidden="false" customHeight="false" outlineLevel="0" collapsed="false">
      <c r="A113" s="4" t="n">
        <v>36069</v>
      </c>
      <c r="B113" s="3" t="n">
        <v>363.88</v>
      </c>
      <c r="C113" s="3" t="n">
        <v>365.03</v>
      </c>
    </row>
    <row r="114" customFormat="false" ht="12.75" hidden="false" customHeight="false" outlineLevel="0" collapsed="false">
      <c r="A114" s="4" t="n">
        <v>36100</v>
      </c>
      <c r="B114" s="3" t="n">
        <v>365.67</v>
      </c>
      <c r="C114" s="3" t="n">
        <v>364.91</v>
      </c>
    </row>
    <row r="115" customFormat="false" ht="12.75" hidden="false" customHeight="false" outlineLevel="0" collapsed="false">
      <c r="A115" s="4" t="n">
        <v>36130</v>
      </c>
      <c r="B115" s="3" t="n">
        <v>367.04</v>
      </c>
      <c r="C115" s="3" t="n">
        <v>364.83</v>
      </c>
    </row>
    <row r="116" customFormat="false" ht="12.75" hidden="false" customHeight="false" outlineLevel="0" collapsed="false">
      <c r="A116" s="4" t="n">
        <v>36161</v>
      </c>
      <c r="B116" s="3" t="n">
        <v>367.84</v>
      </c>
      <c r="C116" s="3" t="n">
        <v>364.54</v>
      </c>
    </row>
    <row r="117" customFormat="false" ht="12.75" hidden="false" customHeight="false" outlineLevel="0" collapsed="false">
      <c r="A117" s="4" t="n">
        <v>36192</v>
      </c>
      <c r="B117" s="3" t="n">
        <v>368.42</v>
      </c>
      <c r="C117" s="3" t="n">
        <v>364.34</v>
      </c>
    </row>
    <row r="118" customFormat="false" ht="12.75" hidden="false" customHeight="false" outlineLevel="0" collapsed="false">
      <c r="A118" s="4" t="n">
        <v>36220</v>
      </c>
      <c r="B118" s="3" t="n">
        <v>369.56</v>
      </c>
      <c r="C118" s="3" t="n">
        <v>364.72</v>
      </c>
    </row>
    <row r="119" customFormat="false" ht="12.75" hidden="false" customHeight="false" outlineLevel="0" collapsed="false">
      <c r="A119" s="4" t="n">
        <v>36251</v>
      </c>
      <c r="B119" s="3" t="n">
        <v>370.64</v>
      </c>
      <c r="C119" s="3" t="n">
        <v>365.11</v>
      </c>
    </row>
    <row r="120" customFormat="false" ht="12.75" hidden="false" customHeight="false" outlineLevel="0" collapsed="false">
      <c r="A120" s="4" t="n">
        <v>36281</v>
      </c>
      <c r="B120" s="3" t="n">
        <v>370.3</v>
      </c>
      <c r="C120" s="3" t="n">
        <v>365.07</v>
      </c>
    </row>
    <row r="121" customFormat="false" ht="12.75" hidden="false" customHeight="false" outlineLevel="0" collapsed="false">
      <c r="A121" s="4" t="n">
        <v>36312</v>
      </c>
      <c r="B121" s="3" t="n">
        <v>369.61</v>
      </c>
      <c r="C121" s="3" t="n">
        <v>365.35</v>
      </c>
    </row>
    <row r="122" customFormat="false" ht="12.75" hidden="false" customHeight="false" outlineLevel="0" collapsed="false">
      <c r="A122" s="4" t="n">
        <v>36342</v>
      </c>
      <c r="B122" s="3" t="n">
        <v>368.67</v>
      </c>
    </row>
    <row r="123" customFormat="false" ht="12.75" hidden="false" customHeight="false" outlineLevel="0" collapsed="false">
      <c r="A123" s="4" t="n">
        <v>36373</v>
      </c>
      <c r="B123" s="3" t="n">
        <v>366.57</v>
      </c>
    </row>
    <row r="124" customFormat="false" ht="12.75" hidden="false" customHeight="false" outlineLevel="0" collapsed="false">
      <c r="A124" s="4" t="n">
        <v>36404</v>
      </c>
      <c r="B124" s="3" t="n">
        <v>364.81</v>
      </c>
    </row>
    <row r="125" customFormat="false" ht="12.75" hidden="false" customHeight="false" outlineLevel="0" collapsed="false">
      <c r="A125" s="4" t="n">
        <v>36434</v>
      </c>
      <c r="B125" s="3" t="n">
        <v>365.02</v>
      </c>
    </row>
    <row r="126" customFormat="false" ht="12.75" hidden="false" customHeight="false" outlineLevel="0" collapsed="false">
      <c r="A126" s="4" t="n">
        <v>36465</v>
      </c>
      <c r="B126" s="3" t="n">
        <v>366.56</v>
      </c>
    </row>
    <row r="127" customFormat="false" ht="12.75" hidden="false" customHeight="false" outlineLevel="0" collapsed="false">
      <c r="A127" s="4" t="n">
        <v>36495</v>
      </c>
      <c r="B127" s="3" t="n">
        <v>367.87</v>
      </c>
      <c r="C127" s="3" t="n">
        <v>366.34</v>
      </c>
    </row>
    <row r="128" customFormat="false" ht="12.75" hidden="false" customHeight="false" outlineLevel="0" collapsed="false">
      <c r="A128" s="4" t="n">
        <v>36526</v>
      </c>
      <c r="B128" s="3" t="n">
        <v>369.09</v>
      </c>
      <c r="C128" s="3" t="n">
        <v>365.7</v>
      </c>
    </row>
    <row r="129" customFormat="false" ht="12.75" hidden="false" customHeight="false" outlineLevel="0" collapsed="false">
      <c r="A129" s="4" t="n">
        <v>36557</v>
      </c>
      <c r="B129" s="3" t="n">
        <v>370.35</v>
      </c>
      <c r="C129" s="3" t="n">
        <v>365.47</v>
      </c>
    </row>
    <row r="130" customFormat="false" ht="12.75" hidden="false" customHeight="false" outlineLevel="0" collapsed="false">
      <c r="A130" s="4" t="n">
        <v>36586</v>
      </c>
      <c r="B130" s="3" t="n">
        <v>371.28</v>
      </c>
      <c r="C130" s="3" t="n">
        <v>365.93</v>
      </c>
    </row>
    <row r="131" customFormat="false" ht="12.75" hidden="false" customHeight="false" outlineLevel="0" collapsed="false">
      <c r="A131" s="4" t="n">
        <v>36617</v>
      </c>
      <c r="B131" s="3" t="n">
        <v>371.6</v>
      </c>
      <c r="C131" s="3" t="n">
        <v>366.16</v>
      </c>
    </row>
    <row r="132" customFormat="false" ht="12.75" hidden="false" customHeight="false" outlineLevel="0" collapsed="false">
      <c r="A132" s="4" t="n">
        <v>36647</v>
      </c>
      <c r="B132" s="3" t="n">
        <v>371.61</v>
      </c>
      <c r="C132" s="3" t="n">
        <v>366.28</v>
      </c>
    </row>
    <row r="133" customFormat="false" ht="12.75" hidden="false" customHeight="false" outlineLevel="0" collapsed="false">
      <c r="A133" s="4" t="n">
        <v>36678</v>
      </c>
      <c r="B133" s="3" t="n">
        <v>371.34</v>
      </c>
      <c r="C133" s="3" t="n">
        <v>366.71</v>
      </c>
    </row>
    <row r="134" customFormat="false" ht="12.75" hidden="false" customHeight="false" outlineLevel="0" collapsed="false">
      <c r="A134" s="4" t="n">
        <v>36708</v>
      </c>
      <c r="B134" s="3" t="n">
        <v>369.89</v>
      </c>
      <c r="C134" s="3" t="n">
        <v>367.03</v>
      </c>
    </row>
    <row r="135" customFormat="false" ht="12.75" hidden="false" customHeight="false" outlineLevel="0" collapsed="false">
      <c r="A135" s="4" t="n">
        <v>36739</v>
      </c>
      <c r="B135" s="3" t="n">
        <v>367.99</v>
      </c>
      <c r="C135" s="3" t="n">
        <v>367.46</v>
      </c>
    </row>
    <row r="136" customFormat="false" ht="12.75" hidden="false" customHeight="false" outlineLevel="0" collapsed="false">
      <c r="A136" s="4" t="n">
        <v>36770</v>
      </c>
      <c r="B136" s="3" t="n">
        <v>366.64</v>
      </c>
      <c r="C136" s="3" t="n">
        <v>367.89</v>
      </c>
    </row>
    <row r="137" customFormat="false" ht="12.75" hidden="false" customHeight="false" outlineLevel="0" collapsed="false">
      <c r="A137" s="4" t="n">
        <v>36800</v>
      </c>
      <c r="B137" s="3" t="n">
        <v>366.92</v>
      </c>
      <c r="C137" s="3" t="n">
        <v>367.98</v>
      </c>
    </row>
    <row r="138" customFormat="false" ht="12.75" hidden="false" customHeight="false" outlineLevel="0" collapsed="false">
      <c r="A138" s="4" t="n">
        <v>36831</v>
      </c>
      <c r="B138" s="3" t="n">
        <v>368.38</v>
      </c>
      <c r="C138" s="3" t="n">
        <v>367.84</v>
      </c>
    </row>
    <row r="139" customFormat="false" ht="12.75" hidden="false" customHeight="false" outlineLevel="0" collapsed="false">
      <c r="A139" s="4" t="n">
        <v>36861</v>
      </c>
      <c r="B139" s="3" t="n">
        <v>369.39</v>
      </c>
      <c r="C139" s="3" t="n">
        <v>367.58</v>
      </c>
    </row>
    <row r="140" customFormat="false" ht="12.75" hidden="false" customHeight="false" outlineLevel="0" collapsed="false">
      <c r="A140" s="4" t="n">
        <v>36892</v>
      </c>
      <c r="B140" s="3" t="n">
        <v>370.38</v>
      </c>
      <c r="C140" s="3" t="n">
        <v>367.23</v>
      </c>
    </row>
    <row r="141" customFormat="false" ht="12.75" hidden="false" customHeight="false" outlineLevel="0" collapsed="false">
      <c r="A141" s="4" t="n">
        <v>36923</v>
      </c>
      <c r="B141" s="3" t="n">
        <v>371.56</v>
      </c>
      <c r="C141" s="3" t="n">
        <v>367.03</v>
      </c>
    </row>
    <row r="142" customFormat="false" ht="12.75" hidden="false" customHeight="false" outlineLevel="0" collapsed="false">
      <c r="A142" s="4" t="n">
        <v>36951</v>
      </c>
      <c r="B142" s="3" t="n">
        <v>372.73</v>
      </c>
      <c r="C142" s="3" t="n">
        <v>367.19</v>
      </c>
    </row>
    <row r="143" customFormat="false" ht="12.75" hidden="false" customHeight="false" outlineLevel="0" collapsed="false">
      <c r="A143" s="4" t="n">
        <v>36982</v>
      </c>
      <c r="B143" s="3" t="n">
        <v>373.87</v>
      </c>
      <c r="C143" s="3" t="n">
        <v>367.23</v>
      </c>
    </row>
    <row r="144" customFormat="false" ht="12.75" hidden="false" customHeight="false" outlineLevel="0" collapsed="false">
      <c r="A144" s="4" t="n">
        <v>37012</v>
      </c>
      <c r="B144" s="3" t="n">
        <v>374.18</v>
      </c>
      <c r="C144" s="3" t="n">
        <v>367.62</v>
      </c>
    </row>
    <row r="145" customFormat="false" ht="12.75" hidden="false" customHeight="false" outlineLevel="0" collapsed="false">
      <c r="A145" s="4" t="n">
        <v>37043</v>
      </c>
      <c r="B145" s="3" t="n">
        <v>373.15</v>
      </c>
      <c r="C145" s="3" t="n">
        <v>368.51</v>
      </c>
    </row>
    <row r="146" customFormat="false" ht="12.75" hidden="false" customHeight="false" outlineLevel="0" collapsed="false">
      <c r="A146" s="4" t="n">
        <v>37073</v>
      </c>
      <c r="B146" s="3" t="n">
        <v>371.07</v>
      </c>
      <c r="C146" s="3" t="n">
        <v>368.87</v>
      </c>
    </row>
    <row r="147" customFormat="false" ht="12.75" hidden="false" customHeight="false" outlineLevel="0" collapsed="false">
      <c r="A147" s="4" t="n">
        <v>37104</v>
      </c>
      <c r="B147" s="3" t="n">
        <v>369.04</v>
      </c>
      <c r="C147" s="3" t="n">
        <v>369.1</v>
      </c>
    </row>
    <row r="148" customFormat="false" ht="12.75" hidden="false" customHeight="false" outlineLevel="0" collapsed="false">
      <c r="A148" s="4" t="n">
        <v>37135</v>
      </c>
      <c r="B148" s="3" t="n">
        <v>367.79</v>
      </c>
      <c r="C148" s="3" t="n">
        <v>369.49</v>
      </c>
    </row>
    <row r="149" customFormat="false" ht="12.75" hidden="false" customHeight="false" outlineLevel="0" collapsed="false">
      <c r="A149" s="4" t="n">
        <v>37165</v>
      </c>
      <c r="B149" s="3" t="n">
        <v>368.19</v>
      </c>
      <c r="C149" s="3" t="n">
        <v>369.9</v>
      </c>
    </row>
    <row r="150" customFormat="false" ht="12.75" hidden="false" customHeight="false" outlineLevel="0" collapsed="false">
      <c r="A150" s="4" t="n">
        <v>37196</v>
      </c>
      <c r="B150" s="3" t="n">
        <v>370.09</v>
      </c>
    </row>
    <row r="151" customFormat="false" ht="12.75" hidden="false" customHeight="false" outlineLevel="0" collapsed="false">
      <c r="A151" s="4" t="n">
        <v>37226</v>
      </c>
      <c r="B151" s="3" t="n">
        <v>371.42</v>
      </c>
      <c r="E15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16:20:20Z</dcterms:created>
  <dc:creator>Thierry LHUILLIER</dc:creator>
  <dc:description/>
  <dc:language>en-US</dc:language>
  <cp:lastModifiedBy>Thierry LHUILLIER</cp:lastModifiedBy>
  <cp:revision>0</cp:revision>
  <dc:subject/>
  <dc:title/>
</cp:coreProperties>
</file>