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u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***********************************************************</t>
  </si>
  <si>
    <t xml:space="preserve">*** Global CO2 Emissions from Fossil-Fuel Burning,      ***</t>
  </si>
  <si>
    <t xml:space="preserve">*** Cement Manufacture, and Gas Flaring: 1751-2000      ***</t>
  </si>
  <si>
    <t xml:space="preserve">***                                                     ***</t>
  </si>
  <si>
    <t xml:space="preserve">*** August 27, 2003                                     ***</t>
  </si>
  <si>
    <t xml:space="preserve">*** Source:  Gregg Marland                              ***</t>
  </si>
  <si>
    <t xml:space="preserve">***          Tom Boden                                  ***</t>
  </si>
  <si>
    <t xml:space="preserve">***          Carbon Dioxide Information Analysis Center ***</t>
  </si>
  <si>
    <t xml:space="preserve">***          Oak Ridge National Laboratory              ***</t>
  </si>
  <si>
    <t xml:space="preserve">***          Oak Ridge, Tennessee 37831-6335            ***</t>
  </si>
  <si>
    <t xml:space="preserve">***          Robert J. Andres                           ***</t>
  </si>
  <si>
    <t xml:space="preserve">***          University of North Dakota                 ***</t>
  </si>
  <si>
    <t xml:space="preserve">***          Grand Forks, North Dakota 58202-9008       ***</t>
  </si>
  <si>
    <t xml:space="preserve">Toutes les émissions sont exprimées en Giga (= milliards) de tonnes de carbone  (Gt de C)</t>
  </si>
  <si>
    <t xml:space="preserve">Année </t>
  </si>
  <si>
    <t xml:space="preserve">Total</t>
  </si>
  <si>
    <t xml:space="preserve">Gaz</t>
  </si>
  <si>
    <t xml:space="preserve">Pétrole</t>
  </si>
  <si>
    <t xml:space="preserve">Charbon bois</t>
  </si>
  <si>
    <t xml:space="preserve">Production de ciment</t>
  </si>
  <si>
    <t xml:space="preserve">gaz des torchères</t>
  </si>
  <si>
    <t xml:space="preserve">Par habitant</t>
  </si>
  <si>
    <t xml:space="preserve">Year</t>
  </si>
  <si>
    <t xml:space="preserve">Gas</t>
  </si>
  <si>
    <t xml:space="preserve">Liquids</t>
  </si>
  <si>
    <t xml:space="preserve">Solids</t>
  </si>
  <si>
    <t xml:space="preserve">Cement Production</t>
  </si>
  <si>
    <t xml:space="preserve"> Gaz Flaring</t>
  </si>
  <si>
    <t xml:space="preserve">Per Capita</t>
  </si>
  <si>
    <t xml:space="preserve">en Gt de C</t>
  </si>
  <si>
    <t xml:space="preserve">en Mtde C</t>
  </si>
  <si>
    <t xml:space="preserve">Masse de C apportée par la combustion des carburants fossiles de 1991 à 2001 (en Gt de C)</t>
  </si>
  <si>
    <t xml:space="preserve">Dans la cellule (B282) entrer la formule permettant de déterminer les émissions de CO2 entre les années1991 et 20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C288" activeCellId="0" sqref="C2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3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1" t="s">
        <v>7</v>
      </c>
    </row>
    <row r="10" customFormat="false" ht="13.5" hidden="false" customHeight="false" outlineLevel="0" collapsed="false">
      <c r="A10" s="1" t="s">
        <v>8</v>
      </c>
    </row>
    <row r="11" customFormat="false" ht="13.5" hidden="false" customHeight="false" outlineLevel="0" collapsed="false">
      <c r="A11" s="1" t="s">
        <v>9</v>
      </c>
    </row>
    <row r="12" customFormat="false" ht="13.5" hidden="false" customHeight="false" outlineLevel="0" collapsed="false">
      <c r="A12" s="1" t="s">
        <v>3</v>
      </c>
    </row>
    <row r="13" customFormat="false" ht="13.5" hidden="false" customHeight="false" outlineLevel="0" collapsed="false">
      <c r="A13" s="1" t="s">
        <v>10</v>
      </c>
    </row>
    <row r="14" customFormat="false" ht="13.5" hidden="false" customHeight="false" outlineLevel="0" collapsed="false">
      <c r="A14" s="1" t="s">
        <v>11</v>
      </c>
    </row>
    <row r="15" customFormat="false" ht="13.5" hidden="false" customHeight="false" outlineLevel="0" collapsed="false">
      <c r="A15" s="1" t="s">
        <v>12</v>
      </c>
    </row>
    <row r="16" customFormat="false" ht="13.5" hidden="false" customHeight="false" outlineLevel="0" collapsed="false">
      <c r="A16" s="1" t="s">
        <v>0</v>
      </c>
    </row>
    <row r="18" customFormat="false" ht="13.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</row>
    <row r="20" customFormat="false" ht="13.5" hidden="false" customHeight="false" outlineLevel="0" collapsed="false">
      <c r="A20" s="1"/>
    </row>
    <row r="21" customFormat="false" ht="13.5" hidden="false" customHeight="false" outlineLevel="0" collapsed="false">
      <c r="A21" s="1"/>
    </row>
    <row r="22" customFormat="false" ht="13.5" hidden="false" customHeight="false" outlineLevel="0" collapsed="false">
      <c r="A22" s="1"/>
    </row>
    <row r="23" customFormat="false" ht="13.5" hidden="false" customHeight="false" outlineLevel="0" collapsed="false">
      <c r="A23" s="1"/>
    </row>
    <row r="24" customFormat="false" ht="13.5" hidden="false" customHeight="false" outlineLevel="0" collapsed="false">
      <c r="A24" s="1"/>
    </row>
    <row r="25" customFormat="false" ht="13.5" hidden="false" customHeight="false" outlineLevel="0" collapsed="false">
      <c r="A25" s="1"/>
    </row>
    <row r="27" customFormat="false" ht="12.75" hidden="false" customHeight="false" outlineLevel="0" collapsed="false">
      <c r="G27" s="3"/>
    </row>
    <row r="28" customFormat="false" ht="25.5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17</v>
      </c>
      <c r="E28" s="0" t="s">
        <v>18</v>
      </c>
      <c r="F28" s="3" t="s">
        <v>19</v>
      </c>
      <c r="G28" s="3" t="s">
        <v>20</v>
      </c>
      <c r="H28" s="0" t="s">
        <v>21</v>
      </c>
      <c r="K28" s="4" t="s">
        <v>22</v>
      </c>
      <c r="L28" s="4" t="s">
        <v>15</v>
      </c>
      <c r="M28" s="4" t="s">
        <v>23</v>
      </c>
      <c r="N28" s="4" t="s">
        <v>24</v>
      </c>
      <c r="O28" s="4" t="s">
        <v>25</v>
      </c>
      <c r="P28" s="5" t="s">
        <v>26</v>
      </c>
      <c r="Q28" s="5" t="s">
        <v>27</v>
      </c>
      <c r="R28" s="4" t="s">
        <v>28</v>
      </c>
    </row>
    <row r="29" customFormat="false" ht="12.75" hidden="false" customHeight="false" outlineLevel="0" collapsed="false">
      <c r="B29" s="0" t="s">
        <v>29</v>
      </c>
      <c r="C29" s="0" t="s">
        <v>29</v>
      </c>
      <c r="D29" s="0" t="s">
        <v>29</v>
      </c>
      <c r="E29" s="0" t="s">
        <v>29</v>
      </c>
      <c r="F29" s="0" t="s">
        <v>29</v>
      </c>
      <c r="G29" s="0" t="s">
        <v>29</v>
      </c>
      <c r="H29" s="0" t="s">
        <v>29</v>
      </c>
      <c r="K29" s="4"/>
      <c r="L29" s="4" t="s">
        <v>30</v>
      </c>
      <c r="M29" s="4" t="s">
        <v>30</v>
      </c>
      <c r="N29" s="4" t="s">
        <v>30</v>
      </c>
      <c r="O29" s="4" t="s">
        <v>30</v>
      </c>
      <c r="P29" s="4" t="s">
        <v>30</v>
      </c>
      <c r="Q29" s="4" t="s">
        <v>30</v>
      </c>
      <c r="R29" s="4" t="s">
        <v>30</v>
      </c>
    </row>
    <row r="30" customFormat="false" ht="12.75" hidden="false" customHeight="false" outlineLevel="0" collapsed="false"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0" t="n">
        <v>1751</v>
      </c>
      <c r="B31" s="0" t="n">
        <f aca="false">L31*0.001</f>
        <v>0.003</v>
      </c>
      <c r="C31" s="0" t="n">
        <f aca="false">M31*0.001</f>
        <v>0</v>
      </c>
      <c r="D31" s="0" t="n">
        <f aca="false">N31*0.001</f>
        <v>0</v>
      </c>
      <c r="E31" s="0" t="n">
        <f aca="false">O31*0.001</f>
        <v>0.003</v>
      </c>
      <c r="F31" s="0" t="n">
        <f aca="false">P31*0.001</f>
        <v>0</v>
      </c>
      <c r="G31" s="0" t="n">
        <f aca="false">Q31*0.001</f>
        <v>0</v>
      </c>
      <c r="K31" s="4" t="n">
        <v>1751</v>
      </c>
      <c r="L31" s="4" t="n">
        <v>3</v>
      </c>
      <c r="M31" s="4" t="n">
        <v>0</v>
      </c>
      <c r="N31" s="4" t="n">
        <v>0</v>
      </c>
      <c r="O31" s="4" t="n">
        <v>3</v>
      </c>
      <c r="P31" s="4" t="n">
        <v>0</v>
      </c>
      <c r="Q31" s="4" t="n">
        <v>0</v>
      </c>
      <c r="R31" s="4"/>
    </row>
    <row r="32" customFormat="false" ht="12.75" hidden="false" customHeight="false" outlineLevel="0" collapsed="false">
      <c r="A32" s="0" t="n">
        <v>1752</v>
      </c>
      <c r="B32" s="0" t="n">
        <f aca="false">L32*0.001</f>
        <v>0.003</v>
      </c>
      <c r="C32" s="0" t="n">
        <f aca="false">M32*0.001</f>
        <v>0</v>
      </c>
      <c r="D32" s="0" t="n">
        <f aca="false">N32*0.001</f>
        <v>0</v>
      </c>
      <c r="E32" s="0" t="n">
        <f aca="false">O32*0.001</f>
        <v>0.003</v>
      </c>
      <c r="F32" s="0" t="n">
        <f aca="false">P32*0.001</f>
        <v>0</v>
      </c>
      <c r="G32" s="0" t="n">
        <f aca="false">Q32*0.001</f>
        <v>0</v>
      </c>
      <c r="K32" s="4" t="n">
        <v>1752</v>
      </c>
      <c r="L32" s="4" t="n">
        <v>3</v>
      </c>
      <c r="M32" s="4" t="n">
        <v>0</v>
      </c>
      <c r="N32" s="4" t="n">
        <v>0</v>
      </c>
      <c r="O32" s="4" t="n">
        <v>3</v>
      </c>
      <c r="P32" s="4" t="n">
        <v>0</v>
      </c>
      <c r="Q32" s="4" t="n">
        <v>0</v>
      </c>
      <c r="R32" s="4"/>
    </row>
    <row r="33" customFormat="false" ht="12.75" hidden="false" customHeight="false" outlineLevel="0" collapsed="false">
      <c r="A33" s="0" t="n">
        <v>1753</v>
      </c>
      <c r="B33" s="0" t="n">
        <f aca="false">L33*0.001</f>
        <v>0.003</v>
      </c>
      <c r="C33" s="0" t="n">
        <f aca="false">M33*0.001</f>
        <v>0</v>
      </c>
      <c r="D33" s="0" t="n">
        <f aca="false">N33*0.001</f>
        <v>0</v>
      </c>
      <c r="E33" s="0" t="n">
        <f aca="false">O33*0.001</f>
        <v>0.003</v>
      </c>
      <c r="F33" s="0" t="n">
        <f aca="false">P33*0.001</f>
        <v>0</v>
      </c>
      <c r="G33" s="0" t="n">
        <f aca="false">Q33*0.001</f>
        <v>0</v>
      </c>
      <c r="K33" s="4" t="n">
        <v>1753</v>
      </c>
      <c r="L33" s="4" t="n">
        <v>3</v>
      </c>
      <c r="M33" s="4" t="n">
        <v>0</v>
      </c>
      <c r="N33" s="4" t="n">
        <v>0</v>
      </c>
      <c r="O33" s="4" t="n">
        <v>3</v>
      </c>
      <c r="P33" s="4" t="n">
        <v>0</v>
      </c>
      <c r="Q33" s="4" t="n">
        <v>0</v>
      </c>
      <c r="R33" s="4"/>
    </row>
    <row r="34" customFormat="false" ht="12.75" hidden="false" customHeight="false" outlineLevel="0" collapsed="false">
      <c r="A34" s="0" t="n">
        <v>1754</v>
      </c>
      <c r="B34" s="0" t="n">
        <f aca="false">L34*0.001</f>
        <v>0.003</v>
      </c>
      <c r="C34" s="0" t="n">
        <f aca="false">M34*0.001</f>
        <v>0</v>
      </c>
      <c r="D34" s="0" t="n">
        <f aca="false">N34*0.001</f>
        <v>0</v>
      </c>
      <c r="E34" s="0" t="n">
        <f aca="false">O34*0.001</f>
        <v>0.003</v>
      </c>
      <c r="F34" s="0" t="n">
        <f aca="false">P34*0.001</f>
        <v>0</v>
      </c>
      <c r="G34" s="0" t="n">
        <f aca="false">Q34*0.001</f>
        <v>0</v>
      </c>
      <c r="K34" s="4" t="n">
        <v>1754</v>
      </c>
      <c r="L34" s="4" t="n">
        <v>3</v>
      </c>
      <c r="M34" s="4" t="n">
        <v>0</v>
      </c>
      <c r="N34" s="4" t="n">
        <v>0</v>
      </c>
      <c r="O34" s="4" t="n">
        <v>3</v>
      </c>
      <c r="P34" s="4" t="n">
        <v>0</v>
      </c>
      <c r="Q34" s="4" t="n">
        <v>0</v>
      </c>
      <c r="R34" s="4"/>
    </row>
    <row r="35" customFormat="false" ht="12.75" hidden="false" customHeight="false" outlineLevel="0" collapsed="false">
      <c r="A35" s="0" t="n">
        <v>1755</v>
      </c>
      <c r="B35" s="0" t="n">
        <f aca="false">L35*0.001</f>
        <v>0.003</v>
      </c>
      <c r="C35" s="0" t="n">
        <f aca="false">M35*0.001</f>
        <v>0</v>
      </c>
      <c r="D35" s="0" t="n">
        <f aca="false">N35*0.001</f>
        <v>0</v>
      </c>
      <c r="E35" s="0" t="n">
        <f aca="false">O35*0.001</f>
        <v>0.003</v>
      </c>
      <c r="F35" s="0" t="n">
        <f aca="false">P35*0.001</f>
        <v>0</v>
      </c>
      <c r="G35" s="0" t="n">
        <f aca="false">Q35*0.001</f>
        <v>0</v>
      </c>
      <c r="K35" s="4" t="n">
        <v>1755</v>
      </c>
      <c r="L35" s="4" t="n">
        <v>3</v>
      </c>
      <c r="M35" s="4" t="n">
        <v>0</v>
      </c>
      <c r="N35" s="4" t="n">
        <v>0</v>
      </c>
      <c r="O35" s="4" t="n">
        <v>3</v>
      </c>
      <c r="P35" s="4" t="n">
        <v>0</v>
      </c>
      <c r="Q35" s="4" t="n">
        <v>0</v>
      </c>
      <c r="R35" s="4"/>
    </row>
    <row r="36" customFormat="false" ht="12.75" hidden="false" customHeight="false" outlineLevel="0" collapsed="false">
      <c r="A36" s="0" t="n">
        <v>1756</v>
      </c>
      <c r="B36" s="0" t="n">
        <f aca="false">L36*0.001</f>
        <v>0.003</v>
      </c>
      <c r="C36" s="0" t="n">
        <f aca="false">M36*0.001</f>
        <v>0</v>
      </c>
      <c r="D36" s="0" t="n">
        <f aca="false">N36*0.001</f>
        <v>0</v>
      </c>
      <c r="E36" s="0" t="n">
        <f aca="false">O36*0.001</f>
        <v>0.003</v>
      </c>
      <c r="F36" s="0" t="n">
        <f aca="false">P36*0.001</f>
        <v>0</v>
      </c>
      <c r="G36" s="0" t="n">
        <f aca="false">Q36*0.001</f>
        <v>0</v>
      </c>
      <c r="K36" s="4" t="n">
        <v>1756</v>
      </c>
      <c r="L36" s="4" t="n">
        <v>3</v>
      </c>
      <c r="M36" s="4" t="n">
        <v>0</v>
      </c>
      <c r="N36" s="4" t="n">
        <v>0</v>
      </c>
      <c r="O36" s="4" t="n">
        <v>3</v>
      </c>
      <c r="P36" s="4" t="n">
        <v>0</v>
      </c>
      <c r="Q36" s="4" t="n">
        <v>0</v>
      </c>
      <c r="R36" s="4"/>
    </row>
    <row r="37" customFormat="false" ht="12.75" hidden="false" customHeight="false" outlineLevel="0" collapsed="false">
      <c r="A37" s="0" t="n">
        <v>1757</v>
      </c>
      <c r="B37" s="0" t="n">
        <f aca="false">L37*0.001</f>
        <v>0.003</v>
      </c>
      <c r="C37" s="0" t="n">
        <f aca="false">M37*0.001</f>
        <v>0</v>
      </c>
      <c r="D37" s="0" t="n">
        <f aca="false">N37*0.001</f>
        <v>0</v>
      </c>
      <c r="E37" s="0" t="n">
        <f aca="false">O37*0.001</f>
        <v>0.003</v>
      </c>
      <c r="F37" s="0" t="n">
        <f aca="false">P37*0.001</f>
        <v>0</v>
      </c>
      <c r="G37" s="0" t="n">
        <f aca="false">Q37*0.001</f>
        <v>0</v>
      </c>
      <c r="K37" s="4" t="n">
        <v>1757</v>
      </c>
      <c r="L37" s="4" t="n">
        <v>3</v>
      </c>
      <c r="M37" s="4" t="n">
        <v>0</v>
      </c>
      <c r="N37" s="4" t="n">
        <v>0</v>
      </c>
      <c r="O37" s="4" t="n">
        <v>3</v>
      </c>
      <c r="P37" s="4" t="n">
        <v>0</v>
      </c>
      <c r="Q37" s="4" t="n">
        <v>0</v>
      </c>
      <c r="R37" s="4"/>
    </row>
    <row r="38" customFormat="false" ht="12.75" hidden="false" customHeight="false" outlineLevel="0" collapsed="false">
      <c r="A38" s="0" t="n">
        <v>1758</v>
      </c>
      <c r="B38" s="0" t="n">
        <f aca="false">L38*0.001</f>
        <v>0.003</v>
      </c>
      <c r="C38" s="0" t="n">
        <f aca="false">M38*0.001</f>
        <v>0</v>
      </c>
      <c r="D38" s="0" t="n">
        <f aca="false">N38*0.001</f>
        <v>0</v>
      </c>
      <c r="E38" s="0" t="n">
        <f aca="false">O38*0.001</f>
        <v>0.003</v>
      </c>
      <c r="F38" s="0" t="n">
        <f aca="false">P38*0.001</f>
        <v>0</v>
      </c>
      <c r="G38" s="0" t="n">
        <f aca="false">Q38*0.001</f>
        <v>0</v>
      </c>
      <c r="K38" s="4" t="n">
        <v>1758</v>
      </c>
      <c r="L38" s="4" t="n">
        <v>3</v>
      </c>
      <c r="M38" s="4" t="n">
        <v>0</v>
      </c>
      <c r="N38" s="4" t="n">
        <v>0</v>
      </c>
      <c r="O38" s="4" t="n">
        <v>3</v>
      </c>
      <c r="P38" s="4" t="n">
        <v>0</v>
      </c>
      <c r="Q38" s="4" t="n">
        <v>0</v>
      </c>
      <c r="R38" s="4"/>
    </row>
    <row r="39" customFormat="false" ht="12.75" hidden="false" customHeight="false" outlineLevel="0" collapsed="false">
      <c r="A39" s="0" t="n">
        <v>1759</v>
      </c>
      <c r="B39" s="0" t="n">
        <f aca="false">L39*0.001</f>
        <v>0.003</v>
      </c>
      <c r="C39" s="0" t="n">
        <f aca="false">M39*0.001</f>
        <v>0</v>
      </c>
      <c r="D39" s="0" t="n">
        <f aca="false">N39*0.001</f>
        <v>0</v>
      </c>
      <c r="E39" s="0" t="n">
        <f aca="false">O39*0.001</f>
        <v>0.003</v>
      </c>
      <c r="F39" s="0" t="n">
        <f aca="false">P39*0.001</f>
        <v>0</v>
      </c>
      <c r="G39" s="0" t="n">
        <f aca="false">Q39*0.001</f>
        <v>0</v>
      </c>
      <c r="K39" s="4" t="n">
        <v>1759</v>
      </c>
      <c r="L39" s="4" t="n">
        <v>3</v>
      </c>
      <c r="M39" s="4" t="n">
        <v>0</v>
      </c>
      <c r="N39" s="4" t="n">
        <v>0</v>
      </c>
      <c r="O39" s="4" t="n">
        <v>3</v>
      </c>
      <c r="P39" s="4" t="n">
        <v>0</v>
      </c>
      <c r="Q39" s="4" t="n">
        <v>0</v>
      </c>
      <c r="R39" s="4"/>
    </row>
    <row r="40" customFormat="false" ht="12.75" hidden="false" customHeight="false" outlineLevel="0" collapsed="false">
      <c r="A40" s="0" t="n">
        <v>1760</v>
      </c>
      <c r="B40" s="0" t="n">
        <f aca="false">L40*0.001</f>
        <v>0.003</v>
      </c>
      <c r="C40" s="0" t="n">
        <f aca="false">M40*0.001</f>
        <v>0</v>
      </c>
      <c r="D40" s="0" t="n">
        <f aca="false">N40*0.001</f>
        <v>0</v>
      </c>
      <c r="E40" s="0" t="n">
        <f aca="false">O40*0.001</f>
        <v>0.003</v>
      </c>
      <c r="F40" s="0" t="n">
        <f aca="false">P40*0.001</f>
        <v>0</v>
      </c>
      <c r="G40" s="0" t="n">
        <f aca="false">Q40*0.001</f>
        <v>0</v>
      </c>
      <c r="K40" s="4" t="n">
        <v>1760</v>
      </c>
      <c r="L40" s="4" t="n">
        <v>3</v>
      </c>
      <c r="M40" s="4" t="n">
        <v>0</v>
      </c>
      <c r="N40" s="4" t="n">
        <v>0</v>
      </c>
      <c r="O40" s="4" t="n">
        <v>3</v>
      </c>
      <c r="P40" s="4" t="n">
        <v>0</v>
      </c>
      <c r="Q40" s="4" t="n">
        <v>0</v>
      </c>
      <c r="R40" s="4"/>
    </row>
    <row r="41" customFormat="false" ht="12.75" hidden="false" customHeight="false" outlineLevel="0" collapsed="false">
      <c r="A41" s="0" t="n">
        <v>1761</v>
      </c>
      <c r="B41" s="0" t="n">
        <f aca="false">L41*0.001</f>
        <v>0.003</v>
      </c>
      <c r="C41" s="0" t="n">
        <f aca="false">M41*0.001</f>
        <v>0</v>
      </c>
      <c r="D41" s="0" t="n">
        <f aca="false">N41*0.001</f>
        <v>0</v>
      </c>
      <c r="E41" s="0" t="n">
        <f aca="false">O41*0.001</f>
        <v>0.003</v>
      </c>
      <c r="F41" s="0" t="n">
        <f aca="false">P41*0.001</f>
        <v>0</v>
      </c>
      <c r="G41" s="0" t="n">
        <f aca="false">Q41*0.001</f>
        <v>0</v>
      </c>
      <c r="K41" s="4" t="n">
        <v>1761</v>
      </c>
      <c r="L41" s="4" t="n">
        <v>3</v>
      </c>
      <c r="M41" s="4" t="n">
        <v>0</v>
      </c>
      <c r="N41" s="4" t="n">
        <v>0</v>
      </c>
      <c r="O41" s="4" t="n">
        <v>3</v>
      </c>
      <c r="P41" s="4" t="n">
        <v>0</v>
      </c>
      <c r="Q41" s="4" t="n">
        <v>0</v>
      </c>
      <c r="R41" s="4"/>
    </row>
    <row r="42" customFormat="false" ht="12.75" hidden="false" customHeight="false" outlineLevel="0" collapsed="false">
      <c r="A42" s="0" t="n">
        <v>1762</v>
      </c>
      <c r="B42" s="0" t="n">
        <f aca="false">L42*0.001</f>
        <v>0.003</v>
      </c>
      <c r="C42" s="0" t="n">
        <f aca="false">M42*0.001</f>
        <v>0</v>
      </c>
      <c r="D42" s="0" t="n">
        <f aca="false">N42*0.001</f>
        <v>0</v>
      </c>
      <c r="E42" s="0" t="n">
        <f aca="false">O42*0.001</f>
        <v>0.003</v>
      </c>
      <c r="F42" s="0" t="n">
        <f aca="false">P42*0.001</f>
        <v>0</v>
      </c>
      <c r="G42" s="0" t="n">
        <f aca="false">Q42*0.001</f>
        <v>0</v>
      </c>
      <c r="K42" s="4" t="n">
        <v>1762</v>
      </c>
      <c r="L42" s="4" t="n">
        <v>3</v>
      </c>
      <c r="M42" s="4" t="n">
        <v>0</v>
      </c>
      <c r="N42" s="4" t="n">
        <v>0</v>
      </c>
      <c r="O42" s="4" t="n">
        <v>3</v>
      </c>
      <c r="P42" s="4" t="n">
        <v>0</v>
      </c>
      <c r="Q42" s="4" t="n">
        <v>0</v>
      </c>
      <c r="R42" s="4"/>
    </row>
    <row r="43" customFormat="false" ht="12.75" hidden="false" customHeight="false" outlineLevel="0" collapsed="false">
      <c r="A43" s="0" t="n">
        <v>1763</v>
      </c>
      <c r="B43" s="0" t="n">
        <f aca="false">L43*0.001</f>
        <v>0.003</v>
      </c>
      <c r="C43" s="0" t="n">
        <f aca="false">M43*0.001</f>
        <v>0</v>
      </c>
      <c r="D43" s="0" t="n">
        <f aca="false">N43*0.001</f>
        <v>0</v>
      </c>
      <c r="E43" s="0" t="n">
        <f aca="false">O43*0.001</f>
        <v>0.003</v>
      </c>
      <c r="F43" s="0" t="n">
        <f aca="false">P43*0.001</f>
        <v>0</v>
      </c>
      <c r="G43" s="0" t="n">
        <f aca="false">Q43*0.001</f>
        <v>0</v>
      </c>
      <c r="K43" s="4" t="n">
        <v>1763</v>
      </c>
      <c r="L43" s="4" t="n">
        <v>3</v>
      </c>
      <c r="M43" s="4" t="n">
        <v>0</v>
      </c>
      <c r="N43" s="4" t="n">
        <v>0</v>
      </c>
      <c r="O43" s="4" t="n">
        <v>3</v>
      </c>
      <c r="P43" s="4" t="n">
        <v>0</v>
      </c>
      <c r="Q43" s="4" t="n">
        <v>0</v>
      </c>
      <c r="R43" s="4"/>
    </row>
    <row r="44" customFormat="false" ht="12.75" hidden="false" customHeight="false" outlineLevel="0" collapsed="false">
      <c r="A44" s="0" t="n">
        <v>1764</v>
      </c>
      <c r="B44" s="0" t="n">
        <f aca="false">L44*0.001</f>
        <v>0.003</v>
      </c>
      <c r="C44" s="0" t="n">
        <f aca="false">M44*0.001</f>
        <v>0</v>
      </c>
      <c r="D44" s="0" t="n">
        <f aca="false">N44*0.001</f>
        <v>0</v>
      </c>
      <c r="E44" s="0" t="n">
        <f aca="false">O44*0.001</f>
        <v>0.003</v>
      </c>
      <c r="F44" s="0" t="n">
        <f aca="false">P44*0.001</f>
        <v>0</v>
      </c>
      <c r="G44" s="0" t="n">
        <f aca="false">Q44*0.001</f>
        <v>0</v>
      </c>
      <c r="K44" s="4" t="n">
        <v>1764</v>
      </c>
      <c r="L44" s="4" t="n">
        <v>3</v>
      </c>
      <c r="M44" s="4" t="n">
        <v>0</v>
      </c>
      <c r="N44" s="4" t="n">
        <v>0</v>
      </c>
      <c r="O44" s="4" t="n">
        <v>3</v>
      </c>
      <c r="P44" s="4" t="n">
        <v>0</v>
      </c>
      <c r="Q44" s="4" t="n">
        <v>0</v>
      </c>
      <c r="R44" s="4"/>
    </row>
    <row r="45" customFormat="false" ht="12.75" hidden="false" customHeight="false" outlineLevel="0" collapsed="false">
      <c r="A45" s="0" t="n">
        <v>1765</v>
      </c>
      <c r="B45" s="0" t="n">
        <f aca="false">L45*0.001</f>
        <v>0.003</v>
      </c>
      <c r="C45" s="0" t="n">
        <f aca="false">M45*0.001</f>
        <v>0</v>
      </c>
      <c r="D45" s="0" t="n">
        <f aca="false">N45*0.001</f>
        <v>0</v>
      </c>
      <c r="E45" s="0" t="n">
        <f aca="false">O45*0.001</f>
        <v>0.003</v>
      </c>
      <c r="F45" s="0" t="n">
        <f aca="false">P45*0.001</f>
        <v>0</v>
      </c>
      <c r="G45" s="0" t="n">
        <f aca="false">Q45*0.001</f>
        <v>0</v>
      </c>
      <c r="K45" s="4" t="n">
        <v>1765</v>
      </c>
      <c r="L45" s="4" t="n">
        <v>3</v>
      </c>
      <c r="M45" s="4" t="n">
        <v>0</v>
      </c>
      <c r="N45" s="4" t="n">
        <v>0</v>
      </c>
      <c r="O45" s="4" t="n">
        <v>3</v>
      </c>
      <c r="P45" s="4" t="n">
        <v>0</v>
      </c>
      <c r="Q45" s="4" t="n">
        <v>0</v>
      </c>
      <c r="R45" s="4"/>
    </row>
    <row r="46" customFormat="false" ht="12.75" hidden="false" customHeight="false" outlineLevel="0" collapsed="false">
      <c r="A46" s="0" t="n">
        <v>1766</v>
      </c>
      <c r="B46" s="0" t="n">
        <f aca="false">L46*0.001</f>
        <v>0.003</v>
      </c>
      <c r="C46" s="0" t="n">
        <f aca="false">M46*0.001</f>
        <v>0</v>
      </c>
      <c r="D46" s="0" t="n">
        <f aca="false">N46*0.001</f>
        <v>0</v>
      </c>
      <c r="E46" s="0" t="n">
        <f aca="false">O46*0.001</f>
        <v>0.003</v>
      </c>
      <c r="F46" s="0" t="n">
        <f aca="false">P46*0.001</f>
        <v>0</v>
      </c>
      <c r="G46" s="0" t="n">
        <f aca="false">Q46*0.001</f>
        <v>0</v>
      </c>
      <c r="K46" s="4" t="n">
        <v>1766</v>
      </c>
      <c r="L46" s="4" t="n">
        <v>3</v>
      </c>
      <c r="M46" s="4" t="n">
        <v>0</v>
      </c>
      <c r="N46" s="4" t="n">
        <v>0</v>
      </c>
      <c r="O46" s="4" t="n">
        <v>3</v>
      </c>
      <c r="P46" s="4" t="n">
        <v>0</v>
      </c>
      <c r="Q46" s="4" t="n">
        <v>0</v>
      </c>
      <c r="R46" s="4"/>
    </row>
    <row r="47" customFormat="false" ht="12.75" hidden="false" customHeight="false" outlineLevel="0" collapsed="false">
      <c r="A47" s="0" t="n">
        <v>1767</v>
      </c>
      <c r="B47" s="0" t="n">
        <f aca="false">L47*0.001</f>
        <v>0.003</v>
      </c>
      <c r="C47" s="0" t="n">
        <f aca="false">M47*0.001</f>
        <v>0</v>
      </c>
      <c r="D47" s="0" t="n">
        <f aca="false">N47*0.001</f>
        <v>0</v>
      </c>
      <c r="E47" s="0" t="n">
        <f aca="false">O47*0.001</f>
        <v>0.003</v>
      </c>
      <c r="F47" s="0" t="n">
        <f aca="false">P47*0.001</f>
        <v>0</v>
      </c>
      <c r="G47" s="0" t="n">
        <f aca="false">Q47*0.001</f>
        <v>0</v>
      </c>
      <c r="K47" s="4" t="n">
        <v>1767</v>
      </c>
      <c r="L47" s="4" t="n">
        <v>3</v>
      </c>
      <c r="M47" s="4" t="n">
        <v>0</v>
      </c>
      <c r="N47" s="4" t="n">
        <v>0</v>
      </c>
      <c r="O47" s="4" t="n">
        <v>3</v>
      </c>
      <c r="P47" s="4" t="n">
        <v>0</v>
      </c>
      <c r="Q47" s="4" t="n">
        <v>0</v>
      </c>
      <c r="R47" s="4"/>
    </row>
    <row r="48" customFormat="false" ht="12.75" hidden="false" customHeight="false" outlineLevel="0" collapsed="false">
      <c r="A48" s="0" t="n">
        <v>1768</v>
      </c>
      <c r="B48" s="0" t="n">
        <f aca="false">L48*0.001</f>
        <v>0.003</v>
      </c>
      <c r="C48" s="0" t="n">
        <f aca="false">M48*0.001</f>
        <v>0</v>
      </c>
      <c r="D48" s="0" t="n">
        <f aca="false">N48*0.001</f>
        <v>0</v>
      </c>
      <c r="E48" s="0" t="n">
        <f aca="false">O48*0.001</f>
        <v>0.003</v>
      </c>
      <c r="F48" s="0" t="n">
        <f aca="false">P48*0.001</f>
        <v>0</v>
      </c>
      <c r="G48" s="0" t="n">
        <f aca="false">Q48*0.001</f>
        <v>0</v>
      </c>
      <c r="K48" s="4" t="n">
        <v>1768</v>
      </c>
      <c r="L48" s="4" t="n">
        <v>3</v>
      </c>
      <c r="M48" s="4" t="n">
        <v>0</v>
      </c>
      <c r="N48" s="4" t="n">
        <v>0</v>
      </c>
      <c r="O48" s="4" t="n">
        <v>3</v>
      </c>
      <c r="P48" s="4" t="n">
        <v>0</v>
      </c>
      <c r="Q48" s="4" t="n">
        <v>0</v>
      </c>
      <c r="R48" s="4"/>
    </row>
    <row r="49" customFormat="false" ht="12.75" hidden="false" customHeight="false" outlineLevel="0" collapsed="false">
      <c r="A49" s="0" t="n">
        <v>1769</v>
      </c>
      <c r="B49" s="0" t="n">
        <f aca="false">L49*0.001</f>
        <v>0.003</v>
      </c>
      <c r="C49" s="0" t="n">
        <f aca="false">M49*0.001</f>
        <v>0</v>
      </c>
      <c r="D49" s="0" t="n">
        <f aca="false">N49*0.001</f>
        <v>0</v>
      </c>
      <c r="E49" s="0" t="n">
        <f aca="false">O49*0.001</f>
        <v>0.003</v>
      </c>
      <c r="F49" s="0" t="n">
        <f aca="false">P49*0.001</f>
        <v>0</v>
      </c>
      <c r="G49" s="0" t="n">
        <f aca="false">Q49*0.001</f>
        <v>0</v>
      </c>
      <c r="K49" s="4" t="n">
        <v>1769</v>
      </c>
      <c r="L49" s="4" t="n">
        <v>3</v>
      </c>
      <c r="M49" s="4" t="n">
        <v>0</v>
      </c>
      <c r="N49" s="4" t="n">
        <v>0</v>
      </c>
      <c r="O49" s="4" t="n">
        <v>3</v>
      </c>
      <c r="P49" s="4" t="n">
        <v>0</v>
      </c>
      <c r="Q49" s="4" t="n">
        <v>0</v>
      </c>
      <c r="R49" s="4"/>
    </row>
    <row r="50" customFormat="false" ht="12.75" hidden="false" customHeight="false" outlineLevel="0" collapsed="false">
      <c r="A50" s="0" t="n">
        <v>1770</v>
      </c>
      <c r="B50" s="0" t="n">
        <f aca="false">L50*0.001</f>
        <v>0.003</v>
      </c>
      <c r="C50" s="0" t="n">
        <f aca="false">M50*0.001</f>
        <v>0</v>
      </c>
      <c r="D50" s="0" t="n">
        <f aca="false">N50*0.001</f>
        <v>0</v>
      </c>
      <c r="E50" s="0" t="n">
        <f aca="false">O50*0.001</f>
        <v>0.003</v>
      </c>
      <c r="F50" s="0" t="n">
        <f aca="false">P50*0.001</f>
        <v>0</v>
      </c>
      <c r="G50" s="0" t="n">
        <f aca="false">Q50*0.001</f>
        <v>0</v>
      </c>
      <c r="K50" s="4" t="n">
        <v>1770</v>
      </c>
      <c r="L50" s="4" t="n">
        <v>3</v>
      </c>
      <c r="M50" s="4" t="n">
        <v>0</v>
      </c>
      <c r="N50" s="4" t="n">
        <v>0</v>
      </c>
      <c r="O50" s="4" t="n">
        <v>3</v>
      </c>
      <c r="P50" s="4" t="n">
        <v>0</v>
      </c>
      <c r="Q50" s="4" t="n">
        <v>0</v>
      </c>
      <c r="R50" s="4"/>
    </row>
    <row r="51" customFormat="false" ht="12.75" hidden="false" customHeight="false" outlineLevel="0" collapsed="false">
      <c r="A51" s="0" t="n">
        <v>1771</v>
      </c>
      <c r="B51" s="0" t="n">
        <f aca="false">L51*0.001</f>
        <v>0.004</v>
      </c>
      <c r="C51" s="0" t="n">
        <f aca="false">M51*0.001</f>
        <v>0</v>
      </c>
      <c r="D51" s="0" t="n">
        <f aca="false">N51*0.001</f>
        <v>0</v>
      </c>
      <c r="E51" s="0" t="n">
        <f aca="false">O51*0.001</f>
        <v>0.004</v>
      </c>
      <c r="F51" s="0" t="n">
        <f aca="false">P51*0.001</f>
        <v>0</v>
      </c>
      <c r="G51" s="0" t="n">
        <f aca="false">Q51*0.001</f>
        <v>0</v>
      </c>
      <c r="K51" s="4" t="n">
        <v>1771</v>
      </c>
      <c r="L51" s="4" t="n">
        <v>4</v>
      </c>
      <c r="M51" s="4" t="n">
        <v>0</v>
      </c>
      <c r="N51" s="4" t="n">
        <v>0</v>
      </c>
      <c r="O51" s="4" t="n">
        <v>4</v>
      </c>
      <c r="P51" s="4" t="n">
        <v>0</v>
      </c>
      <c r="Q51" s="4" t="n">
        <v>0</v>
      </c>
      <c r="R51" s="4"/>
    </row>
    <row r="52" customFormat="false" ht="12.75" hidden="false" customHeight="false" outlineLevel="0" collapsed="false">
      <c r="A52" s="0" t="n">
        <v>1772</v>
      </c>
      <c r="B52" s="0" t="n">
        <f aca="false">L52*0.001</f>
        <v>0.004</v>
      </c>
      <c r="C52" s="0" t="n">
        <f aca="false">M52*0.001</f>
        <v>0</v>
      </c>
      <c r="D52" s="0" t="n">
        <f aca="false">N52*0.001</f>
        <v>0</v>
      </c>
      <c r="E52" s="0" t="n">
        <f aca="false">O52*0.001</f>
        <v>0.004</v>
      </c>
      <c r="F52" s="0" t="n">
        <f aca="false">P52*0.001</f>
        <v>0</v>
      </c>
      <c r="G52" s="0" t="n">
        <f aca="false">Q52*0.001</f>
        <v>0</v>
      </c>
      <c r="K52" s="4" t="n">
        <v>1772</v>
      </c>
      <c r="L52" s="4" t="n">
        <v>4</v>
      </c>
      <c r="M52" s="4" t="n">
        <v>0</v>
      </c>
      <c r="N52" s="4" t="n">
        <v>0</v>
      </c>
      <c r="O52" s="4" t="n">
        <v>4</v>
      </c>
      <c r="P52" s="4" t="n">
        <v>0</v>
      </c>
      <c r="Q52" s="4" t="n">
        <v>0</v>
      </c>
      <c r="R52" s="4"/>
    </row>
    <row r="53" customFormat="false" ht="12.75" hidden="false" customHeight="false" outlineLevel="0" collapsed="false">
      <c r="A53" s="0" t="n">
        <v>1773</v>
      </c>
      <c r="B53" s="0" t="n">
        <f aca="false">L53*0.001</f>
        <v>0.004</v>
      </c>
      <c r="C53" s="0" t="n">
        <f aca="false">M53*0.001</f>
        <v>0</v>
      </c>
      <c r="D53" s="0" t="n">
        <f aca="false">N53*0.001</f>
        <v>0</v>
      </c>
      <c r="E53" s="0" t="n">
        <f aca="false">O53*0.001</f>
        <v>0.004</v>
      </c>
      <c r="F53" s="0" t="n">
        <f aca="false">P53*0.001</f>
        <v>0</v>
      </c>
      <c r="G53" s="0" t="n">
        <f aca="false">Q53*0.001</f>
        <v>0</v>
      </c>
      <c r="K53" s="4" t="n">
        <v>1773</v>
      </c>
      <c r="L53" s="4" t="n">
        <v>4</v>
      </c>
      <c r="M53" s="4" t="n">
        <v>0</v>
      </c>
      <c r="N53" s="4" t="n">
        <v>0</v>
      </c>
      <c r="O53" s="4" t="n">
        <v>4</v>
      </c>
      <c r="P53" s="4" t="n">
        <v>0</v>
      </c>
      <c r="Q53" s="4" t="n">
        <v>0</v>
      </c>
      <c r="R53" s="4"/>
    </row>
    <row r="54" customFormat="false" ht="12.75" hidden="false" customHeight="false" outlineLevel="0" collapsed="false">
      <c r="A54" s="0" t="n">
        <v>1774</v>
      </c>
      <c r="B54" s="0" t="n">
        <f aca="false">L54*0.001</f>
        <v>0.004</v>
      </c>
      <c r="C54" s="0" t="n">
        <f aca="false">M54*0.001</f>
        <v>0</v>
      </c>
      <c r="D54" s="0" t="n">
        <f aca="false">N54*0.001</f>
        <v>0</v>
      </c>
      <c r="E54" s="0" t="n">
        <f aca="false">O54*0.001</f>
        <v>0.004</v>
      </c>
      <c r="F54" s="0" t="n">
        <f aca="false">P54*0.001</f>
        <v>0</v>
      </c>
      <c r="G54" s="0" t="n">
        <f aca="false">Q54*0.001</f>
        <v>0</v>
      </c>
      <c r="K54" s="4" t="n">
        <v>1774</v>
      </c>
      <c r="L54" s="4" t="n">
        <v>4</v>
      </c>
      <c r="M54" s="4" t="n">
        <v>0</v>
      </c>
      <c r="N54" s="4" t="n">
        <v>0</v>
      </c>
      <c r="O54" s="4" t="n">
        <v>4</v>
      </c>
      <c r="P54" s="4" t="n">
        <v>0</v>
      </c>
      <c r="Q54" s="4" t="n">
        <v>0</v>
      </c>
      <c r="R54" s="4"/>
    </row>
    <row r="55" customFormat="false" ht="12.75" hidden="false" customHeight="false" outlineLevel="0" collapsed="false">
      <c r="A55" s="0" t="n">
        <v>1775</v>
      </c>
      <c r="B55" s="0" t="n">
        <f aca="false">L55*0.001</f>
        <v>0.004</v>
      </c>
      <c r="C55" s="0" t="n">
        <f aca="false">M55*0.001</f>
        <v>0</v>
      </c>
      <c r="D55" s="0" t="n">
        <f aca="false">N55*0.001</f>
        <v>0</v>
      </c>
      <c r="E55" s="0" t="n">
        <f aca="false">O55*0.001</f>
        <v>0.004</v>
      </c>
      <c r="F55" s="0" t="n">
        <f aca="false">P55*0.001</f>
        <v>0</v>
      </c>
      <c r="G55" s="0" t="n">
        <f aca="false">Q55*0.001</f>
        <v>0</v>
      </c>
      <c r="K55" s="4" t="n">
        <v>1775</v>
      </c>
      <c r="L55" s="4" t="n">
        <v>4</v>
      </c>
      <c r="M55" s="4" t="n">
        <v>0</v>
      </c>
      <c r="N55" s="4" t="n">
        <v>0</v>
      </c>
      <c r="O55" s="4" t="n">
        <v>4</v>
      </c>
      <c r="P55" s="4" t="n">
        <v>0</v>
      </c>
      <c r="Q55" s="4" t="n">
        <v>0</v>
      </c>
      <c r="R55" s="4"/>
    </row>
    <row r="56" customFormat="false" ht="12.75" hidden="false" customHeight="false" outlineLevel="0" collapsed="false">
      <c r="A56" s="0" t="n">
        <v>1776</v>
      </c>
      <c r="B56" s="0" t="n">
        <f aca="false">L56*0.001</f>
        <v>0.004</v>
      </c>
      <c r="C56" s="0" t="n">
        <f aca="false">M56*0.001</f>
        <v>0</v>
      </c>
      <c r="D56" s="0" t="n">
        <f aca="false">N56*0.001</f>
        <v>0</v>
      </c>
      <c r="E56" s="0" t="n">
        <f aca="false">O56*0.001</f>
        <v>0.004</v>
      </c>
      <c r="F56" s="0" t="n">
        <f aca="false">P56*0.001</f>
        <v>0</v>
      </c>
      <c r="G56" s="0" t="n">
        <f aca="false">Q56*0.001</f>
        <v>0</v>
      </c>
      <c r="K56" s="4" t="n">
        <v>1776</v>
      </c>
      <c r="L56" s="4" t="n">
        <v>4</v>
      </c>
      <c r="M56" s="4" t="n">
        <v>0</v>
      </c>
      <c r="N56" s="4" t="n">
        <v>0</v>
      </c>
      <c r="O56" s="4" t="n">
        <v>4</v>
      </c>
      <c r="P56" s="4" t="n">
        <v>0</v>
      </c>
      <c r="Q56" s="4" t="n">
        <v>0</v>
      </c>
      <c r="R56" s="4"/>
    </row>
    <row r="57" customFormat="false" ht="12.75" hidden="false" customHeight="false" outlineLevel="0" collapsed="false">
      <c r="A57" s="0" t="n">
        <v>1777</v>
      </c>
      <c r="B57" s="0" t="n">
        <f aca="false">L57*0.001</f>
        <v>0.004</v>
      </c>
      <c r="C57" s="0" t="n">
        <f aca="false">M57*0.001</f>
        <v>0</v>
      </c>
      <c r="D57" s="0" t="n">
        <f aca="false">N57*0.001</f>
        <v>0</v>
      </c>
      <c r="E57" s="0" t="n">
        <f aca="false">O57*0.001</f>
        <v>0.004</v>
      </c>
      <c r="F57" s="0" t="n">
        <f aca="false">P57*0.001</f>
        <v>0</v>
      </c>
      <c r="G57" s="0" t="n">
        <f aca="false">Q57*0.001</f>
        <v>0</v>
      </c>
      <c r="K57" s="4" t="n">
        <v>1777</v>
      </c>
      <c r="L57" s="4" t="n">
        <v>4</v>
      </c>
      <c r="M57" s="4" t="n">
        <v>0</v>
      </c>
      <c r="N57" s="4" t="n">
        <v>0</v>
      </c>
      <c r="O57" s="4" t="n">
        <v>4</v>
      </c>
      <c r="P57" s="4" t="n">
        <v>0</v>
      </c>
      <c r="Q57" s="4" t="n">
        <v>0</v>
      </c>
      <c r="R57" s="4"/>
    </row>
    <row r="58" customFormat="false" ht="12.75" hidden="false" customHeight="false" outlineLevel="0" collapsed="false">
      <c r="A58" s="0" t="n">
        <v>1778</v>
      </c>
      <c r="B58" s="0" t="n">
        <f aca="false">L58*0.001</f>
        <v>0.004</v>
      </c>
      <c r="C58" s="0" t="n">
        <f aca="false">M58*0.001</f>
        <v>0</v>
      </c>
      <c r="D58" s="0" t="n">
        <f aca="false">N58*0.001</f>
        <v>0</v>
      </c>
      <c r="E58" s="0" t="n">
        <f aca="false">O58*0.001</f>
        <v>0.004</v>
      </c>
      <c r="F58" s="0" t="n">
        <f aca="false">P58*0.001</f>
        <v>0</v>
      </c>
      <c r="G58" s="0" t="n">
        <f aca="false">Q58*0.001</f>
        <v>0</v>
      </c>
      <c r="K58" s="4" t="n">
        <v>1778</v>
      </c>
      <c r="L58" s="4" t="n">
        <v>4</v>
      </c>
      <c r="M58" s="4" t="n">
        <v>0</v>
      </c>
      <c r="N58" s="4" t="n">
        <v>0</v>
      </c>
      <c r="O58" s="4" t="n">
        <v>4</v>
      </c>
      <c r="P58" s="4" t="n">
        <v>0</v>
      </c>
      <c r="Q58" s="4" t="n">
        <v>0</v>
      </c>
      <c r="R58" s="4"/>
    </row>
    <row r="59" customFormat="false" ht="12.75" hidden="false" customHeight="false" outlineLevel="0" collapsed="false">
      <c r="A59" s="0" t="n">
        <v>1779</v>
      </c>
      <c r="B59" s="0" t="n">
        <f aca="false">L59*0.001</f>
        <v>0.004</v>
      </c>
      <c r="C59" s="0" t="n">
        <f aca="false">M59*0.001</f>
        <v>0</v>
      </c>
      <c r="D59" s="0" t="n">
        <f aca="false">N59*0.001</f>
        <v>0</v>
      </c>
      <c r="E59" s="0" t="n">
        <f aca="false">O59*0.001</f>
        <v>0.004</v>
      </c>
      <c r="F59" s="0" t="n">
        <f aca="false">P59*0.001</f>
        <v>0</v>
      </c>
      <c r="G59" s="0" t="n">
        <f aca="false">Q59*0.001</f>
        <v>0</v>
      </c>
      <c r="K59" s="4" t="n">
        <v>1779</v>
      </c>
      <c r="L59" s="4" t="n">
        <v>4</v>
      </c>
      <c r="M59" s="4" t="n">
        <v>0</v>
      </c>
      <c r="N59" s="4" t="n">
        <v>0</v>
      </c>
      <c r="O59" s="4" t="n">
        <v>4</v>
      </c>
      <c r="P59" s="4" t="n">
        <v>0</v>
      </c>
      <c r="Q59" s="4" t="n">
        <v>0</v>
      </c>
      <c r="R59" s="4"/>
    </row>
    <row r="60" customFormat="false" ht="12.75" hidden="false" customHeight="false" outlineLevel="0" collapsed="false">
      <c r="A60" s="0" t="n">
        <v>1780</v>
      </c>
      <c r="B60" s="0" t="n">
        <f aca="false">L60*0.001</f>
        <v>0.004</v>
      </c>
      <c r="C60" s="0" t="n">
        <f aca="false">M60*0.001</f>
        <v>0</v>
      </c>
      <c r="D60" s="0" t="n">
        <f aca="false">N60*0.001</f>
        <v>0</v>
      </c>
      <c r="E60" s="0" t="n">
        <f aca="false">O60*0.001</f>
        <v>0.004</v>
      </c>
      <c r="F60" s="0" t="n">
        <f aca="false">P60*0.001</f>
        <v>0</v>
      </c>
      <c r="G60" s="0" t="n">
        <f aca="false">Q60*0.001</f>
        <v>0</v>
      </c>
      <c r="K60" s="4" t="n">
        <v>1780</v>
      </c>
      <c r="L60" s="4" t="n">
        <v>4</v>
      </c>
      <c r="M60" s="4" t="n">
        <v>0</v>
      </c>
      <c r="N60" s="4" t="n">
        <v>0</v>
      </c>
      <c r="O60" s="4" t="n">
        <v>4</v>
      </c>
      <c r="P60" s="4" t="n">
        <v>0</v>
      </c>
      <c r="Q60" s="4" t="n">
        <v>0</v>
      </c>
      <c r="R60" s="4"/>
    </row>
    <row r="61" customFormat="false" ht="12.75" hidden="false" customHeight="false" outlineLevel="0" collapsed="false">
      <c r="A61" s="0" t="n">
        <v>1781</v>
      </c>
      <c r="B61" s="0" t="n">
        <f aca="false">L61*0.001</f>
        <v>0.005</v>
      </c>
      <c r="C61" s="0" t="n">
        <f aca="false">M61*0.001</f>
        <v>0</v>
      </c>
      <c r="D61" s="0" t="n">
        <f aca="false">N61*0.001</f>
        <v>0</v>
      </c>
      <c r="E61" s="0" t="n">
        <f aca="false">O61*0.001</f>
        <v>0.005</v>
      </c>
      <c r="F61" s="0" t="n">
        <f aca="false">P61*0.001</f>
        <v>0</v>
      </c>
      <c r="G61" s="0" t="n">
        <f aca="false">Q61*0.001</f>
        <v>0</v>
      </c>
      <c r="K61" s="4" t="n">
        <v>1781</v>
      </c>
      <c r="L61" s="4" t="n">
        <v>5</v>
      </c>
      <c r="M61" s="4" t="n">
        <v>0</v>
      </c>
      <c r="N61" s="4" t="n">
        <v>0</v>
      </c>
      <c r="O61" s="4" t="n">
        <v>5</v>
      </c>
      <c r="P61" s="4" t="n">
        <v>0</v>
      </c>
      <c r="Q61" s="4" t="n">
        <v>0</v>
      </c>
      <c r="R61" s="4"/>
    </row>
    <row r="62" customFormat="false" ht="12.75" hidden="false" customHeight="false" outlineLevel="0" collapsed="false">
      <c r="A62" s="0" t="n">
        <v>1782</v>
      </c>
      <c r="B62" s="0" t="n">
        <f aca="false">L62*0.001</f>
        <v>0.005</v>
      </c>
      <c r="C62" s="0" t="n">
        <f aca="false">M62*0.001</f>
        <v>0</v>
      </c>
      <c r="D62" s="0" t="n">
        <f aca="false">N62*0.001</f>
        <v>0</v>
      </c>
      <c r="E62" s="0" t="n">
        <f aca="false">O62*0.001</f>
        <v>0.005</v>
      </c>
      <c r="F62" s="0" t="n">
        <f aca="false">P62*0.001</f>
        <v>0</v>
      </c>
      <c r="G62" s="0" t="n">
        <f aca="false">Q62*0.001</f>
        <v>0</v>
      </c>
      <c r="K62" s="4" t="n">
        <v>1782</v>
      </c>
      <c r="L62" s="4" t="n">
        <v>5</v>
      </c>
      <c r="M62" s="4" t="n">
        <v>0</v>
      </c>
      <c r="N62" s="4" t="n">
        <v>0</v>
      </c>
      <c r="O62" s="4" t="n">
        <v>5</v>
      </c>
      <c r="P62" s="4" t="n">
        <v>0</v>
      </c>
      <c r="Q62" s="4" t="n">
        <v>0</v>
      </c>
      <c r="R62" s="4"/>
    </row>
    <row r="63" customFormat="false" ht="12.75" hidden="false" customHeight="false" outlineLevel="0" collapsed="false">
      <c r="A63" s="0" t="n">
        <v>1783</v>
      </c>
      <c r="B63" s="0" t="n">
        <f aca="false">L63*0.001</f>
        <v>0.005</v>
      </c>
      <c r="C63" s="0" t="n">
        <f aca="false">M63*0.001</f>
        <v>0</v>
      </c>
      <c r="D63" s="0" t="n">
        <f aca="false">N63*0.001</f>
        <v>0</v>
      </c>
      <c r="E63" s="0" t="n">
        <f aca="false">O63*0.001</f>
        <v>0.005</v>
      </c>
      <c r="F63" s="0" t="n">
        <f aca="false">P63*0.001</f>
        <v>0</v>
      </c>
      <c r="G63" s="0" t="n">
        <f aca="false">Q63*0.001</f>
        <v>0</v>
      </c>
      <c r="K63" s="4" t="n">
        <v>1783</v>
      </c>
      <c r="L63" s="4" t="n">
        <v>5</v>
      </c>
      <c r="M63" s="4" t="n">
        <v>0</v>
      </c>
      <c r="N63" s="4" t="n">
        <v>0</v>
      </c>
      <c r="O63" s="4" t="n">
        <v>5</v>
      </c>
      <c r="P63" s="4" t="n">
        <v>0</v>
      </c>
      <c r="Q63" s="4" t="n">
        <v>0</v>
      </c>
      <c r="R63" s="4"/>
    </row>
    <row r="64" customFormat="false" ht="12.75" hidden="false" customHeight="false" outlineLevel="0" collapsed="false">
      <c r="A64" s="0" t="n">
        <v>1784</v>
      </c>
      <c r="B64" s="0" t="n">
        <f aca="false">L64*0.001</f>
        <v>0.005</v>
      </c>
      <c r="C64" s="0" t="n">
        <f aca="false">M64*0.001</f>
        <v>0</v>
      </c>
      <c r="D64" s="0" t="n">
        <f aca="false">N64*0.001</f>
        <v>0</v>
      </c>
      <c r="E64" s="0" t="n">
        <f aca="false">O64*0.001</f>
        <v>0.005</v>
      </c>
      <c r="F64" s="0" t="n">
        <f aca="false">P64*0.001</f>
        <v>0</v>
      </c>
      <c r="G64" s="0" t="n">
        <f aca="false">Q64*0.001</f>
        <v>0</v>
      </c>
      <c r="K64" s="4" t="n">
        <v>1784</v>
      </c>
      <c r="L64" s="4" t="n">
        <v>5</v>
      </c>
      <c r="M64" s="4" t="n">
        <v>0</v>
      </c>
      <c r="N64" s="4" t="n">
        <v>0</v>
      </c>
      <c r="O64" s="4" t="n">
        <v>5</v>
      </c>
      <c r="P64" s="4" t="n">
        <v>0</v>
      </c>
      <c r="Q64" s="4" t="n">
        <v>0</v>
      </c>
      <c r="R64" s="4"/>
    </row>
    <row r="65" customFormat="false" ht="12.75" hidden="false" customHeight="false" outlineLevel="0" collapsed="false">
      <c r="A65" s="0" t="n">
        <v>1785</v>
      </c>
      <c r="B65" s="0" t="n">
        <f aca="false">L65*0.001</f>
        <v>0.005</v>
      </c>
      <c r="C65" s="0" t="n">
        <f aca="false">M65*0.001</f>
        <v>0</v>
      </c>
      <c r="D65" s="0" t="n">
        <f aca="false">N65*0.001</f>
        <v>0</v>
      </c>
      <c r="E65" s="0" t="n">
        <f aca="false">O65*0.001</f>
        <v>0.005</v>
      </c>
      <c r="F65" s="0" t="n">
        <f aca="false">P65*0.001</f>
        <v>0</v>
      </c>
      <c r="G65" s="0" t="n">
        <f aca="false">Q65*0.001</f>
        <v>0</v>
      </c>
      <c r="K65" s="4" t="n">
        <v>1785</v>
      </c>
      <c r="L65" s="4" t="n">
        <v>5</v>
      </c>
      <c r="M65" s="4" t="n">
        <v>0</v>
      </c>
      <c r="N65" s="4" t="n">
        <v>0</v>
      </c>
      <c r="O65" s="4" t="n">
        <v>5</v>
      </c>
      <c r="P65" s="4" t="n">
        <v>0</v>
      </c>
      <c r="Q65" s="4" t="n">
        <v>0</v>
      </c>
      <c r="R65" s="4"/>
    </row>
    <row r="66" customFormat="false" ht="12.75" hidden="false" customHeight="false" outlineLevel="0" collapsed="false">
      <c r="A66" s="0" t="n">
        <v>1786</v>
      </c>
      <c r="B66" s="0" t="n">
        <f aca="false">L66*0.001</f>
        <v>0.005</v>
      </c>
      <c r="C66" s="0" t="n">
        <f aca="false">M66*0.001</f>
        <v>0</v>
      </c>
      <c r="D66" s="0" t="n">
        <f aca="false">N66*0.001</f>
        <v>0</v>
      </c>
      <c r="E66" s="0" t="n">
        <f aca="false">O66*0.001</f>
        <v>0.005</v>
      </c>
      <c r="F66" s="0" t="n">
        <f aca="false">P66*0.001</f>
        <v>0</v>
      </c>
      <c r="G66" s="0" t="n">
        <f aca="false">Q66*0.001</f>
        <v>0</v>
      </c>
      <c r="K66" s="4" t="n">
        <v>1786</v>
      </c>
      <c r="L66" s="4" t="n">
        <v>5</v>
      </c>
      <c r="M66" s="4" t="n">
        <v>0</v>
      </c>
      <c r="N66" s="4" t="n">
        <v>0</v>
      </c>
      <c r="O66" s="4" t="n">
        <v>5</v>
      </c>
      <c r="P66" s="4" t="n">
        <v>0</v>
      </c>
      <c r="Q66" s="4" t="n">
        <v>0</v>
      </c>
      <c r="R66" s="4"/>
    </row>
    <row r="67" customFormat="false" ht="12.75" hidden="false" customHeight="false" outlineLevel="0" collapsed="false">
      <c r="A67" s="0" t="n">
        <v>1787</v>
      </c>
      <c r="B67" s="0" t="n">
        <f aca="false">L67*0.001</f>
        <v>0.005</v>
      </c>
      <c r="C67" s="0" t="n">
        <f aca="false">M67*0.001</f>
        <v>0</v>
      </c>
      <c r="D67" s="0" t="n">
        <f aca="false">N67*0.001</f>
        <v>0</v>
      </c>
      <c r="E67" s="0" t="n">
        <f aca="false">O67*0.001</f>
        <v>0.005</v>
      </c>
      <c r="F67" s="0" t="n">
        <f aca="false">P67*0.001</f>
        <v>0</v>
      </c>
      <c r="G67" s="0" t="n">
        <f aca="false">Q67*0.001</f>
        <v>0</v>
      </c>
      <c r="K67" s="4" t="n">
        <v>1787</v>
      </c>
      <c r="L67" s="4" t="n">
        <v>5</v>
      </c>
      <c r="M67" s="4" t="n">
        <v>0</v>
      </c>
      <c r="N67" s="4" t="n">
        <v>0</v>
      </c>
      <c r="O67" s="4" t="n">
        <v>5</v>
      </c>
      <c r="P67" s="4" t="n">
        <v>0</v>
      </c>
      <c r="Q67" s="4" t="n">
        <v>0</v>
      </c>
      <c r="R67" s="4"/>
    </row>
    <row r="68" customFormat="false" ht="12.75" hidden="false" customHeight="false" outlineLevel="0" collapsed="false">
      <c r="A68" s="0" t="n">
        <v>1788</v>
      </c>
      <c r="B68" s="0" t="n">
        <f aca="false">L68*0.001</f>
        <v>0.005</v>
      </c>
      <c r="C68" s="0" t="n">
        <f aca="false">M68*0.001</f>
        <v>0</v>
      </c>
      <c r="D68" s="0" t="n">
        <f aca="false">N68*0.001</f>
        <v>0</v>
      </c>
      <c r="E68" s="0" t="n">
        <f aca="false">O68*0.001</f>
        <v>0.005</v>
      </c>
      <c r="F68" s="0" t="n">
        <f aca="false">P68*0.001</f>
        <v>0</v>
      </c>
      <c r="G68" s="0" t="n">
        <f aca="false">Q68*0.001</f>
        <v>0</v>
      </c>
      <c r="K68" s="4" t="n">
        <v>1788</v>
      </c>
      <c r="L68" s="4" t="n">
        <v>5</v>
      </c>
      <c r="M68" s="4" t="n">
        <v>0</v>
      </c>
      <c r="N68" s="4" t="n">
        <v>0</v>
      </c>
      <c r="O68" s="4" t="n">
        <v>5</v>
      </c>
      <c r="P68" s="4" t="n">
        <v>0</v>
      </c>
      <c r="Q68" s="4" t="n">
        <v>0</v>
      </c>
      <c r="R68" s="4"/>
    </row>
    <row r="69" customFormat="false" ht="12.75" hidden="false" customHeight="false" outlineLevel="0" collapsed="false">
      <c r="A69" s="0" t="n">
        <v>1789</v>
      </c>
      <c r="B69" s="0" t="n">
        <f aca="false">L69*0.001</f>
        <v>0.005</v>
      </c>
      <c r="C69" s="0" t="n">
        <f aca="false">M69*0.001</f>
        <v>0</v>
      </c>
      <c r="D69" s="0" t="n">
        <f aca="false">N69*0.001</f>
        <v>0</v>
      </c>
      <c r="E69" s="0" t="n">
        <f aca="false">O69*0.001</f>
        <v>0.005</v>
      </c>
      <c r="F69" s="0" t="n">
        <f aca="false">P69*0.001</f>
        <v>0</v>
      </c>
      <c r="G69" s="0" t="n">
        <f aca="false">Q69*0.001</f>
        <v>0</v>
      </c>
      <c r="K69" s="4" t="n">
        <v>1789</v>
      </c>
      <c r="L69" s="4" t="n">
        <v>5</v>
      </c>
      <c r="M69" s="4" t="n">
        <v>0</v>
      </c>
      <c r="N69" s="4" t="n">
        <v>0</v>
      </c>
      <c r="O69" s="4" t="n">
        <v>5</v>
      </c>
      <c r="P69" s="4" t="n">
        <v>0</v>
      </c>
      <c r="Q69" s="4" t="n">
        <v>0</v>
      </c>
      <c r="R69" s="4"/>
    </row>
    <row r="70" customFormat="false" ht="12.75" hidden="false" customHeight="false" outlineLevel="0" collapsed="false">
      <c r="A70" s="0" t="n">
        <v>1790</v>
      </c>
      <c r="B70" s="0" t="n">
        <f aca="false">L70*0.001</f>
        <v>0.005</v>
      </c>
      <c r="C70" s="0" t="n">
        <f aca="false">M70*0.001</f>
        <v>0</v>
      </c>
      <c r="D70" s="0" t="n">
        <f aca="false">N70*0.001</f>
        <v>0</v>
      </c>
      <c r="E70" s="0" t="n">
        <f aca="false">O70*0.001</f>
        <v>0.005</v>
      </c>
      <c r="F70" s="0" t="n">
        <f aca="false">P70*0.001</f>
        <v>0</v>
      </c>
      <c r="G70" s="0" t="n">
        <f aca="false">Q70*0.001</f>
        <v>0</v>
      </c>
      <c r="K70" s="4" t="n">
        <v>1790</v>
      </c>
      <c r="L70" s="4" t="n">
        <v>5</v>
      </c>
      <c r="M70" s="4" t="n">
        <v>0</v>
      </c>
      <c r="N70" s="4" t="n">
        <v>0</v>
      </c>
      <c r="O70" s="4" t="n">
        <v>5</v>
      </c>
      <c r="P70" s="4" t="n">
        <v>0</v>
      </c>
      <c r="Q70" s="4" t="n">
        <v>0</v>
      </c>
      <c r="R70" s="4"/>
    </row>
    <row r="71" customFormat="false" ht="12.75" hidden="false" customHeight="false" outlineLevel="0" collapsed="false">
      <c r="A71" s="0" t="n">
        <v>1791</v>
      </c>
      <c r="B71" s="0" t="n">
        <f aca="false">L71*0.001</f>
        <v>0.006</v>
      </c>
      <c r="C71" s="0" t="n">
        <f aca="false">M71*0.001</f>
        <v>0</v>
      </c>
      <c r="D71" s="0" t="n">
        <f aca="false">N71*0.001</f>
        <v>0</v>
      </c>
      <c r="E71" s="0" t="n">
        <f aca="false">O71*0.001</f>
        <v>0.006</v>
      </c>
      <c r="F71" s="0" t="n">
        <f aca="false">P71*0.001</f>
        <v>0</v>
      </c>
      <c r="G71" s="0" t="n">
        <f aca="false">Q71*0.001</f>
        <v>0</v>
      </c>
      <c r="K71" s="4" t="n">
        <v>1791</v>
      </c>
      <c r="L71" s="4" t="n">
        <v>6</v>
      </c>
      <c r="M71" s="4" t="n">
        <v>0</v>
      </c>
      <c r="N71" s="4" t="n">
        <v>0</v>
      </c>
      <c r="O71" s="4" t="n">
        <v>6</v>
      </c>
      <c r="P71" s="4" t="n">
        <v>0</v>
      </c>
      <c r="Q71" s="4" t="n">
        <v>0</v>
      </c>
      <c r="R71" s="4"/>
    </row>
    <row r="72" customFormat="false" ht="12.75" hidden="false" customHeight="false" outlineLevel="0" collapsed="false">
      <c r="A72" s="0" t="n">
        <v>1792</v>
      </c>
      <c r="B72" s="0" t="n">
        <f aca="false">L72*0.001</f>
        <v>0.006</v>
      </c>
      <c r="C72" s="0" t="n">
        <f aca="false">M72*0.001</f>
        <v>0</v>
      </c>
      <c r="D72" s="0" t="n">
        <f aca="false">N72*0.001</f>
        <v>0</v>
      </c>
      <c r="E72" s="0" t="n">
        <f aca="false">O72*0.001</f>
        <v>0.006</v>
      </c>
      <c r="F72" s="0" t="n">
        <f aca="false">P72*0.001</f>
        <v>0</v>
      </c>
      <c r="G72" s="0" t="n">
        <f aca="false">Q72*0.001</f>
        <v>0</v>
      </c>
      <c r="K72" s="4" t="n">
        <v>1792</v>
      </c>
      <c r="L72" s="4" t="n">
        <v>6</v>
      </c>
      <c r="M72" s="4" t="n">
        <v>0</v>
      </c>
      <c r="N72" s="4" t="n">
        <v>0</v>
      </c>
      <c r="O72" s="4" t="n">
        <v>6</v>
      </c>
      <c r="P72" s="4" t="n">
        <v>0</v>
      </c>
      <c r="Q72" s="4" t="n">
        <v>0</v>
      </c>
      <c r="R72" s="4"/>
    </row>
    <row r="73" customFormat="false" ht="12.75" hidden="false" customHeight="false" outlineLevel="0" collapsed="false">
      <c r="A73" s="0" t="n">
        <v>1793</v>
      </c>
      <c r="B73" s="0" t="n">
        <f aca="false">L73*0.001</f>
        <v>0.006</v>
      </c>
      <c r="C73" s="0" t="n">
        <f aca="false">M73*0.001</f>
        <v>0</v>
      </c>
      <c r="D73" s="0" t="n">
        <f aca="false">N73*0.001</f>
        <v>0</v>
      </c>
      <c r="E73" s="0" t="n">
        <f aca="false">O73*0.001</f>
        <v>0.006</v>
      </c>
      <c r="F73" s="0" t="n">
        <f aca="false">P73*0.001</f>
        <v>0</v>
      </c>
      <c r="G73" s="0" t="n">
        <f aca="false">Q73*0.001</f>
        <v>0</v>
      </c>
      <c r="K73" s="4" t="n">
        <v>1793</v>
      </c>
      <c r="L73" s="4" t="n">
        <v>6</v>
      </c>
      <c r="M73" s="4" t="n">
        <v>0</v>
      </c>
      <c r="N73" s="4" t="n">
        <v>0</v>
      </c>
      <c r="O73" s="4" t="n">
        <v>6</v>
      </c>
      <c r="P73" s="4" t="n">
        <v>0</v>
      </c>
      <c r="Q73" s="4" t="n">
        <v>0</v>
      </c>
      <c r="R73" s="4"/>
    </row>
    <row r="74" customFormat="false" ht="12.75" hidden="false" customHeight="false" outlineLevel="0" collapsed="false">
      <c r="A74" s="0" t="n">
        <v>1794</v>
      </c>
      <c r="B74" s="0" t="n">
        <f aca="false">L74*0.001</f>
        <v>0.006</v>
      </c>
      <c r="C74" s="0" t="n">
        <f aca="false">M74*0.001</f>
        <v>0</v>
      </c>
      <c r="D74" s="0" t="n">
        <f aca="false">N74*0.001</f>
        <v>0</v>
      </c>
      <c r="E74" s="0" t="n">
        <f aca="false">O74*0.001</f>
        <v>0.006</v>
      </c>
      <c r="F74" s="0" t="n">
        <f aca="false">P74*0.001</f>
        <v>0</v>
      </c>
      <c r="G74" s="0" t="n">
        <f aca="false">Q74*0.001</f>
        <v>0</v>
      </c>
      <c r="K74" s="4" t="n">
        <v>1794</v>
      </c>
      <c r="L74" s="4" t="n">
        <v>6</v>
      </c>
      <c r="M74" s="4" t="n">
        <v>0</v>
      </c>
      <c r="N74" s="4" t="n">
        <v>0</v>
      </c>
      <c r="O74" s="4" t="n">
        <v>6</v>
      </c>
      <c r="P74" s="4" t="n">
        <v>0</v>
      </c>
      <c r="Q74" s="4" t="n">
        <v>0</v>
      </c>
      <c r="R74" s="4"/>
    </row>
    <row r="75" customFormat="false" ht="12.75" hidden="false" customHeight="false" outlineLevel="0" collapsed="false">
      <c r="A75" s="0" t="n">
        <v>1795</v>
      </c>
      <c r="B75" s="0" t="n">
        <f aca="false">L75*0.001</f>
        <v>0.006</v>
      </c>
      <c r="C75" s="0" t="n">
        <f aca="false">M75*0.001</f>
        <v>0</v>
      </c>
      <c r="D75" s="0" t="n">
        <f aca="false">N75*0.001</f>
        <v>0</v>
      </c>
      <c r="E75" s="0" t="n">
        <f aca="false">O75*0.001</f>
        <v>0.006</v>
      </c>
      <c r="F75" s="0" t="n">
        <f aca="false">P75*0.001</f>
        <v>0</v>
      </c>
      <c r="G75" s="0" t="n">
        <f aca="false">Q75*0.001</f>
        <v>0</v>
      </c>
      <c r="K75" s="4" t="n">
        <v>1795</v>
      </c>
      <c r="L75" s="4" t="n">
        <v>6</v>
      </c>
      <c r="M75" s="4" t="n">
        <v>0</v>
      </c>
      <c r="N75" s="4" t="n">
        <v>0</v>
      </c>
      <c r="O75" s="4" t="n">
        <v>6</v>
      </c>
      <c r="P75" s="4" t="n">
        <v>0</v>
      </c>
      <c r="Q75" s="4" t="n">
        <v>0</v>
      </c>
      <c r="R75" s="4"/>
    </row>
    <row r="76" customFormat="false" ht="12.75" hidden="false" customHeight="false" outlineLevel="0" collapsed="false">
      <c r="A76" s="0" t="n">
        <v>1796</v>
      </c>
      <c r="B76" s="0" t="n">
        <f aca="false">L76*0.001</f>
        <v>0.006</v>
      </c>
      <c r="C76" s="0" t="n">
        <f aca="false">M76*0.001</f>
        <v>0</v>
      </c>
      <c r="D76" s="0" t="n">
        <f aca="false">N76*0.001</f>
        <v>0</v>
      </c>
      <c r="E76" s="0" t="n">
        <f aca="false">O76*0.001</f>
        <v>0.006</v>
      </c>
      <c r="F76" s="0" t="n">
        <f aca="false">P76*0.001</f>
        <v>0</v>
      </c>
      <c r="G76" s="0" t="n">
        <f aca="false">Q76*0.001</f>
        <v>0</v>
      </c>
      <c r="K76" s="4" t="n">
        <v>1796</v>
      </c>
      <c r="L76" s="4" t="n">
        <v>6</v>
      </c>
      <c r="M76" s="4" t="n">
        <v>0</v>
      </c>
      <c r="N76" s="4" t="n">
        <v>0</v>
      </c>
      <c r="O76" s="4" t="n">
        <v>6</v>
      </c>
      <c r="P76" s="4" t="n">
        <v>0</v>
      </c>
      <c r="Q76" s="4" t="n">
        <v>0</v>
      </c>
      <c r="R76" s="4"/>
    </row>
    <row r="77" customFormat="false" ht="12.75" hidden="false" customHeight="false" outlineLevel="0" collapsed="false">
      <c r="A77" s="0" t="n">
        <v>1797</v>
      </c>
      <c r="B77" s="0" t="n">
        <f aca="false">L77*0.001</f>
        <v>0.007</v>
      </c>
      <c r="C77" s="0" t="n">
        <f aca="false">M77*0.001</f>
        <v>0</v>
      </c>
      <c r="D77" s="0" t="n">
        <f aca="false">N77*0.001</f>
        <v>0</v>
      </c>
      <c r="E77" s="0" t="n">
        <f aca="false">O77*0.001</f>
        <v>0.007</v>
      </c>
      <c r="F77" s="0" t="n">
        <f aca="false">P77*0.001</f>
        <v>0</v>
      </c>
      <c r="G77" s="0" t="n">
        <f aca="false">Q77*0.001</f>
        <v>0</v>
      </c>
      <c r="K77" s="4" t="n">
        <v>1797</v>
      </c>
      <c r="L77" s="4" t="n">
        <v>7</v>
      </c>
      <c r="M77" s="4" t="n">
        <v>0</v>
      </c>
      <c r="N77" s="4" t="n">
        <v>0</v>
      </c>
      <c r="O77" s="4" t="n">
        <v>7</v>
      </c>
      <c r="P77" s="4" t="n">
        <v>0</v>
      </c>
      <c r="Q77" s="4" t="n">
        <v>0</v>
      </c>
      <c r="R77" s="4"/>
    </row>
    <row r="78" customFormat="false" ht="12.75" hidden="false" customHeight="false" outlineLevel="0" collapsed="false">
      <c r="A78" s="0" t="n">
        <v>1798</v>
      </c>
      <c r="B78" s="0" t="n">
        <f aca="false">L78*0.001</f>
        <v>0.007</v>
      </c>
      <c r="C78" s="0" t="n">
        <f aca="false">M78*0.001</f>
        <v>0</v>
      </c>
      <c r="D78" s="0" t="n">
        <f aca="false">N78*0.001</f>
        <v>0</v>
      </c>
      <c r="E78" s="0" t="n">
        <f aca="false">O78*0.001</f>
        <v>0.007</v>
      </c>
      <c r="F78" s="0" t="n">
        <f aca="false">P78*0.001</f>
        <v>0</v>
      </c>
      <c r="G78" s="0" t="n">
        <f aca="false">Q78*0.001</f>
        <v>0</v>
      </c>
      <c r="K78" s="4" t="n">
        <v>1798</v>
      </c>
      <c r="L78" s="4" t="n">
        <v>7</v>
      </c>
      <c r="M78" s="4" t="n">
        <v>0</v>
      </c>
      <c r="N78" s="4" t="n">
        <v>0</v>
      </c>
      <c r="O78" s="4" t="n">
        <v>7</v>
      </c>
      <c r="P78" s="4" t="n">
        <v>0</v>
      </c>
      <c r="Q78" s="4" t="n">
        <v>0</v>
      </c>
      <c r="R78" s="4"/>
    </row>
    <row r="79" customFormat="false" ht="12.75" hidden="false" customHeight="false" outlineLevel="0" collapsed="false">
      <c r="A79" s="0" t="n">
        <v>1799</v>
      </c>
      <c r="B79" s="0" t="n">
        <f aca="false">L79*0.001</f>
        <v>0.007</v>
      </c>
      <c r="C79" s="0" t="n">
        <f aca="false">M79*0.001</f>
        <v>0</v>
      </c>
      <c r="D79" s="0" t="n">
        <f aca="false">N79*0.001</f>
        <v>0</v>
      </c>
      <c r="E79" s="0" t="n">
        <f aca="false">O79*0.001</f>
        <v>0.007</v>
      </c>
      <c r="F79" s="0" t="n">
        <f aca="false">P79*0.001</f>
        <v>0</v>
      </c>
      <c r="G79" s="0" t="n">
        <f aca="false">Q79*0.001</f>
        <v>0</v>
      </c>
      <c r="K79" s="4" t="n">
        <v>1799</v>
      </c>
      <c r="L79" s="4" t="n">
        <v>7</v>
      </c>
      <c r="M79" s="4" t="n">
        <v>0</v>
      </c>
      <c r="N79" s="4" t="n">
        <v>0</v>
      </c>
      <c r="O79" s="4" t="n">
        <v>7</v>
      </c>
      <c r="P79" s="4" t="n">
        <v>0</v>
      </c>
      <c r="Q79" s="4" t="n">
        <v>0</v>
      </c>
      <c r="R79" s="4"/>
    </row>
    <row r="80" customFormat="false" ht="12.75" hidden="false" customHeight="false" outlineLevel="0" collapsed="false">
      <c r="A80" s="0" t="n">
        <v>1800</v>
      </c>
      <c r="B80" s="0" t="n">
        <f aca="false">L80*0.001</f>
        <v>0.008</v>
      </c>
      <c r="C80" s="0" t="n">
        <f aca="false">M80*0.001</f>
        <v>0</v>
      </c>
      <c r="D80" s="0" t="n">
        <f aca="false">N80*0.001</f>
        <v>0</v>
      </c>
      <c r="E80" s="0" t="n">
        <f aca="false">O80*0.001</f>
        <v>0.008</v>
      </c>
      <c r="F80" s="0" t="n">
        <f aca="false">P80*0.001</f>
        <v>0</v>
      </c>
      <c r="G80" s="0" t="n">
        <f aca="false">Q80*0.001</f>
        <v>0</v>
      </c>
      <c r="K80" s="4" t="n">
        <v>1800</v>
      </c>
      <c r="L80" s="4" t="n">
        <v>8</v>
      </c>
      <c r="M80" s="4" t="n">
        <v>0</v>
      </c>
      <c r="N80" s="4" t="n">
        <v>0</v>
      </c>
      <c r="O80" s="4" t="n">
        <v>8</v>
      </c>
      <c r="P80" s="4" t="n">
        <v>0</v>
      </c>
      <c r="Q80" s="4" t="n">
        <v>0</v>
      </c>
      <c r="R80" s="4"/>
    </row>
    <row r="81" customFormat="false" ht="12.75" hidden="false" customHeight="false" outlineLevel="0" collapsed="false">
      <c r="A81" s="0" t="n">
        <v>1801</v>
      </c>
      <c r="B81" s="0" t="n">
        <f aca="false">L81*0.001</f>
        <v>0.008</v>
      </c>
      <c r="C81" s="0" t="n">
        <f aca="false">M81*0.001</f>
        <v>0</v>
      </c>
      <c r="D81" s="0" t="n">
        <f aca="false">N81*0.001</f>
        <v>0</v>
      </c>
      <c r="E81" s="0" t="n">
        <f aca="false">O81*0.001</f>
        <v>0.008</v>
      </c>
      <c r="F81" s="0" t="n">
        <f aca="false">P81*0.001</f>
        <v>0</v>
      </c>
      <c r="G81" s="0" t="n">
        <f aca="false">Q81*0.001</f>
        <v>0</v>
      </c>
      <c r="K81" s="4" t="n">
        <v>1801</v>
      </c>
      <c r="L81" s="4" t="n">
        <v>8</v>
      </c>
      <c r="M81" s="4" t="n">
        <v>0</v>
      </c>
      <c r="N81" s="4" t="n">
        <v>0</v>
      </c>
      <c r="O81" s="4" t="n">
        <v>8</v>
      </c>
      <c r="P81" s="4" t="n">
        <v>0</v>
      </c>
      <c r="Q81" s="4" t="n">
        <v>0</v>
      </c>
      <c r="R81" s="4"/>
    </row>
    <row r="82" customFormat="false" ht="12.75" hidden="false" customHeight="false" outlineLevel="0" collapsed="false">
      <c r="A82" s="0" t="n">
        <v>1802</v>
      </c>
      <c r="B82" s="0" t="n">
        <f aca="false">L82*0.001</f>
        <v>0.01</v>
      </c>
      <c r="C82" s="0" t="n">
        <f aca="false">M82*0.001</f>
        <v>0</v>
      </c>
      <c r="D82" s="0" t="n">
        <f aca="false">N82*0.001</f>
        <v>0</v>
      </c>
      <c r="E82" s="0" t="n">
        <f aca="false">O82*0.001</f>
        <v>0.01</v>
      </c>
      <c r="F82" s="0" t="n">
        <f aca="false">P82*0.001</f>
        <v>0</v>
      </c>
      <c r="G82" s="0" t="n">
        <f aca="false">Q82*0.001</f>
        <v>0</v>
      </c>
      <c r="K82" s="4" t="n">
        <v>1802</v>
      </c>
      <c r="L82" s="4" t="n">
        <v>10</v>
      </c>
      <c r="M82" s="4" t="n">
        <v>0</v>
      </c>
      <c r="N82" s="4" t="n">
        <v>0</v>
      </c>
      <c r="O82" s="4" t="n">
        <v>10</v>
      </c>
      <c r="P82" s="4" t="n">
        <v>0</v>
      </c>
      <c r="Q82" s="4" t="n">
        <v>0</v>
      </c>
      <c r="R82" s="4"/>
    </row>
    <row r="83" customFormat="false" ht="12.75" hidden="false" customHeight="false" outlineLevel="0" collapsed="false">
      <c r="A83" s="0" t="n">
        <v>1803</v>
      </c>
      <c r="B83" s="0" t="n">
        <f aca="false">L83*0.001</f>
        <v>0.009</v>
      </c>
      <c r="C83" s="0" t="n">
        <f aca="false">M83*0.001</f>
        <v>0</v>
      </c>
      <c r="D83" s="0" t="n">
        <f aca="false">N83*0.001</f>
        <v>0</v>
      </c>
      <c r="E83" s="0" t="n">
        <f aca="false">O83*0.001</f>
        <v>0.009</v>
      </c>
      <c r="F83" s="0" t="n">
        <f aca="false">P83*0.001</f>
        <v>0</v>
      </c>
      <c r="G83" s="0" t="n">
        <f aca="false">Q83*0.001</f>
        <v>0</v>
      </c>
      <c r="K83" s="4" t="n">
        <v>1803</v>
      </c>
      <c r="L83" s="4" t="n">
        <v>9</v>
      </c>
      <c r="M83" s="4" t="n">
        <v>0</v>
      </c>
      <c r="N83" s="4" t="n">
        <v>0</v>
      </c>
      <c r="O83" s="4" t="n">
        <v>9</v>
      </c>
      <c r="P83" s="4" t="n">
        <v>0</v>
      </c>
      <c r="Q83" s="4" t="n">
        <v>0</v>
      </c>
      <c r="R83" s="4"/>
    </row>
    <row r="84" customFormat="false" ht="12.75" hidden="false" customHeight="false" outlineLevel="0" collapsed="false">
      <c r="A84" s="0" t="n">
        <v>1804</v>
      </c>
      <c r="B84" s="0" t="n">
        <f aca="false">L84*0.001</f>
        <v>0.009</v>
      </c>
      <c r="C84" s="0" t="n">
        <f aca="false">M84*0.001</f>
        <v>0</v>
      </c>
      <c r="D84" s="0" t="n">
        <f aca="false">N84*0.001</f>
        <v>0</v>
      </c>
      <c r="E84" s="0" t="n">
        <f aca="false">O84*0.001</f>
        <v>0.009</v>
      </c>
      <c r="F84" s="0" t="n">
        <f aca="false">P84*0.001</f>
        <v>0</v>
      </c>
      <c r="G84" s="0" t="n">
        <f aca="false">Q84*0.001</f>
        <v>0</v>
      </c>
      <c r="K84" s="4" t="n">
        <v>1804</v>
      </c>
      <c r="L84" s="4" t="n">
        <v>9</v>
      </c>
      <c r="M84" s="4" t="n">
        <v>0</v>
      </c>
      <c r="N84" s="4" t="n">
        <v>0</v>
      </c>
      <c r="O84" s="4" t="n">
        <v>9</v>
      </c>
      <c r="P84" s="4" t="n">
        <v>0</v>
      </c>
      <c r="Q84" s="4" t="n">
        <v>0</v>
      </c>
      <c r="R84" s="4"/>
    </row>
    <row r="85" customFormat="false" ht="12.75" hidden="false" customHeight="false" outlineLevel="0" collapsed="false">
      <c r="A85" s="0" t="n">
        <v>1805</v>
      </c>
      <c r="B85" s="0" t="n">
        <f aca="false">L85*0.001</f>
        <v>0.009</v>
      </c>
      <c r="C85" s="0" t="n">
        <f aca="false">M85*0.001</f>
        <v>0</v>
      </c>
      <c r="D85" s="0" t="n">
        <f aca="false">N85*0.001</f>
        <v>0</v>
      </c>
      <c r="E85" s="0" t="n">
        <f aca="false">O85*0.001</f>
        <v>0.009</v>
      </c>
      <c r="F85" s="0" t="n">
        <f aca="false">P85*0.001</f>
        <v>0</v>
      </c>
      <c r="G85" s="0" t="n">
        <f aca="false">Q85*0.001</f>
        <v>0</v>
      </c>
      <c r="K85" s="4" t="n">
        <v>1805</v>
      </c>
      <c r="L85" s="4" t="n">
        <v>9</v>
      </c>
      <c r="M85" s="4" t="n">
        <v>0</v>
      </c>
      <c r="N85" s="4" t="n">
        <v>0</v>
      </c>
      <c r="O85" s="4" t="n">
        <v>9</v>
      </c>
      <c r="P85" s="4" t="n">
        <v>0</v>
      </c>
      <c r="Q85" s="4" t="n">
        <v>0</v>
      </c>
      <c r="R85" s="4"/>
    </row>
    <row r="86" customFormat="false" ht="12.75" hidden="false" customHeight="false" outlineLevel="0" collapsed="false">
      <c r="A86" s="0" t="n">
        <v>1806</v>
      </c>
      <c r="B86" s="0" t="n">
        <f aca="false">L86*0.001</f>
        <v>0.01</v>
      </c>
      <c r="C86" s="0" t="n">
        <f aca="false">M86*0.001</f>
        <v>0</v>
      </c>
      <c r="D86" s="0" t="n">
        <f aca="false">N86*0.001</f>
        <v>0</v>
      </c>
      <c r="E86" s="0" t="n">
        <f aca="false">O86*0.001</f>
        <v>0.01</v>
      </c>
      <c r="F86" s="0" t="n">
        <f aca="false">P86*0.001</f>
        <v>0</v>
      </c>
      <c r="G86" s="0" t="n">
        <f aca="false">Q86*0.001</f>
        <v>0</v>
      </c>
      <c r="K86" s="4" t="n">
        <v>1806</v>
      </c>
      <c r="L86" s="4" t="n">
        <v>10</v>
      </c>
      <c r="M86" s="4" t="n">
        <v>0</v>
      </c>
      <c r="N86" s="4" t="n">
        <v>0</v>
      </c>
      <c r="O86" s="4" t="n">
        <v>10</v>
      </c>
      <c r="P86" s="4" t="n">
        <v>0</v>
      </c>
      <c r="Q86" s="4" t="n">
        <v>0</v>
      </c>
      <c r="R86" s="4"/>
    </row>
    <row r="87" customFormat="false" ht="12.75" hidden="false" customHeight="false" outlineLevel="0" collapsed="false">
      <c r="A87" s="0" t="n">
        <v>1807</v>
      </c>
      <c r="B87" s="0" t="n">
        <f aca="false">L87*0.001</f>
        <v>0.01</v>
      </c>
      <c r="C87" s="0" t="n">
        <f aca="false">M87*0.001</f>
        <v>0</v>
      </c>
      <c r="D87" s="0" t="n">
        <f aca="false">N87*0.001</f>
        <v>0</v>
      </c>
      <c r="E87" s="0" t="n">
        <f aca="false">O87*0.001</f>
        <v>0.01</v>
      </c>
      <c r="F87" s="0" t="n">
        <f aca="false">P87*0.001</f>
        <v>0</v>
      </c>
      <c r="G87" s="0" t="n">
        <f aca="false">Q87*0.001</f>
        <v>0</v>
      </c>
      <c r="K87" s="4" t="n">
        <v>1807</v>
      </c>
      <c r="L87" s="4" t="n">
        <v>10</v>
      </c>
      <c r="M87" s="4" t="n">
        <v>0</v>
      </c>
      <c r="N87" s="4" t="n">
        <v>0</v>
      </c>
      <c r="O87" s="4" t="n">
        <v>10</v>
      </c>
      <c r="P87" s="4" t="n">
        <v>0</v>
      </c>
      <c r="Q87" s="4" t="n">
        <v>0</v>
      </c>
      <c r="R87" s="4"/>
    </row>
    <row r="88" customFormat="false" ht="12.75" hidden="false" customHeight="false" outlineLevel="0" collapsed="false">
      <c r="A88" s="0" t="n">
        <v>1808</v>
      </c>
      <c r="B88" s="0" t="n">
        <f aca="false">L88*0.001</f>
        <v>0.01</v>
      </c>
      <c r="C88" s="0" t="n">
        <f aca="false">M88*0.001</f>
        <v>0</v>
      </c>
      <c r="D88" s="0" t="n">
        <f aca="false">N88*0.001</f>
        <v>0</v>
      </c>
      <c r="E88" s="0" t="n">
        <f aca="false">O88*0.001</f>
        <v>0.01</v>
      </c>
      <c r="F88" s="0" t="n">
        <f aca="false">P88*0.001</f>
        <v>0</v>
      </c>
      <c r="G88" s="0" t="n">
        <f aca="false">Q88*0.001</f>
        <v>0</v>
      </c>
      <c r="K88" s="4" t="n">
        <v>1808</v>
      </c>
      <c r="L88" s="4" t="n">
        <v>10</v>
      </c>
      <c r="M88" s="4" t="n">
        <v>0</v>
      </c>
      <c r="N88" s="4" t="n">
        <v>0</v>
      </c>
      <c r="O88" s="4" t="n">
        <v>10</v>
      </c>
      <c r="P88" s="4" t="n">
        <v>0</v>
      </c>
      <c r="Q88" s="4" t="n">
        <v>0</v>
      </c>
      <c r="R88" s="4"/>
    </row>
    <row r="89" customFormat="false" ht="12.75" hidden="false" customHeight="false" outlineLevel="0" collapsed="false">
      <c r="A89" s="0" t="n">
        <v>1809</v>
      </c>
      <c r="B89" s="0" t="n">
        <f aca="false">L89*0.001</f>
        <v>0.01</v>
      </c>
      <c r="C89" s="0" t="n">
        <f aca="false">M89*0.001</f>
        <v>0</v>
      </c>
      <c r="D89" s="0" t="n">
        <f aca="false">N89*0.001</f>
        <v>0</v>
      </c>
      <c r="E89" s="0" t="n">
        <f aca="false">O89*0.001</f>
        <v>0.01</v>
      </c>
      <c r="F89" s="0" t="n">
        <f aca="false">P89*0.001</f>
        <v>0</v>
      </c>
      <c r="G89" s="0" t="n">
        <f aca="false">Q89*0.001</f>
        <v>0</v>
      </c>
      <c r="K89" s="4" t="n">
        <v>1809</v>
      </c>
      <c r="L89" s="4" t="n">
        <v>10</v>
      </c>
      <c r="M89" s="4" t="n">
        <v>0</v>
      </c>
      <c r="N89" s="4" t="n">
        <v>0</v>
      </c>
      <c r="O89" s="4" t="n">
        <v>10</v>
      </c>
      <c r="P89" s="4" t="n">
        <v>0</v>
      </c>
      <c r="Q89" s="4" t="n">
        <v>0</v>
      </c>
      <c r="R89" s="4"/>
    </row>
    <row r="90" customFormat="false" ht="12.75" hidden="false" customHeight="false" outlineLevel="0" collapsed="false">
      <c r="A90" s="0" t="n">
        <v>1810</v>
      </c>
      <c r="B90" s="0" t="n">
        <f aca="false">L90*0.001</f>
        <v>0.01</v>
      </c>
      <c r="C90" s="0" t="n">
        <f aca="false">M90*0.001</f>
        <v>0</v>
      </c>
      <c r="D90" s="0" t="n">
        <f aca="false">N90*0.001</f>
        <v>0</v>
      </c>
      <c r="E90" s="0" t="n">
        <f aca="false">O90*0.001</f>
        <v>0.01</v>
      </c>
      <c r="F90" s="0" t="n">
        <f aca="false">P90*0.001</f>
        <v>0</v>
      </c>
      <c r="G90" s="0" t="n">
        <f aca="false">Q90*0.001</f>
        <v>0</v>
      </c>
      <c r="K90" s="4" t="n">
        <v>1810</v>
      </c>
      <c r="L90" s="4" t="n">
        <v>10</v>
      </c>
      <c r="M90" s="4" t="n">
        <v>0</v>
      </c>
      <c r="N90" s="4" t="n">
        <v>0</v>
      </c>
      <c r="O90" s="4" t="n">
        <v>10</v>
      </c>
      <c r="P90" s="4" t="n">
        <v>0</v>
      </c>
      <c r="Q90" s="4" t="n">
        <v>0</v>
      </c>
      <c r="R90" s="4"/>
    </row>
    <row r="91" customFormat="false" ht="12.75" hidden="false" customHeight="false" outlineLevel="0" collapsed="false">
      <c r="A91" s="0" t="n">
        <v>1811</v>
      </c>
      <c r="B91" s="0" t="n">
        <f aca="false">L91*0.001</f>
        <v>0.011</v>
      </c>
      <c r="C91" s="0" t="n">
        <f aca="false">M91*0.001</f>
        <v>0</v>
      </c>
      <c r="D91" s="0" t="n">
        <f aca="false">N91*0.001</f>
        <v>0</v>
      </c>
      <c r="E91" s="0" t="n">
        <f aca="false">O91*0.001</f>
        <v>0.011</v>
      </c>
      <c r="F91" s="0" t="n">
        <f aca="false">P91*0.001</f>
        <v>0</v>
      </c>
      <c r="G91" s="0" t="n">
        <f aca="false">Q91*0.001</f>
        <v>0</v>
      </c>
      <c r="K91" s="4" t="n">
        <v>1811</v>
      </c>
      <c r="L91" s="4" t="n">
        <v>11</v>
      </c>
      <c r="M91" s="4" t="n">
        <v>0</v>
      </c>
      <c r="N91" s="4" t="n">
        <v>0</v>
      </c>
      <c r="O91" s="4" t="n">
        <v>11</v>
      </c>
      <c r="P91" s="4" t="n">
        <v>0</v>
      </c>
      <c r="Q91" s="4" t="n">
        <v>0</v>
      </c>
      <c r="R91" s="4"/>
    </row>
    <row r="92" customFormat="false" ht="12.75" hidden="false" customHeight="false" outlineLevel="0" collapsed="false">
      <c r="A92" s="0" t="n">
        <v>1812</v>
      </c>
      <c r="B92" s="0" t="n">
        <f aca="false">L92*0.001</f>
        <v>0.011</v>
      </c>
      <c r="C92" s="0" t="n">
        <f aca="false">M92*0.001</f>
        <v>0</v>
      </c>
      <c r="D92" s="0" t="n">
        <f aca="false">N92*0.001</f>
        <v>0</v>
      </c>
      <c r="E92" s="0" t="n">
        <f aca="false">O92*0.001</f>
        <v>0.011</v>
      </c>
      <c r="F92" s="0" t="n">
        <f aca="false">P92*0.001</f>
        <v>0</v>
      </c>
      <c r="G92" s="0" t="n">
        <f aca="false">Q92*0.001</f>
        <v>0</v>
      </c>
      <c r="K92" s="4" t="n">
        <v>1812</v>
      </c>
      <c r="L92" s="4" t="n">
        <v>11</v>
      </c>
      <c r="M92" s="4" t="n">
        <v>0</v>
      </c>
      <c r="N92" s="4" t="n">
        <v>0</v>
      </c>
      <c r="O92" s="4" t="n">
        <v>11</v>
      </c>
      <c r="P92" s="4" t="n">
        <v>0</v>
      </c>
      <c r="Q92" s="4" t="n">
        <v>0</v>
      </c>
      <c r="R92" s="4"/>
    </row>
    <row r="93" customFormat="false" ht="12.75" hidden="false" customHeight="false" outlineLevel="0" collapsed="false">
      <c r="A93" s="0" t="n">
        <v>1813</v>
      </c>
      <c r="B93" s="0" t="n">
        <f aca="false">L93*0.001</f>
        <v>0.011</v>
      </c>
      <c r="C93" s="0" t="n">
        <f aca="false">M93*0.001</f>
        <v>0</v>
      </c>
      <c r="D93" s="0" t="n">
        <f aca="false">N93*0.001</f>
        <v>0</v>
      </c>
      <c r="E93" s="0" t="n">
        <f aca="false">O93*0.001</f>
        <v>0.011</v>
      </c>
      <c r="F93" s="0" t="n">
        <f aca="false">P93*0.001</f>
        <v>0</v>
      </c>
      <c r="G93" s="0" t="n">
        <f aca="false">Q93*0.001</f>
        <v>0</v>
      </c>
      <c r="K93" s="4" t="n">
        <v>1813</v>
      </c>
      <c r="L93" s="4" t="n">
        <v>11</v>
      </c>
      <c r="M93" s="4" t="n">
        <v>0</v>
      </c>
      <c r="N93" s="4" t="n">
        <v>0</v>
      </c>
      <c r="O93" s="4" t="n">
        <v>11</v>
      </c>
      <c r="P93" s="4" t="n">
        <v>0</v>
      </c>
      <c r="Q93" s="4" t="n">
        <v>0</v>
      </c>
      <c r="R93" s="4"/>
    </row>
    <row r="94" customFormat="false" ht="12.75" hidden="false" customHeight="false" outlineLevel="0" collapsed="false">
      <c r="A94" s="0" t="n">
        <v>1814</v>
      </c>
      <c r="B94" s="0" t="n">
        <f aca="false">L94*0.001</f>
        <v>0.011</v>
      </c>
      <c r="C94" s="0" t="n">
        <f aca="false">M94*0.001</f>
        <v>0</v>
      </c>
      <c r="D94" s="0" t="n">
        <f aca="false">N94*0.001</f>
        <v>0</v>
      </c>
      <c r="E94" s="0" t="n">
        <f aca="false">O94*0.001</f>
        <v>0.011</v>
      </c>
      <c r="F94" s="0" t="n">
        <f aca="false">P94*0.001</f>
        <v>0</v>
      </c>
      <c r="G94" s="0" t="n">
        <f aca="false">Q94*0.001</f>
        <v>0</v>
      </c>
      <c r="K94" s="4" t="n">
        <v>1814</v>
      </c>
      <c r="L94" s="4" t="n">
        <v>11</v>
      </c>
      <c r="M94" s="4" t="n">
        <v>0</v>
      </c>
      <c r="N94" s="4" t="n">
        <v>0</v>
      </c>
      <c r="O94" s="4" t="n">
        <v>11</v>
      </c>
      <c r="P94" s="4" t="n">
        <v>0</v>
      </c>
      <c r="Q94" s="4" t="n">
        <v>0</v>
      </c>
      <c r="R94" s="4"/>
    </row>
    <row r="95" customFormat="false" ht="12.75" hidden="false" customHeight="false" outlineLevel="0" collapsed="false">
      <c r="A95" s="0" t="n">
        <v>1815</v>
      </c>
      <c r="B95" s="0" t="n">
        <f aca="false">L95*0.001</f>
        <v>0.012</v>
      </c>
      <c r="C95" s="0" t="n">
        <f aca="false">M95*0.001</f>
        <v>0</v>
      </c>
      <c r="D95" s="0" t="n">
        <f aca="false">N95*0.001</f>
        <v>0</v>
      </c>
      <c r="E95" s="0" t="n">
        <f aca="false">O95*0.001</f>
        <v>0.012</v>
      </c>
      <c r="F95" s="0" t="n">
        <f aca="false">P95*0.001</f>
        <v>0</v>
      </c>
      <c r="G95" s="0" t="n">
        <f aca="false">Q95*0.001</f>
        <v>0</v>
      </c>
      <c r="K95" s="4" t="n">
        <v>1815</v>
      </c>
      <c r="L95" s="4" t="n">
        <v>12</v>
      </c>
      <c r="M95" s="4" t="n">
        <v>0</v>
      </c>
      <c r="N95" s="4" t="n">
        <v>0</v>
      </c>
      <c r="O95" s="4" t="n">
        <v>12</v>
      </c>
      <c r="P95" s="4" t="n">
        <v>0</v>
      </c>
      <c r="Q95" s="4" t="n">
        <v>0</v>
      </c>
      <c r="R95" s="4"/>
    </row>
    <row r="96" customFormat="false" ht="12.75" hidden="false" customHeight="false" outlineLevel="0" collapsed="false">
      <c r="A96" s="0" t="n">
        <v>1816</v>
      </c>
      <c r="B96" s="0" t="n">
        <f aca="false">L96*0.001</f>
        <v>0.013</v>
      </c>
      <c r="C96" s="0" t="n">
        <f aca="false">M96*0.001</f>
        <v>0</v>
      </c>
      <c r="D96" s="0" t="n">
        <f aca="false">N96*0.001</f>
        <v>0</v>
      </c>
      <c r="E96" s="0" t="n">
        <f aca="false">O96*0.001</f>
        <v>0.013</v>
      </c>
      <c r="F96" s="0" t="n">
        <f aca="false">P96*0.001</f>
        <v>0</v>
      </c>
      <c r="G96" s="0" t="n">
        <f aca="false">Q96*0.001</f>
        <v>0</v>
      </c>
      <c r="K96" s="4" t="n">
        <v>1816</v>
      </c>
      <c r="L96" s="4" t="n">
        <v>13</v>
      </c>
      <c r="M96" s="4" t="n">
        <v>0</v>
      </c>
      <c r="N96" s="4" t="n">
        <v>0</v>
      </c>
      <c r="O96" s="4" t="n">
        <v>13</v>
      </c>
      <c r="P96" s="4" t="n">
        <v>0</v>
      </c>
      <c r="Q96" s="4" t="n">
        <v>0</v>
      </c>
      <c r="R96" s="4"/>
    </row>
    <row r="97" customFormat="false" ht="12.75" hidden="false" customHeight="false" outlineLevel="0" collapsed="false">
      <c r="A97" s="0" t="n">
        <v>1817</v>
      </c>
      <c r="B97" s="0" t="n">
        <f aca="false">L97*0.001</f>
        <v>0.014</v>
      </c>
      <c r="C97" s="0" t="n">
        <f aca="false">M97*0.001</f>
        <v>0</v>
      </c>
      <c r="D97" s="0" t="n">
        <f aca="false">N97*0.001</f>
        <v>0</v>
      </c>
      <c r="E97" s="0" t="n">
        <f aca="false">O97*0.001</f>
        <v>0.014</v>
      </c>
      <c r="F97" s="0" t="n">
        <f aca="false">P97*0.001</f>
        <v>0</v>
      </c>
      <c r="G97" s="0" t="n">
        <f aca="false">Q97*0.001</f>
        <v>0</v>
      </c>
      <c r="K97" s="4" t="n">
        <v>1817</v>
      </c>
      <c r="L97" s="4" t="n">
        <v>14</v>
      </c>
      <c r="M97" s="4" t="n">
        <v>0</v>
      </c>
      <c r="N97" s="4" t="n">
        <v>0</v>
      </c>
      <c r="O97" s="4" t="n">
        <v>14</v>
      </c>
      <c r="P97" s="4" t="n">
        <v>0</v>
      </c>
      <c r="Q97" s="4" t="n">
        <v>0</v>
      </c>
      <c r="R97" s="4"/>
    </row>
    <row r="98" customFormat="false" ht="12.75" hidden="false" customHeight="false" outlineLevel="0" collapsed="false">
      <c r="A98" s="0" t="n">
        <v>1818</v>
      </c>
      <c r="B98" s="0" t="n">
        <f aca="false">L98*0.001</f>
        <v>0.014</v>
      </c>
      <c r="C98" s="0" t="n">
        <f aca="false">M98*0.001</f>
        <v>0</v>
      </c>
      <c r="D98" s="0" t="n">
        <f aca="false">N98*0.001</f>
        <v>0</v>
      </c>
      <c r="E98" s="0" t="n">
        <f aca="false">O98*0.001</f>
        <v>0.014</v>
      </c>
      <c r="F98" s="0" t="n">
        <f aca="false">P98*0.001</f>
        <v>0</v>
      </c>
      <c r="G98" s="0" t="n">
        <f aca="false">Q98*0.001</f>
        <v>0</v>
      </c>
      <c r="K98" s="4" t="n">
        <v>1818</v>
      </c>
      <c r="L98" s="4" t="n">
        <v>14</v>
      </c>
      <c r="M98" s="4" t="n">
        <v>0</v>
      </c>
      <c r="N98" s="4" t="n">
        <v>0</v>
      </c>
      <c r="O98" s="4" t="n">
        <v>14</v>
      </c>
      <c r="P98" s="4" t="n">
        <v>0</v>
      </c>
      <c r="Q98" s="4" t="n">
        <v>0</v>
      </c>
      <c r="R98" s="4"/>
    </row>
    <row r="99" customFormat="false" ht="12.75" hidden="false" customHeight="false" outlineLevel="0" collapsed="false">
      <c r="A99" s="0" t="n">
        <v>1819</v>
      </c>
      <c r="B99" s="0" t="n">
        <f aca="false">L99*0.001</f>
        <v>0.014</v>
      </c>
      <c r="C99" s="0" t="n">
        <f aca="false">M99*0.001</f>
        <v>0</v>
      </c>
      <c r="D99" s="0" t="n">
        <f aca="false">N99*0.001</f>
        <v>0</v>
      </c>
      <c r="E99" s="0" t="n">
        <f aca="false">O99*0.001</f>
        <v>0.014</v>
      </c>
      <c r="F99" s="0" t="n">
        <f aca="false">P99*0.001</f>
        <v>0</v>
      </c>
      <c r="G99" s="0" t="n">
        <f aca="false">Q99*0.001</f>
        <v>0</v>
      </c>
      <c r="K99" s="4" t="n">
        <v>1819</v>
      </c>
      <c r="L99" s="4" t="n">
        <v>14</v>
      </c>
      <c r="M99" s="4" t="n">
        <v>0</v>
      </c>
      <c r="N99" s="4" t="n">
        <v>0</v>
      </c>
      <c r="O99" s="4" t="n">
        <v>14</v>
      </c>
      <c r="P99" s="4" t="n">
        <v>0</v>
      </c>
      <c r="Q99" s="4" t="n">
        <v>0</v>
      </c>
      <c r="R99" s="4"/>
    </row>
    <row r="100" customFormat="false" ht="12.75" hidden="false" customHeight="false" outlineLevel="0" collapsed="false">
      <c r="A100" s="0" t="n">
        <v>1820</v>
      </c>
      <c r="B100" s="0" t="n">
        <f aca="false">L100*0.001</f>
        <v>0.014</v>
      </c>
      <c r="C100" s="0" t="n">
        <f aca="false">M100*0.001</f>
        <v>0</v>
      </c>
      <c r="D100" s="0" t="n">
        <f aca="false">N100*0.001</f>
        <v>0</v>
      </c>
      <c r="E100" s="0" t="n">
        <f aca="false">O100*0.001</f>
        <v>0.014</v>
      </c>
      <c r="F100" s="0" t="n">
        <f aca="false">P100*0.001</f>
        <v>0</v>
      </c>
      <c r="G100" s="0" t="n">
        <f aca="false">Q100*0.001</f>
        <v>0</v>
      </c>
      <c r="K100" s="4" t="n">
        <v>1820</v>
      </c>
      <c r="L100" s="4" t="n">
        <v>14</v>
      </c>
      <c r="M100" s="4" t="n">
        <v>0</v>
      </c>
      <c r="N100" s="4" t="n">
        <v>0</v>
      </c>
      <c r="O100" s="4" t="n">
        <v>14</v>
      </c>
      <c r="P100" s="4" t="n">
        <v>0</v>
      </c>
      <c r="Q100" s="4" t="n">
        <v>0</v>
      </c>
      <c r="R100" s="4"/>
    </row>
    <row r="101" customFormat="false" ht="12.75" hidden="false" customHeight="false" outlineLevel="0" collapsed="false">
      <c r="A101" s="0" t="n">
        <v>1821</v>
      </c>
      <c r="B101" s="0" t="n">
        <f aca="false">L101*0.001</f>
        <v>0.014</v>
      </c>
      <c r="C101" s="0" t="n">
        <f aca="false">M101*0.001</f>
        <v>0</v>
      </c>
      <c r="D101" s="0" t="n">
        <f aca="false">N101*0.001</f>
        <v>0</v>
      </c>
      <c r="E101" s="0" t="n">
        <f aca="false">O101*0.001</f>
        <v>0.014</v>
      </c>
      <c r="F101" s="0" t="n">
        <f aca="false">P101*0.001</f>
        <v>0</v>
      </c>
      <c r="G101" s="0" t="n">
        <f aca="false">Q101*0.001</f>
        <v>0</v>
      </c>
      <c r="K101" s="4" t="n">
        <v>1821</v>
      </c>
      <c r="L101" s="4" t="n">
        <v>14</v>
      </c>
      <c r="M101" s="4" t="n">
        <v>0</v>
      </c>
      <c r="N101" s="4" t="n">
        <v>0</v>
      </c>
      <c r="O101" s="4" t="n">
        <v>14</v>
      </c>
      <c r="P101" s="4" t="n">
        <v>0</v>
      </c>
      <c r="Q101" s="4" t="n">
        <v>0</v>
      </c>
      <c r="R101" s="4"/>
    </row>
    <row r="102" customFormat="false" ht="12.75" hidden="false" customHeight="false" outlineLevel="0" collapsed="false">
      <c r="A102" s="0" t="n">
        <v>1822</v>
      </c>
      <c r="B102" s="0" t="n">
        <f aca="false">L102*0.001</f>
        <v>0.015</v>
      </c>
      <c r="C102" s="0" t="n">
        <f aca="false">M102*0.001</f>
        <v>0</v>
      </c>
      <c r="D102" s="0" t="n">
        <f aca="false">N102*0.001</f>
        <v>0</v>
      </c>
      <c r="E102" s="0" t="n">
        <f aca="false">O102*0.001</f>
        <v>0.015</v>
      </c>
      <c r="F102" s="0" t="n">
        <f aca="false">P102*0.001</f>
        <v>0</v>
      </c>
      <c r="G102" s="0" t="n">
        <f aca="false">Q102*0.001</f>
        <v>0</v>
      </c>
      <c r="K102" s="4" t="n">
        <v>1822</v>
      </c>
      <c r="L102" s="4" t="n">
        <v>15</v>
      </c>
      <c r="M102" s="4" t="n">
        <v>0</v>
      </c>
      <c r="N102" s="4" t="n">
        <v>0</v>
      </c>
      <c r="O102" s="4" t="n">
        <v>15</v>
      </c>
      <c r="P102" s="4" t="n">
        <v>0</v>
      </c>
      <c r="Q102" s="4" t="n">
        <v>0</v>
      </c>
      <c r="R102" s="4"/>
    </row>
    <row r="103" customFormat="false" ht="12.75" hidden="false" customHeight="false" outlineLevel="0" collapsed="false">
      <c r="A103" s="0" t="n">
        <v>1823</v>
      </c>
      <c r="B103" s="0" t="n">
        <f aca="false">L103*0.001</f>
        <v>0.016</v>
      </c>
      <c r="C103" s="0" t="n">
        <f aca="false">M103*0.001</f>
        <v>0</v>
      </c>
      <c r="D103" s="0" t="n">
        <f aca="false">N103*0.001</f>
        <v>0</v>
      </c>
      <c r="E103" s="0" t="n">
        <f aca="false">O103*0.001</f>
        <v>0.016</v>
      </c>
      <c r="F103" s="0" t="n">
        <f aca="false">P103*0.001</f>
        <v>0</v>
      </c>
      <c r="G103" s="0" t="n">
        <f aca="false">Q103*0.001</f>
        <v>0</v>
      </c>
      <c r="K103" s="4" t="n">
        <v>1823</v>
      </c>
      <c r="L103" s="4" t="n">
        <v>16</v>
      </c>
      <c r="M103" s="4" t="n">
        <v>0</v>
      </c>
      <c r="N103" s="4" t="n">
        <v>0</v>
      </c>
      <c r="O103" s="4" t="n">
        <v>16</v>
      </c>
      <c r="P103" s="4" t="n">
        <v>0</v>
      </c>
      <c r="Q103" s="4" t="n">
        <v>0</v>
      </c>
      <c r="R103" s="4"/>
    </row>
    <row r="104" customFormat="false" ht="12.75" hidden="false" customHeight="false" outlineLevel="0" collapsed="false">
      <c r="A104" s="0" t="n">
        <v>1824</v>
      </c>
      <c r="B104" s="0" t="n">
        <f aca="false">L104*0.001</f>
        <v>0.016</v>
      </c>
      <c r="C104" s="0" t="n">
        <f aca="false">M104*0.001</f>
        <v>0</v>
      </c>
      <c r="D104" s="0" t="n">
        <f aca="false">N104*0.001</f>
        <v>0</v>
      </c>
      <c r="E104" s="0" t="n">
        <f aca="false">O104*0.001</f>
        <v>0.016</v>
      </c>
      <c r="F104" s="0" t="n">
        <f aca="false">P104*0.001</f>
        <v>0</v>
      </c>
      <c r="G104" s="0" t="n">
        <f aca="false">Q104*0.001</f>
        <v>0</v>
      </c>
      <c r="K104" s="4" t="n">
        <v>1824</v>
      </c>
      <c r="L104" s="4" t="n">
        <v>16</v>
      </c>
      <c r="M104" s="4" t="n">
        <v>0</v>
      </c>
      <c r="N104" s="4" t="n">
        <v>0</v>
      </c>
      <c r="O104" s="4" t="n">
        <v>16</v>
      </c>
      <c r="P104" s="4" t="n">
        <v>0</v>
      </c>
      <c r="Q104" s="4" t="n">
        <v>0</v>
      </c>
      <c r="R104" s="4"/>
    </row>
    <row r="105" customFormat="false" ht="12.75" hidden="false" customHeight="false" outlineLevel="0" collapsed="false">
      <c r="A105" s="0" t="n">
        <v>1825</v>
      </c>
      <c r="B105" s="0" t="n">
        <f aca="false">L105*0.001</f>
        <v>0.017</v>
      </c>
      <c r="C105" s="0" t="n">
        <f aca="false">M105*0.001</f>
        <v>0</v>
      </c>
      <c r="D105" s="0" t="n">
        <f aca="false">N105*0.001</f>
        <v>0</v>
      </c>
      <c r="E105" s="0" t="n">
        <f aca="false">O105*0.001</f>
        <v>0.017</v>
      </c>
      <c r="F105" s="0" t="n">
        <f aca="false">P105*0.001</f>
        <v>0</v>
      </c>
      <c r="G105" s="0" t="n">
        <f aca="false">Q105*0.001</f>
        <v>0</v>
      </c>
      <c r="K105" s="4" t="n">
        <v>1825</v>
      </c>
      <c r="L105" s="4" t="n">
        <v>17</v>
      </c>
      <c r="M105" s="4" t="n">
        <v>0</v>
      </c>
      <c r="N105" s="4" t="n">
        <v>0</v>
      </c>
      <c r="O105" s="4" t="n">
        <v>17</v>
      </c>
      <c r="P105" s="4" t="n">
        <v>0</v>
      </c>
      <c r="Q105" s="4" t="n">
        <v>0</v>
      </c>
      <c r="R105" s="4"/>
    </row>
    <row r="106" customFormat="false" ht="12.75" hidden="false" customHeight="false" outlineLevel="0" collapsed="false">
      <c r="A106" s="0" t="n">
        <v>1826</v>
      </c>
      <c r="B106" s="0" t="n">
        <f aca="false">L106*0.001</f>
        <v>0.017</v>
      </c>
      <c r="C106" s="0" t="n">
        <f aca="false">M106*0.001</f>
        <v>0</v>
      </c>
      <c r="D106" s="0" t="n">
        <f aca="false">N106*0.001</f>
        <v>0</v>
      </c>
      <c r="E106" s="0" t="n">
        <f aca="false">O106*0.001</f>
        <v>0.017</v>
      </c>
      <c r="F106" s="0" t="n">
        <f aca="false">P106*0.001</f>
        <v>0</v>
      </c>
      <c r="G106" s="0" t="n">
        <f aca="false">Q106*0.001</f>
        <v>0</v>
      </c>
      <c r="K106" s="4" t="n">
        <v>1826</v>
      </c>
      <c r="L106" s="4" t="n">
        <v>17</v>
      </c>
      <c r="M106" s="4" t="n">
        <v>0</v>
      </c>
      <c r="N106" s="4" t="n">
        <v>0</v>
      </c>
      <c r="O106" s="4" t="n">
        <v>17</v>
      </c>
      <c r="P106" s="4" t="n">
        <v>0</v>
      </c>
      <c r="Q106" s="4" t="n">
        <v>0</v>
      </c>
      <c r="R106" s="4"/>
    </row>
    <row r="107" customFormat="false" ht="12.75" hidden="false" customHeight="false" outlineLevel="0" collapsed="false">
      <c r="A107" s="0" t="n">
        <v>1827</v>
      </c>
      <c r="B107" s="0" t="n">
        <f aca="false">L107*0.001</f>
        <v>0.018</v>
      </c>
      <c r="C107" s="0" t="n">
        <f aca="false">M107*0.001</f>
        <v>0</v>
      </c>
      <c r="D107" s="0" t="n">
        <f aca="false">N107*0.001</f>
        <v>0</v>
      </c>
      <c r="E107" s="0" t="n">
        <f aca="false">O107*0.001</f>
        <v>0.018</v>
      </c>
      <c r="F107" s="0" t="n">
        <f aca="false">P107*0.001</f>
        <v>0</v>
      </c>
      <c r="G107" s="0" t="n">
        <f aca="false">Q107*0.001</f>
        <v>0</v>
      </c>
      <c r="K107" s="4" t="n">
        <v>1827</v>
      </c>
      <c r="L107" s="4" t="n">
        <v>18</v>
      </c>
      <c r="M107" s="4" t="n">
        <v>0</v>
      </c>
      <c r="N107" s="4" t="n">
        <v>0</v>
      </c>
      <c r="O107" s="4" t="n">
        <v>18</v>
      </c>
      <c r="P107" s="4" t="n">
        <v>0</v>
      </c>
      <c r="Q107" s="4" t="n">
        <v>0</v>
      </c>
      <c r="R107" s="4"/>
    </row>
    <row r="108" customFormat="false" ht="12.75" hidden="false" customHeight="false" outlineLevel="0" collapsed="false">
      <c r="A108" s="0" t="n">
        <v>1828</v>
      </c>
      <c r="B108" s="0" t="n">
        <f aca="false">L108*0.001</f>
        <v>0.018</v>
      </c>
      <c r="C108" s="0" t="n">
        <f aca="false">M108*0.001</f>
        <v>0</v>
      </c>
      <c r="D108" s="0" t="n">
        <f aca="false">N108*0.001</f>
        <v>0</v>
      </c>
      <c r="E108" s="0" t="n">
        <f aca="false">O108*0.001</f>
        <v>0.018</v>
      </c>
      <c r="F108" s="0" t="n">
        <f aca="false">P108*0.001</f>
        <v>0</v>
      </c>
      <c r="G108" s="0" t="n">
        <f aca="false">Q108*0.001</f>
        <v>0</v>
      </c>
      <c r="K108" s="4" t="n">
        <v>1828</v>
      </c>
      <c r="L108" s="4" t="n">
        <v>18</v>
      </c>
      <c r="M108" s="4" t="n">
        <v>0</v>
      </c>
      <c r="N108" s="4" t="n">
        <v>0</v>
      </c>
      <c r="O108" s="4" t="n">
        <v>18</v>
      </c>
      <c r="P108" s="4" t="n">
        <v>0</v>
      </c>
      <c r="Q108" s="4" t="n">
        <v>0</v>
      </c>
      <c r="R108" s="4"/>
    </row>
    <row r="109" customFormat="false" ht="12.75" hidden="false" customHeight="false" outlineLevel="0" collapsed="false">
      <c r="A109" s="0" t="n">
        <v>1829</v>
      </c>
      <c r="B109" s="0" t="n">
        <f aca="false">L109*0.001</f>
        <v>0.018</v>
      </c>
      <c r="C109" s="0" t="n">
        <f aca="false">M109*0.001</f>
        <v>0</v>
      </c>
      <c r="D109" s="0" t="n">
        <f aca="false">N109*0.001</f>
        <v>0</v>
      </c>
      <c r="E109" s="0" t="n">
        <f aca="false">O109*0.001</f>
        <v>0.018</v>
      </c>
      <c r="F109" s="0" t="n">
        <f aca="false">P109*0.001</f>
        <v>0</v>
      </c>
      <c r="G109" s="0" t="n">
        <f aca="false">Q109*0.001</f>
        <v>0</v>
      </c>
      <c r="K109" s="4" t="n">
        <v>1829</v>
      </c>
      <c r="L109" s="4" t="n">
        <v>18</v>
      </c>
      <c r="M109" s="4" t="n">
        <v>0</v>
      </c>
      <c r="N109" s="4" t="n">
        <v>0</v>
      </c>
      <c r="O109" s="4" t="n">
        <v>18</v>
      </c>
      <c r="P109" s="4" t="n">
        <v>0</v>
      </c>
      <c r="Q109" s="4" t="n">
        <v>0</v>
      </c>
      <c r="R109" s="4"/>
    </row>
    <row r="110" customFormat="false" ht="12.75" hidden="false" customHeight="false" outlineLevel="0" collapsed="false">
      <c r="A110" s="0" t="n">
        <v>1830</v>
      </c>
      <c r="B110" s="0" t="n">
        <f aca="false">L110*0.001</f>
        <v>0.024</v>
      </c>
      <c r="C110" s="0" t="n">
        <f aca="false">M110*0.001</f>
        <v>0</v>
      </c>
      <c r="D110" s="0" t="n">
        <f aca="false">N110*0.001</f>
        <v>0</v>
      </c>
      <c r="E110" s="0" t="n">
        <f aca="false">O110*0.001</f>
        <v>0.024</v>
      </c>
      <c r="F110" s="0" t="n">
        <f aca="false">P110*0.001</f>
        <v>0</v>
      </c>
      <c r="G110" s="0" t="n">
        <f aca="false">Q110*0.001</f>
        <v>0</v>
      </c>
      <c r="K110" s="4" t="n">
        <v>1830</v>
      </c>
      <c r="L110" s="4" t="n">
        <v>24</v>
      </c>
      <c r="M110" s="4" t="n">
        <v>0</v>
      </c>
      <c r="N110" s="4" t="n">
        <v>0</v>
      </c>
      <c r="O110" s="4" t="n">
        <v>24</v>
      </c>
      <c r="P110" s="4" t="n">
        <v>0</v>
      </c>
      <c r="Q110" s="4" t="n">
        <v>0</v>
      </c>
      <c r="R110" s="4"/>
    </row>
    <row r="111" customFormat="false" ht="12.75" hidden="false" customHeight="false" outlineLevel="0" collapsed="false">
      <c r="A111" s="0" t="n">
        <v>1831</v>
      </c>
      <c r="B111" s="0" t="n">
        <f aca="false">L111*0.001</f>
        <v>0.023</v>
      </c>
      <c r="C111" s="0" t="n">
        <f aca="false">M111*0.001</f>
        <v>0</v>
      </c>
      <c r="D111" s="0" t="n">
        <f aca="false">N111*0.001</f>
        <v>0</v>
      </c>
      <c r="E111" s="0" t="n">
        <f aca="false">O111*0.001</f>
        <v>0.023</v>
      </c>
      <c r="F111" s="0" t="n">
        <f aca="false">P111*0.001</f>
        <v>0</v>
      </c>
      <c r="G111" s="0" t="n">
        <f aca="false">Q111*0.001</f>
        <v>0</v>
      </c>
      <c r="K111" s="4" t="n">
        <v>1831</v>
      </c>
      <c r="L111" s="4" t="n">
        <v>23</v>
      </c>
      <c r="M111" s="4" t="n">
        <v>0</v>
      </c>
      <c r="N111" s="4" t="n">
        <v>0</v>
      </c>
      <c r="O111" s="4" t="n">
        <v>23</v>
      </c>
      <c r="P111" s="4" t="n">
        <v>0</v>
      </c>
      <c r="Q111" s="4" t="n">
        <v>0</v>
      </c>
      <c r="R111" s="4"/>
    </row>
    <row r="112" customFormat="false" ht="12.75" hidden="false" customHeight="false" outlineLevel="0" collapsed="false">
      <c r="A112" s="0" t="n">
        <v>1832</v>
      </c>
      <c r="B112" s="0" t="n">
        <f aca="false">L112*0.001</f>
        <v>0.023</v>
      </c>
      <c r="C112" s="0" t="n">
        <f aca="false">M112*0.001</f>
        <v>0</v>
      </c>
      <c r="D112" s="0" t="n">
        <f aca="false">N112*0.001</f>
        <v>0</v>
      </c>
      <c r="E112" s="0" t="n">
        <f aca="false">O112*0.001</f>
        <v>0.023</v>
      </c>
      <c r="F112" s="0" t="n">
        <f aca="false">P112*0.001</f>
        <v>0</v>
      </c>
      <c r="G112" s="0" t="n">
        <f aca="false">Q112*0.001</f>
        <v>0</v>
      </c>
      <c r="K112" s="4" t="n">
        <v>1832</v>
      </c>
      <c r="L112" s="4" t="n">
        <v>23</v>
      </c>
      <c r="M112" s="4" t="n">
        <v>0</v>
      </c>
      <c r="N112" s="4" t="n">
        <v>0</v>
      </c>
      <c r="O112" s="4" t="n">
        <v>23</v>
      </c>
      <c r="P112" s="4" t="n">
        <v>0</v>
      </c>
      <c r="Q112" s="4" t="n">
        <v>0</v>
      </c>
      <c r="R112" s="4"/>
    </row>
    <row r="113" customFormat="false" ht="12.75" hidden="false" customHeight="false" outlineLevel="0" collapsed="false">
      <c r="A113" s="0" t="n">
        <v>1833</v>
      </c>
      <c r="B113" s="0" t="n">
        <f aca="false">L113*0.001</f>
        <v>0.024</v>
      </c>
      <c r="C113" s="0" t="n">
        <f aca="false">M113*0.001</f>
        <v>0</v>
      </c>
      <c r="D113" s="0" t="n">
        <f aca="false">N113*0.001</f>
        <v>0</v>
      </c>
      <c r="E113" s="0" t="n">
        <f aca="false">O113*0.001</f>
        <v>0.024</v>
      </c>
      <c r="F113" s="0" t="n">
        <f aca="false">P113*0.001</f>
        <v>0</v>
      </c>
      <c r="G113" s="0" t="n">
        <f aca="false">Q113*0.001</f>
        <v>0</v>
      </c>
      <c r="K113" s="4" t="n">
        <v>1833</v>
      </c>
      <c r="L113" s="4" t="n">
        <v>24</v>
      </c>
      <c r="M113" s="4" t="n">
        <v>0</v>
      </c>
      <c r="N113" s="4" t="n">
        <v>0</v>
      </c>
      <c r="O113" s="4" t="n">
        <v>24</v>
      </c>
      <c r="P113" s="4" t="n">
        <v>0</v>
      </c>
      <c r="Q113" s="4" t="n">
        <v>0</v>
      </c>
      <c r="R113" s="4"/>
    </row>
    <row r="114" customFormat="false" ht="12.75" hidden="false" customHeight="false" outlineLevel="0" collapsed="false">
      <c r="A114" s="0" t="n">
        <v>1834</v>
      </c>
      <c r="B114" s="0" t="n">
        <f aca="false">L114*0.001</f>
        <v>0.024</v>
      </c>
      <c r="C114" s="0" t="n">
        <f aca="false">M114*0.001</f>
        <v>0</v>
      </c>
      <c r="D114" s="0" t="n">
        <f aca="false">N114*0.001</f>
        <v>0</v>
      </c>
      <c r="E114" s="0" t="n">
        <f aca="false">O114*0.001</f>
        <v>0.024</v>
      </c>
      <c r="F114" s="0" t="n">
        <f aca="false">P114*0.001</f>
        <v>0</v>
      </c>
      <c r="G114" s="0" t="n">
        <f aca="false">Q114*0.001</f>
        <v>0</v>
      </c>
      <c r="K114" s="4" t="n">
        <v>1834</v>
      </c>
      <c r="L114" s="4" t="n">
        <v>24</v>
      </c>
      <c r="M114" s="4" t="n">
        <v>0</v>
      </c>
      <c r="N114" s="4" t="n">
        <v>0</v>
      </c>
      <c r="O114" s="4" t="n">
        <v>24</v>
      </c>
      <c r="P114" s="4" t="n">
        <v>0</v>
      </c>
      <c r="Q114" s="4" t="n">
        <v>0</v>
      </c>
      <c r="R114" s="4"/>
    </row>
    <row r="115" customFormat="false" ht="12.75" hidden="false" customHeight="false" outlineLevel="0" collapsed="false">
      <c r="A115" s="0" t="n">
        <v>1835</v>
      </c>
      <c r="B115" s="0" t="n">
        <f aca="false">L115*0.001</f>
        <v>0.025</v>
      </c>
      <c r="C115" s="0" t="n">
        <f aca="false">M115*0.001</f>
        <v>0</v>
      </c>
      <c r="D115" s="0" t="n">
        <f aca="false">N115*0.001</f>
        <v>0</v>
      </c>
      <c r="E115" s="0" t="n">
        <f aca="false">O115*0.001</f>
        <v>0.025</v>
      </c>
      <c r="F115" s="0" t="n">
        <f aca="false">P115*0.001</f>
        <v>0</v>
      </c>
      <c r="G115" s="0" t="n">
        <f aca="false">Q115*0.001</f>
        <v>0</v>
      </c>
      <c r="K115" s="4" t="n">
        <v>1835</v>
      </c>
      <c r="L115" s="4" t="n">
        <v>25</v>
      </c>
      <c r="M115" s="4" t="n">
        <v>0</v>
      </c>
      <c r="N115" s="4" t="n">
        <v>0</v>
      </c>
      <c r="O115" s="4" t="n">
        <v>25</v>
      </c>
      <c r="P115" s="4" t="n">
        <v>0</v>
      </c>
      <c r="Q115" s="4" t="n">
        <v>0</v>
      </c>
      <c r="R115" s="4"/>
    </row>
    <row r="116" customFormat="false" ht="12.75" hidden="false" customHeight="false" outlineLevel="0" collapsed="false">
      <c r="A116" s="0" t="n">
        <v>1836</v>
      </c>
      <c r="B116" s="0" t="n">
        <f aca="false">L116*0.001</f>
        <v>0.029</v>
      </c>
      <c r="C116" s="0" t="n">
        <f aca="false">M116*0.001</f>
        <v>0</v>
      </c>
      <c r="D116" s="0" t="n">
        <f aca="false">N116*0.001</f>
        <v>0</v>
      </c>
      <c r="E116" s="0" t="n">
        <f aca="false">O116*0.001</f>
        <v>0.029</v>
      </c>
      <c r="F116" s="0" t="n">
        <f aca="false">P116*0.001</f>
        <v>0</v>
      </c>
      <c r="G116" s="0" t="n">
        <f aca="false">Q116*0.001</f>
        <v>0</v>
      </c>
      <c r="K116" s="4" t="n">
        <v>1836</v>
      </c>
      <c r="L116" s="4" t="n">
        <v>29</v>
      </c>
      <c r="M116" s="4" t="n">
        <v>0</v>
      </c>
      <c r="N116" s="4" t="n">
        <v>0</v>
      </c>
      <c r="O116" s="4" t="n">
        <v>29</v>
      </c>
      <c r="P116" s="4" t="n">
        <v>0</v>
      </c>
      <c r="Q116" s="4" t="n">
        <v>0</v>
      </c>
      <c r="R116" s="4"/>
    </row>
    <row r="117" customFormat="false" ht="12.75" hidden="false" customHeight="false" outlineLevel="0" collapsed="false">
      <c r="A117" s="0" t="n">
        <v>1837</v>
      </c>
      <c r="B117" s="0" t="n">
        <f aca="false">L117*0.001</f>
        <v>0.029</v>
      </c>
      <c r="C117" s="0" t="n">
        <f aca="false">M117*0.001</f>
        <v>0</v>
      </c>
      <c r="D117" s="0" t="n">
        <f aca="false">N117*0.001</f>
        <v>0</v>
      </c>
      <c r="E117" s="0" t="n">
        <f aca="false">O117*0.001</f>
        <v>0.029</v>
      </c>
      <c r="F117" s="0" t="n">
        <f aca="false">P117*0.001</f>
        <v>0</v>
      </c>
      <c r="G117" s="0" t="n">
        <f aca="false">Q117*0.001</f>
        <v>0</v>
      </c>
      <c r="K117" s="4" t="n">
        <v>1837</v>
      </c>
      <c r="L117" s="4" t="n">
        <v>29</v>
      </c>
      <c r="M117" s="4" t="n">
        <v>0</v>
      </c>
      <c r="N117" s="4" t="n">
        <v>0</v>
      </c>
      <c r="O117" s="4" t="n">
        <v>29</v>
      </c>
      <c r="P117" s="4" t="n">
        <v>0</v>
      </c>
      <c r="Q117" s="4" t="n">
        <v>0</v>
      </c>
      <c r="R117" s="4"/>
    </row>
    <row r="118" customFormat="false" ht="12.75" hidden="false" customHeight="false" outlineLevel="0" collapsed="false">
      <c r="A118" s="0" t="n">
        <v>1838</v>
      </c>
      <c r="B118" s="0" t="n">
        <f aca="false">L118*0.001</f>
        <v>0.03</v>
      </c>
      <c r="C118" s="0" t="n">
        <f aca="false">M118*0.001</f>
        <v>0</v>
      </c>
      <c r="D118" s="0" t="n">
        <f aca="false">N118*0.001</f>
        <v>0</v>
      </c>
      <c r="E118" s="0" t="n">
        <f aca="false">O118*0.001</f>
        <v>0.03</v>
      </c>
      <c r="F118" s="0" t="n">
        <f aca="false">P118*0.001</f>
        <v>0</v>
      </c>
      <c r="G118" s="0" t="n">
        <f aca="false">Q118*0.001</f>
        <v>0</v>
      </c>
      <c r="K118" s="4" t="n">
        <v>1838</v>
      </c>
      <c r="L118" s="4" t="n">
        <v>30</v>
      </c>
      <c r="M118" s="4" t="n">
        <v>0</v>
      </c>
      <c r="N118" s="4" t="n">
        <v>0</v>
      </c>
      <c r="O118" s="4" t="n">
        <v>30</v>
      </c>
      <c r="P118" s="4" t="n">
        <v>0</v>
      </c>
      <c r="Q118" s="4" t="n">
        <v>0</v>
      </c>
      <c r="R118" s="4"/>
    </row>
    <row r="119" customFormat="false" ht="12.75" hidden="false" customHeight="false" outlineLevel="0" collapsed="false">
      <c r="A119" s="0" t="n">
        <v>1839</v>
      </c>
      <c r="B119" s="0" t="n">
        <f aca="false">L119*0.001</f>
        <v>0.031</v>
      </c>
      <c r="C119" s="0" t="n">
        <f aca="false">M119*0.001</f>
        <v>0</v>
      </c>
      <c r="D119" s="0" t="n">
        <f aca="false">N119*0.001</f>
        <v>0</v>
      </c>
      <c r="E119" s="0" t="n">
        <f aca="false">O119*0.001</f>
        <v>0.031</v>
      </c>
      <c r="F119" s="0" t="n">
        <f aca="false">P119*0.001</f>
        <v>0</v>
      </c>
      <c r="G119" s="0" t="n">
        <f aca="false">Q119*0.001</f>
        <v>0</v>
      </c>
      <c r="K119" s="4" t="n">
        <v>1839</v>
      </c>
      <c r="L119" s="4" t="n">
        <v>31</v>
      </c>
      <c r="M119" s="4" t="n">
        <v>0</v>
      </c>
      <c r="N119" s="4" t="n">
        <v>0</v>
      </c>
      <c r="O119" s="4" t="n">
        <v>31</v>
      </c>
      <c r="P119" s="4" t="n">
        <v>0</v>
      </c>
      <c r="Q119" s="4" t="n">
        <v>0</v>
      </c>
      <c r="R119" s="4"/>
    </row>
    <row r="120" customFormat="false" ht="12.75" hidden="false" customHeight="false" outlineLevel="0" collapsed="false">
      <c r="A120" s="0" t="n">
        <v>1840</v>
      </c>
      <c r="B120" s="0" t="n">
        <f aca="false">L120*0.001</f>
        <v>0.033</v>
      </c>
      <c r="C120" s="0" t="n">
        <f aca="false">M120*0.001</f>
        <v>0</v>
      </c>
      <c r="D120" s="0" t="n">
        <f aca="false">N120*0.001</f>
        <v>0</v>
      </c>
      <c r="E120" s="0" t="n">
        <f aca="false">O120*0.001</f>
        <v>0.033</v>
      </c>
      <c r="F120" s="0" t="n">
        <f aca="false">P120*0.001</f>
        <v>0</v>
      </c>
      <c r="G120" s="0" t="n">
        <f aca="false">Q120*0.001</f>
        <v>0</v>
      </c>
      <c r="K120" s="4" t="n">
        <v>1840</v>
      </c>
      <c r="L120" s="4" t="n">
        <v>33</v>
      </c>
      <c r="M120" s="4" t="n">
        <v>0</v>
      </c>
      <c r="N120" s="4" t="n">
        <v>0</v>
      </c>
      <c r="O120" s="4" t="n">
        <v>33</v>
      </c>
      <c r="P120" s="4" t="n">
        <v>0</v>
      </c>
      <c r="Q120" s="4" t="n">
        <v>0</v>
      </c>
      <c r="R120" s="4"/>
    </row>
    <row r="121" customFormat="false" ht="12.75" hidden="false" customHeight="false" outlineLevel="0" collapsed="false">
      <c r="A121" s="0" t="n">
        <v>1841</v>
      </c>
      <c r="B121" s="0" t="n">
        <f aca="false">L121*0.001</f>
        <v>0.034</v>
      </c>
      <c r="C121" s="0" t="n">
        <f aca="false">M121*0.001</f>
        <v>0</v>
      </c>
      <c r="D121" s="0" t="n">
        <f aca="false">N121*0.001</f>
        <v>0</v>
      </c>
      <c r="E121" s="0" t="n">
        <f aca="false">O121*0.001</f>
        <v>0.034</v>
      </c>
      <c r="F121" s="0" t="n">
        <f aca="false">P121*0.001</f>
        <v>0</v>
      </c>
      <c r="G121" s="0" t="n">
        <f aca="false">Q121*0.001</f>
        <v>0</v>
      </c>
      <c r="K121" s="4" t="n">
        <v>1841</v>
      </c>
      <c r="L121" s="4" t="n">
        <v>34</v>
      </c>
      <c r="M121" s="4" t="n">
        <v>0</v>
      </c>
      <c r="N121" s="4" t="n">
        <v>0</v>
      </c>
      <c r="O121" s="4" t="n">
        <v>34</v>
      </c>
      <c r="P121" s="4" t="n">
        <v>0</v>
      </c>
      <c r="Q121" s="4" t="n">
        <v>0</v>
      </c>
      <c r="R121" s="4"/>
    </row>
    <row r="122" customFormat="false" ht="12.75" hidden="false" customHeight="false" outlineLevel="0" collapsed="false">
      <c r="A122" s="0" t="n">
        <v>1842</v>
      </c>
      <c r="B122" s="0" t="n">
        <f aca="false">L122*0.001</f>
        <v>0.036</v>
      </c>
      <c r="C122" s="0" t="n">
        <f aca="false">M122*0.001</f>
        <v>0</v>
      </c>
      <c r="D122" s="0" t="n">
        <f aca="false">N122*0.001</f>
        <v>0</v>
      </c>
      <c r="E122" s="0" t="n">
        <f aca="false">O122*0.001</f>
        <v>0.036</v>
      </c>
      <c r="F122" s="0" t="n">
        <f aca="false">P122*0.001</f>
        <v>0</v>
      </c>
      <c r="G122" s="0" t="n">
        <f aca="false">Q122*0.001</f>
        <v>0</v>
      </c>
      <c r="K122" s="4" t="n">
        <v>1842</v>
      </c>
      <c r="L122" s="4" t="n">
        <v>36</v>
      </c>
      <c r="M122" s="4" t="n">
        <v>0</v>
      </c>
      <c r="N122" s="4" t="n">
        <v>0</v>
      </c>
      <c r="O122" s="4" t="n">
        <v>36</v>
      </c>
      <c r="P122" s="4" t="n">
        <v>0</v>
      </c>
      <c r="Q122" s="4" t="n">
        <v>0</v>
      </c>
      <c r="R122" s="4"/>
    </row>
    <row r="123" customFormat="false" ht="12.75" hidden="false" customHeight="false" outlineLevel="0" collapsed="false">
      <c r="A123" s="0" t="n">
        <v>1843</v>
      </c>
      <c r="B123" s="0" t="n">
        <f aca="false">L123*0.001</f>
        <v>0.037</v>
      </c>
      <c r="C123" s="0" t="n">
        <f aca="false">M123*0.001</f>
        <v>0</v>
      </c>
      <c r="D123" s="0" t="n">
        <f aca="false">N123*0.001</f>
        <v>0</v>
      </c>
      <c r="E123" s="0" t="n">
        <f aca="false">O123*0.001</f>
        <v>0.037</v>
      </c>
      <c r="F123" s="0" t="n">
        <f aca="false">P123*0.001</f>
        <v>0</v>
      </c>
      <c r="G123" s="0" t="n">
        <f aca="false">Q123*0.001</f>
        <v>0</v>
      </c>
      <c r="K123" s="4" t="n">
        <v>1843</v>
      </c>
      <c r="L123" s="4" t="n">
        <v>37</v>
      </c>
      <c r="M123" s="4" t="n">
        <v>0</v>
      </c>
      <c r="N123" s="4" t="n">
        <v>0</v>
      </c>
      <c r="O123" s="4" t="n">
        <v>37</v>
      </c>
      <c r="P123" s="4" t="n">
        <v>0</v>
      </c>
      <c r="Q123" s="4" t="n">
        <v>0</v>
      </c>
      <c r="R123" s="4"/>
    </row>
    <row r="124" customFormat="false" ht="12.75" hidden="false" customHeight="false" outlineLevel="0" collapsed="false">
      <c r="A124" s="0" t="n">
        <v>1844</v>
      </c>
      <c r="B124" s="0" t="n">
        <f aca="false">L124*0.001</f>
        <v>0.039</v>
      </c>
      <c r="C124" s="0" t="n">
        <f aca="false">M124*0.001</f>
        <v>0</v>
      </c>
      <c r="D124" s="0" t="n">
        <f aca="false">N124*0.001</f>
        <v>0</v>
      </c>
      <c r="E124" s="0" t="n">
        <f aca="false">O124*0.001</f>
        <v>0.039</v>
      </c>
      <c r="F124" s="0" t="n">
        <f aca="false">P124*0.001</f>
        <v>0</v>
      </c>
      <c r="G124" s="0" t="n">
        <f aca="false">Q124*0.001</f>
        <v>0</v>
      </c>
      <c r="K124" s="4" t="n">
        <v>1844</v>
      </c>
      <c r="L124" s="4" t="n">
        <v>39</v>
      </c>
      <c r="M124" s="4" t="n">
        <v>0</v>
      </c>
      <c r="N124" s="4" t="n">
        <v>0</v>
      </c>
      <c r="O124" s="4" t="n">
        <v>39</v>
      </c>
      <c r="P124" s="4" t="n">
        <v>0</v>
      </c>
      <c r="Q124" s="4" t="n">
        <v>0</v>
      </c>
      <c r="R124" s="4"/>
    </row>
    <row r="125" customFormat="false" ht="12.75" hidden="false" customHeight="false" outlineLevel="0" collapsed="false">
      <c r="A125" s="0" t="n">
        <v>1845</v>
      </c>
      <c r="B125" s="0" t="n">
        <f aca="false">L125*0.001</f>
        <v>0.043</v>
      </c>
      <c r="C125" s="0" t="n">
        <f aca="false">M125*0.001</f>
        <v>0</v>
      </c>
      <c r="D125" s="0" t="n">
        <f aca="false">N125*0.001</f>
        <v>0</v>
      </c>
      <c r="E125" s="0" t="n">
        <f aca="false">O125*0.001</f>
        <v>0.043</v>
      </c>
      <c r="F125" s="0" t="n">
        <f aca="false">P125*0.001</f>
        <v>0</v>
      </c>
      <c r="G125" s="0" t="n">
        <f aca="false">Q125*0.001</f>
        <v>0</v>
      </c>
      <c r="K125" s="4" t="n">
        <v>1845</v>
      </c>
      <c r="L125" s="4" t="n">
        <v>43</v>
      </c>
      <c r="M125" s="4" t="n">
        <v>0</v>
      </c>
      <c r="N125" s="4" t="n">
        <v>0</v>
      </c>
      <c r="O125" s="4" t="n">
        <v>43</v>
      </c>
      <c r="P125" s="4" t="n">
        <v>0</v>
      </c>
      <c r="Q125" s="4" t="n">
        <v>0</v>
      </c>
      <c r="R125" s="4"/>
    </row>
    <row r="126" customFormat="false" ht="12.75" hidden="false" customHeight="false" outlineLevel="0" collapsed="false">
      <c r="A126" s="0" t="n">
        <v>1846</v>
      </c>
      <c r="B126" s="0" t="n">
        <f aca="false">L126*0.001</f>
        <v>0.043</v>
      </c>
      <c r="C126" s="0" t="n">
        <f aca="false">M126*0.001</f>
        <v>0</v>
      </c>
      <c r="D126" s="0" t="n">
        <f aca="false">N126*0.001</f>
        <v>0</v>
      </c>
      <c r="E126" s="0" t="n">
        <f aca="false">O126*0.001</f>
        <v>0.043</v>
      </c>
      <c r="F126" s="0" t="n">
        <f aca="false">P126*0.001</f>
        <v>0</v>
      </c>
      <c r="G126" s="0" t="n">
        <f aca="false">Q126*0.001</f>
        <v>0</v>
      </c>
      <c r="K126" s="4" t="n">
        <v>1846</v>
      </c>
      <c r="L126" s="4" t="n">
        <v>43</v>
      </c>
      <c r="M126" s="4" t="n">
        <v>0</v>
      </c>
      <c r="N126" s="4" t="n">
        <v>0</v>
      </c>
      <c r="O126" s="4" t="n">
        <v>43</v>
      </c>
      <c r="P126" s="4" t="n">
        <v>0</v>
      </c>
      <c r="Q126" s="4" t="n">
        <v>0</v>
      </c>
      <c r="R126" s="4"/>
    </row>
    <row r="127" customFormat="false" ht="12.75" hidden="false" customHeight="false" outlineLevel="0" collapsed="false">
      <c r="A127" s="0" t="n">
        <v>1847</v>
      </c>
      <c r="B127" s="0" t="n">
        <f aca="false">L127*0.001</f>
        <v>0.046</v>
      </c>
      <c r="C127" s="0" t="n">
        <f aca="false">M127*0.001</f>
        <v>0</v>
      </c>
      <c r="D127" s="0" t="n">
        <f aca="false">N127*0.001</f>
        <v>0</v>
      </c>
      <c r="E127" s="0" t="n">
        <f aca="false">O127*0.001</f>
        <v>0.046</v>
      </c>
      <c r="F127" s="0" t="n">
        <f aca="false">P127*0.001</f>
        <v>0</v>
      </c>
      <c r="G127" s="0" t="n">
        <f aca="false">Q127*0.001</f>
        <v>0</v>
      </c>
      <c r="K127" s="4" t="n">
        <v>1847</v>
      </c>
      <c r="L127" s="4" t="n">
        <v>46</v>
      </c>
      <c r="M127" s="4" t="n">
        <v>0</v>
      </c>
      <c r="N127" s="4" t="n">
        <v>0</v>
      </c>
      <c r="O127" s="4" t="n">
        <v>46</v>
      </c>
      <c r="P127" s="4" t="n">
        <v>0</v>
      </c>
      <c r="Q127" s="4" t="n">
        <v>0</v>
      </c>
      <c r="R127" s="4"/>
    </row>
    <row r="128" customFormat="false" ht="12.75" hidden="false" customHeight="false" outlineLevel="0" collapsed="false">
      <c r="A128" s="0" t="n">
        <v>1848</v>
      </c>
      <c r="B128" s="0" t="n">
        <f aca="false">L128*0.001</f>
        <v>0.047</v>
      </c>
      <c r="C128" s="0" t="n">
        <f aca="false">M128*0.001</f>
        <v>0</v>
      </c>
      <c r="D128" s="0" t="n">
        <f aca="false">N128*0.001</f>
        <v>0</v>
      </c>
      <c r="E128" s="0" t="n">
        <f aca="false">O128*0.001</f>
        <v>0.047</v>
      </c>
      <c r="F128" s="0" t="n">
        <f aca="false">P128*0.001</f>
        <v>0</v>
      </c>
      <c r="G128" s="0" t="n">
        <f aca="false">Q128*0.001</f>
        <v>0</v>
      </c>
      <c r="K128" s="4" t="n">
        <v>1848</v>
      </c>
      <c r="L128" s="4" t="n">
        <v>47</v>
      </c>
      <c r="M128" s="4" t="n">
        <v>0</v>
      </c>
      <c r="N128" s="4" t="n">
        <v>0</v>
      </c>
      <c r="O128" s="4" t="n">
        <v>47</v>
      </c>
      <c r="P128" s="4" t="n">
        <v>0</v>
      </c>
      <c r="Q128" s="4" t="n">
        <v>0</v>
      </c>
      <c r="R128" s="4"/>
    </row>
    <row r="129" customFormat="false" ht="12.75" hidden="false" customHeight="false" outlineLevel="0" collapsed="false">
      <c r="A129" s="0" t="n">
        <v>1849</v>
      </c>
      <c r="B129" s="0" t="n">
        <f aca="false">L129*0.001</f>
        <v>0.05</v>
      </c>
      <c r="C129" s="0" t="n">
        <f aca="false">M129*0.001</f>
        <v>0</v>
      </c>
      <c r="D129" s="0" t="n">
        <f aca="false">N129*0.001</f>
        <v>0</v>
      </c>
      <c r="E129" s="0" t="n">
        <f aca="false">O129*0.001</f>
        <v>0.05</v>
      </c>
      <c r="F129" s="0" t="n">
        <f aca="false">P129*0.001</f>
        <v>0</v>
      </c>
      <c r="G129" s="0" t="n">
        <f aca="false">Q129*0.001</f>
        <v>0</v>
      </c>
      <c r="K129" s="4" t="n">
        <v>1849</v>
      </c>
      <c r="L129" s="4" t="n">
        <v>50</v>
      </c>
      <c r="M129" s="4" t="n">
        <v>0</v>
      </c>
      <c r="N129" s="4" t="n">
        <v>0</v>
      </c>
      <c r="O129" s="4" t="n">
        <v>50</v>
      </c>
      <c r="P129" s="4" t="n">
        <v>0</v>
      </c>
      <c r="Q129" s="4" t="n">
        <v>0</v>
      </c>
      <c r="R129" s="4"/>
    </row>
    <row r="130" customFormat="false" ht="12.75" hidden="false" customHeight="false" outlineLevel="0" collapsed="false">
      <c r="A130" s="0" t="n">
        <v>1850</v>
      </c>
      <c r="B130" s="0" t="n">
        <f aca="false">L130*0.001</f>
        <v>0.054</v>
      </c>
      <c r="C130" s="0" t="n">
        <f aca="false">M130*0.001</f>
        <v>0</v>
      </c>
      <c r="D130" s="0" t="n">
        <f aca="false">N130*0.001</f>
        <v>0</v>
      </c>
      <c r="E130" s="0" t="n">
        <f aca="false">O130*0.001</f>
        <v>0.054</v>
      </c>
      <c r="F130" s="0" t="n">
        <f aca="false">P130*0.001</f>
        <v>0</v>
      </c>
      <c r="G130" s="0" t="n">
        <f aca="false">Q130*0.001</f>
        <v>0</v>
      </c>
      <c r="K130" s="4" t="n">
        <v>1850</v>
      </c>
      <c r="L130" s="4" t="n">
        <v>54</v>
      </c>
      <c r="M130" s="4" t="n">
        <v>0</v>
      </c>
      <c r="N130" s="4" t="n">
        <v>0</v>
      </c>
      <c r="O130" s="4" t="n">
        <v>54</v>
      </c>
      <c r="P130" s="4" t="n">
        <v>0</v>
      </c>
      <c r="Q130" s="4" t="n">
        <v>0</v>
      </c>
      <c r="R130" s="4"/>
    </row>
    <row r="131" customFormat="false" ht="12.75" hidden="false" customHeight="false" outlineLevel="0" collapsed="false">
      <c r="A131" s="0" t="n">
        <v>1851</v>
      </c>
      <c r="B131" s="0" t="n">
        <f aca="false">L131*0.001</f>
        <v>0.054</v>
      </c>
      <c r="C131" s="0" t="n">
        <f aca="false">M131*0.001</f>
        <v>0</v>
      </c>
      <c r="D131" s="0" t="n">
        <f aca="false">N131*0.001</f>
        <v>0</v>
      </c>
      <c r="E131" s="0" t="n">
        <f aca="false">O131*0.001</f>
        <v>0.054</v>
      </c>
      <c r="F131" s="0" t="n">
        <f aca="false">P131*0.001</f>
        <v>0</v>
      </c>
      <c r="G131" s="0" t="n">
        <f aca="false">Q131*0.001</f>
        <v>0</v>
      </c>
      <c r="K131" s="4" t="n">
        <v>1851</v>
      </c>
      <c r="L131" s="4" t="n">
        <v>54</v>
      </c>
      <c r="M131" s="4" t="n">
        <v>0</v>
      </c>
      <c r="N131" s="4" t="n">
        <v>0</v>
      </c>
      <c r="O131" s="4" t="n">
        <v>54</v>
      </c>
      <c r="P131" s="4" t="n">
        <v>0</v>
      </c>
      <c r="Q131" s="4" t="n">
        <v>0</v>
      </c>
      <c r="R131" s="4"/>
    </row>
    <row r="132" customFormat="false" ht="12.75" hidden="false" customHeight="false" outlineLevel="0" collapsed="false">
      <c r="A132" s="0" t="n">
        <v>1852</v>
      </c>
      <c r="B132" s="0" t="n">
        <f aca="false">L132*0.001</f>
        <v>0.057</v>
      </c>
      <c r="C132" s="0" t="n">
        <f aca="false">M132*0.001</f>
        <v>0</v>
      </c>
      <c r="D132" s="0" t="n">
        <f aca="false">N132*0.001</f>
        <v>0</v>
      </c>
      <c r="E132" s="0" t="n">
        <f aca="false">O132*0.001</f>
        <v>0.057</v>
      </c>
      <c r="F132" s="0" t="n">
        <f aca="false">P132*0.001</f>
        <v>0</v>
      </c>
      <c r="G132" s="0" t="n">
        <f aca="false">Q132*0.001</f>
        <v>0</v>
      </c>
      <c r="K132" s="4" t="n">
        <v>1852</v>
      </c>
      <c r="L132" s="4" t="n">
        <v>57</v>
      </c>
      <c r="M132" s="4" t="n">
        <v>0</v>
      </c>
      <c r="N132" s="4" t="n">
        <v>0</v>
      </c>
      <c r="O132" s="4" t="n">
        <v>57</v>
      </c>
      <c r="P132" s="4" t="n">
        <v>0</v>
      </c>
      <c r="Q132" s="4" t="n">
        <v>0</v>
      </c>
      <c r="R132" s="4"/>
    </row>
    <row r="133" customFormat="false" ht="12.75" hidden="false" customHeight="false" outlineLevel="0" collapsed="false">
      <c r="A133" s="0" t="n">
        <v>1853</v>
      </c>
      <c r="B133" s="0" t="n">
        <f aca="false">L133*0.001</f>
        <v>0.059</v>
      </c>
      <c r="C133" s="0" t="n">
        <f aca="false">M133*0.001</f>
        <v>0</v>
      </c>
      <c r="D133" s="0" t="n">
        <f aca="false">N133*0.001</f>
        <v>0</v>
      </c>
      <c r="E133" s="0" t="n">
        <f aca="false">O133*0.001</f>
        <v>0.059</v>
      </c>
      <c r="F133" s="0" t="n">
        <f aca="false">P133*0.001</f>
        <v>0</v>
      </c>
      <c r="G133" s="0" t="n">
        <f aca="false">Q133*0.001</f>
        <v>0</v>
      </c>
      <c r="K133" s="4" t="n">
        <v>1853</v>
      </c>
      <c r="L133" s="4" t="n">
        <v>59</v>
      </c>
      <c r="M133" s="4" t="n">
        <v>0</v>
      </c>
      <c r="N133" s="4" t="n">
        <v>0</v>
      </c>
      <c r="O133" s="4" t="n">
        <v>59</v>
      </c>
      <c r="P133" s="4" t="n">
        <v>0</v>
      </c>
      <c r="Q133" s="4" t="n">
        <v>0</v>
      </c>
      <c r="R133" s="4"/>
    </row>
    <row r="134" customFormat="false" ht="12.75" hidden="false" customHeight="false" outlineLevel="0" collapsed="false">
      <c r="A134" s="0" t="n">
        <v>1854</v>
      </c>
      <c r="B134" s="0" t="n">
        <f aca="false">L134*0.001</f>
        <v>0.069</v>
      </c>
      <c r="C134" s="0" t="n">
        <f aca="false">M134*0.001</f>
        <v>0</v>
      </c>
      <c r="D134" s="0" t="n">
        <f aca="false">N134*0.001</f>
        <v>0</v>
      </c>
      <c r="E134" s="0" t="n">
        <f aca="false">O134*0.001</f>
        <v>0.069</v>
      </c>
      <c r="F134" s="0" t="n">
        <f aca="false">P134*0.001</f>
        <v>0</v>
      </c>
      <c r="G134" s="0" t="n">
        <f aca="false">Q134*0.001</f>
        <v>0</v>
      </c>
      <c r="K134" s="4" t="n">
        <v>1854</v>
      </c>
      <c r="L134" s="4" t="n">
        <v>69</v>
      </c>
      <c r="M134" s="4" t="n">
        <v>0</v>
      </c>
      <c r="N134" s="4" t="n">
        <v>0</v>
      </c>
      <c r="O134" s="4" t="n">
        <v>69</v>
      </c>
      <c r="P134" s="4" t="n">
        <v>0</v>
      </c>
      <c r="Q134" s="4" t="n">
        <v>0</v>
      </c>
      <c r="R134" s="4"/>
    </row>
    <row r="135" customFormat="false" ht="12.75" hidden="false" customHeight="false" outlineLevel="0" collapsed="false">
      <c r="A135" s="0" t="n">
        <v>1855</v>
      </c>
      <c r="B135" s="0" t="n">
        <f aca="false">L135*0.001</f>
        <v>0.071</v>
      </c>
      <c r="C135" s="0" t="n">
        <f aca="false">M135*0.001</f>
        <v>0</v>
      </c>
      <c r="D135" s="0" t="n">
        <f aca="false">N135*0.001</f>
        <v>0</v>
      </c>
      <c r="E135" s="0" t="n">
        <f aca="false">O135*0.001</f>
        <v>0.071</v>
      </c>
      <c r="F135" s="0" t="n">
        <f aca="false">P135*0.001</f>
        <v>0</v>
      </c>
      <c r="G135" s="0" t="n">
        <f aca="false">Q135*0.001</f>
        <v>0</v>
      </c>
      <c r="K135" s="4" t="n">
        <v>1855</v>
      </c>
      <c r="L135" s="4" t="n">
        <v>71</v>
      </c>
      <c r="M135" s="4" t="n">
        <v>0</v>
      </c>
      <c r="N135" s="4" t="n">
        <v>0</v>
      </c>
      <c r="O135" s="4" t="n">
        <v>71</v>
      </c>
      <c r="P135" s="4" t="n">
        <v>0</v>
      </c>
      <c r="Q135" s="4" t="n">
        <v>0</v>
      </c>
      <c r="R135" s="4"/>
    </row>
    <row r="136" customFormat="false" ht="12.75" hidden="false" customHeight="false" outlineLevel="0" collapsed="false">
      <c r="A136" s="0" t="n">
        <v>1856</v>
      </c>
      <c r="B136" s="0" t="n">
        <f aca="false">L136*0.001</f>
        <v>0.076</v>
      </c>
      <c r="C136" s="0" t="n">
        <f aca="false">M136*0.001</f>
        <v>0</v>
      </c>
      <c r="D136" s="0" t="n">
        <f aca="false">N136*0.001</f>
        <v>0</v>
      </c>
      <c r="E136" s="0" t="n">
        <f aca="false">O136*0.001</f>
        <v>0.076</v>
      </c>
      <c r="F136" s="0" t="n">
        <f aca="false">P136*0.001</f>
        <v>0</v>
      </c>
      <c r="G136" s="0" t="n">
        <f aca="false">Q136*0.001</f>
        <v>0</v>
      </c>
      <c r="K136" s="4" t="n">
        <v>1856</v>
      </c>
      <c r="L136" s="4" t="n">
        <v>76</v>
      </c>
      <c r="M136" s="4" t="n">
        <v>0</v>
      </c>
      <c r="N136" s="4" t="n">
        <v>0</v>
      </c>
      <c r="O136" s="4" t="n">
        <v>76</v>
      </c>
      <c r="P136" s="4" t="n">
        <v>0</v>
      </c>
      <c r="Q136" s="4" t="n">
        <v>0</v>
      </c>
      <c r="R136" s="4"/>
    </row>
    <row r="137" customFormat="false" ht="12.75" hidden="false" customHeight="false" outlineLevel="0" collapsed="false">
      <c r="A137" s="0" t="n">
        <v>1857</v>
      </c>
      <c r="B137" s="0" t="n">
        <f aca="false">L137*0.001</f>
        <v>0.077</v>
      </c>
      <c r="C137" s="0" t="n">
        <f aca="false">M137*0.001</f>
        <v>0</v>
      </c>
      <c r="D137" s="0" t="n">
        <f aca="false">N137*0.001</f>
        <v>0</v>
      </c>
      <c r="E137" s="0" t="n">
        <f aca="false">O137*0.001</f>
        <v>0.077</v>
      </c>
      <c r="F137" s="0" t="n">
        <f aca="false">P137*0.001</f>
        <v>0</v>
      </c>
      <c r="G137" s="0" t="n">
        <f aca="false">Q137*0.001</f>
        <v>0</v>
      </c>
      <c r="K137" s="4" t="n">
        <v>1857</v>
      </c>
      <c r="L137" s="4" t="n">
        <v>77</v>
      </c>
      <c r="M137" s="4" t="n">
        <v>0</v>
      </c>
      <c r="N137" s="4" t="n">
        <v>0</v>
      </c>
      <c r="O137" s="4" t="n">
        <v>77</v>
      </c>
      <c r="P137" s="4" t="n">
        <v>0</v>
      </c>
      <c r="Q137" s="4" t="n">
        <v>0</v>
      </c>
      <c r="R137" s="4"/>
    </row>
    <row r="138" customFormat="false" ht="12.75" hidden="false" customHeight="false" outlineLevel="0" collapsed="false">
      <c r="A138" s="0" t="n">
        <v>1858</v>
      </c>
      <c r="B138" s="0" t="n">
        <f aca="false">L138*0.001</f>
        <v>0.078</v>
      </c>
      <c r="C138" s="0" t="n">
        <f aca="false">M138*0.001</f>
        <v>0</v>
      </c>
      <c r="D138" s="0" t="n">
        <f aca="false">N138*0.001</f>
        <v>0</v>
      </c>
      <c r="E138" s="0" t="n">
        <f aca="false">O138*0.001</f>
        <v>0.078</v>
      </c>
      <c r="F138" s="0" t="n">
        <f aca="false">P138*0.001</f>
        <v>0</v>
      </c>
      <c r="G138" s="0" t="n">
        <f aca="false">Q138*0.001</f>
        <v>0</v>
      </c>
      <c r="K138" s="4" t="n">
        <v>1858</v>
      </c>
      <c r="L138" s="4" t="n">
        <v>78</v>
      </c>
      <c r="M138" s="4" t="n">
        <v>0</v>
      </c>
      <c r="N138" s="4" t="n">
        <v>0</v>
      </c>
      <c r="O138" s="4" t="n">
        <v>78</v>
      </c>
      <c r="P138" s="4" t="n">
        <v>0</v>
      </c>
      <c r="Q138" s="4" t="n">
        <v>0</v>
      </c>
      <c r="R138" s="4"/>
    </row>
    <row r="139" customFormat="false" ht="12.75" hidden="false" customHeight="false" outlineLevel="0" collapsed="false">
      <c r="A139" s="0" t="n">
        <v>1859</v>
      </c>
      <c r="B139" s="0" t="n">
        <f aca="false">L139*0.001</f>
        <v>0.083</v>
      </c>
      <c r="C139" s="0" t="n">
        <f aca="false">M139*0.001</f>
        <v>0</v>
      </c>
      <c r="D139" s="0" t="n">
        <f aca="false">N139*0.001</f>
        <v>0</v>
      </c>
      <c r="E139" s="0" t="n">
        <f aca="false">O139*0.001</f>
        <v>0.083</v>
      </c>
      <c r="F139" s="0" t="n">
        <f aca="false">P139*0.001</f>
        <v>0</v>
      </c>
      <c r="G139" s="0" t="n">
        <f aca="false">Q139*0.001</f>
        <v>0</v>
      </c>
      <c r="K139" s="4" t="n">
        <v>1859</v>
      </c>
      <c r="L139" s="4" t="n">
        <v>83</v>
      </c>
      <c r="M139" s="4" t="n">
        <v>0</v>
      </c>
      <c r="N139" s="4" t="n">
        <v>0</v>
      </c>
      <c r="O139" s="4" t="n">
        <v>83</v>
      </c>
      <c r="P139" s="4" t="n">
        <v>0</v>
      </c>
      <c r="Q139" s="4" t="n">
        <v>0</v>
      </c>
      <c r="R139" s="4"/>
    </row>
    <row r="140" customFormat="false" ht="12.75" hidden="false" customHeight="false" outlineLevel="0" collapsed="false">
      <c r="A140" s="0" t="n">
        <v>1860</v>
      </c>
      <c r="B140" s="0" t="n">
        <f aca="false">L140*0.001</f>
        <v>0.091</v>
      </c>
      <c r="C140" s="0" t="n">
        <f aca="false">M140*0.001</f>
        <v>0</v>
      </c>
      <c r="D140" s="0" t="n">
        <f aca="false">N140*0.001</f>
        <v>0</v>
      </c>
      <c r="E140" s="0" t="n">
        <f aca="false">O140*0.001</f>
        <v>0.091</v>
      </c>
      <c r="F140" s="0" t="n">
        <f aca="false">P140*0.001</f>
        <v>0</v>
      </c>
      <c r="G140" s="0" t="n">
        <f aca="false">Q140*0.001</f>
        <v>0</v>
      </c>
      <c r="K140" s="4" t="n">
        <v>1860</v>
      </c>
      <c r="L140" s="4" t="n">
        <v>91</v>
      </c>
      <c r="M140" s="4" t="n">
        <v>0</v>
      </c>
      <c r="N140" s="4" t="n">
        <v>0</v>
      </c>
      <c r="O140" s="4" t="n">
        <v>91</v>
      </c>
      <c r="P140" s="4" t="n">
        <v>0</v>
      </c>
      <c r="Q140" s="4" t="n">
        <v>0</v>
      </c>
      <c r="R140" s="4"/>
    </row>
    <row r="141" customFormat="false" ht="12.75" hidden="false" customHeight="false" outlineLevel="0" collapsed="false">
      <c r="A141" s="0" t="n">
        <v>1861</v>
      </c>
      <c r="B141" s="0" t="n">
        <f aca="false">L141*0.001</f>
        <v>0.095</v>
      </c>
      <c r="C141" s="0" t="n">
        <f aca="false">M141*0.001</f>
        <v>0</v>
      </c>
      <c r="D141" s="0" t="n">
        <f aca="false">N141*0.001</f>
        <v>0</v>
      </c>
      <c r="E141" s="0" t="n">
        <f aca="false">O141*0.001</f>
        <v>0.095</v>
      </c>
      <c r="F141" s="0" t="n">
        <f aca="false">P141*0.001</f>
        <v>0</v>
      </c>
      <c r="G141" s="0" t="n">
        <f aca="false">Q141*0.001</f>
        <v>0</v>
      </c>
      <c r="K141" s="4" t="n">
        <v>1861</v>
      </c>
      <c r="L141" s="4" t="n">
        <v>95</v>
      </c>
      <c r="M141" s="4" t="n">
        <v>0</v>
      </c>
      <c r="N141" s="4" t="n">
        <v>0</v>
      </c>
      <c r="O141" s="4" t="n">
        <v>95</v>
      </c>
      <c r="P141" s="4" t="n">
        <v>0</v>
      </c>
      <c r="Q141" s="4" t="n">
        <v>0</v>
      </c>
      <c r="R141" s="4"/>
    </row>
    <row r="142" customFormat="false" ht="12.75" hidden="false" customHeight="false" outlineLevel="0" collapsed="false">
      <c r="A142" s="0" t="n">
        <v>1862</v>
      </c>
      <c r="B142" s="0" t="n">
        <f aca="false">L142*0.001</f>
        <v>0.097</v>
      </c>
      <c r="C142" s="0" t="n">
        <f aca="false">M142*0.001</f>
        <v>0</v>
      </c>
      <c r="D142" s="0" t="n">
        <f aca="false">N142*0.001</f>
        <v>0</v>
      </c>
      <c r="E142" s="0" t="n">
        <f aca="false">O142*0.001</f>
        <v>0.096</v>
      </c>
      <c r="F142" s="0" t="n">
        <f aca="false">P142*0.001</f>
        <v>0</v>
      </c>
      <c r="G142" s="0" t="n">
        <f aca="false">Q142*0.001</f>
        <v>0</v>
      </c>
      <c r="K142" s="4" t="n">
        <v>1862</v>
      </c>
      <c r="L142" s="4" t="n">
        <v>97</v>
      </c>
      <c r="M142" s="4" t="n">
        <v>0</v>
      </c>
      <c r="N142" s="4" t="n">
        <v>0</v>
      </c>
      <c r="O142" s="4" t="n">
        <v>96</v>
      </c>
      <c r="P142" s="4" t="n">
        <v>0</v>
      </c>
      <c r="Q142" s="4" t="n">
        <v>0</v>
      </c>
      <c r="R142" s="4"/>
    </row>
    <row r="143" customFormat="false" ht="12.75" hidden="false" customHeight="false" outlineLevel="0" collapsed="false">
      <c r="A143" s="0" t="n">
        <v>1863</v>
      </c>
      <c r="B143" s="0" t="n">
        <f aca="false">L143*0.001</f>
        <v>0.104</v>
      </c>
      <c r="C143" s="0" t="n">
        <f aca="false">M143*0.001</f>
        <v>0</v>
      </c>
      <c r="D143" s="0" t="n">
        <f aca="false">N143*0.001</f>
        <v>0</v>
      </c>
      <c r="E143" s="0" t="n">
        <f aca="false">O143*0.001</f>
        <v>0.103</v>
      </c>
      <c r="F143" s="0" t="n">
        <f aca="false">P143*0.001</f>
        <v>0</v>
      </c>
      <c r="G143" s="0" t="n">
        <f aca="false">Q143*0.001</f>
        <v>0</v>
      </c>
      <c r="K143" s="4" t="n">
        <v>1863</v>
      </c>
      <c r="L143" s="4" t="n">
        <v>104</v>
      </c>
      <c r="M143" s="4" t="n">
        <v>0</v>
      </c>
      <c r="N143" s="4" t="n">
        <v>0</v>
      </c>
      <c r="O143" s="4" t="n">
        <v>103</v>
      </c>
      <c r="P143" s="4" t="n">
        <v>0</v>
      </c>
      <c r="Q143" s="4" t="n">
        <v>0</v>
      </c>
      <c r="R143" s="4"/>
    </row>
    <row r="144" customFormat="false" ht="12.75" hidden="false" customHeight="false" outlineLevel="0" collapsed="false">
      <c r="A144" s="0" t="n">
        <v>1864</v>
      </c>
      <c r="B144" s="0" t="n">
        <f aca="false">L144*0.001</f>
        <v>0.112</v>
      </c>
      <c r="C144" s="0" t="n">
        <f aca="false">M144*0.001</f>
        <v>0</v>
      </c>
      <c r="D144" s="0" t="n">
        <f aca="false">N144*0.001</f>
        <v>0</v>
      </c>
      <c r="E144" s="0" t="n">
        <f aca="false">O144*0.001</f>
        <v>0.112</v>
      </c>
      <c r="F144" s="0" t="n">
        <f aca="false">P144*0.001</f>
        <v>0</v>
      </c>
      <c r="G144" s="0" t="n">
        <f aca="false">Q144*0.001</f>
        <v>0</v>
      </c>
      <c r="K144" s="4" t="n">
        <v>1864</v>
      </c>
      <c r="L144" s="4" t="n">
        <v>112</v>
      </c>
      <c r="M144" s="4" t="n">
        <v>0</v>
      </c>
      <c r="N144" s="4" t="n">
        <v>0</v>
      </c>
      <c r="O144" s="4" t="n">
        <v>112</v>
      </c>
      <c r="P144" s="4" t="n">
        <v>0</v>
      </c>
      <c r="Q144" s="4" t="n">
        <v>0</v>
      </c>
      <c r="R144" s="4"/>
    </row>
    <row r="145" customFormat="false" ht="12.75" hidden="false" customHeight="false" outlineLevel="0" collapsed="false">
      <c r="A145" s="0" t="n">
        <v>1865</v>
      </c>
      <c r="B145" s="0" t="n">
        <f aca="false">L145*0.001</f>
        <v>0.119</v>
      </c>
      <c r="C145" s="0" t="n">
        <f aca="false">M145*0.001</f>
        <v>0</v>
      </c>
      <c r="D145" s="0" t="n">
        <f aca="false">N145*0.001</f>
        <v>0</v>
      </c>
      <c r="E145" s="0" t="n">
        <f aca="false">O145*0.001</f>
        <v>0.119</v>
      </c>
      <c r="F145" s="0" t="n">
        <f aca="false">P145*0.001</f>
        <v>0</v>
      </c>
      <c r="G145" s="0" t="n">
        <f aca="false">Q145*0.001</f>
        <v>0</v>
      </c>
      <c r="K145" s="4" t="n">
        <v>1865</v>
      </c>
      <c r="L145" s="4" t="n">
        <v>119</v>
      </c>
      <c r="M145" s="4" t="n">
        <v>0</v>
      </c>
      <c r="N145" s="4" t="n">
        <v>0</v>
      </c>
      <c r="O145" s="4" t="n">
        <v>119</v>
      </c>
      <c r="P145" s="4" t="n">
        <v>0</v>
      </c>
      <c r="Q145" s="4" t="n">
        <v>0</v>
      </c>
      <c r="R145" s="4"/>
    </row>
    <row r="146" customFormat="false" ht="12.75" hidden="false" customHeight="false" outlineLevel="0" collapsed="false">
      <c r="A146" s="0" t="n">
        <v>1866</v>
      </c>
      <c r="B146" s="0" t="n">
        <f aca="false">L146*0.001</f>
        <v>0.122</v>
      </c>
      <c r="C146" s="0" t="n">
        <f aca="false">M146*0.001</f>
        <v>0</v>
      </c>
      <c r="D146" s="0" t="n">
        <f aca="false">N146*0.001</f>
        <v>0</v>
      </c>
      <c r="E146" s="0" t="n">
        <f aca="false">O146*0.001</f>
        <v>0.122</v>
      </c>
      <c r="F146" s="0" t="n">
        <f aca="false">P146*0.001</f>
        <v>0</v>
      </c>
      <c r="G146" s="0" t="n">
        <f aca="false">Q146*0.001</f>
        <v>0</v>
      </c>
      <c r="K146" s="4" t="n">
        <v>1866</v>
      </c>
      <c r="L146" s="4" t="n">
        <v>122</v>
      </c>
      <c r="M146" s="4" t="n">
        <v>0</v>
      </c>
      <c r="N146" s="4" t="n">
        <v>0</v>
      </c>
      <c r="O146" s="4" t="n">
        <v>122</v>
      </c>
      <c r="P146" s="4" t="n">
        <v>0</v>
      </c>
      <c r="Q146" s="4" t="n">
        <v>0</v>
      </c>
      <c r="R146" s="4"/>
    </row>
    <row r="147" customFormat="false" ht="12.75" hidden="false" customHeight="false" outlineLevel="0" collapsed="false">
      <c r="A147" s="0" t="n">
        <v>1867</v>
      </c>
      <c r="B147" s="0" t="n">
        <f aca="false">L147*0.001</f>
        <v>0.13</v>
      </c>
      <c r="C147" s="0" t="n">
        <f aca="false">M147*0.001</f>
        <v>0</v>
      </c>
      <c r="D147" s="0" t="n">
        <f aca="false">N147*0.001</f>
        <v>0</v>
      </c>
      <c r="E147" s="0" t="n">
        <f aca="false">O147*0.001</f>
        <v>0.13</v>
      </c>
      <c r="F147" s="0" t="n">
        <f aca="false">P147*0.001</f>
        <v>0</v>
      </c>
      <c r="G147" s="0" t="n">
        <f aca="false">Q147*0.001</f>
        <v>0</v>
      </c>
      <c r="K147" s="4" t="n">
        <v>1867</v>
      </c>
      <c r="L147" s="4" t="n">
        <v>130</v>
      </c>
      <c r="M147" s="4" t="n">
        <v>0</v>
      </c>
      <c r="N147" s="4" t="n">
        <v>0</v>
      </c>
      <c r="O147" s="4" t="n">
        <v>130</v>
      </c>
      <c r="P147" s="4" t="n">
        <v>0</v>
      </c>
      <c r="Q147" s="4" t="n">
        <v>0</v>
      </c>
      <c r="R147" s="4"/>
    </row>
    <row r="148" customFormat="false" ht="12.75" hidden="false" customHeight="false" outlineLevel="0" collapsed="false">
      <c r="A148" s="0" t="n">
        <v>1868</v>
      </c>
      <c r="B148" s="0" t="n">
        <f aca="false">L148*0.001</f>
        <v>0.135</v>
      </c>
      <c r="C148" s="0" t="n">
        <f aca="false">M148*0.001</f>
        <v>0</v>
      </c>
      <c r="D148" s="0" t="n">
        <f aca="false">N148*0.001</f>
        <v>0</v>
      </c>
      <c r="E148" s="0" t="n">
        <f aca="false">O148*0.001</f>
        <v>0.134</v>
      </c>
      <c r="F148" s="0" t="n">
        <f aca="false">P148*0.001</f>
        <v>0</v>
      </c>
      <c r="G148" s="0" t="n">
        <f aca="false">Q148*0.001</f>
        <v>0</v>
      </c>
      <c r="K148" s="4" t="n">
        <v>1868</v>
      </c>
      <c r="L148" s="4" t="n">
        <v>135</v>
      </c>
      <c r="M148" s="4" t="n">
        <v>0</v>
      </c>
      <c r="N148" s="4" t="n">
        <v>0</v>
      </c>
      <c r="O148" s="4" t="n">
        <v>134</v>
      </c>
      <c r="P148" s="4" t="n">
        <v>0</v>
      </c>
      <c r="Q148" s="4" t="n">
        <v>0</v>
      </c>
      <c r="R148" s="4"/>
    </row>
    <row r="149" customFormat="false" ht="12.75" hidden="false" customHeight="false" outlineLevel="0" collapsed="false">
      <c r="A149" s="0" t="n">
        <v>1869</v>
      </c>
      <c r="B149" s="0" t="n">
        <f aca="false">L149*0.001</f>
        <v>0.142</v>
      </c>
      <c r="C149" s="0" t="n">
        <f aca="false">M149*0.001</f>
        <v>0</v>
      </c>
      <c r="D149" s="0" t="n">
        <f aca="false">N149*0.001</f>
        <v>0</v>
      </c>
      <c r="E149" s="0" t="n">
        <f aca="false">O149*0.001</f>
        <v>0.142</v>
      </c>
      <c r="F149" s="0" t="n">
        <f aca="false">P149*0.001</f>
        <v>0</v>
      </c>
      <c r="G149" s="0" t="n">
        <f aca="false">Q149*0.001</f>
        <v>0</v>
      </c>
      <c r="K149" s="4" t="n">
        <v>1869</v>
      </c>
      <c r="L149" s="4" t="n">
        <v>142</v>
      </c>
      <c r="M149" s="4" t="n">
        <v>0</v>
      </c>
      <c r="N149" s="4" t="n">
        <v>0</v>
      </c>
      <c r="O149" s="4" t="n">
        <v>142</v>
      </c>
      <c r="P149" s="4" t="n">
        <v>0</v>
      </c>
      <c r="Q149" s="4" t="n">
        <v>0</v>
      </c>
      <c r="R149" s="4"/>
    </row>
    <row r="150" customFormat="false" ht="12.75" hidden="false" customHeight="false" outlineLevel="0" collapsed="false">
      <c r="A150" s="0" t="n">
        <v>1870</v>
      </c>
      <c r="B150" s="0" t="n">
        <f aca="false">L150*0.001</f>
        <v>0.147</v>
      </c>
      <c r="C150" s="0" t="n">
        <f aca="false">M150*0.001</f>
        <v>0</v>
      </c>
      <c r="D150" s="0" t="n">
        <f aca="false">N150*0.001</f>
        <v>0.001</v>
      </c>
      <c r="E150" s="0" t="n">
        <f aca="false">O150*0.001</f>
        <v>0.146</v>
      </c>
      <c r="F150" s="0" t="n">
        <f aca="false">P150*0.001</f>
        <v>0</v>
      </c>
      <c r="G150" s="0" t="n">
        <f aca="false">Q150*0.001</f>
        <v>0</v>
      </c>
      <c r="K150" s="4" t="n">
        <v>1870</v>
      </c>
      <c r="L150" s="4" t="n">
        <v>147</v>
      </c>
      <c r="M150" s="4" t="n">
        <v>0</v>
      </c>
      <c r="N150" s="4" t="n">
        <v>1</v>
      </c>
      <c r="O150" s="4" t="n">
        <v>146</v>
      </c>
      <c r="P150" s="4" t="n">
        <v>0</v>
      </c>
      <c r="Q150" s="4" t="n">
        <v>0</v>
      </c>
      <c r="R150" s="4"/>
    </row>
    <row r="151" customFormat="false" ht="12.75" hidden="false" customHeight="false" outlineLevel="0" collapsed="false">
      <c r="A151" s="0" t="n">
        <v>1871</v>
      </c>
      <c r="B151" s="0" t="n">
        <f aca="false">L151*0.001</f>
        <v>0.156</v>
      </c>
      <c r="C151" s="0" t="n">
        <f aca="false">M151*0.001</f>
        <v>0</v>
      </c>
      <c r="D151" s="0" t="n">
        <f aca="false">N151*0.001</f>
        <v>0.001</v>
      </c>
      <c r="E151" s="0" t="n">
        <f aca="false">O151*0.001</f>
        <v>0.156</v>
      </c>
      <c r="F151" s="0" t="n">
        <f aca="false">P151*0.001</f>
        <v>0</v>
      </c>
      <c r="G151" s="0" t="n">
        <f aca="false">Q151*0.001</f>
        <v>0</v>
      </c>
      <c r="K151" s="4" t="n">
        <v>1871</v>
      </c>
      <c r="L151" s="4" t="n">
        <v>156</v>
      </c>
      <c r="M151" s="4" t="n">
        <v>0</v>
      </c>
      <c r="N151" s="4" t="n">
        <v>1</v>
      </c>
      <c r="O151" s="4" t="n">
        <v>156</v>
      </c>
      <c r="P151" s="4" t="n">
        <v>0</v>
      </c>
      <c r="Q151" s="4" t="n">
        <v>0</v>
      </c>
      <c r="R151" s="4"/>
    </row>
    <row r="152" customFormat="false" ht="12.75" hidden="false" customHeight="false" outlineLevel="0" collapsed="false">
      <c r="A152" s="0" t="n">
        <v>1872</v>
      </c>
      <c r="B152" s="0" t="n">
        <f aca="false">L152*0.001</f>
        <v>0.173</v>
      </c>
      <c r="C152" s="0" t="n">
        <f aca="false">M152*0.001</f>
        <v>0</v>
      </c>
      <c r="D152" s="0" t="n">
        <f aca="false">N152*0.001</f>
        <v>0.001</v>
      </c>
      <c r="E152" s="0" t="n">
        <f aca="false">O152*0.001</f>
        <v>0.173</v>
      </c>
      <c r="F152" s="0" t="n">
        <f aca="false">P152*0.001</f>
        <v>0</v>
      </c>
      <c r="G152" s="0" t="n">
        <f aca="false">Q152*0.001</f>
        <v>0</v>
      </c>
      <c r="K152" s="4" t="n">
        <v>1872</v>
      </c>
      <c r="L152" s="4" t="n">
        <v>173</v>
      </c>
      <c r="M152" s="4" t="n">
        <v>0</v>
      </c>
      <c r="N152" s="4" t="n">
        <v>1</v>
      </c>
      <c r="O152" s="4" t="n">
        <v>173</v>
      </c>
      <c r="P152" s="4" t="n">
        <v>0</v>
      </c>
      <c r="Q152" s="4" t="n">
        <v>0</v>
      </c>
      <c r="R152" s="4"/>
    </row>
    <row r="153" customFormat="false" ht="12.75" hidden="false" customHeight="false" outlineLevel="0" collapsed="false">
      <c r="A153" s="0" t="n">
        <v>1873</v>
      </c>
      <c r="B153" s="0" t="n">
        <f aca="false">L153*0.001</f>
        <v>0.184</v>
      </c>
      <c r="C153" s="0" t="n">
        <f aca="false">M153*0.001</f>
        <v>0</v>
      </c>
      <c r="D153" s="0" t="n">
        <f aca="false">N153*0.001</f>
        <v>0.001</v>
      </c>
      <c r="E153" s="0" t="n">
        <f aca="false">O153*0.001</f>
        <v>0.183</v>
      </c>
      <c r="F153" s="0" t="n">
        <f aca="false">P153*0.001</f>
        <v>0</v>
      </c>
      <c r="G153" s="0" t="n">
        <f aca="false">Q153*0.001</f>
        <v>0</v>
      </c>
      <c r="K153" s="4" t="n">
        <v>1873</v>
      </c>
      <c r="L153" s="4" t="n">
        <v>184</v>
      </c>
      <c r="M153" s="4" t="n">
        <v>0</v>
      </c>
      <c r="N153" s="4" t="n">
        <v>1</v>
      </c>
      <c r="O153" s="4" t="n">
        <v>183</v>
      </c>
      <c r="P153" s="4" t="n">
        <v>0</v>
      </c>
      <c r="Q153" s="4" t="n">
        <v>0</v>
      </c>
      <c r="R153" s="4"/>
    </row>
    <row r="154" customFormat="false" ht="12.75" hidden="false" customHeight="false" outlineLevel="0" collapsed="false">
      <c r="A154" s="0" t="n">
        <v>1874</v>
      </c>
      <c r="B154" s="0" t="n">
        <f aca="false">L154*0.001</f>
        <v>0.174</v>
      </c>
      <c r="C154" s="0" t="n">
        <f aca="false">M154*0.001</f>
        <v>0</v>
      </c>
      <c r="D154" s="0" t="n">
        <f aca="false">N154*0.001</f>
        <v>0.001</v>
      </c>
      <c r="E154" s="0" t="n">
        <f aca="false">O154*0.001</f>
        <v>0.173</v>
      </c>
      <c r="F154" s="0" t="n">
        <f aca="false">P154*0.001</f>
        <v>0</v>
      </c>
      <c r="G154" s="0" t="n">
        <f aca="false">Q154*0.001</f>
        <v>0</v>
      </c>
      <c r="K154" s="4" t="n">
        <v>1874</v>
      </c>
      <c r="L154" s="4" t="n">
        <v>174</v>
      </c>
      <c r="M154" s="4" t="n">
        <v>0</v>
      </c>
      <c r="N154" s="4" t="n">
        <v>1</v>
      </c>
      <c r="O154" s="4" t="n">
        <v>173</v>
      </c>
      <c r="P154" s="4" t="n">
        <v>0</v>
      </c>
      <c r="Q154" s="4" t="n">
        <v>0</v>
      </c>
      <c r="R154" s="4"/>
    </row>
    <row r="155" customFormat="false" ht="12.75" hidden="false" customHeight="false" outlineLevel="0" collapsed="false">
      <c r="A155" s="0" t="n">
        <v>1875</v>
      </c>
      <c r="B155" s="0" t="n">
        <f aca="false">L155*0.001</f>
        <v>0.188</v>
      </c>
      <c r="C155" s="0" t="n">
        <f aca="false">M155*0.001</f>
        <v>0</v>
      </c>
      <c r="D155" s="0" t="n">
        <f aca="false">N155*0.001</f>
        <v>0.001</v>
      </c>
      <c r="E155" s="0" t="n">
        <f aca="false">O155*0.001</f>
        <v>0.187</v>
      </c>
      <c r="F155" s="0" t="n">
        <f aca="false">P155*0.001</f>
        <v>0</v>
      </c>
      <c r="G155" s="0" t="n">
        <f aca="false">Q155*0.001</f>
        <v>0</v>
      </c>
      <c r="K155" s="4" t="n">
        <v>1875</v>
      </c>
      <c r="L155" s="4" t="n">
        <v>188</v>
      </c>
      <c r="M155" s="4" t="n">
        <v>0</v>
      </c>
      <c r="N155" s="4" t="n">
        <v>1</v>
      </c>
      <c r="O155" s="4" t="n">
        <v>187</v>
      </c>
      <c r="P155" s="4" t="n">
        <v>0</v>
      </c>
      <c r="Q155" s="4" t="n">
        <v>0</v>
      </c>
      <c r="R155" s="4"/>
    </row>
    <row r="156" customFormat="false" ht="12.75" hidden="false" customHeight="false" outlineLevel="0" collapsed="false">
      <c r="A156" s="0" t="n">
        <v>1876</v>
      </c>
      <c r="B156" s="0" t="n">
        <f aca="false">L156*0.001</f>
        <v>0.191</v>
      </c>
      <c r="C156" s="0" t="n">
        <f aca="false">M156*0.001</f>
        <v>0</v>
      </c>
      <c r="D156" s="0" t="n">
        <f aca="false">N156*0.001</f>
        <v>0.001</v>
      </c>
      <c r="E156" s="0" t="n">
        <f aca="false">O156*0.001</f>
        <v>0.19</v>
      </c>
      <c r="F156" s="0" t="n">
        <f aca="false">P156*0.001</f>
        <v>0</v>
      </c>
      <c r="G156" s="0" t="n">
        <f aca="false">Q156*0.001</f>
        <v>0</v>
      </c>
      <c r="K156" s="4" t="n">
        <v>1876</v>
      </c>
      <c r="L156" s="4" t="n">
        <v>191</v>
      </c>
      <c r="M156" s="4" t="n">
        <v>0</v>
      </c>
      <c r="N156" s="4" t="n">
        <v>1</v>
      </c>
      <c r="O156" s="4" t="n">
        <v>190</v>
      </c>
      <c r="P156" s="4" t="n">
        <v>0</v>
      </c>
      <c r="Q156" s="4" t="n">
        <v>0</v>
      </c>
      <c r="R156" s="4"/>
    </row>
    <row r="157" customFormat="false" ht="12.75" hidden="false" customHeight="false" outlineLevel="0" collapsed="false">
      <c r="A157" s="0" t="n">
        <v>1877</v>
      </c>
      <c r="B157" s="0" t="n">
        <f aca="false">L157*0.001</f>
        <v>0.194</v>
      </c>
      <c r="C157" s="0" t="n">
        <f aca="false">M157*0.001</f>
        <v>0</v>
      </c>
      <c r="D157" s="0" t="n">
        <f aca="false">N157*0.001</f>
        <v>0.002</v>
      </c>
      <c r="E157" s="0" t="n">
        <f aca="false">O157*0.001</f>
        <v>0.192</v>
      </c>
      <c r="F157" s="0" t="n">
        <f aca="false">P157*0.001</f>
        <v>0</v>
      </c>
      <c r="G157" s="0" t="n">
        <f aca="false">Q157*0.001</f>
        <v>0</v>
      </c>
      <c r="K157" s="4" t="n">
        <v>1877</v>
      </c>
      <c r="L157" s="4" t="n">
        <v>194</v>
      </c>
      <c r="M157" s="4" t="n">
        <v>0</v>
      </c>
      <c r="N157" s="4" t="n">
        <v>2</v>
      </c>
      <c r="O157" s="4" t="n">
        <v>192</v>
      </c>
      <c r="P157" s="4" t="n">
        <v>0</v>
      </c>
      <c r="Q157" s="4" t="n">
        <v>0</v>
      </c>
      <c r="R157" s="4"/>
    </row>
    <row r="158" customFormat="false" ht="12.75" hidden="false" customHeight="false" outlineLevel="0" collapsed="false">
      <c r="A158" s="0" t="n">
        <v>1878</v>
      </c>
      <c r="B158" s="0" t="n">
        <f aca="false">L158*0.001</f>
        <v>0.196</v>
      </c>
      <c r="C158" s="0" t="n">
        <f aca="false">M158*0.001</f>
        <v>0</v>
      </c>
      <c r="D158" s="0" t="n">
        <f aca="false">N158*0.001</f>
        <v>0.002</v>
      </c>
      <c r="E158" s="0" t="n">
        <f aca="false">O158*0.001</f>
        <v>0.194</v>
      </c>
      <c r="F158" s="0" t="n">
        <f aca="false">P158*0.001</f>
        <v>0</v>
      </c>
      <c r="G158" s="0" t="n">
        <f aca="false">Q158*0.001</f>
        <v>0</v>
      </c>
      <c r="K158" s="4" t="n">
        <v>1878</v>
      </c>
      <c r="L158" s="4" t="n">
        <v>196</v>
      </c>
      <c r="M158" s="4" t="n">
        <v>0</v>
      </c>
      <c r="N158" s="4" t="n">
        <v>2</v>
      </c>
      <c r="O158" s="4" t="n">
        <v>194</v>
      </c>
      <c r="P158" s="4" t="n">
        <v>0</v>
      </c>
      <c r="Q158" s="4" t="n">
        <v>0</v>
      </c>
      <c r="R158" s="4"/>
    </row>
    <row r="159" customFormat="false" ht="12.75" hidden="false" customHeight="false" outlineLevel="0" collapsed="false">
      <c r="A159" s="0" t="n">
        <v>1879</v>
      </c>
      <c r="B159" s="0" t="n">
        <f aca="false">L159*0.001</f>
        <v>0.21</v>
      </c>
      <c r="C159" s="0" t="n">
        <f aca="false">M159*0.001</f>
        <v>0</v>
      </c>
      <c r="D159" s="0" t="n">
        <f aca="false">N159*0.001</f>
        <v>0.003</v>
      </c>
      <c r="E159" s="0" t="n">
        <f aca="false">O159*0.001</f>
        <v>0.207</v>
      </c>
      <c r="F159" s="0" t="n">
        <f aca="false">P159*0.001</f>
        <v>0</v>
      </c>
      <c r="G159" s="0" t="n">
        <f aca="false">Q159*0.001</f>
        <v>0</v>
      </c>
      <c r="K159" s="4" t="n">
        <v>1879</v>
      </c>
      <c r="L159" s="4" t="n">
        <v>210</v>
      </c>
      <c r="M159" s="4" t="n">
        <v>0</v>
      </c>
      <c r="N159" s="4" t="n">
        <v>3</v>
      </c>
      <c r="O159" s="4" t="n">
        <v>207</v>
      </c>
      <c r="P159" s="4" t="n">
        <v>0</v>
      </c>
      <c r="Q159" s="4" t="n">
        <v>0</v>
      </c>
      <c r="R159" s="4"/>
    </row>
    <row r="160" customFormat="false" ht="12.75" hidden="false" customHeight="false" outlineLevel="0" collapsed="false">
      <c r="A160" s="0" t="n">
        <v>1880</v>
      </c>
      <c r="B160" s="0" t="n">
        <f aca="false">L160*0.001</f>
        <v>0.236</v>
      </c>
      <c r="C160" s="0" t="n">
        <f aca="false">M160*0.001</f>
        <v>0</v>
      </c>
      <c r="D160" s="0" t="n">
        <f aca="false">N160*0.001</f>
        <v>0.003</v>
      </c>
      <c r="E160" s="0" t="n">
        <f aca="false">O160*0.001</f>
        <v>0.233</v>
      </c>
      <c r="F160" s="0" t="n">
        <f aca="false">P160*0.001</f>
        <v>0</v>
      </c>
      <c r="G160" s="0" t="n">
        <f aca="false">Q160*0.001</f>
        <v>0</v>
      </c>
      <c r="K160" s="4" t="n">
        <v>1880</v>
      </c>
      <c r="L160" s="4" t="n">
        <v>236</v>
      </c>
      <c r="M160" s="4" t="n">
        <v>0</v>
      </c>
      <c r="N160" s="4" t="n">
        <v>3</v>
      </c>
      <c r="O160" s="4" t="n">
        <v>233</v>
      </c>
      <c r="P160" s="4" t="n">
        <v>0</v>
      </c>
      <c r="Q160" s="4" t="n">
        <v>0</v>
      </c>
      <c r="R160" s="4"/>
    </row>
    <row r="161" customFormat="false" ht="12.75" hidden="false" customHeight="false" outlineLevel="0" collapsed="false">
      <c r="A161" s="0" t="n">
        <v>1881</v>
      </c>
      <c r="B161" s="0" t="n">
        <f aca="false">L161*0.001</f>
        <v>0.243</v>
      </c>
      <c r="C161" s="0" t="n">
        <f aca="false">M161*0.001</f>
        <v>0</v>
      </c>
      <c r="D161" s="0" t="n">
        <f aca="false">N161*0.001</f>
        <v>0.004</v>
      </c>
      <c r="E161" s="0" t="n">
        <f aca="false">O161*0.001</f>
        <v>0.239</v>
      </c>
      <c r="F161" s="0" t="n">
        <f aca="false">P161*0.001</f>
        <v>0</v>
      </c>
      <c r="G161" s="0" t="n">
        <f aca="false">Q161*0.001</f>
        <v>0</v>
      </c>
      <c r="K161" s="4" t="n">
        <v>1881</v>
      </c>
      <c r="L161" s="4" t="n">
        <v>243</v>
      </c>
      <c r="M161" s="4" t="n">
        <v>0</v>
      </c>
      <c r="N161" s="4" t="n">
        <v>4</v>
      </c>
      <c r="O161" s="4" t="n">
        <v>239</v>
      </c>
      <c r="P161" s="4" t="n">
        <v>0</v>
      </c>
      <c r="Q161" s="4" t="n">
        <v>0</v>
      </c>
      <c r="R161" s="4"/>
    </row>
    <row r="162" customFormat="false" ht="12.75" hidden="false" customHeight="false" outlineLevel="0" collapsed="false">
      <c r="A162" s="0" t="n">
        <v>1882</v>
      </c>
      <c r="B162" s="0" t="n">
        <f aca="false">L162*0.001</f>
        <v>0.256</v>
      </c>
      <c r="C162" s="0" t="n">
        <f aca="false">M162*0.001</f>
        <v>0</v>
      </c>
      <c r="D162" s="0" t="n">
        <f aca="false">N162*0.001</f>
        <v>0.004</v>
      </c>
      <c r="E162" s="0" t="n">
        <f aca="false">O162*0.001</f>
        <v>0.252</v>
      </c>
      <c r="F162" s="0" t="n">
        <f aca="false">P162*0.001</f>
        <v>0</v>
      </c>
      <c r="G162" s="0" t="n">
        <f aca="false">Q162*0.001</f>
        <v>0</v>
      </c>
      <c r="K162" s="4" t="n">
        <v>1882</v>
      </c>
      <c r="L162" s="4" t="n">
        <v>256</v>
      </c>
      <c r="M162" s="4" t="n">
        <v>0</v>
      </c>
      <c r="N162" s="4" t="n">
        <v>4</v>
      </c>
      <c r="O162" s="4" t="n">
        <v>252</v>
      </c>
      <c r="P162" s="4" t="n">
        <v>0</v>
      </c>
      <c r="Q162" s="4" t="n">
        <v>0</v>
      </c>
      <c r="R162" s="4"/>
    </row>
    <row r="163" customFormat="false" ht="12.75" hidden="false" customHeight="false" outlineLevel="0" collapsed="false">
      <c r="A163" s="0" t="n">
        <v>1883</v>
      </c>
      <c r="B163" s="0" t="n">
        <f aca="false">L163*0.001</f>
        <v>0.272</v>
      </c>
      <c r="C163" s="0" t="n">
        <f aca="false">M163*0.001</f>
        <v>0</v>
      </c>
      <c r="D163" s="0" t="n">
        <f aca="false">N163*0.001</f>
        <v>0.003</v>
      </c>
      <c r="E163" s="0" t="n">
        <f aca="false">O163*0.001</f>
        <v>0.269</v>
      </c>
      <c r="F163" s="0" t="n">
        <f aca="false">P163*0.001</f>
        <v>0</v>
      </c>
      <c r="G163" s="0" t="n">
        <f aca="false">Q163*0.001</f>
        <v>0</v>
      </c>
      <c r="K163" s="4" t="n">
        <v>1883</v>
      </c>
      <c r="L163" s="4" t="n">
        <v>272</v>
      </c>
      <c r="M163" s="4" t="n">
        <v>0</v>
      </c>
      <c r="N163" s="4" t="n">
        <v>3</v>
      </c>
      <c r="O163" s="4" t="n">
        <v>269</v>
      </c>
      <c r="P163" s="4" t="n">
        <v>0</v>
      </c>
      <c r="Q163" s="4" t="n">
        <v>0</v>
      </c>
      <c r="R163" s="4"/>
    </row>
    <row r="164" customFormat="false" ht="12.75" hidden="false" customHeight="false" outlineLevel="0" collapsed="false">
      <c r="A164" s="0" t="n">
        <v>1884</v>
      </c>
      <c r="B164" s="0" t="n">
        <f aca="false">L164*0.001</f>
        <v>0.275</v>
      </c>
      <c r="C164" s="0" t="n">
        <f aca="false">M164*0.001</f>
        <v>0</v>
      </c>
      <c r="D164" s="0" t="n">
        <f aca="false">N164*0.001</f>
        <v>0.004</v>
      </c>
      <c r="E164" s="0" t="n">
        <f aca="false">O164*0.001</f>
        <v>0.271</v>
      </c>
      <c r="F164" s="0" t="n">
        <f aca="false">P164*0.001</f>
        <v>0</v>
      </c>
      <c r="G164" s="0" t="n">
        <f aca="false">Q164*0.001</f>
        <v>0</v>
      </c>
      <c r="K164" s="4" t="n">
        <v>1884</v>
      </c>
      <c r="L164" s="4" t="n">
        <v>275</v>
      </c>
      <c r="M164" s="4" t="n">
        <v>0</v>
      </c>
      <c r="N164" s="4" t="n">
        <v>4</v>
      </c>
      <c r="O164" s="4" t="n">
        <v>271</v>
      </c>
      <c r="P164" s="4" t="n">
        <v>0</v>
      </c>
      <c r="Q164" s="4" t="n">
        <v>0</v>
      </c>
      <c r="R164" s="4"/>
    </row>
    <row r="165" customFormat="false" ht="12.75" hidden="false" customHeight="false" outlineLevel="0" collapsed="false">
      <c r="A165" s="0" t="n">
        <v>1885</v>
      </c>
      <c r="B165" s="0" t="n">
        <f aca="false">L165*0.001</f>
        <v>0.277</v>
      </c>
      <c r="C165" s="0" t="n">
        <f aca="false">M165*0.001</f>
        <v>0.001</v>
      </c>
      <c r="D165" s="0" t="n">
        <f aca="false">N165*0.001</f>
        <v>0.004</v>
      </c>
      <c r="E165" s="0" t="n">
        <f aca="false">O165*0.001</f>
        <v>0.273</v>
      </c>
      <c r="F165" s="0" t="n">
        <f aca="false">P165*0.001</f>
        <v>0</v>
      </c>
      <c r="G165" s="0" t="n">
        <f aca="false">Q165*0.001</f>
        <v>0</v>
      </c>
      <c r="K165" s="4" t="n">
        <v>1885</v>
      </c>
      <c r="L165" s="4" t="n">
        <v>277</v>
      </c>
      <c r="M165" s="4" t="n">
        <v>1</v>
      </c>
      <c r="N165" s="4" t="n">
        <v>4</v>
      </c>
      <c r="O165" s="4" t="n">
        <v>273</v>
      </c>
      <c r="P165" s="4" t="n">
        <v>0</v>
      </c>
      <c r="Q165" s="4" t="n">
        <v>0</v>
      </c>
      <c r="R165" s="4"/>
    </row>
    <row r="166" customFormat="false" ht="12.75" hidden="false" customHeight="false" outlineLevel="0" collapsed="false">
      <c r="A166" s="0" t="n">
        <v>1886</v>
      </c>
      <c r="B166" s="0" t="n">
        <f aca="false">L166*0.001</f>
        <v>0.281</v>
      </c>
      <c r="C166" s="0" t="n">
        <f aca="false">M166*0.001</f>
        <v>0.002</v>
      </c>
      <c r="D166" s="0" t="n">
        <f aca="false">N166*0.001</f>
        <v>0.005</v>
      </c>
      <c r="E166" s="0" t="n">
        <f aca="false">O166*0.001</f>
        <v>0.275</v>
      </c>
      <c r="F166" s="0" t="n">
        <f aca="false">P166*0.001</f>
        <v>0</v>
      </c>
      <c r="G166" s="0" t="n">
        <f aca="false">Q166*0.001</f>
        <v>0</v>
      </c>
      <c r="K166" s="4" t="n">
        <v>1886</v>
      </c>
      <c r="L166" s="4" t="n">
        <v>281</v>
      </c>
      <c r="M166" s="4" t="n">
        <v>2</v>
      </c>
      <c r="N166" s="4" t="n">
        <v>5</v>
      </c>
      <c r="O166" s="4" t="n">
        <v>275</v>
      </c>
      <c r="P166" s="4" t="n">
        <v>0</v>
      </c>
      <c r="Q166" s="4" t="n">
        <v>0</v>
      </c>
      <c r="R166" s="4"/>
    </row>
    <row r="167" customFormat="false" ht="12.75" hidden="false" customHeight="false" outlineLevel="0" collapsed="false">
      <c r="A167" s="0" t="n">
        <v>1887</v>
      </c>
      <c r="B167" s="0" t="n">
        <f aca="false">L167*0.001</f>
        <v>0.295</v>
      </c>
      <c r="C167" s="0" t="n">
        <f aca="false">M167*0.001</f>
        <v>0.003</v>
      </c>
      <c r="D167" s="0" t="n">
        <f aca="false">N167*0.001</f>
        <v>0.005</v>
      </c>
      <c r="E167" s="0" t="n">
        <f aca="false">O167*0.001</f>
        <v>0.287</v>
      </c>
      <c r="F167" s="0" t="n">
        <f aca="false">P167*0.001</f>
        <v>0</v>
      </c>
      <c r="G167" s="0" t="n">
        <f aca="false">Q167*0.001</f>
        <v>0</v>
      </c>
      <c r="K167" s="4" t="n">
        <v>1887</v>
      </c>
      <c r="L167" s="4" t="n">
        <v>295</v>
      </c>
      <c r="M167" s="4" t="n">
        <v>3</v>
      </c>
      <c r="N167" s="4" t="n">
        <v>5</v>
      </c>
      <c r="O167" s="4" t="n">
        <v>287</v>
      </c>
      <c r="P167" s="4" t="n">
        <v>0</v>
      </c>
      <c r="Q167" s="4" t="n">
        <v>0</v>
      </c>
      <c r="R167" s="4"/>
    </row>
    <row r="168" customFormat="false" ht="12.75" hidden="false" customHeight="false" outlineLevel="0" collapsed="false">
      <c r="A168" s="0" t="n">
        <v>1888</v>
      </c>
      <c r="B168" s="0" t="n">
        <f aca="false">L168*0.001</f>
        <v>0.327</v>
      </c>
      <c r="C168" s="0" t="n">
        <f aca="false">M168*0.001</f>
        <v>0.005</v>
      </c>
      <c r="D168" s="0" t="n">
        <f aca="false">N168*0.001</f>
        <v>0.005</v>
      </c>
      <c r="E168" s="0" t="n">
        <f aca="false">O168*0.001</f>
        <v>0.317</v>
      </c>
      <c r="F168" s="0" t="n">
        <f aca="false">P168*0.001</f>
        <v>0</v>
      </c>
      <c r="G168" s="0" t="n">
        <f aca="false">Q168*0.001</f>
        <v>0</v>
      </c>
      <c r="K168" s="4" t="n">
        <v>1888</v>
      </c>
      <c r="L168" s="4" t="n">
        <v>327</v>
      </c>
      <c r="M168" s="4" t="n">
        <v>5</v>
      </c>
      <c r="N168" s="4" t="n">
        <v>5</v>
      </c>
      <c r="O168" s="4" t="n">
        <v>317</v>
      </c>
      <c r="P168" s="4" t="n">
        <v>0</v>
      </c>
      <c r="Q168" s="4" t="n">
        <v>0</v>
      </c>
      <c r="R168" s="4"/>
    </row>
    <row r="169" customFormat="false" ht="12.75" hidden="false" customHeight="false" outlineLevel="0" collapsed="false">
      <c r="A169" s="0" t="n">
        <v>1889</v>
      </c>
      <c r="B169" s="0" t="n">
        <f aca="false">L169*0.001</f>
        <v>0.327</v>
      </c>
      <c r="C169" s="0" t="n">
        <f aca="false">M169*0.001</f>
        <v>0.003</v>
      </c>
      <c r="D169" s="0" t="n">
        <f aca="false">N169*0.001</f>
        <v>0.006</v>
      </c>
      <c r="E169" s="0" t="n">
        <f aca="false">O169*0.001</f>
        <v>0.318</v>
      </c>
      <c r="F169" s="0" t="n">
        <f aca="false">P169*0.001</f>
        <v>0</v>
      </c>
      <c r="G169" s="0" t="n">
        <f aca="false">Q169*0.001</f>
        <v>0</v>
      </c>
      <c r="K169" s="4" t="n">
        <v>1889</v>
      </c>
      <c r="L169" s="4" t="n">
        <v>327</v>
      </c>
      <c r="M169" s="4" t="n">
        <v>3</v>
      </c>
      <c r="N169" s="4" t="n">
        <v>6</v>
      </c>
      <c r="O169" s="4" t="n">
        <v>318</v>
      </c>
      <c r="P169" s="4" t="n">
        <v>0</v>
      </c>
      <c r="Q169" s="4" t="n">
        <v>0</v>
      </c>
      <c r="R169" s="4"/>
    </row>
    <row r="170" customFormat="false" ht="12.75" hidden="false" customHeight="false" outlineLevel="0" collapsed="false">
      <c r="A170" s="0" t="n">
        <v>1890</v>
      </c>
      <c r="B170" s="0" t="n">
        <f aca="false">L170*0.001</f>
        <v>0.356</v>
      </c>
      <c r="C170" s="0" t="n">
        <f aca="false">M170*0.001</f>
        <v>0.003</v>
      </c>
      <c r="D170" s="0" t="n">
        <f aca="false">N170*0.001</f>
        <v>0.008</v>
      </c>
      <c r="E170" s="0" t="n">
        <f aca="false">O170*0.001</f>
        <v>0.345</v>
      </c>
      <c r="F170" s="0" t="n">
        <f aca="false">P170*0.001</f>
        <v>0</v>
      </c>
      <c r="G170" s="0" t="n">
        <f aca="false">Q170*0.001</f>
        <v>0</v>
      </c>
      <c r="K170" s="4" t="n">
        <v>1890</v>
      </c>
      <c r="L170" s="4" t="n">
        <v>356</v>
      </c>
      <c r="M170" s="4" t="n">
        <v>3</v>
      </c>
      <c r="N170" s="4" t="n">
        <v>8</v>
      </c>
      <c r="O170" s="4" t="n">
        <v>345</v>
      </c>
      <c r="P170" s="4" t="n">
        <v>0</v>
      </c>
      <c r="Q170" s="4" t="n">
        <v>0</v>
      </c>
      <c r="R170" s="4"/>
    </row>
    <row r="171" customFormat="false" ht="12.75" hidden="false" customHeight="false" outlineLevel="0" collapsed="false">
      <c r="A171" s="0" t="n">
        <v>1891</v>
      </c>
      <c r="B171" s="0" t="n">
        <f aca="false">L171*0.001</f>
        <v>0.372</v>
      </c>
      <c r="C171" s="0" t="n">
        <f aca="false">M171*0.001</f>
        <v>0.002</v>
      </c>
      <c r="D171" s="0" t="n">
        <f aca="false">N171*0.001</f>
        <v>0.009</v>
      </c>
      <c r="E171" s="0" t="n">
        <f aca="false">O171*0.001</f>
        <v>0.36</v>
      </c>
      <c r="F171" s="0" t="n">
        <f aca="false">P171*0.001</f>
        <v>0</v>
      </c>
      <c r="G171" s="0" t="n">
        <f aca="false">Q171*0.001</f>
        <v>0</v>
      </c>
      <c r="K171" s="4" t="n">
        <v>1891</v>
      </c>
      <c r="L171" s="4" t="n">
        <v>372</v>
      </c>
      <c r="M171" s="4" t="n">
        <v>2</v>
      </c>
      <c r="N171" s="4" t="n">
        <v>9</v>
      </c>
      <c r="O171" s="4" t="n">
        <v>360</v>
      </c>
      <c r="P171" s="4" t="n">
        <v>0</v>
      </c>
      <c r="Q171" s="4" t="n">
        <v>0</v>
      </c>
      <c r="R171" s="4"/>
    </row>
    <row r="172" customFormat="false" ht="12.75" hidden="false" customHeight="false" outlineLevel="0" collapsed="false">
      <c r="A172" s="0" t="n">
        <v>1892</v>
      </c>
      <c r="B172" s="0" t="n">
        <f aca="false">L172*0.001</f>
        <v>0.374</v>
      </c>
      <c r="C172" s="0" t="n">
        <f aca="false">M172*0.001</f>
        <v>0.002</v>
      </c>
      <c r="D172" s="0" t="n">
        <f aca="false">N172*0.001</f>
        <v>0.009</v>
      </c>
      <c r="E172" s="0" t="n">
        <f aca="false">O172*0.001</f>
        <v>0.363</v>
      </c>
      <c r="F172" s="0" t="n">
        <f aca="false">P172*0.001</f>
        <v>0</v>
      </c>
      <c r="G172" s="0" t="n">
        <f aca="false">Q172*0.001</f>
        <v>0</v>
      </c>
      <c r="K172" s="4" t="n">
        <v>1892</v>
      </c>
      <c r="L172" s="4" t="n">
        <v>374</v>
      </c>
      <c r="M172" s="4" t="n">
        <v>2</v>
      </c>
      <c r="N172" s="4" t="n">
        <v>9</v>
      </c>
      <c r="O172" s="4" t="n">
        <v>363</v>
      </c>
      <c r="P172" s="4" t="n">
        <v>0</v>
      </c>
      <c r="Q172" s="4" t="n">
        <v>0</v>
      </c>
      <c r="R172" s="4"/>
    </row>
    <row r="173" customFormat="false" ht="12.75" hidden="false" customHeight="false" outlineLevel="0" collapsed="false">
      <c r="A173" s="0" t="n">
        <v>1893</v>
      </c>
      <c r="B173" s="0" t="n">
        <f aca="false">L173*0.001</f>
        <v>0.37</v>
      </c>
      <c r="C173" s="0" t="n">
        <f aca="false">M173*0.001</f>
        <v>0.002</v>
      </c>
      <c r="D173" s="0" t="n">
        <f aca="false">N173*0.001</f>
        <v>0.01</v>
      </c>
      <c r="E173" s="0" t="n">
        <f aca="false">O173*0.001</f>
        <v>0.358</v>
      </c>
      <c r="F173" s="0" t="n">
        <f aca="false">P173*0.001</f>
        <v>0</v>
      </c>
      <c r="G173" s="0" t="n">
        <f aca="false">Q173*0.001</f>
        <v>0</v>
      </c>
      <c r="K173" s="4" t="n">
        <v>1893</v>
      </c>
      <c r="L173" s="4" t="n">
        <v>370</v>
      </c>
      <c r="M173" s="4" t="n">
        <v>2</v>
      </c>
      <c r="N173" s="4" t="n">
        <v>10</v>
      </c>
      <c r="O173" s="4" t="n">
        <v>358</v>
      </c>
      <c r="P173" s="4" t="n">
        <v>0</v>
      </c>
      <c r="Q173" s="4" t="n">
        <v>0</v>
      </c>
      <c r="R173" s="4"/>
    </row>
    <row r="174" customFormat="false" ht="12.75" hidden="false" customHeight="false" outlineLevel="0" collapsed="false">
      <c r="A174" s="0" t="n">
        <v>1894</v>
      </c>
      <c r="B174" s="0" t="n">
        <f aca="false">L174*0.001</f>
        <v>0.383</v>
      </c>
      <c r="C174" s="0" t="n">
        <f aca="false">M174*0.001</f>
        <v>0.002</v>
      </c>
      <c r="D174" s="0" t="n">
        <f aca="false">N174*0.001</f>
        <v>0.009</v>
      </c>
      <c r="E174" s="0" t="n">
        <f aca="false">O174*0.001</f>
        <v>0.372</v>
      </c>
      <c r="F174" s="0" t="n">
        <f aca="false">P174*0.001</f>
        <v>0</v>
      </c>
      <c r="G174" s="0" t="n">
        <f aca="false">Q174*0.001</f>
        <v>0</v>
      </c>
      <c r="K174" s="4" t="n">
        <v>1894</v>
      </c>
      <c r="L174" s="4" t="n">
        <v>383</v>
      </c>
      <c r="M174" s="4" t="n">
        <v>2</v>
      </c>
      <c r="N174" s="4" t="n">
        <v>9</v>
      </c>
      <c r="O174" s="4" t="n">
        <v>372</v>
      </c>
      <c r="P174" s="4" t="n">
        <v>0</v>
      </c>
      <c r="Q174" s="4" t="n">
        <v>0</v>
      </c>
      <c r="R174" s="4"/>
    </row>
    <row r="175" customFormat="false" ht="12.75" hidden="false" customHeight="false" outlineLevel="0" collapsed="false">
      <c r="A175" s="0" t="n">
        <v>1895</v>
      </c>
      <c r="B175" s="0" t="n">
        <f aca="false">L175*0.001</f>
        <v>0.406</v>
      </c>
      <c r="C175" s="0" t="n">
        <f aca="false">M175*0.001</f>
        <v>0.002</v>
      </c>
      <c r="D175" s="0" t="n">
        <f aca="false">N175*0.001</f>
        <v>0.011</v>
      </c>
      <c r="E175" s="0" t="n">
        <f aca="false">O175*0.001</f>
        <v>0.393</v>
      </c>
      <c r="F175" s="0" t="n">
        <f aca="false">P175*0.001</f>
        <v>0</v>
      </c>
      <c r="G175" s="0" t="n">
        <f aca="false">Q175*0.001</f>
        <v>0</v>
      </c>
      <c r="K175" s="4" t="n">
        <v>1895</v>
      </c>
      <c r="L175" s="4" t="n">
        <v>406</v>
      </c>
      <c r="M175" s="4" t="n">
        <v>2</v>
      </c>
      <c r="N175" s="4" t="n">
        <v>11</v>
      </c>
      <c r="O175" s="4" t="n">
        <v>393</v>
      </c>
      <c r="P175" s="4" t="n">
        <v>0</v>
      </c>
      <c r="Q175" s="4" t="n">
        <v>0</v>
      </c>
      <c r="R175" s="4"/>
    </row>
    <row r="176" customFormat="false" ht="12.75" hidden="false" customHeight="false" outlineLevel="0" collapsed="false">
      <c r="A176" s="0" t="n">
        <v>1896</v>
      </c>
      <c r="B176" s="0" t="n">
        <f aca="false">L176*0.001</f>
        <v>0.419</v>
      </c>
      <c r="C176" s="0" t="n">
        <f aca="false">M176*0.001</f>
        <v>0.002</v>
      </c>
      <c r="D176" s="0" t="n">
        <f aca="false">N176*0.001</f>
        <v>0.012</v>
      </c>
      <c r="E176" s="0" t="n">
        <f aca="false">O176*0.001</f>
        <v>0.405</v>
      </c>
      <c r="F176" s="0" t="n">
        <f aca="false">P176*0.001</f>
        <v>0</v>
      </c>
      <c r="G176" s="0" t="n">
        <f aca="false">Q176*0.001</f>
        <v>0</v>
      </c>
      <c r="K176" s="4" t="n">
        <v>1896</v>
      </c>
      <c r="L176" s="4" t="n">
        <v>419</v>
      </c>
      <c r="M176" s="4" t="n">
        <v>2</v>
      </c>
      <c r="N176" s="4" t="n">
        <v>12</v>
      </c>
      <c r="O176" s="4" t="n">
        <v>405</v>
      </c>
      <c r="P176" s="4" t="n">
        <v>0</v>
      </c>
      <c r="Q176" s="4" t="n">
        <v>0</v>
      </c>
      <c r="R176" s="4"/>
    </row>
    <row r="177" customFormat="false" ht="12.75" hidden="false" customHeight="false" outlineLevel="0" collapsed="false">
      <c r="A177" s="0" t="n">
        <v>1897</v>
      </c>
      <c r="B177" s="0" t="n">
        <f aca="false">L177*0.001</f>
        <v>0.44</v>
      </c>
      <c r="C177" s="0" t="n">
        <f aca="false">M177*0.001</f>
        <v>0.002</v>
      </c>
      <c r="D177" s="0" t="n">
        <f aca="false">N177*0.001</f>
        <v>0.013</v>
      </c>
      <c r="E177" s="0" t="n">
        <f aca="false">O177*0.001</f>
        <v>0.425</v>
      </c>
      <c r="F177" s="0" t="n">
        <f aca="false">P177*0.001</f>
        <v>0</v>
      </c>
      <c r="G177" s="0" t="n">
        <f aca="false">Q177*0.001</f>
        <v>0</v>
      </c>
      <c r="K177" s="4" t="n">
        <v>1897</v>
      </c>
      <c r="L177" s="4" t="n">
        <v>440</v>
      </c>
      <c r="M177" s="4" t="n">
        <v>2</v>
      </c>
      <c r="N177" s="4" t="n">
        <v>13</v>
      </c>
      <c r="O177" s="4" t="n">
        <v>425</v>
      </c>
      <c r="P177" s="4" t="n">
        <v>0</v>
      </c>
      <c r="Q177" s="4" t="n">
        <v>0</v>
      </c>
      <c r="R177" s="4"/>
    </row>
    <row r="178" customFormat="false" ht="12.75" hidden="false" customHeight="false" outlineLevel="0" collapsed="false">
      <c r="A178" s="0" t="n">
        <v>1898</v>
      </c>
      <c r="B178" s="0" t="n">
        <f aca="false">L178*0.001</f>
        <v>0.465</v>
      </c>
      <c r="C178" s="0" t="n">
        <f aca="false">M178*0.001</f>
        <v>0.002</v>
      </c>
      <c r="D178" s="0" t="n">
        <f aca="false">N178*0.001</f>
        <v>0.013</v>
      </c>
      <c r="E178" s="0" t="n">
        <f aca="false">O178*0.001</f>
        <v>0.449</v>
      </c>
      <c r="F178" s="0" t="n">
        <f aca="false">P178*0.001</f>
        <v>0</v>
      </c>
      <c r="G178" s="0" t="n">
        <f aca="false">Q178*0.001</f>
        <v>0</v>
      </c>
      <c r="K178" s="4" t="n">
        <v>1898</v>
      </c>
      <c r="L178" s="4" t="n">
        <v>465</v>
      </c>
      <c r="M178" s="4" t="n">
        <v>2</v>
      </c>
      <c r="N178" s="4" t="n">
        <v>13</v>
      </c>
      <c r="O178" s="4" t="n">
        <v>449</v>
      </c>
      <c r="P178" s="4" t="n">
        <v>0</v>
      </c>
      <c r="Q178" s="4" t="n">
        <v>0</v>
      </c>
      <c r="R178" s="4"/>
    </row>
    <row r="179" customFormat="false" ht="12.75" hidden="false" customHeight="false" outlineLevel="0" collapsed="false">
      <c r="A179" s="0" t="n">
        <v>1899</v>
      </c>
      <c r="B179" s="0" t="n">
        <f aca="false">L179*0.001</f>
        <v>0.507</v>
      </c>
      <c r="C179" s="0" t="n">
        <f aca="false">M179*0.001</f>
        <v>0.003</v>
      </c>
      <c r="D179" s="0" t="n">
        <f aca="false">N179*0.001</f>
        <v>0.014</v>
      </c>
      <c r="E179" s="0" t="n">
        <f aca="false">O179*0.001</f>
        <v>0.491</v>
      </c>
      <c r="F179" s="0" t="n">
        <f aca="false">P179*0.001</f>
        <v>0</v>
      </c>
      <c r="G179" s="0" t="n">
        <f aca="false">Q179*0.001</f>
        <v>0</v>
      </c>
      <c r="K179" s="4" t="n">
        <v>1899</v>
      </c>
      <c r="L179" s="4" t="n">
        <v>507</v>
      </c>
      <c r="M179" s="4" t="n">
        <v>3</v>
      </c>
      <c r="N179" s="4" t="n">
        <v>14</v>
      </c>
      <c r="O179" s="4" t="n">
        <v>491</v>
      </c>
      <c r="P179" s="4" t="n">
        <v>0</v>
      </c>
      <c r="Q179" s="4" t="n">
        <v>0</v>
      </c>
      <c r="R179" s="4"/>
    </row>
    <row r="180" customFormat="false" ht="12.75" hidden="false" customHeight="false" outlineLevel="0" collapsed="false">
      <c r="A180" s="0" t="n">
        <v>1900</v>
      </c>
      <c r="B180" s="0" t="n">
        <f aca="false">L180*0.001</f>
        <v>0.534</v>
      </c>
      <c r="C180" s="0" t="n">
        <f aca="false">M180*0.001</f>
        <v>0.003</v>
      </c>
      <c r="D180" s="0" t="n">
        <f aca="false">N180*0.001</f>
        <v>0.016</v>
      </c>
      <c r="E180" s="0" t="n">
        <f aca="false">O180*0.001</f>
        <v>0.515</v>
      </c>
      <c r="F180" s="0" t="n">
        <f aca="false">P180*0.001</f>
        <v>0</v>
      </c>
      <c r="G180" s="0" t="n">
        <f aca="false">Q180*0.001</f>
        <v>0</v>
      </c>
      <c r="K180" s="4" t="n">
        <v>1900</v>
      </c>
      <c r="L180" s="4" t="n">
        <v>534</v>
      </c>
      <c r="M180" s="4" t="n">
        <v>3</v>
      </c>
      <c r="N180" s="4" t="n">
        <v>16</v>
      </c>
      <c r="O180" s="4" t="n">
        <v>515</v>
      </c>
      <c r="P180" s="4" t="n">
        <v>0</v>
      </c>
      <c r="Q180" s="4" t="n">
        <v>0</v>
      </c>
      <c r="R180" s="4"/>
    </row>
    <row r="181" customFormat="false" ht="12.75" hidden="false" customHeight="false" outlineLevel="0" collapsed="false">
      <c r="A181" s="0" t="n">
        <v>1901</v>
      </c>
      <c r="B181" s="0" t="n">
        <f aca="false">L181*0.001</f>
        <v>0.552</v>
      </c>
      <c r="C181" s="0" t="n">
        <f aca="false">M181*0.001</f>
        <v>0.004</v>
      </c>
      <c r="D181" s="0" t="n">
        <f aca="false">N181*0.001</f>
        <v>0.018</v>
      </c>
      <c r="E181" s="0" t="n">
        <f aca="false">O181*0.001</f>
        <v>0.531</v>
      </c>
      <c r="F181" s="0" t="n">
        <f aca="false">P181*0.001</f>
        <v>0</v>
      </c>
      <c r="G181" s="0" t="n">
        <f aca="false">Q181*0.001</f>
        <v>0</v>
      </c>
      <c r="K181" s="4" t="n">
        <v>1901</v>
      </c>
      <c r="L181" s="4" t="n">
        <v>552</v>
      </c>
      <c r="M181" s="4" t="n">
        <v>4</v>
      </c>
      <c r="N181" s="4" t="n">
        <v>18</v>
      </c>
      <c r="O181" s="4" t="n">
        <v>531</v>
      </c>
      <c r="P181" s="4" t="n">
        <v>0</v>
      </c>
      <c r="Q181" s="4" t="n">
        <v>0</v>
      </c>
      <c r="R181" s="4"/>
    </row>
    <row r="182" customFormat="false" ht="12.75" hidden="false" customHeight="false" outlineLevel="0" collapsed="false">
      <c r="A182" s="0" t="n">
        <v>1902</v>
      </c>
      <c r="B182" s="0" t="n">
        <f aca="false">L182*0.001</f>
        <v>0.566</v>
      </c>
      <c r="C182" s="0" t="n">
        <f aca="false">M182*0.001</f>
        <v>0.004</v>
      </c>
      <c r="D182" s="0" t="n">
        <f aca="false">N182*0.001</f>
        <v>0.019</v>
      </c>
      <c r="E182" s="0" t="n">
        <f aca="false">O182*0.001</f>
        <v>0.543</v>
      </c>
      <c r="F182" s="0" t="n">
        <f aca="false">P182*0.001</f>
        <v>0</v>
      </c>
      <c r="G182" s="0" t="n">
        <f aca="false">Q182*0.001</f>
        <v>0</v>
      </c>
      <c r="K182" s="4" t="n">
        <v>1902</v>
      </c>
      <c r="L182" s="4" t="n">
        <v>566</v>
      </c>
      <c r="M182" s="4" t="n">
        <v>4</v>
      </c>
      <c r="N182" s="4" t="n">
        <v>19</v>
      </c>
      <c r="O182" s="4" t="n">
        <v>543</v>
      </c>
      <c r="P182" s="4" t="n">
        <v>0</v>
      </c>
      <c r="Q182" s="4" t="n">
        <v>0</v>
      </c>
      <c r="R182" s="4"/>
    </row>
    <row r="183" customFormat="false" ht="12.75" hidden="false" customHeight="false" outlineLevel="0" collapsed="false">
      <c r="A183" s="0" t="n">
        <v>1903</v>
      </c>
      <c r="B183" s="0" t="n">
        <f aca="false">L183*0.001</f>
        <v>0.617</v>
      </c>
      <c r="C183" s="0" t="n">
        <f aca="false">M183*0.001</f>
        <v>0.004</v>
      </c>
      <c r="D183" s="0" t="n">
        <f aca="false">N183*0.001</f>
        <v>0.02</v>
      </c>
      <c r="E183" s="0" t="n">
        <f aca="false">O183*0.001</f>
        <v>0.593</v>
      </c>
      <c r="F183" s="0" t="n">
        <f aca="false">P183*0.001</f>
        <v>0</v>
      </c>
      <c r="G183" s="0" t="n">
        <f aca="false">Q183*0.001</f>
        <v>0</v>
      </c>
      <c r="K183" s="4" t="n">
        <v>1903</v>
      </c>
      <c r="L183" s="4" t="n">
        <v>617</v>
      </c>
      <c r="M183" s="4" t="n">
        <v>4</v>
      </c>
      <c r="N183" s="4" t="n">
        <v>20</v>
      </c>
      <c r="O183" s="4" t="n">
        <v>593</v>
      </c>
      <c r="P183" s="4" t="n">
        <v>0</v>
      </c>
      <c r="Q183" s="4" t="n">
        <v>0</v>
      </c>
      <c r="R183" s="4"/>
    </row>
    <row r="184" customFormat="false" ht="12.75" hidden="false" customHeight="false" outlineLevel="0" collapsed="false">
      <c r="A184" s="0" t="n">
        <v>1904</v>
      </c>
      <c r="B184" s="0" t="n">
        <f aca="false">L184*0.001</f>
        <v>0.624</v>
      </c>
      <c r="C184" s="0" t="n">
        <f aca="false">M184*0.001</f>
        <v>0.004</v>
      </c>
      <c r="D184" s="0" t="n">
        <f aca="false">N184*0.001</f>
        <v>0.023</v>
      </c>
      <c r="E184" s="0" t="n">
        <f aca="false">O184*0.001</f>
        <v>0.597</v>
      </c>
      <c r="F184" s="0" t="n">
        <f aca="false">P184*0.001</f>
        <v>0</v>
      </c>
      <c r="G184" s="0" t="n">
        <f aca="false">Q184*0.001</f>
        <v>0</v>
      </c>
      <c r="K184" s="4" t="n">
        <v>1904</v>
      </c>
      <c r="L184" s="4" t="n">
        <v>624</v>
      </c>
      <c r="M184" s="4" t="n">
        <v>4</v>
      </c>
      <c r="N184" s="4" t="n">
        <v>23</v>
      </c>
      <c r="O184" s="4" t="n">
        <v>597</v>
      </c>
      <c r="P184" s="4" t="n">
        <v>0</v>
      </c>
      <c r="Q184" s="4" t="n">
        <v>0</v>
      </c>
      <c r="R184" s="4"/>
    </row>
    <row r="185" customFormat="false" ht="12.75" hidden="false" customHeight="false" outlineLevel="0" collapsed="false">
      <c r="A185" s="0" t="n">
        <v>1905</v>
      </c>
      <c r="B185" s="0" t="n">
        <f aca="false">L185*0.001</f>
        <v>0.663</v>
      </c>
      <c r="C185" s="0" t="n">
        <f aca="false">M185*0.001</f>
        <v>0.005</v>
      </c>
      <c r="D185" s="0" t="n">
        <f aca="false">N185*0.001</f>
        <v>0.023</v>
      </c>
      <c r="E185" s="0" t="n">
        <f aca="false">O185*0.001</f>
        <v>0.636</v>
      </c>
      <c r="F185" s="0" t="n">
        <f aca="false">P185*0.001</f>
        <v>0</v>
      </c>
      <c r="G185" s="0" t="n">
        <f aca="false">Q185*0.001</f>
        <v>0</v>
      </c>
      <c r="K185" s="4" t="n">
        <v>1905</v>
      </c>
      <c r="L185" s="4" t="n">
        <v>663</v>
      </c>
      <c r="M185" s="4" t="n">
        <v>5</v>
      </c>
      <c r="N185" s="4" t="n">
        <v>23</v>
      </c>
      <c r="O185" s="4" t="n">
        <v>636</v>
      </c>
      <c r="P185" s="4" t="n">
        <v>0</v>
      </c>
      <c r="Q185" s="4" t="n">
        <v>0</v>
      </c>
      <c r="R185" s="4"/>
    </row>
    <row r="186" customFormat="false" ht="12.75" hidden="false" customHeight="false" outlineLevel="0" collapsed="false">
      <c r="A186" s="0" t="n">
        <v>1906</v>
      </c>
      <c r="B186" s="0" t="n">
        <f aca="false">L186*0.001</f>
        <v>0.707</v>
      </c>
      <c r="C186" s="0" t="n">
        <f aca="false">M186*0.001</f>
        <v>0.005</v>
      </c>
      <c r="D186" s="0" t="n">
        <f aca="false">N186*0.001</f>
        <v>0.023</v>
      </c>
      <c r="E186" s="0" t="n">
        <f aca="false">O186*0.001</f>
        <v>0.68</v>
      </c>
      <c r="F186" s="0" t="n">
        <f aca="false">P186*0.001</f>
        <v>0</v>
      </c>
      <c r="G186" s="0" t="n">
        <f aca="false">Q186*0.001</f>
        <v>0</v>
      </c>
      <c r="K186" s="4" t="n">
        <v>1906</v>
      </c>
      <c r="L186" s="4" t="n">
        <v>707</v>
      </c>
      <c r="M186" s="4" t="n">
        <v>5</v>
      </c>
      <c r="N186" s="4" t="n">
        <v>23</v>
      </c>
      <c r="O186" s="4" t="n">
        <v>680</v>
      </c>
      <c r="P186" s="4" t="n">
        <v>0</v>
      </c>
      <c r="Q186" s="4" t="n">
        <v>0</v>
      </c>
      <c r="R186" s="4"/>
    </row>
    <row r="187" customFormat="false" ht="12.75" hidden="false" customHeight="false" outlineLevel="0" collapsed="false">
      <c r="A187" s="0" t="n">
        <v>1907</v>
      </c>
      <c r="B187" s="0" t="n">
        <f aca="false">L187*0.001</f>
        <v>0.784</v>
      </c>
      <c r="C187" s="0" t="n">
        <f aca="false">M187*0.001</f>
        <v>0.005</v>
      </c>
      <c r="D187" s="0" t="n">
        <f aca="false">N187*0.001</f>
        <v>0.028</v>
      </c>
      <c r="E187" s="0" t="n">
        <f aca="false">O187*0.001</f>
        <v>0.75</v>
      </c>
      <c r="F187" s="0" t="n">
        <f aca="false">P187*0.001</f>
        <v>0</v>
      </c>
      <c r="G187" s="0" t="n">
        <f aca="false">Q187*0.001</f>
        <v>0</v>
      </c>
      <c r="K187" s="4" t="n">
        <v>1907</v>
      </c>
      <c r="L187" s="4" t="n">
        <v>784</v>
      </c>
      <c r="M187" s="4" t="n">
        <v>5</v>
      </c>
      <c r="N187" s="4" t="n">
        <v>28</v>
      </c>
      <c r="O187" s="4" t="n">
        <v>750</v>
      </c>
      <c r="P187" s="4" t="n">
        <v>0</v>
      </c>
      <c r="Q187" s="4" t="n">
        <v>0</v>
      </c>
      <c r="R187" s="4"/>
    </row>
    <row r="188" customFormat="false" ht="12.75" hidden="false" customHeight="false" outlineLevel="0" collapsed="false">
      <c r="A188" s="0" t="n">
        <v>1908</v>
      </c>
      <c r="B188" s="0" t="n">
        <f aca="false">L188*0.001</f>
        <v>0.75</v>
      </c>
      <c r="C188" s="0" t="n">
        <f aca="false">M188*0.001</f>
        <v>0.005</v>
      </c>
      <c r="D188" s="0" t="n">
        <f aca="false">N188*0.001</f>
        <v>0.03</v>
      </c>
      <c r="E188" s="0" t="n">
        <f aca="false">O188*0.001</f>
        <v>0.714</v>
      </c>
      <c r="F188" s="0" t="n">
        <f aca="false">P188*0.001</f>
        <v>0</v>
      </c>
      <c r="G188" s="0" t="n">
        <f aca="false">Q188*0.001</f>
        <v>0</v>
      </c>
      <c r="K188" s="4" t="n">
        <v>1908</v>
      </c>
      <c r="L188" s="4" t="n">
        <v>750</v>
      </c>
      <c r="M188" s="4" t="n">
        <v>5</v>
      </c>
      <c r="N188" s="4" t="n">
        <v>30</v>
      </c>
      <c r="O188" s="4" t="n">
        <v>714</v>
      </c>
      <c r="P188" s="4" t="n">
        <v>0</v>
      </c>
      <c r="Q188" s="4" t="n">
        <v>0</v>
      </c>
      <c r="R188" s="4"/>
    </row>
    <row r="189" customFormat="false" ht="12.75" hidden="false" customHeight="false" outlineLevel="0" collapsed="false">
      <c r="A189" s="0" t="n">
        <v>1909</v>
      </c>
      <c r="B189" s="0" t="n">
        <f aca="false">L189*0.001</f>
        <v>0.785</v>
      </c>
      <c r="C189" s="0" t="n">
        <f aca="false">M189*0.001</f>
        <v>0.006</v>
      </c>
      <c r="D189" s="0" t="n">
        <f aca="false">N189*0.001</f>
        <v>0.032</v>
      </c>
      <c r="E189" s="0" t="n">
        <f aca="false">O189*0.001</f>
        <v>0.747</v>
      </c>
      <c r="F189" s="0" t="n">
        <f aca="false">P189*0.001</f>
        <v>0</v>
      </c>
      <c r="G189" s="0" t="n">
        <f aca="false">Q189*0.001</f>
        <v>0</v>
      </c>
      <c r="K189" s="4" t="n">
        <v>1909</v>
      </c>
      <c r="L189" s="4" t="n">
        <v>785</v>
      </c>
      <c r="M189" s="4" t="n">
        <v>6</v>
      </c>
      <c r="N189" s="4" t="n">
        <v>32</v>
      </c>
      <c r="O189" s="4" t="n">
        <v>747</v>
      </c>
      <c r="P189" s="4" t="n">
        <v>0</v>
      </c>
      <c r="Q189" s="4" t="n">
        <v>0</v>
      </c>
      <c r="R189" s="4"/>
    </row>
    <row r="190" customFormat="false" ht="12.75" hidden="false" customHeight="false" outlineLevel="0" collapsed="false">
      <c r="A190" s="0" t="n">
        <v>1910</v>
      </c>
      <c r="B190" s="0" t="n">
        <f aca="false">L190*0.001</f>
        <v>0.819</v>
      </c>
      <c r="C190" s="0" t="n">
        <f aca="false">M190*0.001</f>
        <v>0.007</v>
      </c>
      <c r="D190" s="0" t="n">
        <f aca="false">N190*0.001</f>
        <v>0.034</v>
      </c>
      <c r="E190" s="0" t="n">
        <f aca="false">O190*0.001</f>
        <v>0.778</v>
      </c>
      <c r="F190" s="0" t="n">
        <f aca="false">P190*0.001</f>
        <v>0</v>
      </c>
      <c r="G190" s="0" t="n">
        <f aca="false">Q190*0.001</f>
        <v>0</v>
      </c>
      <c r="K190" s="4" t="n">
        <v>1910</v>
      </c>
      <c r="L190" s="4" t="n">
        <v>819</v>
      </c>
      <c r="M190" s="4" t="n">
        <v>7</v>
      </c>
      <c r="N190" s="4" t="n">
        <v>34</v>
      </c>
      <c r="O190" s="4" t="n">
        <v>778</v>
      </c>
      <c r="P190" s="4" t="n">
        <v>0</v>
      </c>
      <c r="Q190" s="4" t="n">
        <v>0</v>
      </c>
      <c r="R190" s="4"/>
    </row>
    <row r="191" customFormat="false" ht="12.75" hidden="false" customHeight="false" outlineLevel="0" collapsed="false">
      <c r="A191" s="0" t="n">
        <v>1911</v>
      </c>
      <c r="B191" s="0" t="n">
        <f aca="false">L191*0.001</f>
        <v>0.836</v>
      </c>
      <c r="C191" s="0" t="n">
        <f aca="false">M191*0.001</f>
        <v>0.007</v>
      </c>
      <c r="D191" s="0" t="n">
        <f aca="false">N191*0.001</f>
        <v>0.036</v>
      </c>
      <c r="E191" s="0" t="n">
        <f aca="false">O191*0.001</f>
        <v>0.792</v>
      </c>
      <c r="F191" s="0" t="n">
        <f aca="false">P191*0.001</f>
        <v>0</v>
      </c>
      <c r="G191" s="0" t="n">
        <f aca="false">Q191*0.001</f>
        <v>0</v>
      </c>
      <c r="K191" s="4" t="n">
        <v>1911</v>
      </c>
      <c r="L191" s="4" t="n">
        <v>836</v>
      </c>
      <c r="M191" s="4" t="n">
        <v>7</v>
      </c>
      <c r="N191" s="4" t="n">
        <v>36</v>
      </c>
      <c r="O191" s="4" t="n">
        <v>792</v>
      </c>
      <c r="P191" s="4" t="n">
        <v>0</v>
      </c>
      <c r="Q191" s="4" t="n">
        <v>0</v>
      </c>
      <c r="R191" s="4"/>
    </row>
    <row r="192" customFormat="false" ht="12.75" hidden="false" customHeight="false" outlineLevel="0" collapsed="false">
      <c r="A192" s="0" t="n">
        <v>1912</v>
      </c>
      <c r="B192" s="0" t="n">
        <f aca="false">L192*0.001</f>
        <v>0.879</v>
      </c>
      <c r="C192" s="0" t="n">
        <f aca="false">M192*0.001</f>
        <v>0.008</v>
      </c>
      <c r="D192" s="0" t="n">
        <f aca="false">N192*0.001</f>
        <v>0.037</v>
      </c>
      <c r="E192" s="0" t="n">
        <f aca="false">O192*0.001</f>
        <v>0.834</v>
      </c>
      <c r="F192" s="0" t="n">
        <f aca="false">P192*0.001</f>
        <v>0</v>
      </c>
      <c r="G192" s="0" t="n">
        <f aca="false">Q192*0.001</f>
        <v>0</v>
      </c>
      <c r="K192" s="4" t="n">
        <v>1912</v>
      </c>
      <c r="L192" s="4" t="n">
        <v>879</v>
      </c>
      <c r="M192" s="4" t="n">
        <v>8</v>
      </c>
      <c r="N192" s="4" t="n">
        <v>37</v>
      </c>
      <c r="O192" s="4" t="n">
        <v>834</v>
      </c>
      <c r="P192" s="4" t="n">
        <v>0</v>
      </c>
      <c r="Q192" s="4" t="n">
        <v>0</v>
      </c>
      <c r="R192" s="4"/>
    </row>
    <row r="193" customFormat="false" ht="12.75" hidden="false" customHeight="false" outlineLevel="0" collapsed="false">
      <c r="A193" s="0" t="n">
        <v>1913</v>
      </c>
      <c r="B193" s="0" t="n">
        <f aca="false">L193*0.001</f>
        <v>0.943</v>
      </c>
      <c r="C193" s="0" t="n">
        <f aca="false">M193*0.001</f>
        <v>0.008</v>
      </c>
      <c r="D193" s="0" t="n">
        <f aca="false">N193*0.001</f>
        <v>0.041</v>
      </c>
      <c r="E193" s="0" t="n">
        <f aca="false">O193*0.001</f>
        <v>0.895</v>
      </c>
      <c r="F193" s="0" t="n">
        <f aca="false">P193*0.001</f>
        <v>0</v>
      </c>
      <c r="G193" s="0" t="n">
        <f aca="false">Q193*0.001</f>
        <v>0</v>
      </c>
      <c r="K193" s="4" t="n">
        <v>1913</v>
      </c>
      <c r="L193" s="4" t="n">
        <v>943</v>
      </c>
      <c r="M193" s="4" t="n">
        <v>8</v>
      </c>
      <c r="N193" s="4" t="n">
        <v>41</v>
      </c>
      <c r="O193" s="4" t="n">
        <v>895</v>
      </c>
      <c r="P193" s="4" t="n">
        <v>0</v>
      </c>
      <c r="Q193" s="4" t="n">
        <v>0</v>
      </c>
      <c r="R193" s="4"/>
    </row>
    <row r="194" customFormat="false" ht="12.75" hidden="false" customHeight="false" outlineLevel="0" collapsed="false">
      <c r="A194" s="0" t="n">
        <v>1914</v>
      </c>
      <c r="B194" s="0" t="n">
        <f aca="false">L194*0.001</f>
        <v>0.85</v>
      </c>
      <c r="C194" s="0" t="n">
        <f aca="false">M194*0.001</f>
        <v>0.008</v>
      </c>
      <c r="D194" s="0" t="n">
        <f aca="false">N194*0.001</f>
        <v>0.042</v>
      </c>
      <c r="E194" s="0" t="n">
        <f aca="false">O194*0.001</f>
        <v>0.8</v>
      </c>
      <c r="F194" s="0" t="n">
        <f aca="false">P194*0.001</f>
        <v>0</v>
      </c>
      <c r="G194" s="0" t="n">
        <f aca="false">Q194*0.001</f>
        <v>0</v>
      </c>
      <c r="K194" s="4" t="n">
        <v>1914</v>
      </c>
      <c r="L194" s="4" t="n">
        <v>850</v>
      </c>
      <c r="M194" s="4" t="n">
        <v>8</v>
      </c>
      <c r="N194" s="4" t="n">
        <v>42</v>
      </c>
      <c r="O194" s="4" t="n">
        <v>800</v>
      </c>
      <c r="P194" s="4" t="n">
        <v>0</v>
      </c>
      <c r="Q194" s="4" t="n">
        <v>0</v>
      </c>
      <c r="R194" s="4"/>
    </row>
    <row r="195" customFormat="false" ht="12.75" hidden="false" customHeight="false" outlineLevel="0" collapsed="false">
      <c r="A195" s="0" t="n">
        <v>1915</v>
      </c>
      <c r="B195" s="0" t="n">
        <f aca="false">L195*0.001</f>
        <v>0.838</v>
      </c>
      <c r="C195" s="0" t="n">
        <f aca="false">M195*0.001</f>
        <v>0.009</v>
      </c>
      <c r="D195" s="0" t="n">
        <f aca="false">N195*0.001</f>
        <v>0.045</v>
      </c>
      <c r="E195" s="0" t="n">
        <f aca="false">O195*0.001</f>
        <v>0.784</v>
      </c>
      <c r="F195" s="0" t="n">
        <f aca="false">P195*0.001</f>
        <v>0</v>
      </c>
      <c r="G195" s="0" t="n">
        <f aca="false">Q195*0.001</f>
        <v>0</v>
      </c>
      <c r="K195" s="4" t="n">
        <v>1915</v>
      </c>
      <c r="L195" s="4" t="n">
        <v>838</v>
      </c>
      <c r="M195" s="4" t="n">
        <v>9</v>
      </c>
      <c r="N195" s="4" t="n">
        <v>45</v>
      </c>
      <c r="O195" s="4" t="n">
        <v>784</v>
      </c>
      <c r="P195" s="4" t="n">
        <v>0</v>
      </c>
      <c r="Q195" s="4" t="n">
        <v>0</v>
      </c>
      <c r="R195" s="4"/>
    </row>
    <row r="196" customFormat="false" ht="12.75" hidden="false" customHeight="false" outlineLevel="0" collapsed="false">
      <c r="A196" s="0" t="n">
        <v>1916</v>
      </c>
      <c r="B196" s="0" t="n">
        <f aca="false">L196*0.001</f>
        <v>0.901</v>
      </c>
      <c r="C196" s="0" t="n">
        <f aca="false">M196*0.001</f>
        <v>0.01</v>
      </c>
      <c r="D196" s="0" t="n">
        <f aca="false">N196*0.001</f>
        <v>0.048</v>
      </c>
      <c r="E196" s="0" t="n">
        <f aca="false">O196*0.001</f>
        <v>0.842</v>
      </c>
      <c r="F196" s="0" t="n">
        <f aca="false">P196*0.001</f>
        <v>0</v>
      </c>
      <c r="G196" s="0" t="n">
        <f aca="false">Q196*0.001</f>
        <v>0</v>
      </c>
      <c r="K196" s="4" t="n">
        <v>1916</v>
      </c>
      <c r="L196" s="4" t="n">
        <v>901</v>
      </c>
      <c r="M196" s="4" t="n">
        <v>10</v>
      </c>
      <c r="N196" s="4" t="n">
        <v>48</v>
      </c>
      <c r="O196" s="4" t="n">
        <v>842</v>
      </c>
      <c r="P196" s="4" t="n">
        <v>0</v>
      </c>
      <c r="Q196" s="4" t="n">
        <v>0</v>
      </c>
      <c r="R196" s="4"/>
    </row>
    <row r="197" customFormat="false" ht="12.75" hidden="false" customHeight="false" outlineLevel="0" collapsed="false">
      <c r="A197" s="0" t="n">
        <v>1917</v>
      </c>
      <c r="B197" s="0" t="n">
        <f aca="false">L197*0.001</f>
        <v>0.955</v>
      </c>
      <c r="C197" s="0" t="n">
        <f aca="false">M197*0.001</f>
        <v>0.011</v>
      </c>
      <c r="D197" s="0" t="n">
        <f aca="false">N197*0.001</f>
        <v>0.054</v>
      </c>
      <c r="E197" s="0" t="n">
        <f aca="false">O197*0.001</f>
        <v>0.891</v>
      </c>
      <c r="F197" s="0" t="n">
        <f aca="false">P197*0.001</f>
        <v>0</v>
      </c>
      <c r="G197" s="0" t="n">
        <f aca="false">Q197*0.001</f>
        <v>0</v>
      </c>
      <c r="K197" s="4" t="n">
        <v>1917</v>
      </c>
      <c r="L197" s="4" t="n">
        <v>955</v>
      </c>
      <c r="M197" s="4" t="n">
        <v>11</v>
      </c>
      <c r="N197" s="4" t="n">
        <v>54</v>
      </c>
      <c r="O197" s="4" t="n">
        <v>891</v>
      </c>
      <c r="P197" s="4" t="n">
        <v>0</v>
      </c>
      <c r="Q197" s="4" t="n">
        <v>0</v>
      </c>
      <c r="R197" s="4"/>
    </row>
    <row r="198" customFormat="false" ht="12.75" hidden="false" customHeight="false" outlineLevel="0" collapsed="false">
      <c r="A198" s="0" t="n">
        <v>1918</v>
      </c>
      <c r="B198" s="0" t="n">
        <f aca="false">L198*0.001</f>
        <v>0.936</v>
      </c>
      <c r="C198" s="0" t="n">
        <f aca="false">M198*0.001</f>
        <v>0.01</v>
      </c>
      <c r="D198" s="0" t="n">
        <f aca="false">N198*0.001</f>
        <v>0.053</v>
      </c>
      <c r="E198" s="0" t="n">
        <f aca="false">O198*0.001</f>
        <v>0.873</v>
      </c>
      <c r="F198" s="0" t="n">
        <f aca="false">P198*0.001</f>
        <v>0</v>
      </c>
      <c r="G198" s="0" t="n">
        <f aca="false">Q198*0.001</f>
        <v>0</v>
      </c>
      <c r="K198" s="4" t="n">
        <v>1918</v>
      </c>
      <c r="L198" s="4" t="n">
        <v>936</v>
      </c>
      <c r="M198" s="4" t="n">
        <v>10</v>
      </c>
      <c r="N198" s="4" t="n">
        <v>53</v>
      </c>
      <c r="O198" s="4" t="n">
        <v>873</v>
      </c>
      <c r="P198" s="4" t="n">
        <v>0</v>
      </c>
      <c r="Q198" s="4" t="n">
        <v>0</v>
      </c>
      <c r="R198" s="4"/>
    </row>
    <row r="199" customFormat="false" ht="12.75" hidden="false" customHeight="false" outlineLevel="0" collapsed="false">
      <c r="A199" s="0" t="n">
        <v>1919</v>
      </c>
      <c r="B199" s="0" t="n">
        <f aca="false">L199*0.001</f>
        <v>0.806</v>
      </c>
      <c r="C199" s="0" t="n">
        <f aca="false">M199*0.001</f>
        <v>0.01</v>
      </c>
      <c r="D199" s="0" t="n">
        <f aca="false">N199*0.001</f>
        <v>0.061</v>
      </c>
      <c r="E199" s="0" t="n">
        <f aca="false">O199*0.001</f>
        <v>0.735</v>
      </c>
      <c r="F199" s="0" t="n">
        <f aca="false">P199*0.001</f>
        <v>0</v>
      </c>
      <c r="G199" s="0" t="n">
        <f aca="false">Q199*0.001</f>
        <v>0</v>
      </c>
      <c r="K199" s="4" t="n">
        <v>1919</v>
      </c>
      <c r="L199" s="4" t="n">
        <v>806</v>
      </c>
      <c r="M199" s="4" t="n">
        <v>10</v>
      </c>
      <c r="N199" s="4" t="n">
        <v>61</v>
      </c>
      <c r="O199" s="4" t="n">
        <v>735</v>
      </c>
      <c r="P199" s="4" t="n">
        <v>0</v>
      </c>
      <c r="Q199" s="4" t="n">
        <v>0</v>
      </c>
      <c r="R199" s="4"/>
    </row>
    <row r="200" customFormat="false" ht="12.75" hidden="false" customHeight="false" outlineLevel="0" collapsed="false">
      <c r="A200" s="0" t="n">
        <v>1920</v>
      </c>
      <c r="B200" s="0" t="n">
        <f aca="false">L200*0.001</f>
        <v>0.932</v>
      </c>
      <c r="C200" s="0" t="n">
        <f aca="false">M200*0.001</f>
        <v>0.011</v>
      </c>
      <c r="D200" s="0" t="n">
        <f aca="false">N200*0.001</f>
        <v>0.078</v>
      </c>
      <c r="E200" s="0" t="n">
        <f aca="false">O200*0.001</f>
        <v>0.843</v>
      </c>
      <c r="F200" s="0" t="n">
        <f aca="false">P200*0.001</f>
        <v>0</v>
      </c>
      <c r="G200" s="0" t="n">
        <f aca="false">Q200*0.001</f>
        <v>0</v>
      </c>
      <c r="K200" s="4" t="n">
        <v>1920</v>
      </c>
      <c r="L200" s="4" t="n">
        <v>932</v>
      </c>
      <c r="M200" s="4" t="n">
        <v>11</v>
      </c>
      <c r="N200" s="4" t="n">
        <v>78</v>
      </c>
      <c r="O200" s="4" t="n">
        <v>843</v>
      </c>
      <c r="P200" s="4" t="n">
        <v>0</v>
      </c>
      <c r="Q200" s="4" t="n">
        <v>0</v>
      </c>
      <c r="R200" s="4"/>
    </row>
    <row r="201" customFormat="false" ht="12.75" hidden="false" customHeight="false" outlineLevel="0" collapsed="false">
      <c r="A201" s="0" t="n">
        <v>1921</v>
      </c>
      <c r="B201" s="0" t="n">
        <f aca="false">L201*0.001</f>
        <v>0.803</v>
      </c>
      <c r="C201" s="0" t="n">
        <f aca="false">M201*0.001</f>
        <v>0.01</v>
      </c>
      <c r="D201" s="0" t="n">
        <f aca="false">N201*0.001</f>
        <v>0.084</v>
      </c>
      <c r="E201" s="0" t="n">
        <f aca="false">O201*0.001</f>
        <v>0.709</v>
      </c>
      <c r="F201" s="0" t="n">
        <f aca="false">P201*0.001</f>
        <v>0</v>
      </c>
      <c r="G201" s="0" t="n">
        <f aca="false">Q201*0.001</f>
        <v>0</v>
      </c>
      <c r="K201" s="4" t="n">
        <v>1921</v>
      </c>
      <c r="L201" s="4" t="n">
        <v>803</v>
      </c>
      <c r="M201" s="4" t="n">
        <v>10</v>
      </c>
      <c r="N201" s="4" t="n">
        <v>84</v>
      </c>
      <c r="O201" s="4" t="n">
        <v>709</v>
      </c>
      <c r="P201" s="4" t="n">
        <v>0</v>
      </c>
      <c r="Q201" s="4" t="n">
        <v>0</v>
      </c>
      <c r="R201" s="4"/>
    </row>
    <row r="202" customFormat="false" ht="12.75" hidden="false" customHeight="false" outlineLevel="0" collapsed="false">
      <c r="A202" s="0" t="n">
        <v>1922</v>
      </c>
      <c r="B202" s="0" t="n">
        <f aca="false">L202*0.001</f>
        <v>0.845</v>
      </c>
      <c r="C202" s="0" t="n">
        <f aca="false">M202*0.001</f>
        <v>0.011</v>
      </c>
      <c r="D202" s="0" t="n">
        <f aca="false">N202*0.001</f>
        <v>0.094</v>
      </c>
      <c r="E202" s="0" t="n">
        <f aca="false">O202*0.001</f>
        <v>0.74</v>
      </c>
      <c r="F202" s="0" t="n">
        <f aca="false">P202*0.001</f>
        <v>0</v>
      </c>
      <c r="G202" s="0" t="n">
        <f aca="false">Q202*0.001</f>
        <v>0</v>
      </c>
      <c r="K202" s="4" t="n">
        <v>1922</v>
      </c>
      <c r="L202" s="4" t="n">
        <v>845</v>
      </c>
      <c r="M202" s="4" t="n">
        <v>11</v>
      </c>
      <c r="N202" s="4" t="n">
        <v>94</v>
      </c>
      <c r="O202" s="4" t="n">
        <v>740</v>
      </c>
      <c r="P202" s="4" t="n">
        <v>0</v>
      </c>
      <c r="Q202" s="4" t="n">
        <v>0</v>
      </c>
      <c r="R202" s="4"/>
    </row>
    <row r="203" customFormat="false" ht="12.75" hidden="false" customHeight="false" outlineLevel="0" collapsed="false">
      <c r="A203" s="0" t="n">
        <v>1923</v>
      </c>
      <c r="B203" s="0" t="n">
        <f aca="false">L203*0.001</f>
        <v>0.97</v>
      </c>
      <c r="C203" s="0" t="n">
        <f aca="false">M203*0.001</f>
        <v>0.014</v>
      </c>
      <c r="D203" s="0" t="n">
        <f aca="false">N203*0.001</f>
        <v>0.111</v>
      </c>
      <c r="E203" s="0" t="n">
        <f aca="false">O203*0.001</f>
        <v>0.845</v>
      </c>
      <c r="F203" s="0" t="n">
        <f aca="false">P203*0.001</f>
        <v>0</v>
      </c>
      <c r="G203" s="0" t="n">
        <f aca="false">Q203*0.001</f>
        <v>0</v>
      </c>
      <c r="K203" s="4" t="n">
        <v>1923</v>
      </c>
      <c r="L203" s="4" t="n">
        <v>970</v>
      </c>
      <c r="M203" s="4" t="n">
        <v>14</v>
      </c>
      <c r="N203" s="4" t="n">
        <v>111</v>
      </c>
      <c r="O203" s="4" t="n">
        <v>845</v>
      </c>
      <c r="P203" s="4" t="n">
        <v>0</v>
      </c>
      <c r="Q203" s="4" t="n">
        <v>0</v>
      </c>
      <c r="R203" s="4"/>
    </row>
    <row r="204" customFormat="false" ht="12.75" hidden="false" customHeight="false" outlineLevel="0" collapsed="false">
      <c r="A204" s="0" t="n">
        <v>1924</v>
      </c>
      <c r="B204" s="0" t="n">
        <f aca="false">L204*0.001</f>
        <v>0.963</v>
      </c>
      <c r="C204" s="0" t="n">
        <f aca="false">M204*0.001</f>
        <v>0.016</v>
      </c>
      <c r="D204" s="0" t="n">
        <f aca="false">N204*0.001</f>
        <v>0.11</v>
      </c>
      <c r="E204" s="0" t="n">
        <f aca="false">O204*0.001</f>
        <v>0.836</v>
      </c>
      <c r="F204" s="0" t="n">
        <f aca="false">P204*0.001</f>
        <v>0</v>
      </c>
      <c r="G204" s="0" t="n">
        <f aca="false">Q204*0.001</f>
        <v>0</v>
      </c>
      <c r="K204" s="4" t="n">
        <v>1924</v>
      </c>
      <c r="L204" s="4" t="n">
        <v>963</v>
      </c>
      <c r="M204" s="4" t="n">
        <v>16</v>
      </c>
      <c r="N204" s="4" t="n">
        <v>110</v>
      </c>
      <c r="O204" s="4" t="n">
        <v>836</v>
      </c>
      <c r="P204" s="4" t="n">
        <v>0</v>
      </c>
      <c r="Q204" s="4" t="n">
        <v>0</v>
      </c>
      <c r="R204" s="4"/>
    </row>
    <row r="205" customFormat="false" ht="12.75" hidden="false" customHeight="false" outlineLevel="0" collapsed="false">
      <c r="A205" s="0" t="n">
        <v>1925</v>
      </c>
      <c r="B205" s="0" t="n">
        <f aca="false">L205*0.001</f>
        <v>0.975</v>
      </c>
      <c r="C205" s="0" t="n">
        <f aca="false">M205*0.001</f>
        <v>0.017</v>
      </c>
      <c r="D205" s="0" t="n">
        <f aca="false">N205*0.001</f>
        <v>0.116</v>
      </c>
      <c r="E205" s="0" t="n">
        <f aca="false">O205*0.001</f>
        <v>0.842</v>
      </c>
      <c r="F205" s="0" t="n">
        <f aca="false">P205*0.001</f>
        <v>0</v>
      </c>
      <c r="G205" s="0" t="n">
        <f aca="false">Q205*0.001</f>
        <v>0</v>
      </c>
      <c r="K205" s="4" t="n">
        <v>1925</v>
      </c>
      <c r="L205" s="4" t="n">
        <v>975</v>
      </c>
      <c r="M205" s="4" t="n">
        <v>17</v>
      </c>
      <c r="N205" s="4" t="n">
        <v>116</v>
      </c>
      <c r="O205" s="4" t="n">
        <v>842</v>
      </c>
      <c r="P205" s="4" t="n">
        <v>0</v>
      </c>
      <c r="Q205" s="4" t="n">
        <v>0</v>
      </c>
      <c r="R205" s="4"/>
    </row>
    <row r="206" customFormat="false" ht="12.75" hidden="false" customHeight="false" outlineLevel="0" collapsed="false">
      <c r="A206" s="0" t="n">
        <v>1926</v>
      </c>
      <c r="B206" s="0" t="n">
        <f aca="false">L206*0.001</f>
        <v>0.983</v>
      </c>
      <c r="C206" s="0" t="n">
        <f aca="false">M206*0.001</f>
        <v>0.019</v>
      </c>
      <c r="D206" s="0" t="n">
        <f aca="false">N206*0.001</f>
        <v>0.119</v>
      </c>
      <c r="E206" s="0" t="n">
        <f aca="false">O206*0.001</f>
        <v>0.846</v>
      </c>
      <c r="F206" s="0" t="n">
        <f aca="false">P206*0.001</f>
        <v>0</v>
      </c>
      <c r="G206" s="0" t="n">
        <f aca="false">Q206*0.001</f>
        <v>0</v>
      </c>
      <c r="K206" s="4" t="n">
        <v>1926</v>
      </c>
      <c r="L206" s="4" t="n">
        <v>983</v>
      </c>
      <c r="M206" s="4" t="n">
        <v>19</v>
      </c>
      <c r="N206" s="4" t="n">
        <v>119</v>
      </c>
      <c r="O206" s="4" t="n">
        <v>846</v>
      </c>
      <c r="P206" s="4" t="n">
        <v>0</v>
      </c>
      <c r="Q206" s="4" t="n">
        <v>0</v>
      </c>
      <c r="R206" s="4"/>
    </row>
    <row r="207" customFormat="false" ht="12.75" hidden="false" customHeight="false" outlineLevel="0" collapsed="false">
      <c r="A207" s="0" t="n">
        <v>1927</v>
      </c>
      <c r="B207" s="0" t="n">
        <f aca="false">L207*0.001</f>
        <v>1.062</v>
      </c>
      <c r="C207" s="0" t="n">
        <f aca="false">M207*0.001</f>
        <v>0.021</v>
      </c>
      <c r="D207" s="0" t="n">
        <f aca="false">N207*0.001</f>
        <v>0.136</v>
      </c>
      <c r="E207" s="0" t="n">
        <f aca="false">O207*0.001</f>
        <v>0.905</v>
      </c>
      <c r="F207" s="0" t="n">
        <f aca="false">P207*0.001</f>
        <v>0</v>
      </c>
      <c r="G207" s="0" t="n">
        <f aca="false">Q207*0.001</f>
        <v>0</v>
      </c>
      <c r="K207" s="4" t="n">
        <v>1927</v>
      </c>
      <c r="L207" s="4" t="n">
        <v>1062</v>
      </c>
      <c r="M207" s="4" t="n">
        <v>21</v>
      </c>
      <c r="N207" s="4" t="n">
        <v>136</v>
      </c>
      <c r="O207" s="4" t="n">
        <v>905</v>
      </c>
      <c r="P207" s="4" t="n">
        <v>0</v>
      </c>
      <c r="Q207" s="4" t="n">
        <v>0</v>
      </c>
      <c r="R207" s="4"/>
    </row>
    <row r="208" customFormat="false" ht="12.75" hidden="false" customHeight="false" outlineLevel="0" collapsed="false">
      <c r="A208" s="0" t="n">
        <v>1928</v>
      </c>
      <c r="B208" s="0" t="n">
        <f aca="false">L208*0.001</f>
        <v>1.065</v>
      </c>
      <c r="C208" s="0" t="n">
        <f aca="false">M208*0.001</f>
        <v>0.023</v>
      </c>
      <c r="D208" s="0" t="n">
        <f aca="false">N208*0.001</f>
        <v>0.143</v>
      </c>
      <c r="E208" s="0" t="n">
        <f aca="false">O208*0.001</f>
        <v>0.89</v>
      </c>
      <c r="F208" s="0" t="n">
        <f aca="false">P208*0.001</f>
        <v>0.01</v>
      </c>
      <c r="G208" s="0" t="n">
        <f aca="false">Q208*0.001</f>
        <v>0</v>
      </c>
      <c r="K208" s="4" t="n">
        <v>1928</v>
      </c>
      <c r="L208" s="4" t="n">
        <v>1065</v>
      </c>
      <c r="M208" s="4" t="n">
        <v>23</v>
      </c>
      <c r="N208" s="4" t="n">
        <v>143</v>
      </c>
      <c r="O208" s="4" t="n">
        <v>890</v>
      </c>
      <c r="P208" s="4" t="n">
        <v>10</v>
      </c>
      <c r="Q208" s="4" t="n">
        <v>0</v>
      </c>
      <c r="R208" s="4"/>
    </row>
    <row r="209" customFormat="false" ht="12.75" hidden="false" customHeight="false" outlineLevel="0" collapsed="false">
      <c r="A209" s="0" t="n">
        <v>1929</v>
      </c>
      <c r="B209" s="0" t="n">
        <f aca="false">L209*0.001</f>
        <v>1.145</v>
      </c>
      <c r="C209" s="0" t="n">
        <f aca="false">M209*0.001</f>
        <v>0.028</v>
      </c>
      <c r="D209" s="0" t="n">
        <f aca="false">N209*0.001</f>
        <v>0.16</v>
      </c>
      <c r="E209" s="0" t="n">
        <f aca="false">O209*0.001</f>
        <v>0.947</v>
      </c>
      <c r="F209" s="0" t="n">
        <f aca="false">P209*0.001</f>
        <v>0.01</v>
      </c>
      <c r="G209" s="0" t="n">
        <f aca="false">Q209*0.001</f>
        <v>0</v>
      </c>
      <c r="K209" s="4" t="n">
        <v>1929</v>
      </c>
      <c r="L209" s="4" t="n">
        <v>1145</v>
      </c>
      <c r="M209" s="4" t="n">
        <v>28</v>
      </c>
      <c r="N209" s="4" t="n">
        <v>160</v>
      </c>
      <c r="O209" s="4" t="n">
        <v>947</v>
      </c>
      <c r="P209" s="4" t="n">
        <v>10</v>
      </c>
      <c r="Q209" s="4" t="n">
        <v>0</v>
      </c>
      <c r="R209" s="4"/>
    </row>
    <row r="210" customFormat="false" ht="12.75" hidden="false" customHeight="false" outlineLevel="0" collapsed="false">
      <c r="A210" s="0" t="n">
        <v>1930</v>
      </c>
      <c r="B210" s="0" t="n">
        <f aca="false">L210*0.001</f>
        <v>1.053</v>
      </c>
      <c r="C210" s="0" t="n">
        <f aca="false">M210*0.001</f>
        <v>0.028</v>
      </c>
      <c r="D210" s="0" t="n">
        <f aca="false">N210*0.001</f>
        <v>0.152</v>
      </c>
      <c r="E210" s="0" t="n">
        <f aca="false">O210*0.001</f>
        <v>0.862</v>
      </c>
      <c r="F210" s="0" t="n">
        <f aca="false">P210*0.001</f>
        <v>0.01</v>
      </c>
      <c r="G210" s="0" t="n">
        <f aca="false">Q210*0.001</f>
        <v>0</v>
      </c>
      <c r="K210" s="4" t="n">
        <v>1930</v>
      </c>
      <c r="L210" s="4" t="n">
        <v>1053</v>
      </c>
      <c r="M210" s="4" t="n">
        <v>28</v>
      </c>
      <c r="N210" s="4" t="n">
        <v>152</v>
      </c>
      <c r="O210" s="4" t="n">
        <v>862</v>
      </c>
      <c r="P210" s="4" t="n">
        <v>10</v>
      </c>
      <c r="Q210" s="4" t="n">
        <v>0</v>
      </c>
      <c r="R210" s="4"/>
    </row>
    <row r="211" customFormat="false" ht="12.75" hidden="false" customHeight="false" outlineLevel="0" collapsed="false">
      <c r="A211" s="0" t="n">
        <v>1931</v>
      </c>
      <c r="B211" s="0" t="n">
        <f aca="false">L211*0.001</f>
        <v>0.94</v>
      </c>
      <c r="C211" s="0" t="n">
        <f aca="false">M211*0.001</f>
        <v>0.025</v>
      </c>
      <c r="D211" s="0" t="n">
        <f aca="false">N211*0.001</f>
        <v>0.147</v>
      </c>
      <c r="E211" s="0" t="n">
        <f aca="false">O211*0.001</f>
        <v>0.759</v>
      </c>
      <c r="F211" s="0" t="n">
        <f aca="false">P211*0.001</f>
        <v>0.008</v>
      </c>
      <c r="G211" s="0" t="n">
        <f aca="false">Q211*0.001</f>
        <v>0</v>
      </c>
      <c r="K211" s="4" t="n">
        <v>1931</v>
      </c>
      <c r="L211" s="4" t="n">
        <v>940</v>
      </c>
      <c r="M211" s="4" t="n">
        <v>25</v>
      </c>
      <c r="N211" s="4" t="n">
        <v>147</v>
      </c>
      <c r="O211" s="4" t="n">
        <v>759</v>
      </c>
      <c r="P211" s="4" t="n">
        <v>8</v>
      </c>
      <c r="Q211" s="4" t="n">
        <v>0</v>
      </c>
      <c r="R211" s="4"/>
    </row>
    <row r="212" customFormat="false" ht="12.75" hidden="false" customHeight="false" outlineLevel="0" collapsed="false">
      <c r="A212" s="0" t="n">
        <v>1932</v>
      </c>
      <c r="B212" s="0" t="n">
        <f aca="false">L212*0.001</f>
        <v>0.847</v>
      </c>
      <c r="C212" s="0" t="n">
        <f aca="false">M212*0.001</f>
        <v>0.024</v>
      </c>
      <c r="D212" s="0" t="n">
        <f aca="false">N212*0.001</f>
        <v>0.141</v>
      </c>
      <c r="E212" s="0" t="n">
        <f aca="false">O212*0.001</f>
        <v>0.675</v>
      </c>
      <c r="F212" s="0" t="n">
        <f aca="false">P212*0.001</f>
        <v>0.007</v>
      </c>
      <c r="G212" s="0" t="n">
        <f aca="false">Q212*0.001</f>
        <v>0</v>
      </c>
      <c r="K212" s="4" t="n">
        <v>1932</v>
      </c>
      <c r="L212" s="4" t="n">
        <v>847</v>
      </c>
      <c r="M212" s="4" t="n">
        <v>24</v>
      </c>
      <c r="N212" s="4" t="n">
        <v>141</v>
      </c>
      <c r="O212" s="4" t="n">
        <v>675</v>
      </c>
      <c r="P212" s="4" t="n">
        <v>7</v>
      </c>
      <c r="Q212" s="4" t="n">
        <v>0</v>
      </c>
      <c r="R212" s="4"/>
    </row>
    <row r="213" customFormat="false" ht="12.75" hidden="false" customHeight="false" outlineLevel="0" collapsed="false">
      <c r="A213" s="0" t="n">
        <v>1933</v>
      </c>
      <c r="B213" s="0" t="n">
        <f aca="false">L213*0.001</f>
        <v>0.893</v>
      </c>
      <c r="C213" s="0" t="n">
        <f aca="false">M213*0.001</f>
        <v>0.025</v>
      </c>
      <c r="D213" s="0" t="n">
        <f aca="false">N213*0.001</f>
        <v>0.154</v>
      </c>
      <c r="E213" s="0" t="n">
        <f aca="false">O213*0.001</f>
        <v>0.708</v>
      </c>
      <c r="F213" s="0" t="n">
        <f aca="false">P213*0.001</f>
        <v>0.007</v>
      </c>
      <c r="G213" s="0" t="n">
        <f aca="false">Q213*0.001</f>
        <v>0</v>
      </c>
      <c r="K213" s="4" t="n">
        <v>1933</v>
      </c>
      <c r="L213" s="4" t="n">
        <v>893</v>
      </c>
      <c r="M213" s="4" t="n">
        <v>25</v>
      </c>
      <c r="N213" s="4" t="n">
        <v>154</v>
      </c>
      <c r="O213" s="4" t="n">
        <v>708</v>
      </c>
      <c r="P213" s="4" t="n">
        <v>7</v>
      </c>
      <c r="Q213" s="4" t="n">
        <v>0</v>
      </c>
      <c r="R213" s="4"/>
    </row>
    <row r="214" customFormat="false" ht="12.75" hidden="false" customHeight="false" outlineLevel="0" collapsed="false">
      <c r="A214" s="0" t="n">
        <v>1934</v>
      </c>
      <c r="B214" s="0" t="n">
        <f aca="false">L214*0.001</f>
        <v>0.973</v>
      </c>
      <c r="C214" s="0" t="n">
        <f aca="false">M214*0.001</f>
        <v>0.028</v>
      </c>
      <c r="D214" s="0" t="n">
        <f aca="false">N214*0.001</f>
        <v>0.162</v>
      </c>
      <c r="E214" s="0" t="n">
        <f aca="false">O214*0.001</f>
        <v>0.775</v>
      </c>
      <c r="F214" s="0" t="n">
        <f aca="false">P214*0.001</f>
        <v>0.008</v>
      </c>
      <c r="G214" s="0" t="n">
        <f aca="false">Q214*0.001</f>
        <v>0</v>
      </c>
      <c r="K214" s="4" t="n">
        <v>1934</v>
      </c>
      <c r="L214" s="4" t="n">
        <v>973</v>
      </c>
      <c r="M214" s="4" t="n">
        <v>28</v>
      </c>
      <c r="N214" s="4" t="n">
        <v>162</v>
      </c>
      <c r="O214" s="4" t="n">
        <v>775</v>
      </c>
      <c r="P214" s="4" t="n">
        <v>8</v>
      </c>
      <c r="Q214" s="4" t="n">
        <v>0</v>
      </c>
      <c r="R214" s="4"/>
    </row>
    <row r="215" customFormat="false" ht="12.75" hidden="false" customHeight="false" outlineLevel="0" collapsed="false">
      <c r="A215" s="0" t="n">
        <v>1935</v>
      </c>
      <c r="B215" s="0" t="n">
        <f aca="false">L215*0.001</f>
        <v>1.027</v>
      </c>
      <c r="C215" s="0" t="n">
        <f aca="false">M215*0.001</f>
        <v>0.03</v>
      </c>
      <c r="D215" s="0" t="n">
        <f aca="false">N215*0.001</f>
        <v>0.176</v>
      </c>
      <c r="E215" s="0" t="n">
        <f aca="false">O215*0.001</f>
        <v>0.811</v>
      </c>
      <c r="F215" s="0" t="n">
        <f aca="false">P215*0.001</f>
        <v>0.009</v>
      </c>
      <c r="G215" s="0" t="n">
        <f aca="false">Q215*0.001</f>
        <v>0</v>
      </c>
      <c r="K215" s="4" t="n">
        <v>1935</v>
      </c>
      <c r="L215" s="4" t="n">
        <v>1027</v>
      </c>
      <c r="M215" s="4" t="n">
        <v>30</v>
      </c>
      <c r="N215" s="4" t="n">
        <v>176</v>
      </c>
      <c r="O215" s="4" t="n">
        <v>811</v>
      </c>
      <c r="P215" s="4" t="n">
        <v>9</v>
      </c>
      <c r="Q215" s="4" t="n">
        <v>0</v>
      </c>
      <c r="R215" s="4"/>
    </row>
    <row r="216" customFormat="false" ht="12.75" hidden="false" customHeight="false" outlineLevel="0" collapsed="false">
      <c r="A216" s="0" t="n">
        <v>1936</v>
      </c>
      <c r="B216" s="0" t="n">
        <f aca="false">L216*0.001</f>
        <v>1.13</v>
      </c>
      <c r="C216" s="0" t="n">
        <f aca="false">M216*0.001</f>
        <v>0.034</v>
      </c>
      <c r="D216" s="0" t="n">
        <f aca="false">N216*0.001</f>
        <v>0.192</v>
      </c>
      <c r="E216" s="0" t="n">
        <f aca="false">O216*0.001</f>
        <v>0.893</v>
      </c>
      <c r="F216" s="0" t="n">
        <f aca="false">P216*0.001</f>
        <v>0.011</v>
      </c>
      <c r="G216" s="0" t="n">
        <f aca="false">Q216*0.001</f>
        <v>0</v>
      </c>
      <c r="K216" s="4" t="n">
        <v>1936</v>
      </c>
      <c r="L216" s="4" t="n">
        <v>1130</v>
      </c>
      <c r="M216" s="4" t="n">
        <v>34</v>
      </c>
      <c r="N216" s="4" t="n">
        <v>192</v>
      </c>
      <c r="O216" s="4" t="n">
        <v>893</v>
      </c>
      <c r="P216" s="4" t="n">
        <v>11</v>
      </c>
      <c r="Q216" s="4" t="n">
        <v>0</v>
      </c>
      <c r="R216" s="4"/>
    </row>
    <row r="217" customFormat="false" ht="12.75" hidden="false" customHeight="false" outlineLevel="0" collapsed="false">
      <c r="A217" s="0" t="n">
        <v>1937</v>
      </c>
      <c r="B217" s="0" t="n">
        <f aca="false">L217*0.001</f>
        <v>1.209</v>
      </c>
      <c r="C217" s="0" t="n">
        <f aca="false">M217*0.001</f>
        <v>0.038</v>
      </c>
      <c r="D217" s="0" t="n">
        <f aca="false">N217*0.001</f>
        <v>0.219</v>
      </c>
      <c r="E217" s="0" t="n">
        <f aca="false">O217*0.001</f>
        <v>0.941</v>
      </c>
      <c r="F217" s="0" t="n">
        <f aca="false">P217*0.001</f>
        <v>0.011</v>
      </c>
      <c r="G217" s="0" t="n">
        <f aca="false">Q217*0.001</f>
        <v>0</v>
      </c>
      <c r="K217" s="4" t="n">
        <v>1937</v>
      </c>
      <c r="L217" s="4" t="n">
        <v>1209</v>
      </c>
      <c r="M217" s="4" t="n">
        <v>38</v>
      </c>
      <c r="N217" s="4" t="n">
        <v>219</v>
      </c>
      <c r="O217" s="4" t="n">
        <v>941</v>
      </c>
      <c r="P217" s="4" t="n">
        <v>11</v>
      </c>
      <c r="Q217" s="4" t="n">
        <v>0</v>
      </c>
      <c r="R217" s="4"/>
    </row>
    <row r="218" customFormat="false" ht="12.75" hidden="false" customHeight="false" outlineLevel="0" collapsed="false">
      <c r="A218" s="0" t="n">
        <v>1938</v>
      </c>
      <c r="B218" s="0" t="n">
        <f aca="false">L218*0.001</f>
        <v>1.142</v>
      </c>
      <c r="C218" s="0" t="n">
        <f aca="false">M218*0.001</f>
        <v>0.037</v>
      </c>
      <c r="D218" s="0" t="n">
        <f aca="false">N218*0.001</f>
        <v>0.214</v>
      </c>
      <c r="E218" s="0" t="n">
        <f aca="false">O218*0.001</f>
        <v>0.88</v>
      </c>
      <c r="F218" s="0" t="n">
        <f aca="false">P218*0.001</f>
        <v>0.012</v>
      </c>
      <c r="G218" s="0" t="n">
        <f aca="false">Q218*0.001</f>
        <v>0</v>
      </c>
      <c r="K218" s="4" t="n">
        <v>1938</v>
      </c>
      <c r="L218" s="4" t="n">
        <v>1142</v>
      </c>
      <c r="M218" s="4" t="n">
        <v>37</v>
      </c>
      <c r="N218" s="4" t="n">
        <v>214</v>
      </c>
      <c r="O218" s="4" t="n">
        <v>880</v>
      </c>
      <c r="P218" s="4" t="n">
        <v>12</v>
      </c>
      <c r="Q218" s="4" t="n">
        <v>0</v>
      </c>
      <c r="R218" s="4"/>
    </row>
    <row r="219" customFormat="false" ht="12.75" hidden="false" customHeight="false" outlineLevel="0" collapsed="false">
      <c r="A219" s="0" t="n">
        <v>1939</v>
      </c>
      <c r="B219" s="0" t="n">
        <f aca="false">L219*0.001</f>
        <v>1.192</v>
      </c>
      <c r="C219" s="0" t="n">
        <f aca="false">M219*0.001</f>
        <v>0.038</v>
      </c>
      <c r="D219" s="0" t="n">
        <f aca="false">N219*0.001</f>
        <v>0.222</v>
      </c>
      <c r="E219" s="0" t="n">
        <f aca="false">O219*0.001</f>
        <v>0.918</v>
      </c>
      <c r="F219" s="0" t="n">
        <f aca="false">P219*0.001</f>
        <v>0.013</v>
      </c>
      <c r="G219" s="0" t="n">
        <f aca="false">Q219*0.001</f>
        <v>0</v>
      </c>
      <c r="K219" s="4" t="n">
        <v>1939</v>
      </c>
      <c r="L219" s="4" t="n">
        <v>1192</v>
      </c>
      <c r="M219" s="4" t="n">
        <v>38</v>
      </c>
      <c r="N219" s="4" t="n">
        <v>222</v>
      </c>
      <c r="O219" s="4" t="n">
        <v>918</v>
      </c>
      <c r="P219" s="4" t="n">
        <v>13</v>
      </c>
      <c r="Q219" s="4" t="n">
        <v>0</v>
      </c>
      <c r="R219" s="4"/>
    </row>
    <row r="220" customFormat="false" ht="12.75" hidden="false" customHeight="false" outlineLevel="0" collapsed="false">
      <c r="A220" s="0" t="n">
        <v>1940</v>
      </c>
      <c r="B220" s="0" t="n">
        <f aca="false">L220*0.001</f>
        <v>1.299</v>
      </c>
      <c r="C220" s="0" t="n">
        <f aca="false">M220*0.001</f>
        <v>0.042</v>
      </c>
      <c r="D220" s="0" t="n">
        <f aca="false">N220*0.001</f>
        <v>0.229</v>
      </c>
      <c r="E220" s="0" t="n">
        <f aca="false">O220*0.001</f>
        <v>1.017</v>
      </c>
      <c r="F220" s="0" t="n">
        <f aca="false">P220*0.001</f>
        <v>0.011</v>
      </c>
      <c r="G220" s="0" t="n">
        <f aca="false">Q220*0.001</f>
        <v>0</v>
      </c>
      <c r="K220" s="4" t="n">
        <v>1940</v>
      </c>
      <c r="L220" s="4" t="n">
        <v>1299</v>
      </c>
      <c r="M220" s="4" t="n">
        <v>42</v>
      </c>
      <c r="N220" s="4" t="n">
        <v>229</v>
      </c>
      <c r="O220" s="4" t="n">
        <v>1017</v>
      </c>
      <c r="P220" s="4" t="n">
        <v>11</v>
      </c>
      <c r="Q220" s="4" t="n">
        <v>0</v>
      </c>
      <c r="R220" s="4"/>
    </row>
    <row r="221" customFormat="false" ht="12.75" hidden="false" customHeight="false" outlineLevel="0" collapsed="false">
      <c r="A221" s="0" t="n">
        <v>1941</v>
      </c>
      <c r="B221" s="0" t="n">
        <f aca="false">L221*0.001</f>
        <v>1.334</v>
      </c>
      <c r="C221" s="0" t="n">
        <f aca="false">M221*0.001</f>
        <v>0.042</v>
      </c>
      <c r="D221" s="0" t="n">
        <f aca="false">N221*0.001</f>
        <v>0.236</v>
      </c>
      <c r="E221" s="0" t="n">
        <f aca="false">O221*0.001</f>
        <v>1.043</v>
      </c>
      <c r="F221" s="0" t="n">
        <f aca="false">P221*0.001</f>
        <v>0.012</v>
      </c>
      <c r="G221" s="0" t="n">
        <f aca="false">Q221*0.001</f>
        <v>0</v>
      </c>
      <c r="K221" s="4" t="n">
        <v>1941</v>
      </c>
      <c r="L221" s="4" t="n">
        <v>1334</v>
      </c>
      <c r="M221" s="4" t="n">
        <v>42</v>
      </c>
      <c r="N221" s="4" t="n">
        <v>236</v>
      </c>
      <c r="O221" s="4" t="n">
        <v>1043</v>
      </c>
      <c r="P221" s="4" t="n">
        <v>12</v>
      </c>
      <c r="Q221" s="4" t="n">
        <v>0</v>
      </c>
      <c r="R221" s="4"/>
    </row>
    <row r="222" customFormat="false" ht="12.75" hidden="false" customHeight="false" outlineLevel="0" collapsed="false">
      <c r="A222" s="0" t="n">
        <v>1942</v>
      </c>
      <c r="B222" s="0" t="n">
        <f aca="false">L222*0.001</f>
        <v>1.342</v>
      </c>
      <c r="C222" s="0" t="n">
        <f aca="false">M222*0.001</f>
        <v>0.045</v>
      </c>
      <c r="D222" s="0" t="n">
        <f aca="false">N222*0.001</f>
        <v>0.222</v>
      </c>
      <c r="E222" s="0" t="n">
        <f aca="false">O222*0.001</f>
        <v>1.063</v>
      </c>
      <c r="F222" s="0" t="n">
        <f aca="false">P222*0.001</f>
        <v>0.011</v>
      </c>
      <c r="G222" s="0" t="n">
        <f aca="false">Q222*0.001</f>
        <v>0</v>
      </c>
      <c r="K222" s="4" t="n">
        <v>1942</v>
      </c>
      <c r="L222" s="4" t="n">
        <v>1342</v>
      </c>
      <c r="M222" s="4" t="n">
        <v>45</v>
      </c>
      <c r="N222" s="4" t="n">
        <v>222</v>
      </c>
      <c r="O222" s="4" t="n">
        <v>1063</v>
      </c>
      <c r="P222" s="4" t="n">
        <v>11</v>
      </c>
      <c r="Q222" s="4" t="n">
        <v>0</v>
      </c>
      <c r="R222" s="4"/>
    </row>
    <row r="223" customFormat="false" ht="12.75" hidden="false" customHeight="false" outlineLevel="0" collapsed="false">
      <c r="A223" s="0" t="n">
        <v>1943</v>
      </c>
      <c r="B223" s="0" t="n">
        <f aca="false">L223*0.001</f>
        <v>1.391</v>
      </c>
      <c r="C223" s="0" t="n">
        <f aca="false">M223*0.001</f>
        <v>0.05</v>
      </c>
      <c r="D223" s="0" t="n">
        <f aca="false">N223*0.001</f>
        <v>0.239</v>
      </c>
      <c r="E223" s="0" t="n">
        <f aca="false">O223*0.001</f>
        <v>1.092</v>
      </c>
      <c r="F223" s="0" t="n">
        <f aca="false">P223*0.001</f>
        <v>0.01</v>
      </c>
      <c r="G223" s="0" t="n">
        <f aca="false">Q223*0.001</f>
        <v>0</v>
      </c>
      <c r="K223" s="4" t="n">
        <v>1943</v>
      </c>
      <c r="L223" s="4" t="n">
        <v>1391</v>
      </c>
      <c r="M223" s="4" t="n">
        <v>50</v>
      </c>
      <c r="N223" s="4" t="n">
        <v>239</v>
      </c>
      <c r="O223" s="4" t="n">
        <v>1092</v>
      </c>
      <c r="P223" s="4" t="n">
        <v>10</v>
      </c>
      <c r="Q223" s="4" t="n">
        <v>0</v>
      </c>
      <c r="R223" s="4"/>
    </row>
    <row r="224" customFormat="false" ht="12.75" hidden="false" customHeight="false" outlineLevel="0" collapsed="false">
      <c r="A224" s="0" t="n">
        <v>1944</v>
      </c>
      <c r="B224" s="0" t="n">
        <f aca="false">L224*0.001</f>
        <v>1.383</v>
      </c>
      <c r="C224" s="0" t="n">
        <f aca="false">M224*0.001</f>
        <v>0.054</v>
      </c>
      <c r="D224" s="0" t="n">
        <f aca="false">N224*0.001</f>
        <v>0.275</v>
      </c>
      <c r="E224" s="0" t="n">
        <f aca="false">O224*0.001</f>
        <v>1.047</v>
      </c>
      <c r="F224" s="0" t="n">
        <f aca="false">P224*0.001</f>
        <v>0.007</v>
      </c>
      <c r="G224" s="0" t="n">
        <f aca="false">Q224*0.001</f>
        <v>0</v>
      </c>
      <c r="K224" s="4" t="n">
        <v>1944</v>
      </c>
      <c r="L224" s="4" t="n">
        <v>1383</v>
      </c>
      <c r="M224" s="4" t="n">
        <v>54</v>
      </c>
      <c r="N224" s="4" t="n">
        <v>275</v>
      </c>
      <c r="O224" s="4" t="n">
        <v>1047</v>
      </c>
      <c r="P224" s="4" t="n">
        <v>7</v>
      </c>
      <c r="Q224" s="4" t="n">
        <v>0</v>
      </c>
      <c r="R224" s="4"/>
    </row>
    <row r="225" customFormat="false" ht="12.75" hidden="false" customHeight="false" outlineLevel="0" collapsed="false">
      <c r="A225" s="0" t="n">
        <v>1945</v>
      </c>
      <c r="B225" s="0" t="n">
        <f aca="false">L225*0.001</f>
        <v>1.16</v>
      </c>
      <c r="C225" s="0" t="n">
        <f aca="false">M225*0.001</f>
        <v>0.059</v>
      </c>
      <c r="D225" s="0" t="n">
        <f aca="false">N225*0.001</f>
        <v>0.275</v>
      </c>
      <c r="E225" s="0" t="n">
        <f aca="false">O225*0.001</f>
        <v>0.82</v>
      </c>
      <c r="F225" s="0" t="n">
        <f aca="false">P225*0.001</f>
        <v>0.007</v>
      </c>
      <c r="G225" s="0" t="n">
        <f aca="false">Q225*0.001</f>
        <v>0</v>
      </c>
      <c r="K225" s="4" t="n">
        <v>1945</v>
      </c>
      <c r="L225" s="4" t="n">
        <v>1160</v>
      </c>
      <c r="M225" s="4" t="n">
        <v>59</v>
      </c>
      <c r="N225" s="4" t="n">
        <v>275</v>
      </c>
      <c r="O225" s="4" t="n">
        <v>820</v>
      </c>
      <c r="P225" s="4" t="n">
        <v>7</v>
      </c>
      <c r="Q225" s="4" t="n">
        <v>0</v>
      </c>
      <c r="R225" s="4"/>
    </row>
    <row r="226" customFormat="false" ht="12.75" hidden="false" customHeight="false" outlineLevel="0" collapsed="false">
      <c r="A226" s="0" t="n">
        <v>1946</v>
      </c>
      <c r="B226" s="0" t="n">
        <f aca="false">L226*0.001</f>
        <v>1.238</v>
      </c>
      <c r="C226" s="0" t="n">
        <f aca="false">M226*0.001</f>
        <v>0.061</v>
      </c>
      <c r="D226" s="0" t="n">
        <f aca="false">N226*0.001</f>
        <v>0.292</v>
      </c>
      <c r="E226" s="0" t="n">
        <f aca="false">O226*0.001</f>
        <v>0.875</v>
      </c>
      <c r="F226" s="0" t="n">
        <f aca="false">P226*0.001</f>
        <v>0.01</v>
      </c>
      <c r="G226" s="0" t="n">
        <f aca="false">Q226*0.001</f>
        <v>0</v>
      </c>
      <c r="K226" s="4" t="n">
        <v>1946</v>
      </c>
      <c r="L226" s="4" t="n">
        <v>1238</v>
      </c>
      <c r="M226" s="4" t="n">
        <v>61</v>
      </c>
      <c r="N226" s="4" t="n">
        <v>292</v>
      </c>
      <c r="O226" s="4" t="n">
        <v>875</v>
      </c>
      <c r="P226" s="4" t="n">
        <v>10</v>
      </c>
      <c r="Q226" s="4" t="n">
        <v>0</v>
      </c>
      <c r="R226" s="4"/>
    </row>
    <row r="227" customFormat="false" ht="12.75" hidden="false" customHeight="false" outlineLevel="0" collapsed="false">
      <c r="A227" s="0" t="n">
        <v>1947</v>
      </c>
      <c r="B227" s="0" t="n">
        <f aca="false">L227*0.001</f>
        <v>1.392</v>
      </c>
      <c r="C227" s="0" t="n">
        <f aca="false">M227*0.001</f>
        <v>0.067</v>
      </c>
      <c r="D227" s="0" t="n">
        <f aca="false">N227*0.001</f>
        <v>0.322</v>
      </c>
      <c r="E227" s="0" t="n">
        <f aca="false">O227*0.001</f>
        <v>0.992</v>
      </c>
      <c r="F227" s="0" t="n">
        <f aca="false">P227*0.001</f>
        <v>0.012</v>
      </c>
      <c r="G227" s="0" t="n">
        <f aca="false">Q227*0.001</f>
        <v>0</v>
      </c>
      <c r="K227" s="4" t="n">
        <v>1947</v>
      </c>
      <c r="L227" s="4" t="n">
        <v>1392</v>
      </c>
      <c r="M227" s="4" t="n">
        <v>67</v>
      </c>
      <c r="N227" s="4" t="n">
        <v>322</v>
      </c>
      <c r="O227" s="4" t="n">
        <v>992</v>
      </c>
      <c r="P227" s="4" t="n">
        <v>12</v>
      </c>
      <c r="Q227" s="4" t="n">
        <v>0</v>
      </c>
      <c r="R227" s="4"/>
    </row>
    <row r="228" customFormat="false" ht="12.75" hidden="false" customHeight="false" outlineLevel="0" collapsed="false">
      <c r="A228" s="0" t="n">
        <v>1948</v>
      </c>
      <c r="B228" s="0" t="n">
        <f aca="false">L228*0.001</f>
        <v>1.469</v>
      </c>
      <c r="C228" s="0" t="n">
        <f aca="false">M228*0.001</f>
        <v>0.076</v>
      </c>
      <c r="D228" s="0" t="n">
        <f aca="false">N228*0.001</f>
        <v>0.364</v>
      </c>
      <c r="E228" s="0" t="n">
        <f aca="false">O228*0.001</f>
        <v>1.015</v>
      </c>
      <c r="F228" s="0" t="n">
        <f aca="false">P228*0.001</f>
        <v>0.014</v>
      </c>
      <c r="G228" s="0" t="n">
        <f aca="false">Q228*0.001</f>
        <v>0</v>
      </c>
      <c r="K228" s="4" t="n">
        <v>1948</v>
      </c>
      <c r="L228" s="4" t="n">
        <v>1469</v>
      </c>
      <c r="M228" s="4" t="n">
        <v>76</v>
      </c>
      <c r="N228" s="4" t="n">
        <v>364</v>
      </c>
      <c r="O228" s="4" t="n">
        <v>1015</v>
      </c>
      <c r="P228" s="4" t="n">
        <v>14</v>
      </c>
      <c r="Q228" s="4" t="n">
        <v>0</v>
      </c>
      <c r="R228" s="4"/>
    </row>
    <row r="229" customFormat="false" ht="12.75" hidden="false" customHeight="false" outlineLevel="0" collapsed="false">
      <c r="A229" s="0" t="n">
        <v>1949</v>
      </c>
      <c r="B229" s="0" t="n">
        <f aca="false">L229*0.001</f>
        <v>1.419</v>
      </c>
      <c r="C229" s="0" t="n">
        <f aca="false">M229*0.001</f>
        <v>0.081</v>
      </c>
      <c r="D229" s="0" t="n">
        <f aca="false">N229*0.001</f>
        <v>0.362</v>
      </c>
      <c r="E229" s="0" t="n">
        <f aca="false">O229*0.001</f>
        <v>0.96</v>
      </c>
      <c r="F229" s="0" t="n">
        <f aca="false">P229*0.001</f>
        <v>0.016</v>
      </c>
      <c r="G229" s="0" t="n">
        <f aca="false">Q229*0.001</f>
        <v>0</v>
      </c>
      <c r="K229" s="4" t="n">
        <v>1949</v>
      </c>
      <c r="L229" s="4" t="n">
        <v>1419</v>
      </c>
      <c r="M229" s="4" t="n">
        <v>81</v>
      </c>
      <c r="N229" s="4" t="n">
        <v>362</v>
      </c>
      <c r="O229" s="4" t="n">
        <v>960</v>
      </c>
      <c r="P229" s="4" t="n">
        <v>16</v>
      </c>
      <c r="Q229" s="4" t="n">
        <v>0</v>
      </c>
      <c r="R229" s="4"/>
    </row>
    <row r="230" customFormat="false" ht="12.75" hidden="false" customHeight="false" outlineLevel="0" collapsed="false">
      <c r="A230" s="0" t="n">
        <v>1950</v>
      </c>
      <c r="B230" s="0" t="n">
        <f aca="false">L230*0.001</f>
        <v>1.63</v>
      </c>
      <c r="C230" s="0" t="n">
        <f aca="false">M230*0.001</f>
        <v>0.097</v>
      </c>
      <c r="D230" s="0" t="n">
        <f aca="false">N230*0.001</f>
        <v>0.423</v>
      </c>
      <c r="E230" s="0" t="n">
        <f aca="false">O230*0.001</f>
        <v>1.07</v>
      </c>
      <c r="F230" s="0" t="n">
        <f aca="false">P230*0.001</f>
        <v>0.018</v>
      </c>
      <c r="G230" s="0" t="n">
        <f aca="false">Q230*0.001</f>
        <v>0.023</v>
      </c>
      <c r="H230" s="0" t="n">
        <f aca="false">R230*0.01</f>
        <v>0.0065</v>
      </c>
      <c r="K230" s="4" t="n">
        <v>1950</v>
      </c>
      <c r="L230" s="4" t="n">
        <v>1630</v>
      </c>
      <c r="M230" s="4" t="n">
        <v>97</v>
      </c>
      <c r="N230" s="4" t="n">
        <v>423</v>
      </c>
      <c r="O230" s="4" t="n">
        <v>1070</v>
      </c>
      <c r="P230" s="4" t="n">
        <v>18</v>
      </c>
      <c r="Q230" s="4" t="n">
        <v>23</v>
      </c>
      <c r="R230" s="4" t="n">
        <v>0.65</v>
      </c>
    </row>
    <row r="231" customFormat="false" ht="12.75" hidden="false" customHeight="false" outlineLevel="0" collapsed="false">
      <c r="A231" s="0" t="n">
        <v>1951</v>
      </c>
      <c r="B231" s="0" t="n">
        <f aca="false">L231*0.001</f>
        <v>1.767</v>
      </c>
      <c r="C231" s="0" t="n">
        <f aca="false">M231*0.001</f>
        <v>0.115</v>
      </c>
      <c r="D231" s="0" t="n">
        <f aca="false">N231*0.001</f>
        <v>0.479</v>
      </c>
      <c r="E231" s="0" t="n">
        <f aca="false">O231*0.001</f>
        <v>1.129</v>
      </c>
      <c r="F231" s="0" t="n">
        <f aca="false">P231*0.001</f>
        <v>0.02</v>
      </c>
      <c r="G231" s="0" t="n">
        <f aca="false">Q231*0.001</f>
        <v>0.024</v>
      </c>
      <c r="H231" s="0" t="n">
        <f aca="false">R231*0.01</f>
        <v>0.0069</v>
      </c>
      <c r="K231" s="4" t="n">
        <v>1951</v>
      </c>
      <c r="L231" s="4" t="n">
        <v>1767</v>
      </c>
      <c r="M231" s="4" t="n">
        <v>115</v>
      </c>
      <c r="N231" s="4" t="n">
        <v>479</v>
      </c>
      <c r="O231" s="4" t="n">
        <v>1129</v>
      </c>
      <c r="P231" s="4" t="n">
        <v>20</v>
      </c>
      <c r="Q231" s="4" t="n">
        <v>24</v>
      </c>
      <c r="R231" s="4" t="n">
        <v>0.69</v>
      </c>
    </row>
    <row r="232" customFormat="false" ht="12.75" hidden="false" customHeight="false" outlineLevel="0" collapsed="false">
      <c r="A232" s="0" t="n">
        <v>1952</v>
      </c>
      <c r="B232" s="0" t="n">
        <f aca="false">L232*0.001</f>
        <v>1.795</v>
      </c>
      <c r="C232" s="0" t="n">
        <f aca="false">M232*0.001</f>
        <v>0.124</v>
      </c>
      <c r="D232" s="0" t="n">
        <f aca="false">N232*0.001</f>
        <v>0.504</v>
      </c>
      <c r="E232" s="0" t="n">
        <f aca="false">O232*0.001</f>
        <v>1.119</v>
      </c>
      <c r="F232" s="0" t="n">
        <f aca="false">P232*0.001</f>
        <v>0.022</v>
      </c>
      <c r="G232" s="0" t="n">
        <f aca="false">Q232*0.001</f>
        <v>0.026</v>
      </c>
      <c r="H232" s="0" t="n">
        <f aca="false">R232*0.01</f>
        <v>0.0069</v>
      </c>
      <c r="K232" s="4" t="n">
        <v>1952</v>
      </c>
      <c r="L232" s="4" t="n">
        <v>1795</v>
      </c>
      <c r="M232" s="4" t="n">
        <v>124</v>
      </c>
      <c r="N232" s="4" t="n">
        <v>504</v>
      </c>
      <c r="O232" s="4" t="n">
        <v>1119</v>
      </c>
      <c r="P232" s="4" t="n">
        <v>22</v>
      </c>
      <c r="Q232" s="4" t="n">
        <v>26</v>
      </c>
      <c r="R232" s="4" t="n">
        <v>0.69</v>
      </c>
    </row>
    <row r="233" customFormat="false" ht="12.75" hidden="false" customHeight="false" outlineLevel="0" collapsed="false">
      <c r="A233" s="0" t="n">
        <v>1953</v>
      </c>
      <c r="B233" s="0" t="n">
        <f aca="false">L233*0.001</f>
        <v>1.841</v>
      </c>
      <c r="C233" s="0" t="n">
        <f aca="false">M233*0.001</f>
        <v>0.131</v>
      </c>
      <c r="D233" s="0" t="n">
        <f aca="false">N233*0.001</f>
        <v>0.533</v>
      </c>
      <c r="E233" s="0" t="n">
        <f aca="false">O233*0.001</f>
        <v>1.125</v>
      </c>
      <c r="F233" s="0" t="n">
        <f aca="false">P233*0.001</f>
        <v>0.024</v>
      </c>
      <c r="G233" s="0" t="n">
        <f aca="false">Q233*0.001</f>
        <v>0.027</v>
      </c>
      <c r="H233" s="0" t="n">
        <f aca="false">R233*0.01</f>
        <v>0.0069</v>
      </c>
      <c r="K233" s="4" t="n">
        <v>1953</v>
      </c>
      <c r="L233" s="4" t="n">
        <v>1841</v>
      </c>
      <c r="M233" s="4" t="n">
        <v>131</v>
      </c>
      <c r="N233" s="4" t="n">
        <v>533</v>
      </c>
      <c r="O233" s="4" t="n">
        <v>1125</v>
      </c>
      <c r="P233" s="4" t="n">
        <v>24</v>
      </c>
      <c r="Q233" s="4" t="n">
        <v>27</v>
      </c>
      <c r="R233" s="4" t="n">
        <v>0.69</v>
      </c>
    </row>
    <row r="234" customFormat="false" ht="12.75" hidden="false" customHeight="false" outlineLevel="0" collapsed="false">
      <c r="A234" s="0" t="n">
        <v>1954</v>
      </c>
      <c r="B234" s="0" t="n">
        <f aca="false">L234*0.001</f>
        <v>1.865</v>
      </c>
      <c r="C234" s="0" t="n">
        <f aca="false">M234*0.001</f>
        <v>0.138</v>
      </c>
      <c r="D234" s="0" t="n">
        <f aca="false">N234*0.001</f>
        <v>0.557</v>
      </c>
      <c r="E234" s="0" t="n">
        <f aca="false">O234*0.001</f>
        <v>1.116</v>
      </c>
      <c r="F234" s="0" t="n">
        <f aca="false">P234*0.001</f>
        <v>0.027</v>
      </c>
      <c r="G234" s="0" t="n">
        <f aca="false">Q234*0.001</f>
        <v>0.027</v>
      </c>
      <c r="H234" s="0" t="n">
        <f aca="false">R234*0.01</f>
        <v>0.0069</v>
      </c>
      <c r="K234" s="4" t="n">
        <v>1954</v>
      </c>
      <c r="L234" s="4" t="n">
        <v>1865</v>
      </c>
      <c r="M234" s="4" t="n">
        <v>138</v>
      </c>
      <c r="N234" s="4" t="n">
        <v>557</v>
      </c>
      <c r="O234" s="4" t="n">
        <v>1116</v>
      </c>
      <c r="P234" s="4" t="n">
        <v>27</v>
      </c>
      <c r="Q234" s="4" t="n">
        <v>27</v>
      </c>
      <c r="R234" s="4" t="n">
        <v>0.69</v>
      </c>
    </row>
    <row r="235" customFormat="false" ht="12.75" hidden="false" customHeight="false" outlineLevel="0" collapsed="false">
      <c r="A235" s="0" t="n">
        <v>1955</v>
      </c>
      <c r="B235" s="0" t="n">
        <f aca="false">L235*0.001</f>
        <v>2.043</v>
      </c>
      <c r="C235" s="0" t="n">
        <f aca="false">M235*0.001</f>
        <v>0.15</v>
      </c>
      <c r="D235" s="0" t="n">
        <f aca="false">N235*0.001</f>
        <v>0.625</v>
      </c>
      <c r="E235" s="0" t="n">
        <f aca="false">O235*0.001</f>
        <v>1.208</v>
      </c>
      <c r="F235" s="0" t="n">
        <f aca="false">P235*0.001</f>
        <v>0.03</v>
      </c>
      <c r="G235" s="0" t="n">
        <f aca="false">Q235*0.001</f>
        <v>0.031</v>
      </c>
      <c r="H235" s="0" t="n">
        <f aca="false">R235*0.01</f>
        <v>0.0074</v>
      </c>
      <c r="K235" s="4" t="n">
        <v>1955</v>
      </c>
      <c r="L235" s="4" t="n">
        <v>2043</v>
      </c>
      <c r="M235" s="4" t="n">
        <v>150</v>
      </c>
      <c r="N235" s="4" t="n">
        <v>625</v>
      </c>
      <c r="O235" s="4" t="n">
        <v>1208</v>
      </c>
      <c r="P235" s="4" t="n">
        <v>30</v>
      </c>
      <c r="Q235" s="4" t="n">
        <v>31</v>
      </c>
      <c r="R235" s="4" t="n">
        <v>0.74</v>
      </c>
    </row>
    <row r="236" customFormat="false" ht="12.75" hidden="false" customHeight="false" outlineLevel="0" collapsed="false">
      <c r="A236" s="0" t="n">
        <v>1956</v>
      </c>
      <c r="B236" s="0" t="n">
        <f aca="false">L236*0.001</f>
        <v>2.177</v>
      </c>
      <c r="C236" s="0" t="n">
        <f aca="false">M236*0.001</f>
        <v>0.161</v>
      </c>
      <c r="D236" s="0" t="n">
        <f aca="false">N236*0.001</f>
        <v>0.679</v>
      </c>
      <c r="E236" s="0" t="n">
        <f aca="false">O236*0.001</f>
        <v>1.273</v>
      </c>
      <c r="F236" s="0" t="n">
        <f aca="false">P236*0.001</f>
        <v>0.032</v>
      </c>
      <c r="G236" s="0" t="n">
        <f aca="false">Q236*0.001</f>
        <v>0.032</v>
      </c>
      <c r="H236" s="0" t="n">
        <f aca="false">R236*0.01</f>
        <v>0.0078</v>
      </c>
      <c r="K236" s="4" t="n">
        <v>1956</v>
      </c>
      <c r="L236" s="4" t="n">
        <v>2177</v>
      </c>
      <c r="M236" s="4" t="n">
        <v>161</v>
      </c>
      <c r="N236" s="4" t="n">
        <v>679</v>
      </c>
      <c r="O236" s="4" t="n">
        <v>1273</v>
      </c>
      <c r="P236" s="4" t="n">
        <v>32</v>
      </c>
      <c r="Q236" s="4" t="n">
        <v>32</v>
      </c>
      <c r="R236" s="4" t="n">
        <v>0.78</v>
      </c>
    </row>
    <row r="237" customFormat="false" ht="12.75" hidden="false" customHeight="false" outlineLevel="0" collapsed="false">
      <c r="A237" s="0" t="n">
        <v>1957</v>
      </c>
      <c r="B237" s="0" t="n">
        <f aca="false">L237*0.001</f>
        <v>2.27</v>
      </c>
      <c r="C237" s="0" t="n">
        <f aca="false">M237*0.001</f>
        <v>0.178</v>
      </c>
      <c r="D237" s="0" t="n">
        <f aca="false">N237*0.001</f>
        <v>0.714</v>
      </c>
      <c r="E237" s="0" t="n">
        <f aca="false">O237*0.001</f>
        <v>1.309</v>
      </c>
      <c r="F237" s="0" t="n">
        <f aca="false">P237*0.001</f>
        <v>0.034</v>
      </c>
      <c r="G237" s="0" t="n">
        <f aca="false">Q237*0.001</f>
        <v>0.035</v>
      </c>
      <c r="H237" s="0" t="n">
        <f aca="false">R237*0.01</f>
        <v>0.008</v>
      </c>
      <c r="K237" s="4" t="n">
        <v>1957</v>
      </c>
      <c r="L237" s="4" t="n">
        <v>2270</v>
      </c>
      <c r="M237" s="4" t="n">
        <v>178</v>
      </c>
      <c r="N237" s="4" t="n">
        <v>714</v>
      </c>
      <c r="O237" s="4" t="n">
        <v>1309</v>
      </c>
      <c r="P237" s="4" t="n">
        <v>34</v>
      </c>
      <c r="Q237" s="4" t="n">
        <v>35</v>
      </c>
      <c r="R237" s="4" t="n">
        <v>0.8</v>
      </c>
    </row>
    <row r="238" customFormat="false" ht="12.75" hidden="false" customHeight="false" outlineLevel="0" collapsed="false">
      <c r="A238" s="0" t="n">
        <v>1958</v>
      </c>
      <c r="B238" s="0" t="n">
        <f aca="false">L238*0.001</f>
        <v>2.33</v>
      </c>
      <c r="C238" s="0" t="n">
        <f aca="false">M238*0.001</f>
        <v>0.192</v>
      </c>
      <c r="D238" s="0" t="n">
        <f aca="false">N238*0.001</f>
        <v>0.732</v>
      </c>
      <c r="E238" s="0" t="n">
        <f aca="false">O238*0.001</f>
        <v>1.336</v>
      </c>
      <c r="F238" s="0" t="n">
        <f aca="false">P238*0.001</f>
        <v>0.036</v>
      </c>
      <c r="G238" s="0" t="n">
        <f aca="false">Q238*0.001</f>
        <v>0.035</v>
      </c>
      <c r="H238" s="0" t="n">
        <f aca="false">R238*0.01</f>
        <v>0.008</v>
      </c>
      <c r="K238" s="4" t="n">
        <v>1958</v>
      </c>
      <c r="L238" s="4" t="n">
        <v>2330</v>
      </c>
      <c r="M238" s="4" t="n">
        <v>192</v>
      </c>
      <c r="N238" s="4" t="n">
        <v>732</v>
      </c>
      <c r="O238" s="4" t="n">
        <v>1336</v>
      </c>
      <c r="P238" s="4" t="n">
        <v>36</v>
      </c>
      <c r="Q238" s="4" t="n">
        <v>35</v>
      </c>
      <c r="R238" s="4" t="n">
        <v>0.8</v>
      </c>
    </row>
    <row r="239" customFormat="false" ht="12.75" hidden="false" customHeight="false" outlineLevel="0" collapsed="false">
      <c r="A239" s="0" t="n">
        <v>1959</v>
      </c>
      <c r="B239" s="0" t="n">
        <f aca="false">L239*0.001</f>
        <v>2.463</v>
      </c>
      <c r="C239" s="0" t="n">
        <f aca="false">M239*0.001</f>
        <v>0.214</v>
      </c>
      <c r="D239" s="0" t="n">
        <f aca="false">N239*0.001</f>
        <v>0.79</v>
      </c>
      <c r="E239" s="0" t="n">
        <f aca="false">O239*0.001</f>
        <v>1.382</v>
      </c>
      <c r="F239" s="0" t="n">
        <f aca="false">P239*0.001</f>
        <v>0.04</v>
      </c>
      <c r="G239" s="0" t="n">
        <f aca="false">Q239*0.001</f>
        <v>0.036</v>
      </c>
      <c r="H239" s="0" t="n">
        <f aca="false">R239*0.01</f>
        <v>0.0083</v>
      </c>
      <c r="K239" s="4" t="n">
        <v>1959</v>
      </c>
      <c r="L239" s="4" t="n">
        <v>2463</v>
      </c>
      <c r="M239" s="4" t="n">
        <v>214</v>
      </c>
      <c r="N239" s="4" t="n">
        <v>790</v>
      </c>
      <c r="O239" s="4" t="n">
        <v>1382</v>
      </c>
      <c r="P239" s="4" t="n">
        <v>40</v>
      </c>
      <c r="Q239" s="4" t="n">
        <v>36</v>
      </c>
      <c r="R239" s="4" t="n">
        <v>0.83</v>
      </c>
    </row>
    <row r="240" customFormat="false" ht="12.75" hidden="false" customHeight="false" outlineLevel="0" collapsed="false">
      <c r="A240" s="0" t="n">
        <v>1960</v>
      </c>
      <c r="B240" s="0" t="n">
        <f aca="false">L240*0.001</f>
        <v>2.578</v>
      </c>
      <c r="C240" s="0" t="n">
        <f aca="false">M240*0.001</f>
        <v>0.235</v>
      </c>
      <c r="D240" s="0" t="n">
        <f aca="false">N240*0.001</f>
        <v>0.85</v>
      </c>
      <c r="E240" s="0" t="n">
        <f aca="false">O240*0.001</f>
        <v>1.41</v>
      </c>
      <c r="F240" s="0" t="n">
        <f aca="false">P240*0.001</f>
        <v>0.043</v>
      </c>
      <c r="G240" s="0" t="n">
        <f aca="false">Q240*0.001</f>
        <v>0.039</v>
      </c>
      <c r="H240" s="0" t="n">
        <f aca="false">R240*0.01</f>
        <v>0.0085</v>
      </c>
      <c r="K240" s="4" t="n">
        <v>1960</v>
      </c>
      <c r="L240" s="4" t="n">
        <v>2578</v>
      </c>
      <c r="M240" s="4" t="n">
        <v>235</v>
      </c>
      <c r="N240" s="4" t="n">
        <v>850</v>
      </c>
      <c r="O240" s="4" t="n">
        <v>1410</v>
      </c>
      <c r="P240" s="4" t="n">
        <v>43</v>
      </c>
      <c r="Q240" s="4" t="n">
        <v>39</v>
      </c>
      <c r="R240" s="4" t="n">
        <v>0.85</v>
      </c>
    </row>
    <row r="241" customFormat="false" ht="12.75" hidden="false" customHeight="false" outlineLevel="0" collapsed="false">
      <c r="A241" s="0" t="n">
        <v>1961</v>
      </c>
      <c r="B241" s="0" t="n">
        <f aca="false">L241*0.001</f>
        <v>2.595</v>
      </c>
      <c r="C241" s="0" t="n">
        <f aca="false">M241*0.001</f>
        <v>0.254</v>
      </c>
      <c r="D241" s="0" t="n">
        <f aca="false">N241*0.001</f>
        <v>0.905</v>
      </c>
      <c r="E241" s="0" t="n">
        <f aca="false">O241*0.001</f>
        <v>1.349</v>
      </c>
      <c r="F241" s="0" t="n">
        <f aca="false">P241*0.001</f>
        <v>0.045</v>
      </c>
      <c r="G241" s="0" t="n">
        <f aca="false">Q241*0.001</f>
        <v>0.042</v>
      </c>
      <c r="H241" s="0" t="n">
        <f aca="false">R241*0.01</f>
        <v>0.0084</v>
      </c>
      <c r="K241" s="4" t="n">
        <v>1961</v>
      </c>
      <c r="L241" s="4" t="n">
        <v>2595</v>
      </c>
      <c r="M241" s="4" t="n">
        <v>254</v>
      </c>
      <c r="N241" s="4" t="n">
        <v>905</v>
      </c>
      <c r="O241" s="4" t="n">
        <v>1349</v>
      </c>
      <c r="P241" s="4" t="n">
        <v>45</v>
      </c>
      <c r="Q241" s="4" t="n">
        <v>42</v>
      </c>
      <c r="R241" s="4" t="n">
        <v>0.84</v>
      </c>
    </row>
    <row r="242" customFormat="false" ht="12.75" hidden="false" customHeight="false" outlineLevel="0" collapsed="false">
      <c r="A242" s="0" t="n">
        <v>1962</v>
      </c>
      <c r="B242" s="0" t="n">
        <f aca="false">L242*0.001</f>
        <v>2.701</v>
      </c>
      <c r="C242" s="0" t="n">
        <f aca="false">M242*0.001</f>
        <v>0.277</v>
      </c>
      <c r="D242" s="0" t="n">
        <f aca="false">N242*0.001</f>
        <v>0.981</v>
      </c>
      <c r="E242" s="0" t="n">
        <f aca="false">O242*0.001</f>
        <v>1.351</v>
      </c>
      <c r="F242" s="0" t="n">
        <f aca="false">P242*0.001</f>
        <v>0.049</v>
      </c>
      <c r="G242" s="0" t="n">
        <f aca="false">Q242*0.001</f>
        <v>0.044</v>
      </c>
      <c r="H242" s="0" t="n">
        <f aca="false">R242*0.01</f>
        <v>0.0086</v>
      </c>
      <c r="K242" s="4" t="n">
        <v>1962</v>
      </c>
      <c r="L242" s="4" t="n">
        <v>2701</v>
      </c>
      <c r="M242" s="4" t="n">
        <v>277</v>
      </c>
      <c r="N242" s="4" t="n">
        <v>981</v>
      </c>
      <c r="O242" s="4" t="n">
        <v>1351</v>
      </c>
      <c r="P242" s="4" t="n">
        <v>49</v>
      </c>
      <c r="Q242" s="4" t="n">
        <v>44</v>
      </c>
      <c r="R242" s="4" t="n">
        <v>0.86</v>
      </c>
    </row>
    <row r="243" customFormat="false" ht="12.75" hidden="false" customHeight="false" outlineLevel="0" collapsed="false">
      <c r="A243" s="0" t="n">
        <v>1963</v>
      </c>
      <c r="B243" s="0" t="n">
        <f aca="false">L243*0.001</f>
        <v>2.848</v>
      </c>
      <c r="C243" s="0" t="n">
        <f aca="false">M243*0.001</f>
        <v>0.3</v>
      </c>
      <c r="D243" s="0" t="n">
        <f aca="false">N243*0.001</f>
        <v>1.053</v>
      </c>
      <c r="E243" s="0" t="n">
        <f aca="false">O243*0.001</f>
        <v>1.396</v>
      </c>
      <c r="F243" s="0" t="n">
        <f aca="false">P243*0.001</f>
        <v>0.051</v>
      </c>
      <c r="G243" s="0" t="n">
        <f aca="false">Q243*0.001</f>
        <v>0.047</v>
      </c>
      <c r="H243" s="0" t="n">
        <f aca="false">R243*0.01</f>
        <v>0.0089</v>
      </c>
      <c r="K243" s="4" t="n">
        <v>1963</v>
      </c>
      <c r="L243" s="4" t="n">
        <v>2848</v>
      </c>
      <c r="M243" s="4" t="n">
        <v>300</v>
      </c>
      <c r="N243" s="4" t="n">
        <v>1053</v>
      </c>
      <c r="O243" s="4" t="n">
        <v>1396</v>
      </c>
      <c r="P243" s="4" t="n">
        <v>51</v>
      </c>
      <c r="Q243" s="4" t="n">
        <v>47</v>
      </c>
      <c r="R243" s="4" t="n">
        <v>0.89</v>
      </c>
    </row>
    <row r="244" customFormat="false" ht="12.75" hidden="false" customHeight="false" outlineLevel="0" collapsed="false">
      <c r="A244" s="0" t="n">
        <v>1964</v>
      </c>
      <c r="B244" s="0" t="n">
        <f aca="false">L244*0.001</f>
        <v>3.009</v>
      </c>
      <c r="C244" s="0" t="n">
        <f aca="false">M244*0.001</f>
        <v>0.328</v>
      </c>
      <c r="D244" s="0" t="n">
        <f aca="false">N244*0.001</f>
        <v>1.138</v>
      </c>
      <c r="E244" s="0" t="n">
        <f aca="false">O244*0.001</f>
        <v>1.435</v>
      </c>
      <c r="F244" s="0" t="n">
        <f aca="false">P244*0.001</f>
        <v>0.057</v>
      </c>
      <c r="G244" s="0" t="n">
        <f aca="false">Q244*0.001</f>
        <v>0.051</v>
      </c>
      <c r="H244" s="0" t="n">
        <f aca="false">R244*0.01</f>
        <v>0.0092</v>
      </c>
      <c r="K244" s="4" t="n">
        <v>1964</v>
      </c>
      <c r="L244" s="4" t="n">
        <v>3009</v>
      </c>
      <c r="M244" s="4" t="n">
        <v>328</v>
      </c>
      <c r="N244" s="4" t="n">
        <v>1138</v>
      </c>
      <c r="O244" s="4" t="n">
        <v>1435</v>
      </c>
      <c r="P244" s="4" t="n">
        <v>57</v>
      </c>
      <c r="Q244" s="4" t="n">
        <v>51</v>
      </c>
      <c r="R244" s="4" t="n">
        <v>0.92</v>
      </c>
    </row>
    <row r="245" customFormat="false" ht="12.75" hidden="false" customHeight="false" outlineLevel="0" collapsed="false">
      <c r="A245" s="0" t="n">
        <v>1965</v>
      </c>
      <c r="B245" s="0" t="n">
        <f aca="false">L245*0.001</f>
        <v>3.146</v>
      </c>
      <c r="C245" s="0" t="n">
        <f aca="false">M245*0.001</f>
        <v>0.351</v>
      </c>
      <c r="D245" s="0" t="n">
        <f aca="false">N245*0.001</f>
        <v>1.221</v>
      </c>
      <c r="E245" s="0" t="n">
        <f aca="false">O245*0.001</f>
        <v>1.46</v>
      </c>
      <c r="F245" s="0" t="n">
        <f aca="false">P245*0.001</f>
        <v>0.059</v>
      </c>
      <c r="G245" s="0" t="n">
        <f aca="false">Q245*0.001</f>
        <v>0.055</v>
      </c>
      <c r="H245" s="0" t="n">
        <f aca="false">R245*0.01</f>
        <v>0.0094</v>
      </c>
      <c r="K245" s="4" t="n">
        <v>1965</v>
      </c>
      <c r="L245" s="4" t="n">
        <v>3146</v>
      </c>
      <c r="M245" s="4" t="n">
        <v>351</v>
      </c>
      <c r="N245" s="4" t="n">
        <v>1221</v>
      </c>
      <c r="O245" s="4" t="n">
        <v>1460</v>
      </c>
      <c r="P245" s="4" t="n">
        <v>59</v>
      </c>
      <c r="Q245" s="4" t="n">
        <v>55</v>
      </c>
      <c r="R245" s="4" t="n">
        <v>0.94</v>
      </c>
    </row>
    <row r="246" customFormat="false" ht="12.75" hidden="false" customHeight="false" outlineLevel="0" collapsed="false">
      <c r="A246" s="0" t="n">
        <v>1966</v>
      </c>
      <c r="B246" s="0" t="n">
        <f aca="false">L246*0.001</f>
        <v>3.306</v>
      </c>
      <c r="C246" s="0" t="n">
        <f aca="false">M246*0.001</f>
        <v>0.38</v>
      </c>
      <c r="D246" s="0" t="n">
        <f aca="false">N246*0.001</f>
        <v>1.325</v>
      </c>
      <c r="E246" s="0" t="n">
        <f aca="false">O246*0.001</f>
        <v>1.478</v>
      </c>
      <c r="F246" s="0" t="n">
        <f aca="false">P246*0.001</f>
        <v>0.063</v>
      </c>
      <c r="G246" s="0" t="n">
        <f aca="false">Q246*0.001</f>
        <v>0.06</v>
      </c>
      <c r="H246" s="0" t="n">
        <f aca="false">R246*0.01</f>
        <v>0.0097</v>
      </c>
      <c r="K246" s="4" t="n">
        <v>1966</v>
      </c>
      <c r="L246" s="4" t="n">
        <v>3306</v>
      </c>
      <c r="M246" s="4" t="n">
        <v>380</v>
      </c>
      <c r="N246" s="4" t="n">
        <v>1325</v>
      </c>
      <c r="O246" s="4" t="n">
        <v>1478</v>
      </c>
      <c r="P246" s="4" t="n">
        <v>63</v>
      </c>
      <c r="Q246" s="4" t="n">
        <v>60</v>
      </c>
      <c r="R246" s="4" t="n">
        <v>0.97</v>
      </c>
    </row>
    <row r="247" customFormat="false" ht="12.75" hidden="false" customHeight="false" outlineLevel="0" collapsed="false">
      <c r="A247" s="0" t="n">
        <v>1967</v>
      </c>
      <c r="B247" s="0" t="n">
        <f aca="false">L247*0.001</f>
        <v>3.412</v>
      </c>
      <c r="C247" s="0" t="n">
        <f aca="false">M247*0.001</f>
        <v>0.41</v>
      </c>
      <c r="D247" s="0" t="n">
        <f aca="false">N247*0.001</f>
        <v>1.424</v>
      </c>
      <c r="E247" s="0" t="n">
        <f aca="false">O247*0.001</f>
        <v>1.448</v>
      </c>
      <c r="F247" s="0" t="n">
        <f aca="false">P247*0.001</f>
        <v>0.065</v>
      </c>
      <c r="G247" s="0" t="n">
        <f aca="false">Q247*0.001</f>
        <v>0.066</v>
      </c>
      <c r="H247" s="0" t="n">
        <f aca="false">R247*0.01</f>
        <v>0.0098</v>
      </c>
      <c r="K247" s="4" t="n">
        <v>1967</v>
      </c>
      <c r="L247" s="4" t="n">
        <v>3412</v>
      </c>
      <c r="M247" s="4" t="n">
        <v>410</v>
      </c>
      <c r="N247" s="4" t="n">
        <v>1424</v>
      </c>
      <c r="O247" s="4" t="n">
        <v>1448</v>
      </c>
      <c r="P247" s="4" t="n">
        <v>65</v>
      </c>
      <c r="Q247" s="4" t="n">
        <v>66</v>
      </c>
      <c r="R247" s="4" t="n">
        <v>0.98</v>
      </c>
    </row>
    <row r="248" customFormat="false" ht="12.75" hidden="false" customHeight="false" outlineLevel="0" collapsed="false">
      <c r="A248" s="0" t="n">
        <v>1968</v>
      </c>
      <c r="B248" s="0" t="n">
        <f aca="false">L248*0.001</f>
        <v>3.588</v>
      </c>
      <c r="C248" s="0" t="n">
        <f aca="false">M248*0.001</f>
        <v>0.445</v>
      </c>
      <c r="D248" s="0" t="n">
        <f aca="false">N248*0.001</f>
        <v>1.552</v>
      </c>
      <c r="E248" s="0" t="n">
        <f aca="false">O248*0.001</f>
        <v>1.448</v>
      </c>
      <c r="F248" s="0" t="n">
        <f aca="false">P248*0.001</f>
        <v>0.07</v>
      </c>
      <c r="G248" s="0" t="n">
        <f aca="false">Q248*0.001</f>
        <v>0.073</v>
      </c>
      <c r="H248" s="0" t="n">
        <f aca="false">R248*0.01</f>
        <v>0.0101</v>
      </c>
      <c r="K248" s="4" t="n">
        <v>1968</v>
      </c>
      <c r="L248" s="4" t="n">
        <v>3588</v>
      </c>
      <c r="M248" s="4" t="n">
        <v>445</v>
      </c>
      <c r="N248" s="4" t="n">
        <v>1552</v>
      </c>
      <c r="O248" s="4" t="n">
        <v>1448</v>
      </c>
      <c r="P248" s="4" t="n">
        <v>70</v>
      </c>
      <c r="Q248" s="4" t="n">
        <v>73</v>
      </c>
      <c r="R248" s="4" t="n">
        <v>1.01</v>
      </c>
    </row>
    <row r="249" customFormat="false" ht="12.75" hidden="false" customHeight="false" outlineLevel="0" collapsed="false">
      <c r="A249" s="0" t="n">
        <v>1969</v>
      </c>
      <c r="B249" s="0" t="n">
        <f aca="false">L249*0.001</f>
        <v>3.802</v>
      </c>
      <c r="C249" s="0" t="n">
        <f aca="false">M249*0.001</f>
        <v>0.487</v>
      </c>
      <c r="D249" s="0" t="n">
        <f aca="false">N249*0.001</f>
        <v>1.674</v>
      </c>
      <c r="E249" s="0" t="n">
        <f aca="false">O249*0.001</f>
        <v>1.486</v>
      </c>
      <c r="F249" s="0" t="n">
        <f aca="false">P249*0.001</f>
        <v>0.074</v>
      </c>
      <c r="G249" s="0" t="n">
        <f aca="false">Q249*0.001</f>
        <v>0.08</v>
      </c>
      <c r="H249" s="0" t="n">
        <f aca="false">R249*0.01</f>
        <v>0.0105</v>
      </c>
      <c r="K249" s="4" t="n">
        <v>1969</v>
      </c>
      <c r="L249" s="4" t="n">
        <v>3802</v>
      </c>
      <c r="M249" s="4" t="n">
        <v>487</v>
      </c>
      <c r="N249" s="4" t="n">
        <v>1674</v>
      </c>
      <c r="O249" s="4" t="n">
        <v>1486</v>
      </c>
      <c r="P249" s="4" t="n">
        <v>74</v>
      </c>
      <c r="Q249" s="4" t="n">
        <v>80</v>
      </c>
      <c r="R249" s="4" t="n">
        <v>1.05</v>
      </c>
    </row>
    <row r="250" customFormat="false" ht="12.75" hidden="false" customHeight="false" outlineLevel="0" collapsed="false">
      <c r="A250" s="0" t="n">
        <v>1970</v>
      </c>
      <c r="B250" s="0" t="n">
        <f aca="false">L250*0.001</f>
        <v>4.075</v>
      </c>
      <c r="C250" s="0" t="n">
        <f aca="false">M250*0.001</f>
        <v>0.516</v>
      </c>
      <c r="D250" s="0" t="n">
        <f aca="false">N250*0.001</f>
        <v>1.838</v>
      </c>
      <c r="E250" s="0" t="n">
        <f aca="false">O250*0.001</f>
        <v>1.556</v>
      </c>
      <c r="F250" s="0" t="n">
        <f aca="false">P250*0.001</f>
        <v>0.078</v>
      </c>
      <c r="G250" s="0" t="n">
        <f aca="false">Q250*0.001</f>
        <v>0.087</v>
      </c>
      <c r="H250" s="0" t="n">
        <f aca="false">R250*0.01</f>
        <v>0.011</v>
      </c>
      <c r="K250" s="4" t="n">
        <v>1970</v>
      </c>
      <c r="L250" s="4" t="n">
        <v>4075</v>
      </c>
      <c r="M250" s="4" t="n">
        <v>516</v>
      </c>
      <c r="N250" s="4" t="n">
        <v>1838</v>
      </c>
      <c r="O250" s="4" t="n">
        <v>1556</v>
      </c>
      <c r="P250" s="4" t="n">
        <v>78</v>
      </c>
      <c r="Q250" s="4" t="n">
        <v>87</v>
      </c>
      <c r="R250" s="4" t="n">
        <v>1.1</v>
      </c>
    </row>
    <row r="251" customFormat="false" ht="12.75" hidden="false" customHeight="false" outlineLevel="0" collapsed="false">
      <c r="A251" s="0" t="n">
        <v>1971</v>
      </c>
      <c r="B251" s="0" t="n">
        <f aca="false">L251*0.001</f>
        <v>4.227</v>
      </c>
      <c r="C251" s="0" t="n">
        <f aca="false">M251*0.001</f>
        <v>0.554</v>
      </c>
      <c r="D251" s="0" t="n">
        <f aca="false">N251*0.001</f>
        <v>1.946</v>
      </c>
      <c r="E251" s="0" t="n">
        <f aca="false">O251*0.001</f>
        <v>1.556</v>
      </c>
      <c r="F251" s="0" t="n">
        <f aca="false">P251*0.001</f>
        <v>0.084</v>
      </c>
      <c r="G251" s="0" t="n">
        <f aca="false">Q251*0.001</f>
        <v>0.088</v>
      </c>
      <c r="H251" s="0" t="n">
        <f aca="false">R251*0.01</f>
        <v>0.0112</v>
      </c>
      <c r="K251" s="4" t="n">
        <v>1971</v>
      </c>
      <c r="L251" s="4" t="n">
        <v>4227</v>
      </c>
      <c r="M251" s="4" t="n">
        <v>554</v>
      </c>
      <c r="N251" s="4" t="n">
        <v>1946</v>
      </c>
      <c r="O251" s="4" t="n">
        <v>1556</v>
      </c>
      <c r="P251" s="4" t="n">
        <v>84</v>
      </c>
      <c r="Q251" s="4" t="n">
        <v>88</v>
      </c>
      <c r="R251" s="4" t="n">
        <v>1.12</v>
      </c>
    </row>
    <row r="252" customFormat="false" ht="12.75" hidden="false" customHeight="false" outlineLevel="0" collapsed="false">
      <c r="A252" s="0" t="n">
        <v>1972</v>
      </c>
      <c r="B252" s="0" t="n">
        <f aca="false">L252*0.001</f>
        <v>4.394</v>
      </c>
      <c r="C252" s="0" t="n">
        <f aca="false">M252*0.001</f>
        <v>0.583</v>
      </c>
      <c r="D252" s="0" t="n">
        <f aca="false">N252*0.001</f>
        <v>2.055</v>
      </c>
      <c r="E252" s="0" t="n">
        <f aca="false">O252*0.001</f>
        <v>1.572</v>
      </c>
      <c r="F252" s="0" t="n">
        <f aca="false">P252*0.001</f>
        <v>0.089</v>
      </c>
      <c r="G252" s="0" t="n">
        <f aca="false">Q252*0.001</f>
        <v>0.094</v>
      </c>
      <c r="H252" s="0" t="n">
        <f aca="false">R252*0.01</f>
        <v>0.0114</v>
      </c>
      <c r="K252" s="4" t="n">
        <v>1972</v>
      </c>
      <c r="L252" s="4" t="n">
        <v>4394</v>
      </c>
      <c r="M252" s="4" t="n">
        <v>583</v>
      </c>
      <c r="N252" s="4" t="n">
        <v>2055</v>
      </c>
      <c r="O252" s="4" t="n">
        <v>1572</v>
      </c>
      <c r="P252" s="4" t="n">
        <v>89</v>
      </c>
      <c r="Q252" s="4" t="n">
        <v>94</v>
      </c>
      <c r="R252" s="4" t="n">
        <v>1.14</v>
      </c>
    </row>
    <row r="253" customFormat="false" ht="12.75" hidden="false" customHeight="false" outlineLevel="0" collapsed="false">
      <c r="A253" s="0" t="n">
        <v>1973</v>
      </c>
      <c r="B253" s="0" t="n">
        <f aca="false">L253*0.001</f>
        <v>4.633</v>
      </c>
      <c r="C253" s="0" t="n">
        <f aca="false">M253*0.001</f>
        <v>0.608</v>
      </c>
      <c r="D253" s="0" t="n">
        <f aca="false">N253*0.001</f>
        <v>2.24</v>
      </c>
      <c r="E253" s="0" t="n">
        <f aca="false">O253*0.001</f>
        <v>1.58</v>
      </c>
      <c r="F253" s="0" t="n">
        <f aca="false">P253*0.001</f>
        <v>0.095</v>
      </c>
      <c r="G253" s="0" t="n">
        <f aca="false">Q253*0.001</f>
        <v>0.11</v>
      </c>
      <c r="H253" s="0" t="n">
        <f aca="false">R253*0.01</f>
        <v>0.0118</v>
      </c>
      <c r="K253" s="4" t="n">
        <v>1973</v>
      </c>
      <c r="L253" s="4" t="n">
        <v>4633</v>
      </c>
      <c r="M253" s="4" t="n">
        <v>608</v>
      </c>
      <c r="N253" s="4" t="n">
        <v>2240</v>
      </c>
      <c r="O253" s="4" t="n">
        <v>1580</v>
      </c>
      <c r="P253" s="4" t="n">
        <v>95</v>
      </c>
      <c r="Q253" s="4" t="n">
        <v>110</v>
      </c>
      <c r="R253" s="4" t="n">
        <v>1.18</v>
      </c>
    </row>
    <row r="254" customFormat="false" ht="12.75" hidden="false" customHeight="false" outlineLevel="0" collapsed="false">
      <c r="A254" s="0" t="n">
        <v>1974</v>
      </c>
      <c r="B254" s="0" t="n">
        <f aca="false">L254*0.001</f>
        <v>4.641</v>
      </c>
      <c r="C254" s="0" t="n">
        <f aca="false">M254*0.001</f>
        <v>0.618</v>
      </c>
      <c r="D254" s="0" t="n">
        <f aca="false">N254*0.001</f>
        <v>2.244</v>
      </c>
      <c r="E254" s="0" t="n">
        <f aca="false">O254*0.001</f>
        <v>1.577</v>
      </c>
      <c r="F254" s="0" t="n">
        <f aca="false">P254*0.001</f>
        <v>0.096</v>
      </c>
      <c r="G254" s="0" t="n">
        <f aca="false">Q254*0.001</f>
        <v>0.107</v>
      </c>
      <c r="H254" s="0" t="n">
        <f aca="false">R254*0.01</f>
        <v>0.0116</v>
      </c>
      <c r="K254" s="4" t="n">
        <v>1974</v>
      </c>
      <c r="L254" s="4" t="n">
        <v>4641</v>
      </c>
      <c r="M254" s="4" t="n">
        <v>618</v>
      </c>
      <c r="N254" s="4" t="n">
        <v>2244</v>
      </c>
      <c r="O254" s="4" t="n">
        <v>1577</v>
      </c>
      <c r="P254" s="4" t="n">
        <v>96</v>
      </c>
      <c r="Q254" s="4" t="n">
        <v>107</v>
      </c>
      <c r="R254" s="4" t="n">
        <v>1.16</v>
      </c>
    </row>
    <row r="255" customFormat="false" ht="12.75" hidden="false" customHeight="false" outlineLevel="0" collapsed="false">
      <c r="A255" s="0" t="n">
        <v>1975</v>
      </c>
      <c r="B255" s="0" t="n">
        <f aca="false">L255*0.001</f>
        <v>4.613</v>
      </c>
      <c r="C255" s="0" t="n">
        <f aca="false">M255*0.001</f>
        <v>0.623</v>
      </c>
      <c r="D255" s="0" t="n">
        <f aca="false">N255*0.001</f>
        <v>2.131</v>
      </c>
      <c r="E255" s="0" t="n">
        <f aca="false">O255*0.001</f>
        <v>1.671</v>
      </c>
      <c r="F255" s="0" t="n">
        <f aca="false">P255*0.001</f>
        <v>0.095</v>
      </c>
      <c r="G255" s="0" t="n">
        <f aca="false">Q255*0.001</f>
        <v>0.093</v>
      </c>
      <c r="H255" s="0" t="n">
        <f aca="false">R255*0.01</f>
        <v>0.0113</v>
      </c>
      <c r="K255" s="4" t="n">
        <v>1975</v>
      </c>
      <c r="L255" s="4" t="n">
        <v>4613</v>
      </c>
      <c r="M255" s="4" t="n">
        <v>623</v>
      </c>
      <c r="N255" s="4" t="n">
        <v>2131</v>
      </c>
      <c r="O255" s="4" t="n">
        <v>1671</v>
      </c>
      <c r="P255" s="4" t="n">
        <v>95</v>
      </c>
      <c r="Q255" s="4" t="n">
        <v>93</v>
      </c>
      <c r="R255" s="4" t="n">
        <v>1.13</v>
      </c>
    </row>
    <row r="256" customFormat="false" ht="12.75" hidden="false" customHeight="false" outlineLevel="0" collapsed="false">
      <c r="A256" s="0" t="n">
        <v>1976</v>
      </c>
      <c r="B256" s="0" t="n">
        <f aca="false">L256*0.001</f>
        <v>4.879</v>
      </c>
      <c r="C256" s="0" t="n">
        <f aca="false">M256*0.001</f>
        <v>0.647</v>
      </c>
      <c r="D256" s="0" t="n">
        <f aca="false">N256*0.001</f>
        <v>2.313</v>
      </c>
      <c r="E256" s="0" t="n">
        <f aca="false">O256*0.001</f>
        <v>1.707</v>
      </c>
      <c r="F256" s="0" t="n">
        <f aca="false">P256*0.001</f>
        <v>0.103</v>
      </c>
      <c r="G256" s="0" t="n">
        <f aca="false">Q256*0.001</f>
        <v>0.109</v>
      </c>
      <c r="H256" s="0" t="n">
        <f aca="false">R256*0.01</f>
        <v>0.0117</v>
      </c>
      <c r="K256" s="4" t="n">
        <v>1976</v>
      </c>
      <c r="L256" s="4" t="n">
        <v>4879</v>
      </c>
      <c r="M256" s="4" t="n">
        <v>647</v>
      </c>
      <c r="N256" s="4" t="n">
        <v>2313</v>
      </c>
      <c r="O256" s="4" t="n">
        <v>1707</v>
      </c>
      <c r="P256" s="4" t="n">
        <v>103</v>
      </c>
      <c r="Q256" s="4" t="n">
        <v>109</v>
      </c>
      <c r="R256" s="4" t="n">
        <v>1.17</v>
      </c>
    </row>
    <row r="257" customFormat="false" ht="12.75" hidden="false" customHeight="false" outlineLevel="0" collapsed="false">
      <c r="A257" s="0" t="n">
        <v>1977</v>
      </c>
      <c r="B257" s="0" t="n">
        <f aca="false">L257*0.001</f>
        <v>5.018</v>
      </c>
      <c r="C257" s="0" t="n">
        <f aca="false">M257*0.001</f>
        <v>0.646</v>
      </c>
      <c r="D257" s="0" t="n">
        <f aca="false">N257*0.001</f>
        <v>2.389</v>
      </c>
      <c r="E257" s="0" t="n">
        <f aca="false">O257*0.001</f>
        <v>1.77</v>
      </c>
      <c r="F257" s="0" t="n">
        <f aca="false">P257*0.001</f>
        <v>0.108</v>
      </c>
      <c r="G257" s="0" t="n">
        <f aca="false">Q257*0.001</f>
        <v>0.104</v>
      </c>
      <c r="H257" s="0" t="n">
        <f aca="false">R257*0.01</f>
        <v>0.0119</v>
      </c>
      <c r="K257" s="4" t="n">
        <v>1977</v>
      </c>
      <c r="L257" s="4" t="n">
        <v>5018</v>
      </c>
      <c r="M257" s="4" t="n">
        <v>646</v>
      </c>
      <c r="N257" s="4" t="n">
        <v>2389</v>
      </c>
      <c r="O257" s="4" t="n">
        <v>1770</v>
      </c>
      <c r="P257" s="4" t="n">
        <v>108</v>
      </c>
      <c r="Q257" s="4" t="n">
        <v>104</v>
      </c>
      <c r="R257" s="4" t="n">
        <v>1.19</v>
      </c>
    </row>
    <row r="258" customFormat="false" ht="12.75" hidden="false" customHeight="false" outlineLevel="0" collapsed="false">
      <c r="A258" s="0" t="n">
        <v>1978</v>
      </c>
      <c r="B258" s="0" t="n">
        <f aca="false">L258*0.001</f>
        <v>5.078</v>
      </c>
      <c r="C258" s="0" t="n">
        <f aca="false">M258*0.001</f>
        <v>0.674</v>
      </c>
      <c r="D258" s="0" t="n">
        <f aca="false">N258*0.001</f>
        <v>2.383</v>
      </c>
      <c r="E258" s="0" t="n">
        <f aca="false">O258*0.001</f>
        <v>1.798</v>
      </c>
      <c r="F258" s="0" t="n">
        <f aca="false">P258*0.001</f>
        <v>0.116</v>
      </c>
      <c r="G258" s="0" t="n">
        <f aca="false">Q258*0.001</f>
        <v>0.107</v>
      </c>
      <c r="H258" s="0" t="n">
        <f aca="false">R258*0.01</f>
        <v>0.0118</v>
      </c>
      <c r="K258" s="4" t="n">
        <v>1978</v>
      </c>
      <c r="L258" s="4" t="n">
        <v>5078</v>
      </c>
      <c r="M258" s="4" t="n">
        <v>674</v>
      </c>
      <c r="N258" s="4" t="n">
        <v>2383</v>
      </c>
      <c r="O258" s="4" t="n">
        <v>1798</v>
      </c>
      <c r="P258" s="4" t="n">
        <v>116</v>
      </c>
      <c r="Q258" s="4" t="n">
        <v>107</v>
      </c>
      <c r="R258" s="4" t="n">
        <v>1.18</v>
      </c>
    </row>
    <row r="259" customFormat="false" ht="12.75" hidden="false" customHeight="false" outlineLevel="0" collapsed="false">
      <c r="A259" s="0" t="n">
        <v>1979</v>
      </c>
      <c r="B259" s="0" t="n">
        <f aca="false">L259*0.001</f>
        <v>5.368</v>
      </c>
      <c r="C259" s="0" t="n">
        <f aca="false">M259*0.001</f>
        <v>0.714</v>
      </c>
      <c r="D259" s="0" t="n">
        <f aca="false">N259*0.001</f>
        <v>2.534</v>
      </c>
      <c r="E259" s="0" t="n">
        <f aca="false">O259*0.001</f>
        <v>1.902</v>
      </c>
      <c r="F259" s="0" t="n">
        <f aca="false">P259*0.001</f>
        <v>0.119</v>
      </c>
      <c r="G259" s="0" t="n">
        <f aca="false">Q259*0.001</f>
        <v>0.1</v>
      </c>
      <c r="H259" s="0" t="n">
        <f aca="false">R259*0.01</f>
        <v>0.0123</v>
      </c>
      <c r="K259" s="4" t="n">
        <v>1979</v>
      </c>
      <c r="L259" s="4" t="n">
        <v>5368</v>
      </c>
      <c r="M259" s="4" t="n">
        <v>714</v>
      </c>
      <c r="N259" s="4" t="n">
        <v>2534</v>
      </c>
      <c r="O259" s="4" t="n">
        <v>1902</v>
      </c>
      <c r="P259" s="4" t="n">
        <v>119</v>
      </c>
      <c r="Q259" s="4" t="n">
        <v>100</v>
      </c>
      <c r="R259" s="4" t="n">
        <v>1.23</v>
      </c>
    </row>
    <row r="260" customFormat="false" ht="12.75" hidden="false" customHeight="false" outlineLevel="0" collapsed="false">
      <c r="A260" s="0" t="n">
        <v>1980</v>
      </c>
      <c r="B260" s="0" t="n">
        <f aca="false">L260*0.001</f>
        <v>5.297</v>
      </c>
      <c r="C260" s="0" t="n">
        <f aca="false">M260*0.001</f>
        <v>0.726</v>
      </c>
      <c r="D260" s="0" t="n">
        <f aca="false">N260*0.001</f>
        <v>2.407</v>
      </c>
      <c r="E260" s="0" t="n">
        <f aca="false">O260*0.001</f>
        <v>1.955</v>
      </c>
      <c r="F260" s="0" t="n">
        <f aca="false">P260*0.001</f>
        <v>0.12</v>
      </c>
      <c r="G260" s="0" t="n">
        <f aca="false">Q260*0.001</f>
        <v>0.089</v>
      </c>
      <c r="H260" s="0" t="n">
        <f aca="false">R260*0.01</f>
        <v>0.0119</v>
      </c>
      <c r="K260" s="4" t="n">
        <v>1980</v>
      </c>
      <c r="L260" s="4" t="n">
        <v>5297</v>
      </c>
      <c r="M260" s="4" t="n">
        <v>726</v>
      </c>
      <c r="N260" s="4" t="n">
        <v>2407</v>
      </c>
      <c r="O260" s="4" t="n">
        <v>1955</v>
      </c>
      <c r="P260" s="4" t="n">
        <v>120</v>
      </c>
      <c r="Q260" s="4" t="n">
        <v>89</v>
      </c>
      <c r="R260" s="4" t="n">
        <v>1.19</v>
      </c>
    </row>
    <row r="261" customFormat="false" ht="12.75" hidden="false" customHeight="false" outlineLevel="0" collapsed="false">
      <c r="A261" s="0" t="n">
        <v>1981</v>
      </c>
      <c r="B261" s="0" t="n">
        <f aca="false">L261*0.001</f>
        <v>5.125</v>
      </c>
      <c r="C261" s="0" t="n">
        <f aca="false">M261*0.001</f>
        <v>0.737</v>
      </c>
      <c r="D261" s="0" t="n">
        <f aca="false">N261*0.001</f>
        <v>2.271</v>
      </c>
      <c r="E261" s="0" t="n">
        <f aca="false">O261*0.001</f>
        <v>1.926</v>
      </c>
      <c r="F261" s="0" t="n">
        <f aca="false">P261*0.001</f>
        <v>0.121</v>
      </c>
      <c r="G261" s="0" t="n">
        <f aca="false">Q261*0.001</f>
        <v>0.072</v>
      </c>
      <c r="H261" s="0" t="n">
        <f aca="false">R261*0.01</f>
        <v>0.0113</v>
      </c>
      <c r="K261" s="4" t="n">
        <v>1981</v>
      </c>
      <c r="L261" s="4" t="n">
        <v>5125</v>
      </c>
      <c r="M261" s="4" t="n">
        <v>737</v>
      </c>
      <c r="N261" s="4" t="n">
        <v>2271</v>
      </c>
      <c r="O261" s="4" t="n">
        <v>1926</v>
      </c>
      <c r="P261" s="4" t="n">
        <v>121</v>
      </c>
      <c r="Q261" s="4" t="n">
        <v>72</v>
      </c>
      <c r="R261" s="4" t="n">
        <v>1.13</v>
      </c>
    </row>
    <row r="262" customFormat="false" ht="12.75" hidden="false" customHeight="false" outlineLevel="0" collapsed="false">
      <c r="A262" s="0" t="n">
        <v>1982</v>
      </c>
      <c r="B262" s="0" t="n">
        <f aca="false">L262*0.001</f>
        <v>5.08</v>
      </c>
      <c r="C262" s="0" t="n">
        <f aca="false">M262*0.001</f>
        <v>0.729</v>
      </c>
      <c r="D262" s="0" t="n">
        <f aca="false">N262*0.001</f>
        <v>2.176</v>
      </c>
      <c r="E262" s="0" t="n">
        <f aca="false">O262*0.001</f>
        <v>1.987</v>
      </c>
      <c r="F262" s="0" t="n">
        <f aca="false">P262*0.001</f>
        <v>0.121</v>
      </c>
      <c r="G262" s="0" t="n">
        <f aca="false">Q262*0.001</f>
        <v>0.067</v>
      </c>
      <c r="H262" s="0" t="n">
        <f aca="false">R262*0.01</f>
        <v>0.011</v>
      </c>
      <c r="K262" s="4" t="n">
        <v>1982</v>
      </c>
      <c r="L262" s="4" t="n">
        <v>5080</v>
      </c>
      <c r="M262" s="4" t="n">
        <v>729</v>
      </c>
      <c r="N262" s="4" t="n">
        <v>2176</v>
      </c>
      <c r="O262" s="4" t="n">
        <v>1987</v>
      </c>
      <c r="P262" s="4" t="n">
        <v>121</v>
      </c>
      <c r="Q262" s="4" t="n">
        <v>67</v>
      </c>
      <c r="R262" s="4" t="n">
        <v>1.1</v>
      </c>
    </row>
    <row r="263" customFormat="false" ht="12.75" hidden="false" customHeight="false" outlineLevel="0" collapsed="false">
      <c r="A263" s="0" t="n">
        <v>1983</v>
      </c>
      <c r="B263" s="0" t="n">
        <f aca="false">L263*0.001</f>
        <v>5.067</v>
      </c>
      <c r="C263" s="0" t="n">
        <f aca="false">M263*0.001</f>
        <v>0.731</v>
      </c>
      <c r="D263" s="0" t="n">
        <f aca="false">N263*0.001</f>
        <v>2.161</v>
      </c>
      <c r="E263" s="0" t="n">
        <f aca="false">O263*0.001</f>
        <v>1.99</v>
      </c>
      <c r="F263" s="0" t="n">
        <f aca="false">P263*0.001</f>
        <v>0.125</v>
      </c>
      <c r="G263" s="0" t="n">
        <f aca="false">Q263*0.001</f>
        <v>0.06</v>
      </c>
      <c r="H263" s="0" t="n">
        <f aca="false">R263*0.01</f>
        <v>0.0108</v>
      </c>
      <c r="K263" s="4" t="n">
        <v>1983</v>
      </c>
      <c r="L263" s="4" t="n">
        <v>5067</v>
      </c>
      <c r="M263" s="4" t="n">
        <v>731</v>
      </c>
      <c r="N263" s="4" t="n">
        <v>2161</v>
      </c>
      <c r="O263" s="4" t="n">
        <v>1990</v>
      </c>
      <c r="P263" s="4" t="n">
        <v>125</v>
      </c>
      <c r="Q263" s="4" t="n">
        <v>60</v>
      </c>
      <c r="R263" s="4" t="n">
        <v>1.08</v>
      </c>
    </row>
    <row r="264" customFormat="false" ht="12.75" hidden="false" customHeight="false" outlineLevel="0" collapsed="false">
      <c r="A264" s="0" t="n">
        <v>1984</v>
      </c>
      <c r="B264" s="0" t="n">
        <f aca="false">L264*0.001</f>
        <v>5.241</v>
      </c>
      <c r="C264" s="0" t="n">
        <f aca="false">M264*0.001</f>
        <v>0.789</v>
      </c>
      <c r="D264" s="0" t="n">
        <f aca="false">N264*0.001</f>
        <v>2.185</v>
      </c>
      <c r="E264" s="0" t="n">
        <f aca="false">O264*0.001</f>
        <v>2.085</v>
      </c>
      <c r="F264" s="0" t="n">
        <f aca="false">P264*0.001</f>
        <v>0.128</v>
      </c>
      <c r="G264" s="0" t="n">
        <f aca="false">Q264*0.001</f>
        <v>0.055</v>
      </c>
      <c r="H264" s="0" t="n">
        <f aca="false">R264*0.01</f>
        <v>0.011</v>
      </c>
      <c r="K264" s="4" t="n">
        <v>1984</v>
      </c>
      <c r="L264" s="4" t="n">
        <v>5241</v>
      </c>
      <c r="M264" s="4" t="n">
        <v>789</v>
      </c>
      <c r="N264" s="4" t="n">
        <v>2185</v>
      </c>
      <c r="O264" s="4" t="n">
        <v>2085</v>
      </c>
      <c r="P264" s="4" t="n">
        <v>128</v>
      </c>
      <c r="Q264" s="4" t="n">
        <v>55</v>
      </c>
      <c r="R264" s="4" t="n">
        <v>1.1</v>
      </c>
    </row>
    <row r="265" customFormat="false" ht="12.75" hidden="false" customHeight="false" outlineLevel="0" collapsed="false">
      <c r="A265" s="0" t="n">
        <v>1985</v>
      </c>
      <c r="B265" s="0" t="n">
        <f aca="false">L265*0.001</f>
        <v>5.405</v>
      </c>
      <c r="C265" s="0" t="n">
        <f aca="false">M265*0.001</f>
        <v>0.819</v>
      </c>
      <c r="D265" s="0" t="n">
        <f aca="false">N265*0.001</f>
        <v>2.17</v>
      </c>
      <c r="E265" s="0" t="n">
        <f aca="false">O265*0.001</f>
        <v>2.231</v>
      </c>
      <c r="F265" s="0" t="n">
        <f aca="false">P265*0.001</f>
        <v>0.131</v>
      </c>
      <c r="G265" s="0" t="n">
        <f aca="false">Q265*0.001</f>
        <v>0.054</v>
      </c>
      <c r="H265" s="0" t="n">
        <f aca="false">R265*0.01</f>
        <v>0.0111</v>
      </c>
      <c r="K265" s="4" t="n">
        <v>1985</v>
      </c>
      <c r="L265" s="4" t="n">
        <v>5405</v>
      </c>
      <c r="M265" s="4" t="n">
        <v>819</v>
      </c>
      <c r="N265" s="4" t="n">
        <v>2170</v>
      </c>
      <c r="O265" s="4" t="n">
        <v>2231</v>
      </c>
      <c r="P265" s="4" t="n">
        <v>131</v>
      </c>
      <c r="Q265" s="4" t="n">
        <v>54</v>
      </c>
      <c r="R265" s="4" t="n">
        <v>1.11</v>
      </c>
    </row>
    <row r="266" customFormat="false" ht="12.75" hidden="false" customHeight="false" outlineLevel="0" collapsed="false">
      <c r="A266" s="0" t="n">
        <v>1986</v>
      </c>
      <c r="B266" s="0" t="n">
        <f aca="false">L266*0.001</f>
        <v>5.573</v>
      </c>
      <c r="C266" s="0" t="n">
        <f aca="false">M266*0.001</f>
        <v>0.817</v>
      </c>
      <c r="D266" s="0" t="n">
        <f aca="false">N266*0.001</f>
        <v>2.279</v>
      </c>
      <c r="E266" s="0" t="n">
        <f aca="false">O266*0.001</f>
        <v>2.29</v>
      </c>
      <c r="F266" s="0" t="n">
        <f aca="false">P266*0.001</f>
        <v>0.137</v>
      </c>
      <c r="G266" s="0" t="n">
        <f aca="false">Q266*0.001</f>
        <v>0.051</v>
      </c>
      <c r="H266" s="0" t="n">
        <f aca="false">R266*0.01</f>
        <v>0.0113</v>
      </c>
      <c r="K266" s="4" t="n">
        <v>1986</v>
      </c>
      <c r="L266" s="4" t="n">
        <v>5573</v>
      </c>
      <c r="M266" s="4" t="n">
        <v>817</v>
      </c>
      <c r="N266" s="4" t="n">
        <v>2279</v>
      </c>
      <c r="O266" s="4" t="n">
        <v>2290</v>
      </c>
      <c r="P266" s="4" t="n">
        <v>137</v>
      </c>
      <c r="Q266" s="4" t="n">
        <v>51</v>
      </c>
      <c r="R266" s="4" t="n">
        <v>1.13</v>
      </c>
    </row>
    <row r="267" customFormat="false" ht="12.75" hidden="false" customHeight="false" outlineLevel="0" collapsed="false">
      <c r="A267" s="0" t="n">
        <v>1987</v>
      </c>
      <c r="B267" s="0" t="n">
        <f aca="false">L267*0.001</f>
        <v>5.702</v>
      </c>
      <c r="C267" s="0" t="n">
        <f aca="false">M267*0.001</f>
        <v>0.88</v>
      </c>
      <c r="D267" s="0" t="n">
        <f aca="false">N267*0.001</f>
        <v>2.289</v>
      </c>
      <c r="E267" s="0" t="n">
        <f aca="false">O267*0.001</f>
        <v>2.34</v>
      </c>
      <c r="F267" s="0" t="n">
        <f aca="false">P267*0.001</f>
        <v>0.143</v>
      </c>
      <c r="G267" s="0" t="n">
        <f aca="false">Q267*0.001</f>
        <v>0.049</v>
      </c>
      <c r="H267" s="0" t="n">
        <f aca="false">R267*0.01</f>
        <v>0.0113</v>
      </c>
      <c r="K267" s="4" t="n">
        <v>1987</v>
      </c>
      <c r="L267" s="4" t="n">
        <v>5702</v>
      </c>
      <c r="M267" s="4" t="n">
        <v>880</v>
      </c>
      <c r="N267" s="4" t="n">
        <v>2289</v>
      </c>
      <c r="O267" s="4" t="n">
        <v>2340</v>
      </c>
      <c r="P267" s="4" t="n">
        <v>143</v>
      </c>
      <c r="Q267" s="4" t="n">
        <v>49</v>
      </c>
      <c r="R267" s="4" t="n">
        <v>1.13</v>
      </c>
    </row>
    <row r="268" customFormat="false" ht="12.75" hidden="false" customHeight="false" outlineLevel="0" collapsed="false">
      <c r="A268" s="0" t="n">
        <v>1988</v>
      </c>
      <c r="B268" s="0" t="n">
        <f aca="false">L268*0.001</f>
        <v>5.926</v>
      </c>
      <c r="C268" s="0" t="n">
        <f aca="false">M268*0.001</f>
        <v>0.928</v>
      </c>
      <c r="D268" s="0" t="n">
        <f aca="false">N268*0.001</f>
        <v>2.393</v>
      </c>
      <c r="E268" s="0" t="n">
        <f aca="false">O268*0.001</f>
        <v>2.403</v>
      </c>
      <c r="F268" s="0" t="n">
        <f aca="false">P268*0.001</f>
        <v>0.152</v>
      </c>
      <c r="G268" s="0" t="n">
        <f aca="false">Q268*0.001</f>
        <v>0.05</v>
      </c>
      <c r="H268" s="0" t="n">
        <f aca="false">R268*0.01</f>
        <v>0.0116</v>
      </c>
      <c r="K268" s="4" t="n">
        <v>1988</v>
      </c>
      <c r="L268" s="4" t="n">
        <v>5926</v>
      </c>
      <c r="M268" s="4" t="n">
        <v>928</v>
      </c>
      <c r="N268" s="4" t="n">
        <v>2393</v>
      </c>
      <c r="O268" s="4" t="n">
        <v>2403</v>
      </c>
      <c r="P268" s="4" t="n">
        <v>152</v>
      </c>
      <c r="Q268" s="4" t="n">
        <v>50</v>
      </c>
      <c r="R268" s="4" t="n">
        <v>1.16</v>
      </c>
    </row>
    <row r="269" customFormat="false" ht="12.75" hidden="false" customHeight="false" outlineLevel="0" collapsed="false">
      <c r="A269" s="0" t="n">
        <v>1989</v>
      </c>
      <c r="B269" s="0" t="n">
        <f aca="false">L269*0.001</f>
        <v>6.037</v>
      </c>
      <c r="C269" s="0" t="n">
        <f aca="false">M269*0.001</f>
        <v>0.962</v>
      </c>
      <c r="D269" s="0" t="n">
        <f aca="false">N269*0.001</f>
        <v>2.43</v>
      </c>
      <c r="E269" s="0" t="n">
        <f aca="false">O269*0.001</f>
        <v>2.439</v>
      </c>
      <c r="F269" s="0" t="n">
        <f aca="false">P269*0.001</f>
        <v>0.156</v>
      </c>
      <c r="G269" s="0" t="n">
        <f aca="false">Q269*0.001</f>
        <v>0.05</v>
      </c>
      <c r="H269" s="0" t="n">
        <f aca="false">R269*0.01</f>
        <v>0.0116</v>
      </c>
      <c r="K269" s="4" t="n">
        <v>1989</v>
      </c>
      <c r="L269" s="4" t="n">
        <v>6037</v>
      </c>
      <c r="M269" s="4" t="n">
        <v>962</v>
      </c>
      <c r="N269" s="4" t="n">
        <v>2430</v>
      </c>
      <c r="O269" s="4" t="n">
        <v>2439</v>
      </c>
      <c r="P269" s="4" t="n">
        <v>156</v>
      </c>
      <c r="Q269" s="4" t="n">
        <v>50</v>
      </c>
      <c r="R269" s="4" t="n">
        <v>1.16</v>
      </c>
    </row>
    <row r="270" customFormat="false" ht="12.75" hidden="false" customHeight="false" outlineLevel="0" collapsed="false">
      <c r="A270" s="0" t="n">
        <v>1990</v>
      </c>
      <c r="B270" s="0" t="n">
        <f aca="false">L270*0.001</f>
        <v>6.126</v>
      </c>
      <c r="C270" s="0" t="n">
        <f aca="false">M270*0.001</f>
        <v>1.023</v>
      </c>
      <c r="D270" s="0" t="n">
        <f aca="false">N270*0.001</f>
        <v>2.524</v>
      </c>
      <c r="E270" s="0" t="n">
        <f aca="false">O270*0.001</f>
        <v>2.379</v>
      </c>
      <c r="F270" s="0" t="n">
        <f aca="false">P270*0.001</f>
        <v>0.157</v>
      </c>
      <c r="G270" s="0" t="n">
        <f aca="false">Q270*0.001</f>
        <v>0.044</v>
      </c>
      <c r="H270" s="0" t="n">
        <f aca="false">R270*0.01</f>
        <v>0.0116</v>
      </c>
      <c r="K270" s="4" t="n">
        <v>1990</v>
      </c>
      <c r="L270" s="4" t="n">
        <v>6126</v>
      </c>
      <c r="M270" s="4" t="n">
        <v>1023</v>
      </c>
      <c r="N270" s="4" t="n">
        <v>2524</v>
      </c>
      <c r="O270" s="4" t="n">
        <v>2379</v>
      </c>
      <c r="P270" s="4" t="n">
        <v>157</v>
      </c>
      <c r="Q270" s="4" t="n">
        <v>44</v>
      </c>
      <c r="R270" s="4" t="n">
        <v>1.16</v>
      </c>
    </row>
    <row r="271" customFormat="false" ht="12.75" hidden="false" customHeight="false" outlineLevel="0" collapsed="false">
      <c r="A271" s="0" t="n">
        <v>1991</v>
      </c>
      <c r="B271" s="0" t="n">
        <f aca="false">L271*0.001</f>
        <v>6.214</v>
      </c>
      <c r="C271" s="0" t="n">
        <f aca="false">M271*0.001</f>
        <v>1.07</v>
      </c>
      <c r="D271" s="0" t="n">
        <f aca="false">N271*0.001</f>
        <v>2.624</v>
      </c>
      <c r="E271" s="0" t="n">
        <f aca="false">O271*0.001</f>
        <v>2.308</v>
      </c>
      <c r="F271" s="0" t="n">
        <f aca="false">P271*0.001</f>
        <v>0.161</v>
      </c>
      <c r="G271" s="0" t="n">
        <f aca="false">Q271*0.001</f>
        <v>0.051</v>
      </c>
      <c r="H271" s="0" t="n">
        <f aca="false">R271*0.01</f>
        <v>0.0116</v>
      </c>
      <c r="K271" s="4" t="n">
        <v>1991</v>
      </c>
      <c r="L271" s="4" t="n">
        <v>6214</v>
      </c>
      <c r="M271" s="4" t="n">
        <v>1070</v>
      </c>
      <c r="N271" s="4" t="n">
        <v>2624</v>
      </c>
      <c r="O271" s="4" t="n">
        <v>2308</v>
      </c>
      <c r="P271" s="4" t="n">
        <v>161</v>
      </c>
      <c r="Q271" s="4" t="n">
        <v>51</v>
      </c>
      <c r="R271" s="4" t="n">
        <v>1.16</v>
      </c>
    </row>
    <row r="272" customFormat="false" ht="12.75" hidden="false" customHeight="false" outlineLevel="0" collapsed="false">
      <c r="A272" s="0" t="n">
        <v>1992</v>
      </c>
      <c r="B272" s="0" t="n">
        <f aca="false">L272*0.001</f>
        <v>6.088</v>
      </c>
      <c r="C272" s="0" t="n">
        <f aca="false">M272*0.001</f>
        <v>1.082</v>
      </c>
      <c r="D272" s="0" t="n">
        <f aca="false">N272*0.001</f>
        <v>2.512</v>
      </c>
      <c r="E272" s="0" t="n">
        <f aca="false">O272*0.001</f>
        <v>2.285</v>
      </c>
      <c r="F272" s="0" t="n">
        <f aca="false">P272*0.001</f>
        <v>0.167</v>
      </c>
      <c r="G272" s="0" t="n">
        <f aca="false">Q272*0.001</f>
        <v>0.042</v>
      </c>
      <c r="H272" s="0" t="n">
        <f aca="false">R272*0.01</f>
        <v>0.0112</v>
      </c>
      <c r="K272" s="4" t="n">
        <v>1992</v>
      </c>
      <c r="L272" s="4" t="n">
        <v>6088</v>
      </c>
      <c r="M272" s="4" t="n">
        <v>1082</v>
      </c>
      <c r="N272" s="4" t="n">
        <v>2512</v>
      </c>
      <c r="O272" s="4" t="n">
        <v>2285</v>
      </c>
      <c r="P272" s="4" t="n">
        <v>167</v>
      </c>
      <c r="Q272" s="4" t="n">
        <v>42</v>
      </c>
      <c r="R272" s="4" t="n">
        <v>1.12</v>
      </c>
    </row>
    <row r="273" customFormat="false" ht="12.75" hidden="false" customHeight="false" outlineLevel="0" collapsed="false">
      <c r="A273" s="0" t="n">
        <v>1993</v>
      </c>
      <c r="B273" s="0" t="n">
        <f aca="false">L273*0.001</f>
        <v>6.093</v>
      </c>
      <c r="C273" s="0" t="n">
        <f aca="false">M273*0.001</f>
        <v>1.1</v>
      </c>
      <c r="D273" s="0" t="n">
        <f aca="false">N273*0.001</f>
        <v>2.55</v>
      </c>
      <c r="E273" s="0" t="n">
        <f aca="false">O273*0.001</f>
        <v>2.225</v>
      </c>
      <c r="F273" s="0" t="n">
        <f aca="false">P273*0.001</f>
        <v>0.176</v>
      </c>
      <c r="G273" s="0" t="n">
        <f aca="false">Q273*0.001</f>
        <v>0.042</v>
      </c>
      <c r="H273" s="0" t="n">
        <f aca="false">R273*0.01</f>
        <v>0.011</v>
      </c>
      <c r="K273" s="4" t="n">
        <v>1993</v>
      </c>
      <c r="L273" s="4" t="n">
        <v>6093</v>
      </c>
      <c r="M273" s="4" t="n">
        <v>1100</v>
      </c>
      <c r="N273" s="4" t="n">
        <v>2550</v>
      </c>
      <c r="O273" s="4" t="n">
        <v>2225</v>
      </c>
      <c r="P273" s="4" t="n">
        <v>176</v>
      </c>
      <c r="Q273" s="4" t="n">
        <v>42</v>
      </c>
      <c r="R273" s="4" t="n">
        <v>1.1</v>
      </c>
    </row>
    <row r="274" customFormat="false" ht="12.75" hidden="false" customHeight="false" outlineLevel="0" collapsed="false">
      <c r="A274" s="0" t="n">
        <v>1994</v>
      </c>
      <c r="B274" s="0" t="n">
        <f aca="false">L274*0.001</f>
        <v>6.253</v>
      </c>
      <c r="C274" s="0" t="n">
        <f aca="false">M274*0.001</f>
        <v>1.125</v>
      </c>
      <c r="D274" s="0" t="n">
        <f aca="false">N274*0.001</f>
        <v>2.602</v>
      </c>
      <c r="E274" s="0" t="n">
        <f aca="false">O274*0.001</f>
        <v>2.298</v>
      </c>
      <c r="F274" s="0" t="n">
        <f aca="false">P274*0.001</f>
        <v>0.186</v>
      </c>
      <c r="G274" s="0" t="n">
        <f aca="false">Q274*0.001</f>
        <v>0.042</v>
      </c>
      <c r="H274" s="0" t="n">
        <f aca="false">R274*0.01</f>
        <v>0.0111</v>
      </c>
      <c r="K274" s="4" t="n">
        <v>1994</v>
      </c>
      <c r="L274" s="4" t="n">
        <v>6253</v>
      </c>
      <c r="M274" s="4" t="n">
        <v>1125</v>
      </c>
      <c r="N274" s="4" t="n">
        <v>2602</v>
      </c>
      <c r="O274" s="4" t="n">
        <v>2298</v>
      </c>
      <c r="P274" s="4" t="n">
        <v>186</v>
      </c>
      <c r="Q274" s="4" t="n">
        <v>42</v>
      </c>
      <c r="R274" s="4" t="n">
        <v>1.11</v>
      </c>
    </row>
    <row r="275" customFormat="false" ht="12.75" hidden="false" customHeight="false" outlineLevel="0" collapsed="false">
      <c r="A275" s="0" t="n">
        <v>1995</v>
      </c>
      <c r="B275" s="0" t="n">
        <f aca="false">L275*0.001</f>
        <v>6.401</v>
      </c>
      <c r="C275" s="0" t="n">
        <f aca="false">M275*0.001</f>
        <v>1.155</v>
      </c>
      <c r="D275" s="0" t="n">
        <f aca="false">N275*0.001</f>
        <v>2.639</v>
      </c>
      <c r="E275" s="0" t="n">
        <f aca="false">O275*0.001</f>
        <v>2.375</v>
      </c>
      <c r="F275" s="0" t="n">
        <f aca="false">P275*0.001</f>
        <v>0.196</v>
      </c>
      <c r="G275" s="0" t="n">
        <f aca="false">Q275*0.001</f>
        <v>0.035</v>
      </c>
      <c r="H275" s="0" t="n">
        <f aca="false">R275*0.01</f>
        <v>0.0113</v>
      </c>
      <c r="K275" s="4" t="n">
        <v>1995</v>
      </c>
      <c r="L275" s="4" t="n">
        <v>6401</v>
      </c>
      <c r="M275" s="4" t="n">
        <v>1155</v>
      </c>
      <c r="N275" s="4" t="n">
        <v>2639</v>
      </c>
      <c r="O275" s="4" t="n">
        <v>2375</v>
      </c>
      <c r="P275" s="4" t="n">
        <v>196</v>
      </c>
      <c r="Q275" s="4" t="n">
        <v>35</v>
      </c>
      <c r="R275" s="4" t="n">
        <v>1.13</v>
      </c>
    </row>
    <row r="276" customFormat="false" ht="12.75" hidden="false" customHeight="false" outlineLevel="0" collapsed="false">
      <c r="A276" s="0" t="n">
        <v>1996</v>
      </c>
      <c r="B276" s="0" t="n">
        <f aca="false">L276*0.001</f>
        <v>6.553</v>
      </c>
      <c r="C276" s="0" t="n">
        <f aca="false">M276*0.001</f>
        <v>1.216</v>
      </c>
      <c r="D276" s="0" t="n">
        <f aca="false">N276*0.001</f>
        <v>2.684</v>
      </c>
      <c r="E276" s="0" t="n">
        <f aca="false">O276*0.001</f>
        <v>2.417</v>
      </c>
      <c r="F276" s="0" t="n">
        <f aca="false">P276*0.001</f>
        <v>0.203</v>
      </c>
      <c r="G276" s="0" t="n">
        <f aca="false">Q276*0.001</f>
        <v>0.034</v>
      </c>
      <c r="H276" s="0" t="n">
        <f aca="false">R276*0.01</f>
        <v>0.0114</v>
      </c>
      <c r="K276" s="4" t="n">
        <v>1996</v>
      </c>
      <c r="L276" s="4" t="n">
        <v>6553</v>
      </c>
      <c r="M276" s="4" t="n">
        <v>1216</v>
      </c>
      <c r="N276" s="4" t="n">
        <v>2684</v>
      </c>
      <c r="O276" s="4" t="n">
        <v>2417</v>
      </c>
      <c r="P276" s="4" t="n">
        <v>203</v>
      </c>
      <c r="Q276" s="4" t="n">
        <v>34</v>
      </c>
      <c r="R276" s="4" t="n">
        <v>1.14</v>
      </c>
    </row>
    <row r="277" customFormat="false" ht="12.75" hidden="false" customHeight="false" outlineLevel="0" collapsed="false">
      <c r="A277" s="0" t="n">
        <v>1997</v>
      </c>
      <c r="B277" s="0" t="n">
        <f aca="false">L277*0.001</f>
        <v>6.654</v>
      </c>
      <c r="C277" s="0" t="n">
        <f aca="false">M277*0.001</f>
        <v>1.207</v>
      </c>
      <c r="D277" s="0" t="n">
        <f aca="false">N277*0.001</f>
        <v>2.769</v>
      </c>
      <c r="E277" s="0" t="n">
        <f aca="false">O277*0.001</f>
        <v>2.434</v>
      </c>
      <c r="F277" s="0" t="n">
        <f aca="false">P277*0.001</f>
        <v>0.209</v>
      </c>
      <c r="G277" s="0" t="n">
        <f aca="false">Q277*0.001</f>
        <v>0.034</v>
      </c>
      <c r="H277" s="0" t="n">
        <f aca="false">R277*0.01</f>
        <v>0.0114</v>
      </c>
      <c r="K277" s="4" t="n">
        <v>1997</v>
      </c>
      <c r="L277" s="4" t="n">
        <v>6654</v>
      </c>
      <c r="M277" s="4" t="n">
        <v>1207</v>
      </c>
      <c r="N277" s="4" t="n">
        <v>2769</v>
      </c>
      <c r="O277" s="4" t="n">
        <v>2434</v>
      </c>
      <c r="P277" s="4" t="n">
        <v>209</v>
      </c>
      <c r="Q277" s="4" t="n">
        <v>34</v>
      </c>
      <c r="R277" s="4" t="n">
        <v>1.14</v>
      </c>
    </row>
    <row r="278" customFormat="false" ht="12.75" hidden="false" customHeight="false" outlineLevel="0" collapsed="false">
      <c r="A278" s="0" t="n">
        <v>1998</v>
      </c>
      <c r="B278" s="0" t="n">
        <f aca="false">L278*0.001</f>
        <v>6.649</v>
      </c>
      <c r="C278" s="0" t="n">
        <f aca="false">M278*0.001</f>
        <v>1.241</v>
      </c>
      <c r="D278" s="0" t="n">
        <f aca="false">N278*0.001</f>
        <v>2.808</v>
      </c>
      <c r="E278" s="0" t="n">
        <f aca="false">O278*0.001</f>
        <v>2.36</v>
      </c>
      <c r="F278" s="0" t="n">
        <f aca="false">P278*0.001</f>
        <v>0.209</v>
      </c>
      <c r="G278" s="0" t="n">
        <f aca="false">Q278*0.001</f>
        <v>0.032</v>
      </c>
      <c r="H278" s="0" t="n">
        <f aca="false">R278*0.01</f>
        <v>0.0114</v>
      </c>
      <c r="K278" s="4" t="n">
        <v>1998</v>
      </c>
      <c r="L278" s="4" t="n">
        <v>6649</v>
      </c>
      <c r="M278" s="4" t="n">
        <v>1241</v>
      </c>
      <c r="N278" s="4" t="n">
        <v>2808</v>
      </c>
      <c r="O278" s="4" t="n">
        <v>2360</v>
      </c>
      <c r="P278" s="4" t="n">
        <v>209</v>
      </c>
      <c r="Q278" s="4" t="n">
        <v>32</v>
      </c>
      <c r="R278" s="4" t="n">
        <v>1.14</v>
      </c>
    </row>
    <row r="279" customFormat="false" ht="12.75" hidden="false" customHeight="false" outlineLevel="0" collapsed="false">
      <c r="A279" s="0" t="n">
        <v>1999</v>
      </c>
      <c r="B279" s="0" t="n">
        <f aca="false">L279*0.001</f>
        <v>6.492</v>
      </c>
      <c r="C279" s="0" t="n">
        <f aca="false">M279*0.001</f>
        <v>1.251</v>
      </c>
      <c r="D279" s="0" t="n">
        <f aca="false">N279*0.001</f>
        <v>2.761</v>
      </c>
      <c r="E279" s="0" t="n">
        <f aca="false">O279*0.001</f>
        <v>2.231</v>
      </c>
      <c r="F279" s="0" t="n">
        <f aca="false">P279*0.001</f>
        <v>0.218</v>
      </c>
      <c r="G279" s="0" t="n">
        <f aca="false">Q279*0.001</f>
        <v>0.032</v>
      </c>
      <c r="H279" s="0" t="n">
        <f aca="false">R279*0.01</f>
        <v>0.0111</v>
      </c>
      <c r="K279" s="4" t="n">
        <v>1999</v>
      </c>
      <c r="L279" s="4" t="n">
        <v>6492</v>
      </c>
      <c r="M279" s="4" t="n">
        <v>1251</v>
      </c>
      <c r="N279" s="4" t="n">
        <v>2761</v>
      </c>
      <c r="O279" s="4" t="n">
        <v>2231</v>
      </c>
      <c r="P279" s="4" t="n">
        <v>218</v>
      </c>
      <c r="Q279" s="4" t="n">
        <v>32</v>
      </c>
      <c r="R279" s="4" t="n">
        <v>1.11</v>
      </c>
    </row>
    <row r="280" customFormat="false" ht="12.75" hidden="false" customHeight="false" outlineLevel="0" collapsed="false">
      <c r="A280" s="0" t="n">
        <v>2000</v>
      </c>
      <c r="B280" s="0" t="n">
        <f aca="false">L280*0.001</f>
        <v>6.611</v>
      </c>
      <c r="C280" s="0" t="n">
        <f aca="false">M280*0.001</f>
        <v>1.277</v>
      </c>
      <c r="D280" s="0" t="n">
        <f aca="false">N280*0.001</f>
        <v>2.857</v>
      </c>
      <c r="E280" s="0" t="n">
        <f aca="false">O280*0.001</f>
        <v>2.218</v>
      </c>
      <c r="F280" s="0" t="n">
        <f aca="false">P280*0.001</f>
        <v>0.226</v>
      </c>
      <c r="G280" s="0" t="n">
        <f aca="false">Q280*0.001</f>
        <v>0.032</v>
      </c>
      <c r="H280" s="0" t="n">
        <f aca="false">R280*0.01</f>
        <v>0.0109</v>
      </c>
      <c r="K280" s="4" t="n">
        <v>2000</v>
      </c>
      <c r="L280" s="4" t="n">
        <v>6611</v>
      </c>
      <c r="M280" s="4" t="n">
        <v>1277</v>
      </c>
      <c r="N280" s="4" t="n">
        <v>2857</v>
      </c>
      <c r="O280" s="4" t="n">
        <v>2218</v>
      </c>
      <c r="P280" s="4" t="n">
        <v>226</v>
      </c>
      <c r="Q280" s="4" t="n">
        <v>32</v>
      </c>
      <c r="R280" s="4" t="n">
        <v>1.09</v>
      </c>
    </row>
    <row r="282" customFormat="false" ht="51" hidden="false" customHeight="false" outlineLevel="0" collapsed="false">
      <c r="A282" s="6" t="s">
        <v>31</v>
      </c>
      <c r="B282" s="7"/>
      <c r="D282" s="8"/>
    </row>
    <row r="283" customFormat="false" ht="12.75" hidden="false" customHeight="false" outlineLevel="0" collapsed="false">
      <c r="A283" s="9"/>
      <c r="B283" s="10"/>
      <c r="D283" s="8"/>
    </row>
    <row r="284" customFormat="false" ht="12.75" hidden="false" customHeight="false" outlineLevel="0" collapsed="false">
      <c r="B284" s="0" t="s">
        <v>32</v>
      </c>
    </row>
  </sheetData>
  <mergeCells count="1"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7:06:38Z</dcterms:created>
  <dc:creator>Thierry LHUILLIER</dc:creator>
  <dc:description/>
  <dc:language>en-US</dc:language>
  <cp:lastModifiedBy>Michèle PRIEUR</cp:lastModifiedBy>
  <dcterms:modified xsi:type="dcterms:W3CDTF">2007-08-28T14:18:54Z</dcterms:modified>
  <cp:revision>0</cp:revision>
  <dc:subject/>
  <dc:title/>
</cp:coreProperties>
</file>