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4"/>
  </bookViews>
  <sheets>
    <sheet name="Avec pression, avec et sans sai" sheetId="1" state="visible" r:id="rId2"/>
    <sheet name="Sans pression, avec et sans Sai" sheetId="2" state="visible" r:id="rId3"/>
    <sheet name="Avec saison, avec et sans P" sheetId="3" state="visible" r:id="rId4"/>
    <sheet name="moyenne mobile" sheetId="4" state="visible" r:id="rId5"/>
    <sheet name="valeu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ans pression avec saisons</t>
  </si>
  <si>
    <t xml:space="preserve">Sans Pression, sans saison</t>
  </si>
  <si>
    <t xml:space="preserve">AvecP avec Saison</t>
  </si>
  <si>
    <t xml:space="preserve">Avec P sans Saison</t>
  </si>
  <si>
    <t xml:space="preserve">http://sealevel.colorado.edu/2005_rel5/sl_noib_cu2005_rel5_global.txt</t>
  </si>
  <si>
    <t xml:space="preserve">http://sealevel.colorado.edu/2005_rel5/sl_noib_ns_cu2005_rel5_global.txt</t>
  </si>
  <si>
    <t xml:space="preserve">http://sealevel.colorado.edu/2005_rel5/sl_ib_cu2005_rel5_global.txt</t>
  </si>
  <si>
    <t xml:space="preserve">http://sealevel.colorado.edu/2005_rel5/sl_ib_ns_cu2005_rel5_global.txt</t>
  </si>
  <si>
    <t xml:space="preserve">Moyenne de 93 à 2005</t>
  </si>
  <si>
    <t xml:space="preserve">Valeurs en référence à la moyenne sur la période</t>
  </si>
  <si>
    <t xml:space="preserve">SPAS</t>
  </si>
  <si>
    <t xml:space="preserve">SPSS</t>
  </si>
  <si>
    <t xml:space="preserve">APAS</t>
  </si>
  <si>
    <t xml:space="preserve">AP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ison des fichiers niveau de la 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A$6:$A$426</c:f>
              <c:numCache>
                <c:formatCode>General</c:formatCode>
                <c:ptCount val="421"/>
                <c:pt idx="0">
                  <c:v>1992.928</c:v>
                </c:pt>
                <c:pt idx="1">
                  <c:v>1992.956</c:v>
                </c:pt>
                <c:pt idx="2">
                  <c:v>1992.983</c:v>
                </c:pt>
                <c:pt idx="3">
                  <c:v>1993.011</c:v>
                </c:pt>
                <c:pt idx="4">
                  <c:v>1993.038</c:v>
                </c:pt>
                <c:pt idx="5">
                  <c:v>1993.063</c:v>
                </c:pt>
                <c:pt idx="6">
                  <c:v>1993.09</c:v>
                </c:pt>
                <c:pt idx="7">
                  <c:v>1993.117</c:v>
                </c:pt>
                <c:pt idx="8">
                  <c:v>1993.145</c:v>
                </c:pt>
                <c:pt idx="9">
                  <c:v>1993.172</c:v>
                </c:pt>
                <c:pt idx="10">
                  <c:v>1993.199</c:v>
                </c:pt>
                <c:pt idx="11">
                  <c:v>1993.227</c:v>
                </c:pt>
                <c:pt idx="12">
                  <c:v>1993.282</c:v>
                </c:pt>
                <c:pt idx="13">
                  <c:v>1993.309</c:v>
                </c:pt>
                <c:pt idx="14">
                  <c:v>1993.336</c:v>
                </c:pt>
                <c:pt idx="15">
                  <c:v>1993.364</c:v>
                </c:pt>
                <c:pt idx="16">
                  <c:v>1993.388</c:v>
                </c:pt>
                <c:pt idx="17">
                  <c:v>1993.416</c:v>
                </c:pt>
                <c:pt idx="18">
                  <c:v>1993.443</c:v>
                </c:pt>
                <c:pt idx="19">
                  <c:v>1993.471</c:v>
                </c:pt>
                <c:pt idx="20">
                  <c:v>1993.498</c:v>
                </c:pt>
                <c:pt idx="21">
                  <c:v>1993.525</c:v>
                </c:pt>
                <c:pt idx="22">
                  <c:v>1993.58</c:v>
                </c:pt>
                <c:pt idx="23">
                  <c:v>1993.607</c:v>
                </c:pt>
                <c:pt idx="24">
                  <c:v>1993.635</c:v>
                </c:pt>
                <c:pt idx="25">
                  <c:v>1993.662</c:v>
                </c:pt>
                <c:pt idx="26">
                  <c:v>1993.69</c:v>
                </c:pt>
                <c:pt idx="27">
                  <c:v>1993.714</c:v>
                </c:pt>
                <c:pt idx="28">
                  <c:v>1993.742</c:v>
                </c:pt>
                <c:pt idx="29">
                  <c:v>1993.769</c:v>
                </c:pt>
                <c:pt idx="30">
                  <c:v>1993.796</c:v>
                </c:pt>
                <c:pt idx="31">
                  <c:v>1993.851</c:v>
                </c:pt>
                <c:pt idx="32">
                  <c:v>1993.878</c:v>
                </c:pt>
                <c:pt idx="33">
                  <c:v>1993.906</c:v>
                </c:pt>
                <c:pt idx="34">
                  <c:v>1993.933</c:v>
                </c:pt>
                <c:pt idx="35">
                  <c:v>1993.961</c:v>
                </c:pt>
                <c:pt idx="36">
                  <c:v>1993.988</c:v>
                </c:pt>
                <c:pt idx="37">
                  <c:v>1994.015</c:v>
                </c:pt>
                <c:pt idx="38">
                  <c:v>1994.04</c:v>
                </c:pt>
                <c:pt idx="39">
                  <c:v>1994.067</c:v>
                </c:pt>
                <c:pt idx="40">
                  <c:v>1994.095</c:v>
                </c:pt>
                <c:pt idx="41">
                  <c:v>1994.122</c:v>
                </c:pt>
                <c:pt idx="42">
                  <c:v>1994.15</c:v>
                </c:pt>
                <c:pt idx="43">
                  <c:v>1994.177</c:v>
                </c:pt>
                <c:pt idx="44">
                  <c:v>1994.232</c:v>
                </c:pt>
                <c:pt idx="45">
                  <c:v>1994.259</c:v>
                </c:pt>
                <c:pt idx="46">
                  <c:v>1994.286</c:v>
                </c:pt>
                <c:pt idx="47">
                  <c:v>1994.314</c:v>
                </c:pt>
                <c:pt idx="48">
                  <c:v>1994.341</c:v>
                </c:pt>
                <c:pt idx="49">
                  <c:v>1994.366</c:v>
                </c:pt>
                <c:pt idx="50">
                  <c:v>1994.393</c:v>
                </c:pt>
                <c:pt idx="51">
                  <c:v>1994.421</c:v>
                </c:pt>
                <c:pt idx="52">
                  <c:v>1994.448</c:v>
                </c:pt>
                <c:pt idx="53">
                  <c:v>1994.503</c:v>
                </c:pt>
                <c:pt idx="54">
                  <c:v>1994.53</c:v>
                </c:pt>
                <c:pt idx="55">
                  <c:v>1994.557</c:v>
                </c:pt>
                <c:pt idx="56">
                  <c:v>1994.585</c:v>
                </c:pt>
                <c:pt idx="57">
                  <c:v>1994.612</c:v>
                </c:pt>
                <c:pt idx="58">
                  <c:v>1994.64</c:v>
                </c:pt>
                <c:pt idx="59">
                  <c:v>1994.667</c:v>
                </c:pt>
                <c:pt idx="60">
                  <c:v>1994.692</c:v>
                </c:pt>
                <c:pt idx="61">
                  <c:v>1994.719</c:v>
                </c:pt>
                <c:pt idx="62">
                  <c:v>1994.746</c:v>
                </c:pt>
                <c:pt idx="63">
                  <c:v>1994.774</c:v>
                </c:pt>
                <c:pt idx="64">
                  <c:v>1994.801</c:v>
                </c:pt>
                <c:pt idx="65">
                  <c:v>1994.828</c:v>
                </c:pt>
                <c:pt idx="66">
                  <c:v>1994.883</c:v>
                </c:pt>
                <c:pt idx="67">
                  <c:v>1994.911</c:v>
                </c:pt>
                <c:pt idx="68">
                  <c:v>1994.938</c:v>
                </c:pt>
                <c:pt idx="69">
                  <c:v>1994.965</c:v>
                </c:pt>
                <c:pt idx="70">
                  <c:v>1994.99</c:v>
                </c:pt>
                <c:pt idx="71">
                  <c:v>1995.017</c:v>
                </c:pt>
                <c:pt idx="72">
                  <c:v>1995.045</c:v>
                </c:pt>
                <c:pt idx="73">
                  <c:v>1995.072</c:v>
                </c:pt>
                <c:pt idx="74">
                  <c:v>1995.1</c:v>
                </c:pt>
                <c:pt idx="75">
                  <c:v>1995.127</c:v>
                </c:pt>
                <c:pt idx="76">
                  <c:v>1995.154</c:v>
                </c:pt>
                <c:pt idx="77">
                  <c:v>1995.209</c:v>
                </c:pt>
                <c:pt idx="78">
                  <c:v>1995.236</c:v>
                </c:pt>
                <c:pt idx="79">
                  <c:v>1995.264</c:v>
                </c:pt>
                <c:pt idx="80">
                  <c:v>1995.291</c:v>
                </c:pt>
                <c:pt idx="81">
                  <c:v>1995.316</c:v>
                </c:pt>
                <c:pt idx="82">
                  <c:v>1995.371</c:v>
                </c:pt>
                <c:pt idx="83">
                  <c:v>1995.398</c:v>
                </c:pt>
                <c:pt idx="84">
                  <c:v>1995.425</c:v>
                </c:pt>
                <c:pt idx="85">
                  <c:v>1995.453</c:v>
                </c:pt>
                <c:pt idx="86">
                  <c:v>1995.48</c:v>
                </c:pt>
                <c:pt idx="87">
                  <c:v>1995.562</c:v>
                </c:pt>
                <c:pt idx="88">
                  <c:v>1995.59</c:v>
                </c:pt>
                <c:pt idx="89">
                  <c:v>1995.617</c:v>
                </c:pt>
                <c:pt idx="90">
                  <c:v>1995.642</c:v>
                </c:pt>
                <c:pt idx="91">
                  <c:v>1995.669</c:v>
                </c:pt>
                <c:pt idx="92">
                  <c:v>1995.696</c:v>
                </c:pt>
                <c:pt idx="93">
                  <c:v>1995.724</c:v>
                </c:pt>
                <c:pt idx="94">
                  <c:v>1995.751</c:v>
                </c:pt>
                <c:pt idx="95">
                  <c:v>1995.779</c:v>
                </c:pt>
                <c:pt idx="96">
                  <c:v>1995.833</c:v>
                </c:pt>
                <c:pt idx="97">
                  <c:v>1995.861</c:v>
                </c:pt>
                <c:pt idx="98">
                  <c:v>1995.888</c:v>
                </c:pt>
                <c:pt idx="99">
                  <c:v>1995.943</c:v>
                </c:pt>
                <c:pt idx="100">
                  <c:v>1995.967</c:v>
                </c:pt>
                <c:pt idx="101">
                  <c:v>1995.995</c:v>
                </c:pt>
                <c:pt idx="102">
                  <c:v>1996.022</c:v>
                </c:pt>
                <c:pt idx="103">
                  <c:v>1996.05</c:v>
                </c:pt>
                <c:pt idx="104">
                  <c:v>1996.077</c:v>
                </c:pt>
                <c:pt idx="105">
                  <c:v>1996.104</c:v>
                </c:pt>
                <c:pt idx="106">
                  <c:v>1996.159</c:v>
                </c:pt>
                <c:pt idx="107">
                  <c:v>1996.186</c:v>
                </c:pt>
                <c:pt idx="108">
                  <c:v>1996.214</c:v>
                </c:pt>
                <c:pt idx="109">
                  <c:v>1996.241</c:v>
                </c:pt>
                <c:pt idx="110">
                  <c:v>1996.269</c:v>
                </c:pt>
                <c:pt idx="111">
                  <c:v>1996.293</c:v>
                </c:pt>
                <c:pt idx="112">
                  <c:v>1996.321</c:v>
                </c:pt>
                <c:pt idx="113">
                  <c:v>1996.348</c:v>
                </c:pt>
                <c:pt idx="114">
                  <c:v>1996.375</c:v>
                </c:pt>
                <c:pt idx="115">
                  <c:v>1996.403</c:v>
                </c:pt>
                <c:pt idx="116">
                  <c:v>1996.43</c:v>
                </c:pt>
                <c:pt idx="117">
                  <c:v>1996.485</c:v>
                </c:pt>
                <c:pt idx="118">
                  <c:v>1996.512</c:v>
                </c:pt>
                <c:pt idx="119">
                  <c:v>1996.54</c:v>
                </c:pt>
                <c:pt idx="120">
                  <c:v>1996.567</c:v>
                </c:pt>
                <c:pt idx="121">
                  <c:v>1996.594</c:v>
                </c:pt>
                <c:pt idx="122">
                  <c:v>1996.619</c:v>
                </c:pt>
                <c:pt idx="123">
                  <c:v>1996.646</c:v>
                </c:pt>
                <c:pt idx="124">
                  <c:v>1996.674</c:v>
                </c:pt>
                <c:pt idx="125">
                  <c:v>1996.701</c:v>
                </c:pt>
                <c:pt idx="126">
                  <c:v>1996.729</c:v>
                </c:pt>
                <c:pt idx="127">
                  <c:v>1996.756</c:v>
                </c:pt>
                <c:pt idx="128">
                  <c:v>1996.811</c:v>
                </c:pt>
                <c:pt idx="129">
                  <c:v>1996.838</c:v>
                </c:pt>
                <c:pt idx="130">
                  <c:v>1996.865</c:v>
                </c:pt>
                <c:pt idx="131">
                  <c:v>1996.893</c:v>
                </c:pt>
                <c:pt idx="132">
                  <c:v>1996.92</c:v>
                </c:pt>
                <c:pt idx="133">
                  <c:v>1996.945</c:v>
                </c:pt>
                <c:pt idx="134">
                  <c:v>1996.972</c:v>
                </c:pt>
                <c:pt idx="135">
                  <c:v>1997</c:v>
                </c:pt>
                <c:pt idx="136">
                  <c:v>1997.027</c:v>
                </c:pt>
                <c:pt idx="137">
                  <c:v>1997.054</c:v>
                </c:pt>
                <c:pt idx="138">
                  <c:v>1997.082</c:v>
                </c:pt>
                <c:pt idx="139">
                  <c:v>1997.137</c:v>
                </c:pt>
                <c:pt idx="140">
                  <c:v>1997.164</c:v>
                </c:pt>
                <c:pt idx="141">
                  <c:v>1997.191</c:v>
                </c:pt>
                <c:pt idx="142">
                  <c:v>1997.219</c:v>
                </c:pt>
                <c:pt idx="143">
                  <c:v>1997.243</c:v>
                </c:pt>
                <c:pt idx="144">
                  <c:v>1997.271</c:v>
                </c:pt>
                <c:pt idx="145">
                  <c:v>1997.298</c:v>
                </c:pt>
                <c:pt idx="146">
                  <c:v>1997.325</c:v>
                </c:pt>
                <c:pt idx="147">
                  <c:v>1997.353</c:v>
                </c:pt>
                <c:pt idx="148">
                  <c:v>1997.38</c:v>
                </c:pt>
                <c:pt idx="149">
                  <c:v>1997.408</c:v>
                </c:pt>
                <c:pt idx="150">
                  <c:v>1997.462</c:v>
                </c:pt>
                <c:pt idx="151">
                  <c:v>1997.49</c:v>
                </c:pt>
                <c:pt idx="152">
                  <c:v>1997.517</c:v>
                </c:pt>
                <c:pt idx="153">
                  <c:v>1997.544</c:v>
                </c:pt>
                <c:pt idx="154">
                  <c:v>1997.569</c:v>
                </c:pt>
                <c:pt idx="155">
                  <c:v>1997.624</c:v>
                </c:pt>
                <c:pt idx="156">
                  <c:v>1997.651</c:v>
                </c:pt>
                <c:pt idx="157">
                  <c:v>1997.679</c:v>
                </c:pt>
                <c:pt idx="158">
                  <c:v>1997.706</c:v>
                </c:pt>
                <c:pt idx="159">
                  <c:v>1997.733</c:v>
                </c:pt>
                <c:pt idx="160">
                  <c:v>1997.788</c:v>
                </c:pt>
                <c:pt idx="161">
                  <c:v>1997.815</c:v>
                </c:pt>
                <c:pt idx="162">
                  <c:v>1997.843</c:v>
                </c:pt>
                <c:pt idx="163">
                  <c:v>1997.87</c:v>
                </c:pt>
                <c:pt idx="164">
                  <c:v>1997.895</c:v>
                </c:pt>
                <c:pt idx="165">
                  <c:v>1997.922</c:v>
                </c:pt>
                <c:pt idx="166">
                  <c:v>1997.95</c:v>
                </c:pt>
                <c:pt idx="167">
                  <c:v>1997.977</c:v>
                </c:pt>
                <c:pt idx="168">
                  <c:v>1998.004</c:v>
                </c:pt>
                <c:pt idx="169">
                  <c:v>1998.032</c:v>
                </c:pt>
                <c:pt idx="170">
                  <c:v>1998.087</c:v>
                </c:pt>
                <c:pt idx="171">
                  <c:v>1998.114</c:v>
                </c:pt>
                <c:pt idx="172">
                  <c:v>1998.141</c:v>
                </c:pt>
                <c:pt idx="173">
                  <c:v>1998.169</c:v>
                </c:pt>
                <c:pt idx="174">
                  <c:v>1998.196</c:v>
                </c:pt>
                <c:pt idx="175">
                  <c:v>1998.221</c:v>
                </c:pt>
                <c:pt idx="176">
                  <c:v>1998.248</c:v>
                </c:pt>
                <c:pt idx="177">
                  <c:v>1998.275</c:v>
                </c:pt>
                <c:pt idx="178">
                  <c:v>1998.303</c:v>
                </c:pt>
                <c:pt idx="179">
                  <c:v>1998.33</c:v>
                </c:pt>
                <c:pt idx="180">
                  <c:v>1998.358</c:v>
                </c:pt>
                <c:pt idx="181">
                  <c:v>1998.412</c:v>
                </c:pt>
                <c:pt idx="182">
                  <c:v>1998.44</c:v>
                </c:pt>
                <c:pt idx="183">
                  <c:v>1998.467</c:v>
                </c:pt>
                <c:pt idx="184">
                  <c:v>1998.494</c:v>
                </c:pt>
                <c:pt idx="185">
                  <c:v>1998.522</c:v>
                </c:pt>
                <c:pt idx="186">
                  <c:v>1998.547</c:v>
                </c:pt>
                <c:pt idx="187">
                  <c:v>1998.601</c:v>
                </c:pt>
                <c:pt idx="188">
                  <c:v>1998.629</c:v>
                </c:pt>
                <c:pt idx="189">
                  <c:v>1998.656</c:v>
                </c:pt>
                <c:pt idx="190">
                  <c:v>1998.683</c:v>
                </c:pt>
                <c:pt idx="191">
                  <c:v>1998.711</c:v>
                </c:pt>
                <c:pt idx="192">
                  <c:v>1998.738</c:v>
                </c:pt>
                <c:pt idx="193">
                  <c:v>1998.766</c:v>
                </c:pt>
                <c:pt idx="194">
                  <c:v>1998.82</c:v>
                </c:pt>
                <c:pt idx="195">
                  <c:v>1998.848</c:v>
                </c:pt>
                <c:pt idx="196">
                  <c:v>1998.872</c:v>
                </c:pt>
                <c:pt idx="197">
                  <c:v>1998.9</c:v>
                </c:pt>
                <c:pt idx="198">
                  <c:v>1998.927</c:v>
                </c:pt>
                <c:pt idx="199">
                  <c:v>1998.954</c:v>
                </c:pt>
                <c:pt idx="200">
                  <c:v>1998.982</c:v>
                </c:pt>
                <c:pt idx="201">
                  <c:v>1999.009</c:v>
                </c:pt>
                <c:pt idx="202">
                  <c:v>1999.037</c:v>
                </c:pt>
                <c:pt idx="203">
                  <c:v>1999.091</c:v>
                </c:pt>
                <c:pt idx="204">
                  <c:v>1999.146</c:v>
                </c:pt>
                <c:pt idx="205">
                  <c:v>1999.173</c:v>
                </c:pt>
                <c:pt idx="206">
                  <c:v>1999.198</c:v>
                </c:pt>
                <c:pt idx="207">
                  <c:v>1999.225</c:v>
                </c:pt>
                <c:pt idx="208">
                  <c:v>1999.253</c:v>
                </c:pt>
                <c:pt idx="209">
                  <c:v>1999.28</c:v>
                </c:pt>
                <c:pt idx="210">
                  <c:v>1999.335</c:v>
                </c:pt>
                <c:pt idx="211">
                  <c:v>1999.362</c:v>
                </c:pt>
                <c:pt idx="212">
                  <c:v>1999.39</c:v>
                </c:pt>
                <c:pt idx="213">
                  <c:v>1999.417</c:v>
                </c:pt>
                <c:pt idx="214">
                  <c:v>1999.445</c:v>
                </c:pt>
                <c:pt idx="215">
                  <c:v>1999.472</c:v>
                </c:pt>
                <c:pt idx="216">
                  <c:v>1999.497</c:v>
                </c:pt>
                <c:pt idx="217">
                  <c:v>1999.524</c:v>
                </c:pt>
                <c:pt idx="218">
                  <c:v>1999.551</c:v>
                </c:pt>
                <c:pt idx="219">
                  <c:v>1999.579</c:v>
                </c:pt>
                <c:pt idx="220">
                  <c:v>1999.606</c:v>
                </c:pt>
                <c:pt idx="221">
                  <c:v>1999.633</c:v>
                </c:pt>
                <c:pt idx="222">
                  <c:v>1999.688</c:v>
                </c:pt>
                <c:pt idx="223">
                  <c:v>1999.716</c:v>
                </c:pt>
                <c:pt idx="224">
                  <c:v>1999.743</c:v>
                </c:pt>
                <c:pt idx="225">
                  <c:v>1999.77</c:v>
                </c:pt>
                <c:pt idx="226">
                  <c:v>1999.798</c:v>
                </c:pt>
                <c:pt idx="227">
                  <c:v>1999.822</c:v>
                </c:pt>
                <c:pt idx="228">
                  <c:v>1999.85</c:v>
                </c:pt>
                <c:pt idx="229">
                  <c:v>1999.877</c:v>
                </c:pt>
                <c:pt idx="230">
                  <c:v>1999.904</c:v>
                </c:pt>
                <c:pt idx="231">
                  <c:v>1999.959</c:v>
                </c:pt>
                <c:pt idx="232">
                  <c:v>1999.987</c:v>
                </c:pt>
                <c:pt idx="233">
                  <c:v>2000.014</c:v>
                </c:pt>
                <c:pt idx="234">
                  <c:v>2000.041</c:v>
                </c:pt>
                <c:pt idx="235">
                  <c:v>2000.069</c:v>
                </c:pt>
                <c:pt idx="236">
                  <c:v>2000.096</c:v>
                </c:pt>
                <c:pt idx="237">
                  <c:v>2000.124</c:v>
                </c:pt>
                <c:pt idx="238">
                  <c:v>2000.148</c:v>
                </c:pt>
                <c:pt idx="239">
                  <c:v>2000.176</c:v>
                </c:pt>
                <c:pt idx="240">
                  <c:v>2000.203</c:v>
                </c:pt>
                <c:pt idx="241">
                  <c:v>2000.23</c:v>
                </c:pt>
                <c:pt idx="242">
                  <c:v>2000.285</c:v>
                </c:pt>
                <c:pt idx="243">
                  <c:v>2000.312</c:v>
                </c:pt>
                <c:pt idx="244">
                  <c:v>2000.34</c:v>
                </c:pt>
                <c:pt idx="245">
                  <c:v>2000.367</c:v>
                </c:pt>
                <c:pt idx="246">
                  <c:v>2000.395</c:v>
                </c:pt>
                <c:pt idx="247">
                  <c:v>2000.422</c:v>
                </c:pt>
                <c:pt idx="248">
                  <c:v>2000.449</c:v>
                </c:pt>
                <c:pt idx="249">
                  <c:v>2000.474</c:v>
                </c:pt>
                <c:pt idx="250">
                  <c:v>2000.501</c:v>
                </c:pt>
                <c:pt idx="251">
                  <c:v>2000.529</c:v>
                </c:pt>
                <c:pt idx="252">
                  <c:v>2000.583</c:v>
                </c:pt>
                <c:pt idx="253">
                  <c:v>2000.611</c:v>
                </c:pt>
                <c:pt idx="254">
                  <c:v>2000.638</c:v>
                </c:pt>
                <c:pt idx="255">
                  <c:v>2000.666</c:v>
                </c:pt>
                <c:pt idx="256">
                  <c:v>2000.693</c:v>
                </c:pt>
                <c:pt idx="257">
                  <c:v>2000.72</c:v>
                </c:pt>
                <c:pt idx="258">
                  <c:v>2000.748</c:v>
                </c:pt>
                <c:pt idx="259">
                  <c:v>2000.775</c:v>
                </c:pt>
                <c:pt idx="260">
                  <c:v>2000.8</c:v>
                </c:pt>
                <c:pt idx="261">
                  <c:v>2000.855</c:v>
                </c:pt>
                <c:pt idx="262">
                  <c:v>2000.882</c:v>
                </c:pt>
                <c:pt idx="263">
                  <c:v>2000.909</c:v>
                </c:pt>
                <c:pt idx="264">
                  <c:v>2000.937</c:v>
                </c:pt>
                <c:pt idx="265">
                  <c:v>2000.964</c:v>
                </c:pt>
                <c:pt idx="266">
                  <c:v>2000.991</c:v>
                </c:pt>
                <c:pt idx="267">
                  <c:v>2001.019</c:v>
                </c:pt>
                <c:pt idx="268">
                  <c:v>2001.074</c:v>
                </c:pt>
                <c:pt idx="269">
                  <c:v>2001.101</c:v>
                </c:pt>
                <c:pt idx="270">
                  <c:v>2001.126</c:v>
                </c:pt>
                <c:pt idx="271">
                  <c:v>2001.153</c:v>
                </c:pt>
                <c:pt idx="272">
                  <c:v>2001.18</c:v>
                </c:pt>
                <c:pt idx="273">
                  <c:v>2001.208</c:v>
                </c:pt>
                <c:pt idx="274">
                  <c:v>2001.235</c:v>
                </c:pt>
                <c:pt idx="275">
                  <c:v>2001.262</c:v>
                </c:pt>
                <c:pt idx="276">
                  <c:v>2001.29</c:v>
                </c:pt>
                <c:pt idx="277">
                  <c:v>2001.317</c:v>
                </c:pt>
                <c:pt idx="278">
                  <c:v>2001.345</c:v>
                </c:pt>
                <c:pt idx="279">
                  <c:v>2001.372</c:v>
                </c:pt>
                <c:pt idx="280">
                  <c:v>2001.399</c:v>
                </c:pt>
                <c:pt idx="281">
                  <c:v>2001.427</c:v>
                </c:pt>
                <c:pt idx="282">
                  <c:v>2001.451</c:v>
                </c:pt>
                <c:pt idx="283">
                  <c:v>2001.479</c:v>
                </c:pt>
                <c:pt idx="284">
                  <c:v>2001.506</c:v>
                </c:pt>
                <c:pt idx="285">
                  <c:v>2001.533</c:v>
                </c:pt>
                <c:pt idx="286">
                  <c:v>2001.561</c:v>
                </c:pt>
                <c:pt idx="287">
                  <c:v>2001.588</c:v>
                </c:pt>
                <c:pt idx="288">
                  <c:v>2001.616</c:v>
                </c:pt>
                <c:pt idx="289">
                  <c:v>2001.643</c:v>
                </c:pt>
                <c:pt idx="290">
                  <c:v>2001.67</c:v>
                </c:pt>
                <c:pt idx="291">
                  <c:v>2001.698</c:v>
                </c:pt>
                <c:pt idx="292">
                  <c:v>2001.725</c:v>
                </c:pt>
                <c:pt idx="293">
                  <c:v>2001.75</c:v>
                </c:pt>
                <c:pt idx="294">
                  <c:v>2001.777</c:v>
                </c:pt>
                <c:pt idx="295">
                  <c:v>2001.805</c:v>
                </c:pt>
                <c:pt idx="296">
                  <c:v>2001.832</c:v>
                </c:pt>
                <c:pt idx="297">
                  <c:v>2001.859</c:v>
                </c:pt>
                <c:pt idx="298">
                  <c:v>2001.887</c:v>
                </c:pt>
                <c:pt idx="299">
                  <c:v>2001.914</c:v>
                </c:pt>
                <c:pt idx="300">
                  <c:v>2001.941</c:v>
                </c:pt>
                <c:pt idx="301">
                  <c:v>2001.969</c:v>
                </c:pt>
                <c:pt idx="302">
                  <c:v>2001.996</c:v>
                </c:pt>
                <c:pt idx="303">
                  <c:v>2002.024</c:v>
                </c:pt>
                <c:pt idx="304">
                  <c:v>2002.051</c:v>
                </c:pt>
                <c:pt idx="305">
                  <c:v>2002.076</c:v>
                </c:pt>
                <c:pt idx="306">
                  <c:v>2002.103</c:v>
                </c:pt>
                <c:pt idx="307">
                  <c:v>2002.13</c:v>
                </c:pt>
                <c:pt idx="308">
                  <c:v>2002.158</c:v>
                </c:pt>
                <c:pt idx="309">
                  <c:v>2002.185</c:v>
                </c:pt>
                <c:pt idx="310">
                  <c:v>2002.212</c:v>
                </c:pt>
                <c:pt idx="311">
                  <c:v>2002.24</c:v>
                </c:pt>
                <c:pt idx="312">
                  <c:v>2002.267</c:v>
                </c:pt>
                <c:pt idx="313">
                  <c:v>2002.295</c:v>
                </c:pt>
                <c:pt idx="314">
                  <c:v>2002.322</c:v>
                </c:pt>
                <c:pt idx="315">
                  <c:v>2002.349</c:v>
                </c:pt>
                <c:pt idx="316">
                  <c:v>2002.377</c:v>
                </c:pt>
                <c:pt idx="317">
                  <c:v>2002.401</c:v>
                </c:pt>
                <c:pt idx="318">
                  <c:v>2002.429</c:v>
                </c:pt>
                <c:pt idx="319">
                  <c:v>2002.456</c:v>
                </c:pt>
                <c:pt idx="320">
                  <c:v>2002.484</c:v>
                </c:pt>
                <c:pt idx="321">
                  <c:v>2002.538</c:v>
                </c:pt>
                <c:pt idx="322">
                  <c:v>2002.566</c:v>
                </c:pt>
                <c:pt idx="323">
                  <c:v>2002.593</c:v>
                </c:pt>
                <c:pt idx="324">
                  <c:v>2002.62</c:v>
                </c:pt>
                <c:pt idx="325">
                  <c:v>2002.648</c:v>
                </c:pt>
                <c:pt idx="326">
                  <c:v>2002.675</c:v>
                </c:pt>
                <c:pt idx="327">
                  <c:v>2002.703</c:v>
                </c:pt>
                <c:pt idx="328">
                  <c:v>2002.727</c:v>
                </c:pt>
                <c:pt idx="329">
                  <c:v>2002.755</c:v>
                </c:pt>
                <c:pt idx="330">
                  <c:v>2002.809</c:v>
                </c:pt>
                <c:pt idx="331">
                  <c:v>2002.837</c:v>
                </c:pt>
                <c:pt idx="332">
                  <c:v>2002.864</c:v>
                </c:pt>
                <c:pt idx="333">
                  <c:v>2002.919</c:v>
                </c:pt>
                <c:pt idx="334">
                  <c:v>2002.946</c:v>
                </c:pt>
                <c:pt idx="335">
                  <c:v>2002.974</c:v>
                </c:pt>
                <c:pt idx="336">
                  <c:v>2003.001</c:v>
                </c:pt>
                <c:pt idx="337">
                  <c:v>2003.028</c:v>
                </c:pt>
                <c:pt idx="338">
                  <c:v>2003.053</c:v>
                </c:pt>
                <c:pt idx="339">
                  <c:v>2003.08</c:v>
                </c:pt>
                <c:pt idx="340">
                  <c:v>2003.108</c:v>
                </c:pt>
                <c:pt idx="341">
                  <c:v>2003.135</c:v>
                </c:pt>
                <c:pt idx="342">
                  <c:v>2003.163</c:v>
                </c:pt>
                <c:pt idx="343">
                  <c:v>2003.19</c:v>
                </c:pt>
                <c:pt idx="344">
                  <c:v>2003.217</c:v>
                </c:pt>
                <c:pt idx="345">
                  <c:v>2003.245</c:v>
                </c:pt>
                <c:pt idx="346">
                  <c:v>2003.272</c:v>
                </c:pt>
                <c:pt idx="347">
                  <c:v>2003.299</c:v>
                </c:pt>
                <c:pt idx="348">
                  <c:v>2003.327</c:v>
                </c:pt>
                <c:pt idx="349">
                  <c:v>2003.354</c:v>
                </c:pt>
                <c:pt idx="350">
                  <c:v>2003.379</c:v>
                </c:pt>
                <c:pt idx="351">
                  <c:v>2003.406</c:v>
                </c:pt>
                <c:pt idx="352">
                  <c:v>2003.434</c:v>
                </c:pt>
                <c:pt idx="353">
                  <c:v>2003.461</c:v>
                </c:pt>
                <c:pt idx="354">
                  <c:v>2003.488</c:v>
                </c:pt>
                <c:pt idx="355">
                  <c:v>2003.516</c:v>
                </c:pt>
                <c:pt idx="356">
                  <c:v>2003.543</c:v>
                </c:pt>
                <c:pt idx="357">
                  <c:v>2003.57</c:v>
                </c:pt>
                <c:pt idx="358">
                  <c:v>2003.598</c:v>
                </c:pt>
                <c:pt idx="359">
                  <c:v>2003.625</c:v>
                </c:pt>
                <c:pt idx="360">
                  <c:v>2003.653</c:v>
                </c:pt>
                <c:pt idx="361">
                  <c:v>2003.677</c:v>
                </c:pt>
                <c:pt idx="362">
                  <c:v>2003.705</c:v>
                </c:pt>
                <c:pt idx="363">
                  <c:v>2003.732</c:v>
                </c:pt>
                <c:pt idx="364">
                  <c:v>2003.759</c:v>
                </c:pt>
                <c:pt idx="365">
                  <c:v>2003.787</c:v>
                </c:pt>
                <c:pt idx="366">
                  <c:v>2003.814</c:v>
                </c:pt>
                <c:pt idx="367">
                  <c:v>2003.842</c:v>
                </c:pt>
                <c:pt idx="368">
                  <c:v>2003.951</c:v>
                </c:pt>
                <c:pt idx="369">
                  <c:v>2003.978</c:v>
                </c:pt>
                <c:pt idx="370">
                  <c:v>2004.003</c:v>
                </c:pt>
                <c:pt idx="371">
                  <c:v>2004.03</c:v>
                </c:pt>
                <c:pt idx="372">
                  <c:v>2004.058</c:v>
                </c:pt>
                <c:pt idx="373">
                  <c:v>2004.085</c:v>
                </c:pt>
                <c:pt idx="374">
                  <c:v>2004.195</c:v>
                </c:pt>
                <c:pt idx="375">
                  <c:v>2004.222</c:v>
                </c:pt>
                <c:pt idx="376">
                  <c:v>2004.277</c:v>
                </c:pt>
                <c:pt idx="377">
                  <c:v>2004.304</c:v>
                </c:pt>
                <c:pt idx="378">
                  <c:v>2004.329</c:v>
                </c:pt>
                <c:pt idx="379">
                  <c:v>2004.356</c:v>
                </c:pt>
                <c:pt idx="380">
                  <c:v>2004.384</c:v>
                </c:pt>
                <c:pt idx="381">
                  <c:v>2004.411</c:v>
                </c:pt>
                <c:pt idx="382">
                  <c:v>2004.438</c:v>
                </c:pt>
                <c:pt idx="383">
                  <c:v>2004.466</c:v>
                </c:pt>
                <c:pt idx="384">
                  <c:v>2004.493</c:v>
                </c:pt>
                <c:pt idx="385">
                  <c:v>2004.52</c:v>
                </c:pt>
                <c:pt idx="386">
                  <c:v>2004.548</c:v>
                </c:pt>
                <c:pt idx="387">
                  <c:v>2004.575</c:v>
                </c:pt>
                <c:pt idx="388">
                  <c:v>2004.603</c:v>
                </c:pt>
                <c:pt idx="389">
                  <c:v>2004.63</c:v>
                </c:pt>
                <c:pt idx="390">
                  <c:v>2004.655</c:v>
                </c:pt>
                <c:pt idx="391">
                  <c:v>2004.682</c:v>
                </c:pt>
                <c:pt idx="392">
                  <c:v>2004.709</c:v>
                </c:pt>
                <c:pt idx="393">
                  <c:v>2004.737</c:v>
                </c:pt>
                <c:pt idx="394">
                  <c:v>2004.764</c:v>
                </c:pt>
                <c:pt idx="395">
                  <c:v>2004.819</c:v>
                </c:pt>
                <c:pt idx="396">
                  <c:v>2004.846</c:v>
                </c:pt>
                <c:pt idx="397">
                  <c:v>2004.874</c:v>
                </c:pt>
                <c:pt idx="398">
                  <c:v>2004.901</c:v>
                </c:pt>
                <c:pt idx="399">
                  <c:v>2004.928</c:v>
                </c:pt>
                <c:pt idx="400">
                  <c:v>2004.956</c:v>
                </c:pt>
                <c:pt idx="401">
                  <c:v>2004.98</c:v>
                </c:pt>
                <c:pt idx="402">
                  <c:v>2005.008</c:v>
                </c:pt>
                <c:pt idx="403">
                  <c:v>2005.117</c:v>
                </c:pt>
                <c:pt idx="404">
                  <c:v>2005.145</c:v>
                </c:pt>
                <c:pt idx="405">
                  <c:v>2005.172</c:v>
                </c:pt>
                <c:pt idx="406">
                  <c:v>2005.199</c:v>
                </c:pt>
                <c:pt idx="407">
                  <c:v>2005.227</c:v>
                </c:pt>
                <c:pt idx="408">
                  <c:v>2005.254</c:v>
                </c:pt>
                <c:pt idx="409">
                  <c:v>2005.282</c:v>
                </c:pt>
                <c:pt idx="410">
                  <c:v>2005.306</c:v>
                </c:pt>
                <c:pt idx="411">
                  <c:v>2005.334</c:v>
                </c:pt>
                <c:pt idx="412">
                  <c:v>2005.361</c:v>
                </c:pt>
                <c:pt idx="413">
                  <c:v>2005.388</c:v>
                </c:pt>
                <c:pt idx="414">
                  <c:v>2005.416</c:v>
                </c:pt>
                <c:pt idx="415">
                  <c:v>2005.443</c:v>
                </c:pt>
                <c:pt idx="416">
                  <c:v>2005.471</c:v>
                </c:pt>
                <c:pt idx="417">
                  <c:v>2005.498</c:v>
                </c:pt>
                <c:pt idx="418">
                  <c:v>2005.525</c:v>
                </c:pt>
                <c:pt idx="419">
                  <c:v>2005.553</c:v>
                </c:pt>
                <c:pt idx="420">
                  <c:v>2005.58</c:v>
                </c:pt>
              </c:numCache>
            </c:numRef>
          </c:xVal>
          <c:yVal>
            <c:numRef>
              <c:f>valeurs!$D$6:$D$426</c:f>
              <c:numCache>
                <c:formatCode>General</c:formatCode>
                <c:ptCount val="421"/>
                <c:pt idx="0">
                  <c:v>-1.184</c:v>
                </c:pt>
                <c:pt idx="1">
                  <c:v>-9.667</c:v>
                </c:pt>
                <c:pt idx="2">
                  <c:v>-13.942</c:v>
                </c:pt>
                <c:pt idx="3">
                  <c:v>-19.496</c:v>
                </c:pt>
                <c:pt idx="4">
                  <c:v>-15.26</c:v>
                </c:pt>
                <c:pt idx="5">
                  <c:v>-12.452</c:v>
                </c:pt>
                <c:pt idx="6">
                  <c:v>-17.816</c:v>
                </c:pt>
                <c:pt idx="7">
                  <c:v>-16.302</c:v>
                </c:pt>
                <c:pt idx="8">
                  <c:v>-13.412</c:v>
                </c:pt>
                <c:pt idx="9">
                  <c:v>-13.755</c:v>
                </c:pt>
                <c:pt idx="10">
                  <c:v>-8.27</c:v>
                </c:pt>
                <c:pt idx="11">
                  <c:v>-7.104</c:v>
                </c:pt>
                <c:pt idx="12">
                  <c:v>-12.613</c:v>
                </c:pt>
                <c:pt idx="13">
                  <c:v>-10.118</c:v>
                </c:pt>
                <c:pt idx="14">
                  <c:v>-11.947</c:v>
                </c:pt>
                <c:pt idx="15">
                  <c:v>-9.533</c:v>
                </c:pt>
                <c:pt idx="16">
                  <c:v>-10.828</c:v>
                </c:pt>
                <c:pt idx="17">
                  <c:v>-11.325</c:v>
                </c:pt>
                <c:pt idx="18">
                  <c:v>-10.504</c:v>
                </c:pt>
                <c:pt idx="19">
                  <c:v>-10.675</c:v>
                </c:pt>
                <c:pt idx="20">
                  <c:v>-9.577</c:v>
                </c:pt>
                <c:pt idx="21">
                  <c:v>-6.073</c:v>
                </c:pt>
                <c:pt idx="22">
                  <c:v>-7.044</c:v>
                </c:pt>
                <c:pt idx="23">
                  <c:v>-7.89</c:v>
                </c:pt>
                <c:pt idx="24">
                  <c:v>-7.212</c:v>
                </c:pt>
                <c:pt idx="25">
                  <c:v>-4.675</c:v>
                </c:pt>
                <c:pt idx="26">
                  <c:v>-2.054</c:v>
                </c:pt>
                <c:pt idx="27">
                  <c:v>-1.989</c:v>
                </c:pt>
                <c:pt idx="28">
                  <c:v>-0.656</c:v>
                </c:pt>
                <c:pt idx="29">
                  <c:v>-0.516</c:v>
                </c:pt>
                <c:pt idx="30">
                  <c:v>-3.749</c:v>
                </c:pt>
                <c:pt idx="31">
                  <c:v>-3.983</c:v>
                </c:pt>
                <c:pt idx="32">
                  <c:v>-4.493</c:v>
                </c:pt>
                <c:pt idx="33">
                  <c:v>-7.28</c:v>
                </c:pt>
                <c:pt idx="34">
                  <c:v>-7.852</c:v>
                </c:pt>
                <c:pt idx="35">
                  <c:v>-2.947</c:v>
                </c:pt>
                <c:pt idx="36">
                  <c:v>-6.421</c:v>
                </c:pt>
                <c:pt idx="37">
                  <c:v>-6.717</c:v>
                </c:pt>
                <c:pt idx="38">
                  <c:v>-5.587</c:v>
                </c:pt>
                <c:pt idx="39">
                  <c:v>-6.085</c:v>
                </c:pt>
                <c:pt idx="40">
                  <c:v>-14.365</c:v>
                </c:pt>
                <c:pt idx="41">
                  <c:v>-15.946</c:v>
                </c:pt>
                <c:pt idx="42">
                  <c:v>-17.282</c:v>
                </c:pt>
                <c:pt idx="43">
                  <c:v>-6.402</c:v>
                </c:pt>
                <c:pt idx="44">
                  <c:v>-7.184</c:v>
                </c:pt>
                <c:pt idx="45">
                  <c:v>-10.651</c:v>
                </c:pt>
                <c:pt idx="46">
                  <c:v>-9.98</c:v>
                </c:pt>
                <c:pt idx="47">
                  <c:v>-11.235</c:v>
                </c:pt>
                <c:pt idx="48">
                  <c:v>-9.141</c:v>
                </c:pt>
                <c:pt idx="49">
                  <c:v>-7.579</c:v>
                </c:pt>
                <c:pt idx="50">
                  <c:v>-14.887</c:v>
                </c:pt>
                <c:pt idx="51">
                  <c:v>-13.007</c:v>
                </c:pt>
                <c:pt idx="52">
                  <c:v>-11.112</c:v>
                </c:pt>
                <c:pt idx="53">
                  <c:v>-8.629</c:v>
                </c:pt>
                <c:pt idx="54">
                  <c:v>-6.822</c:v>
                </c:pt>
                <c:pt idx="55">
                  <c:v>-7.464</c:v>
                </c:pt>
                <c:pt idx="56">
                  <c:v>-7.858</c:v>
                </c:pt>
                <c:pt idx="57">
                  <c:v>-9.334</c:v>
                </c:pt>
                <c:pt idx="58">
                  <c:v>-7.257</c:v>
                </c:pt>
                <c:pt idx="59">
                  <c:v>-4.06</c:v>
                </c:pt>
                <c:pt idx="60">
                  <c:v>1.929</c:v>
                </c:pt>
                <c:pt idx="61">
                  <c:v>-3.075</c:v>
                </c:pt>
                <c:pt idx="62">
                  <c:v>-7.479</c:v>
                </c:pt>
                <c:pt idx="63">
                  <c:v>-5.964</c:v>
                </c:pt>
                <c:pt idx="64">
                  <c:v>0.066</c:v>
                </c:pt>
                <c:pt idx="65">
                  <c:v>-1.152</c:v>
                </c:pt>
                <c:pt idx="66">
                  <c:v>-7.597</c:v>
                </c:pt>
                <c:pt idx="67">
                  <c:v>-12.857</c:v>
                </c:pt>
                <c:pt idx="68">
                  <c:v>-10.629</c:v>
                </c:pt>
                <c:pt idx="69">
                  <c:v>-7.311</c:v>
                </c:pt>
                <c:pt idx="70">
                  <c:v>-1.43</c:v>
                </c:pt>
                <c:pt idx="71">
                  <c:v>-3.277</c:v>
                </c:pt>
                <c:pt idx="72">
                  <c:v>-9.173</c:v>
                </c:pt>
                <c:pt idx="73">
                  <c:v>-7.556</c:v>
                </c:pt>
                <c:pt idx="74">
                  <c:v>-10.646</c:v>
                </c:pt>
                <c:pt idx="75">
                  <c:v>-15.012</c:v>
                </c:pt>
                <c:pt idx="76">
                  <c:v>-5.036</c:v>
                </c:pt>
                <c:pt idx="77">
                  <c:v>-7.215</c:v>
                </c:pt>
                <c:pt idx="78">
                  <c:v>-12.241</c:v>
                </c:pt>
                <c:pt idx="79">
                  <c:v>-13.392</c:v>
                </c:pt>
                <c:pt idx="80">
                  <c:v>-10.915</c:v>
                </c:pt>
                <c:pt idx="81">
                  <c:v>-5.444</c:v>
                </c:pt>
                <c:pt idx="82">
                  <c:v>-12.53</c:v>
                </c:pt>
                <c:pt idx="83">
                  <c:v>-12.423</c:v>
                </c:pt>
                <c:pt idx="84">
                  <c:v>-8.107</c:v>
                </c:pt>
                <c:pt idx="85">
                  <c:v>-7.962</c:v>
                </c:pt>
                <c:pt idx="86">
                  <c:v>-7.504</c:v>
                </c:pt>
                <c:pt idx="87">
                  <c:v>-12.316</c:v>
                </c:pt>
                <c:pt idx="88">
                  <c:v>-10.086</c:v>
                </c:pt>
                <c:pt idx="89">
                  <c:v>-5.628</c:v>
                </c:pt>
                <c:pt idx="90">
                  <c:v>-3.24</c:v>
                </c:pt>
                <c:pt idx="91">
                  <c:v>-0.336</c:v>
                </c:pt>
                <c:pt idx="92">
                  <c:v>-1.834</c:v>
                </c:pt>
                <c:pt idx="93">
                  <c:v>0.8</c:v>
                </c:pt>
                <c:pt idx="94">
                  <c:v>-2.421</c:v>
                </c:pt>
                <c:pt idx="95">
                  <c:v>1.47</c:v>
                </c:pt>
                <c:pt idx="96">
                  <c:v>-1.335</c:v>
                </c:pt>
                <c:pt idx="97">
                  <c:v>-2.169</c:v>
                </c:pt>
                <c:pt idx="98">
                  <c:v>-4.315</c:v>
                </c:pt>
                <c:pt idx="99">
                  <c:v>-6.324</c:v>
                </c:pt>
                <c:pt idx="100">
                  <c:v>2.349</c:v>
                </c:pt>
                <c:pt idx="101">
                  <c:v>-3.328</c:v>
                </c:pt>
                <c:pt idx="102">
                  <c:v>-13.644</c:v>
                </c:pt>
                <c:pt idx="103">
                  <c:v>-15.592</c:v>
                </c:pt>
                <c:pt idx="104">
                  <c:v>-13.882</c:v>
                </c:pt>
                <c:pt idx="105">
                  <c:v>-5.523</c:v>
                </c:pt>
                <c:pt idx="106">
                  <c:v>-4.575</c:v>
                </c:pt>
                <c:pt idx="107">
                  <c:v>-12.634</c:v>
                </c:pt>
                <c:pt idx="108">
                  <c:v>-9.959</c:v>
                </c:pt>
                <c:pt idx="109">
                  <c:v>-8.493</c:v>
                </c:pt>
                <c:pt idx="110">
                  <c:v>-8.666</c:v>
                </c:pt>
                <c:pt idx="111">
                  <c:v>-4.933</c:v>
                </c:pt>
                <c:pt idx="112">
                  <c:v>-4.437</c:v>
                </c:pt>
                <c:pt idx="113">
                  <c:v>-9.67</c:v>
                </c:pt>
                <c:pt idx="114">
                  <c:v>-8.129</c:v>
                </c:pt>
                <c:pt idx="115">
                  <c:v>-7.133</c:v>
                </c:pt>
                <c:pt idx="116">
                  <c:v>-3.361</c:v>
                </c:pt>
                <c:pt idx="117">
                  <c:v>-2.458</c:v>
                </c:pt>
                <c:pt idx="118">
                  <c:v>-5.483</c:v>
                </c:pt>
                <c:pt idx="119">
                  <c:v>-5.219</c:v>
                </c:pt>
                <c:pt idx="120">
                  <c:v>-1.619</c:v>
                </c:pt>
                <c:pt idx="121">
                  <c:v>0.269</c:v>
                </c:pt>
                <c:pt idx="122">
                  <c:v>0.302</c:v>
                </c:pt>
                <c:pt idx="123">
                  <c:v>-0.908</c:v>
                </c:pt>
                <c:pt idx="124">
                  <c:v>-4.803</c:v>
                </c:pt>
                <c:pt idx="125">
                  <c:v>-1.429</c:v>
                </c:pt>
                <c:pt idx="126">
                  <c:v>2.23</c:v>
                </c:pt>
                <c:pt idx="127">
                  <c:v>5.908</c:v>
                </c:pt>
                <c:pt idx="128">
                  <c:v>6.344</c:v>
                </c:pt>
                <c:pt idx="129">
                  <c:v>7.322</c:v>
                </c:pt>
                <c:pt idx="130">
                  <c:v>0.026</c:v>
                </c:pt>
                <c:pt idx="131">
                  <c:v>-4.48</c:v>
                </c:pt>
                <c:pt idx="132">
                  <c:v>0.146</c:v>
                </c:pt>
                <c:pt idx="133">
                  <c:v>1.889</c:v>
                </c:pt>
                <c:pt idx="134">
                  <c:v>-2.023</c:v>
                </c:pt>
                <c:pt idx="135">
                  <c:v>-7.875</c:v>
                </c:pt>
                <c:pt idx="136">
                  <c:v>-9.028</c:v>
                </c:pt>
                <c:pt idx="137">
                  <c:v>-8.759</c:v>
                </c:pt>
                <c:pt idx="138">
                  <c:v>-3.339</c:v>
                </c:pt>
                <c:pt idx="139">
                  <c:v>-6.458</c:v>
                </c:pt>
                <c:pt idx="140">
                  <c:v>-9.711</c:v>
                </c:pt>
                <c:pt idx="141">
                  <c:v>-10.261</c:v>
                </c:pt>
                <c:pt idx="142">
                  <c:v>-8.477</c:v>
                </c:pt>
                <c:pt idx="143">
                  <c:v>-0.032</c:v>
                </c:pt>
                <c:pt idx="144">
                  <c:v>0.539</c:v>
                </c:pt>
                <c:pt idx="145">
                  <c:v>-8.766</c:v>
                </c:pt>
                <c:pt idx="146">
                  <c:v>-9.916</c:v>
                </c:pt>
                <c:pt idx="147">
                  <c:v>-1.603</c:v>
                </c:pt>
                <c:pt idx="148">
                  <c:v>-4.194</c:v>
                </c:pt>
                <c:pt idx="149">
                  <c:v>1.473</c:v>
                </c:pt>
                <c:pt idx="150">
                  <c:v>-0.594</c:v>
                </c:pt>
                <c:pt idx="151">
                  <c:v>-2.028</c:v>
                </c:pt>
                <c:pt idx="152">
                  <c:v>0.943</c:v>
                </c:pt>
                <c:pt idx="153">
                  <c:v>3.617</c:v>
                </c:pt>
                <c:pt idx="154">
                  <c:v>7.636</c:v>
                </c:pt>
                <c:pt idx="155">
                  <c:v>2.666</c:v>
                </c:pt>
                <c:pt idx="156">
                  <c:v>6.629</c:v>
                </c:pt>
                <c:pt idx="157">
                  <c:v>7.103</c:v>
                </c:pt>
                <c:pt idx="158">
                  <c:v>11.987</c:v>
                </c:pt>
                <c:pt idx="159">
                  <c:v>18.644</c:v>
                </c:pt>
                <c:pt idx="160">
                  <c:v>10.511</c:v>
                </c:pt>
                <c:pt idx="161">
                  <c:v>6.482</c:v>
                </c:pt>
                <c:pt idx="162">
                  <c:v>10.887</c:v>
                </c:pt>
                <c:pt idx="163">
                  <c:v>9.827</c:v>
                </c:pt>
                <c:pt idx="164">
                  <c:v>8.996</c:v>
                </c:pt>
                <c:pt idx="165">
                  <c:v>7.02</c:v>
                </c:pt>
                <c:pt idx="166">
                  <c:v>0.24</c:v>
                </c:pt>
                <c:pt idx="167">
                  <c:v>1.598</c:v>
                </c:pt>
                <c:pt idx="168">
                  <c:v>-2.915</c:v>
                </c:pt>
                <c:pt idx="169">
                  <c:v>1.677</c:v>
                </c:pt>
                <c:pt idx="170">
                  <c:v>2.328</c:v>
                </c:pt>
                <c:pt idx="171">
                  <c:v>-0.151</c:v>
                </c:pt>
                <c:pt idx="172">
                  <c:v>-2.004</c:v>
                </c:pt>
                <c:pt idx="173">
                  <c:v>-3.6</c:v>
                </c:pt>
                <c:pt idx="174">
                  <c:v>2.679</c:v>
                </c:pt>
                <c:pt idx="175">
                  <c:v>1.686</c:v>
                </c:pt>
                <c:pt idx="176">
                  <c:v>2.956</c:v>
                </c:pt>
                <c:pt idx="177">
                  <c:v>1.351</c:v>
                </c:pt>
                <c:pt idx="178">
                  <c:v>-2.321</c:v>
                </c:pt>
                <c:pt idx="179">
                  <c:v>1.701</c:v>
                </c:pt>
                <c:pt idx="180">
                  <c:v>-0.507</c:v>
                </c:pt>
                <c:pt idx="181">
                  <c:v>-1.256</c:v>
                </c:pt>
                <c:pt idx="182">
                  <c:v>-3.204</c:v>
                </c:pt>
                <c:pt idx="183">
                  <c:v>-6.137</c:v>
                </c:pt>
                <c:pt idx="184">
                  <c:v>-3.048</c:v>
                </c:pt>
                <c:pt idx="185">
                  <c:v>-0.879</c:v>
                </c:pt>
                <c:pt idx="186">
                  <c:v>-1.978</c:v>
                </c:pt>
                <c:pt idx="187">
                  <c:v>-3.526</c:v>
                </c:pt>
                <c:pt idx="188">
                  <c:v>-6.363</c:v>
                </c:pt>
                <c:pt idx="189">
                  <c:v>0.7</c:v>
                </c:pt>
                <c:pt idx="190">
                  <c:v>3.534</c:v>
                </c:pt>
                <c:pt idx="191">
                  <c:v>5.285</c:v>
                </c:pt>
                <c:pt idx="192">
                  <c:v>2.274</c:v>
                </c:pt>
                <c:pt idx="193">
                  <c:v>1.633</c:v>
                </c:pt>
                <c:pt idx="194">
                  <c:v>3.077</c:v>
                </c:pt>
                <c:pt idx="195">
                  <c:v>2.518</c:v>
                </c:pt>
                <c:pt idx="196">
                  <c:v>6.582</c:v>
                </c:pt>
                <c:pt idx="197">
                  <c:v>-4.13</c:v>
                </c:pt>
                <c:pt idx="198">
                  <c:v>2.287</c:v>
                </c:pt>
                <c:pt idx="199">
                  <c:v>-2.986</c:v>
                </c:pt>
                <c:pt idx="200">
                  <c:v>-1.126</c:v>
                </c:pt>
                <c:pt idx="201">
                  <c:v>-1.353</c:v>
                </c:pt>
                <c:pt idx="202">
                  <c:v>0.577</c:v>
                </c:pt>
                <c:pt idx="203">
                  <c:v>-7.118</c:v>
                </c:pt>
                <c:pt idx="204">
                  <c:v>-1.727</c:v>
                </c:pt>
                <c:pt idx="205">
                  <c:v>3.361</c:v>
                </c:pt>
                <c:pt idx="206">
                  <c:v>-1.47</c:v>
                </c:pt>
                <c:pt idx="207">
                  <c:v>1.296</c:v>
                </c:pt>
                <c:pt idx="208">
                  <c:v>-2.977</c:v>
                </c:pt>
                <c:pt idx="209">
                  <c:v>-2.36</c:v>
                </c:pt>
                <c:pt idx="210">
                  <c:v>3.065</c:v>
                </c:pt>
                <c:pt idx="211">
                  <c:v>1.513</c:v>
                </c:pt>
                <c:pt idx="212">
                  <c:v>-1.868</c:v>
                </c:pt>
                <c:pt idx="213">
                  <c:v>0.144</c:v>
                </c:pt>
                <c:pt idx="214">
                  <c:v>-4.275</c:v>
                </c:pt>
                <c:pt idx="215">
                  <c:v>-2.9</c:v>
                </c:pt>
                <c:pt idx="216">
                  <c:v>1.212</c:v>
                </c:pt>
                <c:pt idx="217">
                  <c:v>4.017</c:v>
                </c:pt>
                <c:pt idx="218">
                  <c:v>3.602</c:v>
                </c:pt>
                <c:pt idx="219">
                  <c:v>1.639</c:v>
                </c:pt>
                <c:pt idx="220">
                  <c:v>1.157</c:v>
                </c:pt>
                <c:pt idx="221">
                  <c:v>7.889</c:v>
                </c:pt>
                <c:pt idx="222">
                  <c:v>8.77</c:v>
                </c:pt>
                <c:pt idx="223">
                  <c:v>10.302</c:v>
                </c:pt>
                <c:pt idx="224">
                  <c:v>8.965</c:v>
                </c:pt>
                <c:pt idx="225">
                  <c:v>13.206</c:v>
                </c:pt>
                <c:pt idx="226">
                  <c:v>10.388</c:v>
                </c:pt>
                <c:pt idx="227">
                  <c:v>13.785</c:v>
                </c:pt>
                <c:pt idx="228">
                  <c:v>10.469</c:v>
                </c:pt>
                <c:pt idx="229">
                  <c:v>8.643</c:v>
                </c:pt>
                <c:pt idx="230">
                  <c:v>2.171</c:v>
                </c:pt>
                <c:pt idx="231">
                  <c:v>9.944</c:v>
                </c:pt>
                <c:pt idx="232">
                  <c:v>11.936</c:v>
                </c:pt>
                <c:pt idx="233">
                  <c:v>6.95</c:v>
                </c:pt>
                <c:pt idx="234">
                  <c:v>6.376</c:v>
                </c:pt>
                <c:pt idx="235">
                  <c:v>3.969</c:v>
                </c:pt>
                <c:pt idx="236">
                  <c:v>-0.831</c:v>
                </c:pt>
                <c:pt idx="237">
                  <c:v>3.352</c:v>
                </c:pt>
                <c:pt idx="238">
                  <c:v>8.606</c:v>
                </c:pt>
                <c:pt idx="239">
                  <c:v>5.934</c:v>
                </c:pt>
                <c:pt idx="240">
                  <c:v>1.085</c:v>
                </c:pt>
                <c:pt idx="241">
                  <c:v>5.49</c:v>
                </c:pt>
                <c:pt idx="242">
                  <c:v>6.039</c:v>
                </c:pt>
                <c:pt idx="243">
                  <c:v>5.594</c:v>
                </c:pt>
                <c:pt idx="244">
                  <c:v>1.663</c:v>
                </c:pt>
                <c:pt idx="245">
                  <c:v>0.274</c:v>
                </c:pt>
                <c:pt idx="246">
                  <c:v>0.22</c:v>
                </c:pt>
                <c:pt idx="247">
                  <c:v>1.404</c:v>
                </c:pt>
                <c:pt idx="248">
                  <c:v>1.741</c:v>
                </c:pt>
                <c:pt idx="249">
                  <c:v>1.519</c:v>
                </c:pt>
                <c:pt idx="250">
                  <c:v>1.958</c:v>
                </c:pt>
                <c:pt idx="251">
                  <c:v>5.988</c:v>
                </c:pt>
                <c:pt idx="252">
                  <c:v>0.905</c:v>
                </c:pt>
                <c:pt idx="253">
                  <c:v>9.57</c:v>
                </c:pt>
                <c:pt idx="254">
                  <c:v>14.777</c:v>
                </c:pt>
                <c:pt idx="255">
                  <c:v>7.955</c:v>
                </c:pt>
                <c:pt idx="256">
                  <c:v>6.705</c:v>
                </c:pt>
                <c:pt idx="257">
                  <c:v>13.126</c:v>
                </c:pt>
                <c:pt idx="258">
                  <c:v>16.504</c:v>
                </c:pt>
                <c:pt idx="259">
                  <c:v>16.495</c:v>
                </c:pt>
                <c:pt idx="260">
                  <c:v>15.227</c:v>
                </c:pt>
                <c:pt idx="261">
                  <c:v>12.466</c:v>
                </c:pt>
                <c:pt idx="262">
                  <c:v>9.75</c:v>
                </c:pt>
                <c:pt idx="263">
                  <c:v>12.531</c:v>
                </c:pt>
                <c:pt idx="264">
                  <c:v>9.193</c:v>
                </c:pt>
                <c:pt idx="265">
                  <c:v>12.171</c:v>
                </c:pt>
                <c:pt idx="266">
                  <c:v>11.88</c:v>
                </c:pt>
                <c:pt idx="267">
                  <c:v>4.783</c:v>
                </c:pt>
                <c:pt idx="268">
                  <c:v>4.124</c:v>
                </c:pt>
                <c:pt idx="269">
                  <c:v>8.812</c:v>
                </c:pt>
                <c:pt idx="270">
                  <c:v>6.799</c:v>
                </c:pt>
                <c:pt idx="271">
                  <c:v>8.495</c:v>
                </c:pt>
                <c:pt idx="272">
                  <c:v>6.502</c:v>
                </c:pt>
                <c:pt idx="273">
                  <c:v>4.061</c:v>
                </c:pt>
                <c:pt idx="274">
                  <c:v>7.997</c:v>
                </c:pt>
                <c:pt idx="275">
                  <c:v>8.934</c:v>
                </c:pt>
                <c:pt idx="276">
                  <c:v>12.844</c:v>
                </c:pt>
                <c:pt idx="277">
                  <c:v>7.136</c:v>
                </c:pt>
                <c:pt idx="278">
                  <c:v>3.039</c:v>
                </c:pt>
                <c:pt idx="279">
                  <c:v>5.354</c:v>
                </c:pt>
                <c:pt idx="280">
                  <c:v>4.932</c:v>
                </c:pt>
                <c:pt idx="281">
                  <c:v>7.969</c:v>
                </c:pt>
                <c:pt idx="282">
                  <c:v>7.419</c:v>
                </c:pt>
                <c:pt idx="283">
                  <c:v>10.009</c:v>
                </c:pt>
                <c:pt idx="284">
                  <c:v>10.139</c:v>
                </c:pt>
                <c:pt idx="285">
                  <c:v>9.849</c:v>
                </c:pt>
                <c:pt idx="286">
                  <c:v>8.427</c:v>
                </c:pt>
                <c:pt idx="287">
                  <c:v>18.072</c:v>
                </c:pt>
                <c:pt idx="288">
                  <c:v>14.824</c:v>
                </c:pt>
                <c:pt idx="289">
                  <c:v>11.928</c:v>
                </c:pt>
                <c:pt idx="290">
                  <c:v>13.072</c:v>
                </c:pt>
                <c:pt idx="291">
                  <c:v>16.044</c:v>
                </c:pt>
                <c:pt idx="292">
                  <c:v>19.47</c:v>
                </c:pt>
                <c:pt idx="293">
                  <c:v>24.404</c:v>
                </c:pt>
                <c:pt idx="294">
                  <c:v>19.766</c:v>
                </c:pt>
                <c:pt idx="295">
                  <c:v>15.773</c:v>
                </c:pt>
                <c:pt idx="296">
                  <c:v>16.607</c:v>
                </c:pt>
                <c:pt idx="297">
                  <c:v>18.521</c:v>
                </c:pt>
                <c:pt idx="298">
                  <c:v>17.841</c:v>
                </c:pt>
                <c:pt idx="299">
                  <c:v>15.293</c:v>
                </c:pt>
                <c:pt idx="300">
                  <c:v>13.227</c:v>
                </c:pt>
                <c:pt idx="301">
                  <c:v>13.203</c:v>
                </c:pt>
                <c:pt idx="302">
                  <c:v>12.175</c:v>
                </c:pt>
                <c:pt idx="303">
                  <c:v>7.017</c:v>
                </c:pt>
                <c:pt idx="304">
                  <c:v>13.694</c:v>
                </c:pt>
                <c:pt idx="305">
                  <c:v>15.293</c:v>
                </c:pt>
                <c:pt idx="306">
                  <c:v>16.178</c:v>
                </c:pt>
                <c:pt idx="307">
                  <c:v>12.695</c:v>
                </c:pt>
                <c:pt idx="308">
                  <c:v>7.221</c:v>
                </c:pt>
                <c:pt idx="309">
                  <c:v>6.176</c:v>
                </c:pt>
                <c:pt idx="310">
                  <c:v>14.554</c:v>
                </c:pt>
                <c:pt idx="311">
                  <c:v>13.937</c:v>
                </c:pt>
                <c:pt idx="312">
                  <c:v>14.68</c:v>
                </c:pt>
                <c:pt idx="313">
                  <c:v>5.105</c:v>
                </c:pt>
                <c:pt idx="314">
                  <c:v>7.415</c:v>
                </c:pt>
                <c:pt idx="315">
                  <c:v>8.562</c:v>
                </c:pt>
                <c:pt idx="316">
                  <c:v>11.331</c:v>
                </c:pt>
                <c:pt idx="317">
                  <c:v>15.706</c:v>
                </c:pt>
                <c:pt idx="318">
                  <c:v>10.509</c:v>
                </c:pt>
                <c:pt idx="319">
                  <c:v>8.526</c:v>
                </c:pt>
                <c:pt idx="320">
                  <c:v>13.644</c:v>
                </c:pt>
                <c:pt idx="321">
                  <c:v>18.757</c:v>
                </c:pt>
                <c:pt idx="322">
                  <c:v>22.621</c:v>
                </c:pt>
                <c:pt idx="323">
                  <c:v>21.58</c:v>
                </c:pt>
                <c:pt idx="324">
                  <c:v>20.917</c:v>
                </c:pt>
                <c:pt idx="325">
                  <c:v>13.79</c:v>
                </c:pt>
                <c:pt idx="326">
                  <c:v>18.455</c:v>
                </c:pt>
                <c:pt idx="327">
                  <c:v>26.943</c:v>
                </c:pt>
                <c:pt idx="328">
                  <c:v>27.488</c:v>
                </c:pt>
                <c:pt idx="329">
                  <c:v>22.613</c:v>
                </c:pt>
                <c:pt idx="330">
                  <c:v>30.956</c:v>
                </c:pt>
                <c:pt idx="331">
                  <c:v>28.408</c:v>
                </c:pt>
                <c:pt idx="332">
                  <c:v>31.546</c:v>
                </c:pt>
                <c:pt idx="333">
                  <c:v>21.736</c:v>
                </c:pt>
                <c:pt idx="334">
                  <c:v>18.817</c:v>
                </c:pt>
                <c:pt idx="335">
                  <c:v>15.601</c:v>
                </c:pt>
                <c:pt idx="336">
                  <c:v>16.866</c:v>
                </c:pt>
                <c:pt idx="337">
                  <c:v>17.406</c:v>
                </c:pt>
                <c:pt idx="338">
                  <c:v>22.265</c:v>
                </c:pt>
                <c:pt idx="339">
                  <c:v>21.624</c:v>
                </c:pt>
                <c:pt idx="340">
                  <c:v>16.819</c:v>
                </c:pt>
                <c:pt idx="341">
                  <c:v>6.933</c:v>
                </c:pt>
                <c:pt idx="342">
                  <c:v>15.636</c:v>
                </c:pt>
                <c:pt idx="343">
                  <c:v>20.305</c:v>
                </c:pt>
                <c:pt idx="344">
                  <c:v>18.775</c:v>
                </c:pt>
                <c:pt idx="345">
                  <c:v>15.22</c:v>
                </c:pt>
                <c:pt idx="346">
                  <c:v>12.104</c:v>
                </c:pt>
                <c:pt idx="347">
                  <c:v>13.293</c:v>
                </c:pt>
                <c:pt idx="348">
                  <c:v>16.681</c:v>
                </c:pt>
                <c:pt idx="349">
                  <c:v>19.525</c:v>
                </c:pt>
                <c:pt idx="350">
                  <c:v>22.329</c:v>
                </c:pt>
                <c:pt idx="351">
                  <c:v>20.086</c:v>
                </c:pt>
                <c:pt idx="352">
                  <c:v>11.528</c:v>
                </c:pt>
                <c:pt idx="353">
                  <c:v>14.477</c:v>
                </c:pt>
                <c:pt idx="354">
                  <c:v>16.561</c:v>
                </c:pt>
                <c:pt idx="355">
                  <c:v>22.15</c:v>
                </c:pt>
                <c:pt idx="356">
                  <c:v>23.618</c:v>
                </c:pt>
                <c:pt idx="357">
                  <c:v>22.009</c:v>
                </c:pt>
                <c:pt idx="358">
                  <c:v>18.565</c:v>
                </c:pt>
                <c:pt idx="359">
                  <c:v>16.106</c:v>
                </c:pt>
                <c:pt idx="360">
                  <c:v>18.772</c:v>
                </c:pt>
                <c:pt idx="361">
                  <c:v>22.603</c:v>
                </c:pt>
                <c:pt idx="362">
                  <c:v>26.542</c:v>
                </c:pt>
                <c:pt idx="363">
                  <c:v>22.753</c:v>
                </c:pt>
                <c:pt idx="364">
                  <c:v>20.405</c:v>
                </c:pt>
                <c:pt idx="365">
                  <c:v>22.76</c:v>
                </c:pt>
                <c:pt idx="366">
                  <c:v>28.001</c:v>
                </c:pt>
                <c:pt idx="367">
                  <c:v>29.41</c:v>
                </c:pt>
                <c:pt idx="368">
                  <c:v>15.477</c:v>
                </c:pt>
                <c:pt idx="369">
                  <c:v>17.661</c:v>
                </c:pt>
                <c:pt idx="370">
                  <c:v>18.48</c:v>
                </c:pt>
                <c:pt idx="371">
                  <c:v>25.666</c:v>
                </c:pt>
                <c:pt idx="372">
                  <c:v>20.985</c:v>
                </c:pt>
                <c:pt idx="373">
                  <c:v>14.29</c:v>
                </c:pt>
                <c:pt idx="374">
                  <c:v>17.548</c:v>
                </c:pt>
                <c:pt idx="375">
                  <c:v>17.267</c:v>
                </c:pt>
                <c:pt idx="376">
                  <c:v>18.726</c:v>
                </c:pt>
                <c:pt idx="377">
                  <c:v>24.779</c:v>
                </c:pt>
                <c:pt idx="378">
                  <c:v>19.809</c:v>
                </c:pt>
                <c:pt idx="379">
                  <c:v>18.994</c:v>
                </c:pt>
                <c:pt idx="380">
                  <c:v>14.771</c:v>
                </c:pt>
                <c:pt idx="381">
                  <c:v>16.195</c:v>
                </c:pt>
                <c:pt idx="382">
                  <c:v>10.196</c:v>
                </c:pt>
                <c:pt idx="383">
                  <c:v>20.875</c:v>
                </c:pt>
                <c:pt idx="384">
                  <c:v>26.143</c:v>
                </c:pt>
                <c:pt idx="385">
                  <c:v>24.177</c:v>
                </c:pt>
                <c:pt idx="386">
                  <c:v>17.621</c:v>
                </c:pt>
                <c:pt idx="387">
                  <c:v>9.718</c:v>
                </c:pt>
                <c:pt idx="388">
                  <c:v>18.602</c:v>
                </c:pt>
                <c:pt idx="389">
                  <c:v>20.232</c:v>
                </c:pt>
                <c:pt idx="390">
                  <c:v>26</c:v>
                </c:pt>
                <c:pt idx="391">
                  <c:v>27.398</c:v>
                </c:pt>
                <c:pt idx="392">
                  <c:v>27.246</c:v>
                </c:pt>
                <c:pt idx="393">
                  <c:v>22.584</c:v>
                </c:pt>
                <c:pt idx="394">
                  <c:v>25.05</c:v>
                </c:pt>
                <c:pt idx="395">
                  <c:v>27.589</c:v>
                </c:pt>
                <c:pt idx="396">
                  <c:v>27.356</c:v>
                </c:pt>
                <c:pt idx="397">
                  <c:v>28.52</c:v>
                </c:pt>
                <c:pt idx="398">
                  <c:v>16.771</c:v>
                </c:pt>
                <c:pt idx="399">
                  <c:v>21.493</c:v>
                </c:pt>
                <c:pt idx="400">
                  <c:v>25.63</c:v>
                </c:pt>
                <c:pt idx="401">
                  <c:v>29.991</c:v>
                </c:pt>
                <c:pt idx="402">
                  <c:v>19.109</c:v>
                </c:pt>
                <c:pt idx="403">
                  <c:v>24.014</c:v>
                </c:pt>
                <c:pt idx="404">
                  <c:v>20.424</c:v>
                </c:pt>
                <c:pt idx="405">
                  <c:v>27.206</c:v>
                </c:pt>
                <c:pt idx="406">
                  <c:v>23.322</c:v>
                </c:pt>
                <c:pt idx="407">
                  <c:v>11.28</c:v>
                </c:pt>
                <c:pt idx="408">
                  <c:v>15.768</c:v>
                </c:pt>
                <c:pt idx="409">
                  <c:v>29.078</c:v>
                </c:pt>
                <c:pt idx="410">
                  <c:v>20.073</c:v>
                </c:pt>
                <c:pt idx="411">
                  <c:v>19.616</c:v>
                </c:pt>
                <c:pt idx="412">
                  <c:v>22.468</c:v>
                </c:pt>
                <c:pt idx="413">
                  <c:v>20.239</c:v>
                </c:pt>
                <c:pt idx="414">
                  <c:v>21.14</c:v>
                </c:pt>
                <c:pt idx="415">
                  <c:v>19.114</c:v>
                </c:pt>
                <c:pt idx="416">
                  <c:v>25.304</c:v>
                </c:pt>
                <c:pt idx="417">
                  <c:v>25.791</c:v>
                </c:pt>
                <c:pt idx="418">
                  <c:v>22.873</c:v>
                </c:pt>
                <c:pt idx="419">
                  <c:v>22.152</c:v>
                </c:pt>
                <c:pt idx="420">
                  <c:v>26.0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A$6:$A$426</c:f>
              <c:numCache>
                <c:formatCode>General</c:formatCode>
                <c:ptCount val="421"/>
                <c:pt idx="0">
                  <c:v>1992.928</c:v>
                </c:pt>
                <c:pt idx="1">
                  <c:v>1992.956</c:v>
                </c:pt>
                <c:pt idx="2">
                  <c:v>1992.983</c:v>
                </c:pt>
                <c:pt idx="3">
                  <c:v>1993.011</c:v>
                </c:pt>
                <c:pt idx="4">
                  <c:v>1993.038</c:v>
                </c:pt>
                <c:pt idx="5">
                  <c:v>1993.063</c:v>
                </c:pt>
                <c:pt idx="6">
                  <c:v>1993.09</c:v>
                </c:pt>
                <c:pt idx="7">
                  <c:v>1993.117</c:v>
                </c:pt>
                <c:pt idx="8">
                  <c:v>1993.145</c:v>
                </c:pt>
                <c:pt idx="9">
                  <c:v>1993.172</c:v>
                </c:pt>
                <c:pt idx="10">
                  <c:v>1993.199</c:v>
                </c:pt>
                <c:pt idx="11">
                  <c:v>1993.227</c:v>
                </c:pt>
                <c:pt idx="12">
                  <c:v>1993.282</c:v>
                </c:pt>
                <c:pt idx="13">
                  <c:v>1993.309</c:v>
                </c:pt>
                <c:pt idx="14">
                  <c:v>1993.336</c:v>
                </c:pt>
                <c:pt idx="15">
                  <c:v>1993.364</c:v>
                </c:pt>
                <c:pt idx="16">
                  <c:v>1993.388</c:v>
                </c:pt>
                <c:pt idx="17">
                  <c:v>1993.416</c:v>
                </c:pt>
                <c:pt idx="18">
                  <c:v>1993.443</c:v>
                </c:pt>
                <c:pt idx="19">
                  <c:v>1993.471</c:v>
                </c:pt>
                <c:pt idx="20">
                  <c:v>1993.498</c:v>
                </c:pt>
                <c:pt idx="21">
                  <c:v>1993.525</c:v>
                </c:pt>
                <c:pt idx="22">
                  <c:v>1993.58</c:v>
                </c:pt>
                <c:pt idx="23">
                  <c:v>1993.607</c:v>
                </c:pt>
                <c:pt idx="24">
                  <c:v>1993.635</c:v>
                </c:pt>
                <c:pt idx="25">
                  <c:v>1993.662</c:v>
                </c:pt>
                <c:pt idx="26">
                  <c:v>1993.69</c:v>
                </c:pt>
                <c:pt idx="27">
                  <c:v>1993.714</c:v>
                </c:pt>
                <c:pt idx="28">
                  <c:v>1993.742</c:v>
                </c:pt>
                <c:pt idx="29">
                  <c:v>1993.769</c:v>
                </c:pt>
                <c:pt idx="30">
                  <c:v>1993.796</c:v>
                </c:pt>
                <c:pt idx="31">
                  <c:v>1993.851</c:v>
                </c:pt>
                <c:pt idx="32">
                  <c:v>1993.878</c:v>
                </c:pt>
                <c:pt idx="33">
                  <c:v>1993.906</c:v>
                </c:pt>
                <c:pt idx="34">
                  <c:v>1993.933</c:v>
                </c:pt>
                <c:pt idx="35">
                  <c:v>1993.961</c:v>
                </c:pt>
                <c:pt idx="36">
                  <c:v>1993.988</c:v>
                </c:pt>
                <c:pt idx="37">
                  <c:v>1994.015</c:v>
                </c:pt>
                <c:pt idx="38">
                  <c:v>1994.04</c:v>
                </c:pt>
                <c:pt idx="39">
                  <c:v>1994.067</c:v>
                </c:pt>
                <c:pt idx="40">
                  <c:v>1994.095</c:v>
                </c:pt>
                <c:pt idx="41">
                  <c:v>1994.122</c:v>
                </c:pt>
                <c:pt idx="42">
                  <c:v>1994.15</c:v>
                </c:pt>
                <c:pt idx="43">
                  <c:v>1994.177</c:v>
                </c:pt>
                <c:pt idx="44">
                  <c:v>1994.232</c:v>
                </c:pt>
                <c:pt idx="45">
                  <c:v>1994.259</c:v>
                </c:pt>
                <c:pt idx="46">
                  <c:v>1994.286</c:v>
                </c:pt>
                <c:pt idx="47">
                  <c:v>1994.314</c:v>
                </c:pt>
                <c:pt idx="48">
                  <c:v>1994.341</c:v>
                </c:pt>
                <c:pt idx="49">
                  <c:v>1994.366</c:v>
                </c:pt>
                <c:pt idx="50">
                  <c:v>1994.393</c:v>
                </c:pt>
                <c:pt idx="51">
                  <c:v>1994.421</c:v>
                </c:pt>
                <c:pt idx="52">
                  <c:v>1994.448</c:v>
                </c:pt>
                <c:pt idx="53">
                  <c:v>1994.503</c:v>
                </c:pt>
                <c:pt idx="54">
                  <c:v>1994.53</c:v>
                </c:pt>
                <c:pt idx="55">
                  <c:v>1994.557</c:v>
                </c:pt>
                <c:pt idx="56">
                  <c:v>1994.585</c:v>
                </c:pt>
                <c:pt idx="57">
                  <c:v>1994.612</c:v>
                </c:pt>
                <c:pt idx="58">
                  <c:v>1994.64</c:v>
                </c:pt>
                <c:pt idx="59">
                  <c:v>1994.667</c:v>
                </c:pt>
                <c:pt idx="60">
                  <c:v>1994.692</c:v>
                </c:pt>
                <c:pt idx="61">
                  <c:v>1994.719</c:v>
                </c:pt>
                <c:pt idx="62">
                  <c:v>1994.746</c:v>
                </c:pt>
                <c:pt idx="63">
                  <c:v>1994.774</c:v>
                </c:pt>
                <c:pt idx="64">
                  <c:v>1994.801</c:v>
                </c:pt>
                <c:pt idx="65">
                  <c:v>1994.828</c:v>
                </c:pt>
                <c:pt idx="66">
                  <c:v>1994.883</c:v>
                </c:pt>
                <c:pt idx="67">
                  <c:v>1994.911</c:v>
                </c:pt>
                <c:pt idx="68">
                  <c:v>1994.938</c:v>
                </c:pt>
                <c:pt idx="69">
                  <c:v>1994.965</c:v>
                </c:pt>
                <c:pt idx="70">
                  <c:v>1994.99</c:v>
                </c:pt>
                <c:pt idx="71">
                  <c:v>1995.017</c:v>
                </c:pt>
                <c:pt idx="72">
                  <c:v>1995.045</c:v>
                </c:pt>
                <c:pt idx="73">
                  <c:v>1995.072</c:v>
                </c:pt>
                <c:pt idx="74">
                  <c:v>1995.1</c:v>
                </c:pt>
                <c:pt idx="75">
                  <c:v>1995.127</c:v>
                </c:pt>
                <c:pt idx="76">
                  <c:v>1995.154</c:v>
                </c:pt>
                <c:pt idx="77">
                  <c:v>1995.209</c:v>
                </c:pt>
                <c:pt idx="78">
                  <c:v>1995.236</c:v>
                </c:pt>
                <c:pt idx="79">
                  <c:v>1995.264</c:v>
                </c:pt>
                <c:pt idx="80">
                  <c:v>1995.291</c:v>
                </c:pt>
                <c:pt idx="81">
                  <c:v>1995.316</c:v>
                </c:pt>
                <c:pt idx="82">
                  <c:v>1995.371</c:v>
                </c:pt>
                <c:pt idx="83">
                  <c:v>1995.398</c:v>
                </c:pt>
                <c:pt idx="84">
                  <c:v>1995.425</c:v>
                </c:pt>
                <c:pt idx="85">
                  <c:v>1995.453</c:v>
                </c:pt>
                <c:pt idx="86">
                  <c:v>1995.48</c:v>
                </c:pt>
                <c:pt idx="87">
                  <c:v>1995.562</c:v>
                </c:pt>
                <c:pt idx="88">
                  <c:v>1995.59</c:v>
                </c:pt>
                <c:pt idx="89">
                  <c:v>1995.617</c:v>
                </c:pt>
                <c:pt idx="90">
                  <c:v>1995.642</c:v>
                </c:pt>
                <c:pt idx="91">
                  <c:v>1995.669</c:v>
                </c:pt>
                <c:pt idx="92">
                  <c:v>1995.696</c:v>
                </c:pt>
                <c:pt idx="93">
                  <c:v>1995.724</c:v>
                </c:pt>
                <c:pt idx="94">
                  <c:v>1995.751</c:v>
                </c:pt>
                <c:pt idx="95">
                  <c:v>1995.779</c:v>
                </c:pt>
                <c:pt idx="96">
                  <c:v>1995.833</c:v>
                </c:pt>
                <c:pt idx="97">
                  <c:v>1995.861</c:v>
                </c:pt>
                <c:pt idx="98">
                  <c:v>1995.888</c:v>
                </c:pt>
                <c:pt idx="99">
                  <c:v>1995.943</c:v>
                </c:pt>
                <c:pt idx="100">
                  <c:v>1995.967</c:v>
                </c:pt>
                <c:pt idx="101">
                  <c:v>1995.995</c:v>
                </c:pt>
                <c:pt idx="102">
                  <c:v>1996.022</c:v>
                </c:pt>
                <c:pt idx="103">
                  <c:v>1996.05</c:v>
                </c:pt>
                <c:pt idx="104">
                  <c:v>1996.077</c:v>
                </c:pt>
                <c:pt idx="105">
                  <c:v>1996.104</c:v>
                </c:pt>
                <c:pt idx="106">
                  <c:v>1996.159</c:v>
                </c:pt>
                <c:pt idx="107">
                  <c:v>1996.186</c:v>
                </c:pt>
                <c:pt idx="108">
                  <c:v>1996.214</c:v>
                </c:pt>
                <c:pt idx="109">
                  <c:v>1996.241</c:v>
                </c:pt>
                <c:pt idx="110">
                  <c:v>1996.269</c:v>
                </c:pt>
                <c:pt idx="111">
                  <c:v>1996.293</c:v>
                </c:pt>
                <c:pt idx="112">
                  <c:v>1996.321</c:v>
                </c:pt>
                <c:pt idx="113">
                  <c:v>1996.348</c:v>
                </c:pt>
                <c:pt idx="114">
                  <c:v>1996.375</c:v>
                </c:pt>
                <c:pt idx="115">
                  <c:v>1996.403</c:v>
                </c:pt>
                <c:pt idx="116">
                  <c:v>1996.43</c:v>
                </c:pt>
                <c:pt idx="117">
                  <c:v>1996.485</c:v>
                </c:pt>
                <c:pt idx="118">
                  <c:v>1996.512</c:v>
                </c:pt>
                <c:pt idx="119">
                  <c:v>1996.54</c:v>
                </c:pt>
                <c:pt idx="120">
                  <c:v>1996.567</c:v>
                </c:pt>
                <c:pt idx="121">
                  <c:v>1996.594</c:v>
                </c:pt>
                <c:pt idx="122">
                  <c:v>1996.619</c:v>
                </c:pt>
                <c:pt idx="123">
                  <c:v>1996.646</c:v>
                </c:pt>
                <c:pt idx="124">
                  <c:v>1996.674</c:v>
                </c:pt>
                <c:pt idx="125">
                  <c:v>1996.701</c:v>
                </c:pt>
                <c:pt idx="126">
                  <c:v>1996.729</c:v>
                </c:pt>
                <c:pt idx="127">
                  <c:v>1996.756</c:v>
                </c:pt>
                <c:pt idx="128">
                  <c:v>1996.811</c:v>
                </c:pt>
                <c:pt idx="129">
                  <c:v>1996.838</c:v>
                </c:pt>
                <c:pt idx="130">
                  <c:v>1996.865</c:v>
                </c:pt>
                <c:pt idx="131">
                  <c:v>1996.893</c:v>
                </c:pt>
                <c:pt idx="132">
                  <c:v>1996.92</c:v>
                </c:pt>
                <c:pt idx="133">
                  <c:v>1996.945</c:v>
                </c:pt>
                <c:pt idx="134">
                  <c:v>1996.972</c:v>
                </c:pt>
                <c:pt idx="135">
                  <c:v>1997</c:v>
                </c:pt>
                <c:pt idx="136">
                  <c:v>1997.027</c:v>
                </c:pt>
                <c:pt idx="137">
                  <c:v>1997.054</c:v>
                </c:pt>
                <c:pt idx="138">
                  <c:v>1997.082</c:v>
                </c:pt>
                <c:pt idx="139">
                  <c:v>1997.137</c:v>
                </c:pt>
                <c:pt idx="140">
                  <c:v>1997.164</c:v>
                </c:pt>
                <c:pt idx="141">
                  <c:v>1997.191</c:v>
                </c:pt>
                <c:pt idx="142">
                  <c:v>1997.219</c:v>
                </c:pt>
                <c:pt idx="143">
                  <c:v>1997.243</c:v>
                </c:pt>
                <c:pt idx="144">
                  <c:v>1997.271</c:v>
                </c:pt>
                <c:pt idx="145">
                  <c:v>1997.298</c:v>
                </c:pt>
                <c:pt idx="146">
                  <c:v>1997.325</c:v>
                </c:pt>
                <c:pt idx="147">
                  <c:v>1997.353</c:v>
                </c:pt>
                <c:pt idx="148">
                  <c:v>1997.38</c:v>
                </c:pt>
                <c:pt idx="149">
                  <c:v>1997.408</c:v>
                </c:pt>
                <c:pt idx="150">
                  <c:v>1997.462</c:v>
                </c:pt>
                <c:pt idx="151">
                  <c:v>1997.49</c:v>
                </c:pt>
                <c:pt idx="152">
                  <c:v>1997.517</c:v>
                </c:pt>
                <c:pt idx="153">
                  <c:v>1997.544</c:v>
                </c:pt>
                <c:pt idx="154">
                  <c:v>1997.569</c:v>
                </c:pt>
                <c:pt idx="155">
                  <c:v>1997.624</c:v>
                </c:pt>
                <c:pt idx="156">
                  <c:v>1997.651</c:v>
                </c:pt>
                <c:pt idx="157">
                  <c:v>1997.679</c:v>
                </c:pt>
                <c:pt idx="158">
                  <c:v>1997.706</c:v>
                </c:pt>
                <c:pt idx="159">
                  <c:v>1997.733</c:v>
                </c:pt>
                <c:pt idx="160">
                  <c:v>1997.788</c:v>
                </c:pt>
                <c:pt idx="161">
                  <c:v>1997.815</c:v>
                </c:pt>
                <c:pt idx="162">
                  <c:v>1997.843</c:v>
                </c:pt>
                <c:pt idx="163">
                  <c:v>1997.87</c:v>
                </c:pt>
                <c:pt idx="164">
                  <c:v>1997.895</c:v>
                </c:pt>
                <c:pt idx="165">
                  <c:v>1997.922</c:v>
                </c:pt>
                <c:pt idx="166">
                  <c:v>1997.95</c:v>
                </c:pt>
                <c:pt idx="167">
                  <c:v>1997.977</c:v>
                </c:pt>
                <c:pt idx="168">
                  <c:v>1998.004</c:v>
                </c:pt>
                <c:pt idx="169">
                  <c:v>1998.032</c:v>
                </c:pt>
                <c:pt idx="170">
                  <c:v>1998.087</c:v>
                </c:pt>
                <c:pt idx="171">
                  <c:v>1998.114</c:v>
                </c:pt>
                <c:pt idx="172">
                  <c:v>1998.141</c:v>
                </c:pt>
                <c:pt idx="173">
                  <c:v>1998.169</c:v>
                </c:pt>
                <c:pt idx="174">
                  <c:v>1998.196</c:v>
                </c:pt>
                <c:pt idx="175">
                  <c:v>1998.221</c:v>
                </c:pt>
                <c:pt idx="176">
                  <c:v>1998.248</c:v>
                </c:pt>
                <c:pt idx="177">
                  <c:v>1998.275</c:v>
                </c:pt>
                <c:pt idx="178">
                  <c:v>1998.303</c:v>
                </c:pt>
                <c:pt idx="179">
                  <c:v>1998.33</c:v>
                </c:pt>
                <c:pt idx="180">
                  <c:v>1998.358</c:v>
                </c:pt>
                <c:pt idx="181">
                  <c:v>1998.412</c:v>
                </c:pt>
                <c:pt idx="182">
                  <c:v>1998.44</c:v>
                </c:pt>
                <c:pt idx="183">
                  <c:v>1998.467</c:v>
                </c:pt>
                <c:pt idx="184">
                  <c:v>1998.494</c:v>
                </c:pt>
                <c:pt idx="185">
                  <c:v>1998.522</c:v>
                </c:pt>
                <c:pt idx="186">
                  <c:v>1998.547</c:v>
                </c:pt>
                <c:pt idx="187">
                  <c:v>1998.601</c:v>
                </c:pt>
                <c:pt idx="188">
                  <c:v>1998.629</c:v>
                </c:pt>
                <c:pt idx="189">
                  <c:v>1998.656</c:v>
                </c:pt>
                <c:pt idx="190">
                  <c:v>1998.683</c:v>
                </c:pt>
                <c:pt idx="191">
                  <c:v>1998.711</c:v>
                </c:pt>
                <c:pt idx="192">
                  <c:v>1998.738</c:v>
                </c:pt>
                <c:pt idx="193">
                  <c:v>1998.766</c:v>
                </c:pt>
                <c:pt idx="194">
                  <c:v>1998.82</c:v>
                </c:pt>
                <c:pt idx="195">
                  <c:v>1998.848</c:v>
                </c:pt>
                <c:pt idx="196">
                  <c:v>1998.872</c:v>
                </c:pt>
                <c:pt idx="197">
                  <c:v>1998.9</c:v>
                </c:pt>
                <c:pt idx="198">
                  <c:v>1998.927</c:v>
                </c:pt>
                <c:pt idx="199">
                  <c:v>1998.954</c:v>
                </c:pt>
                <c:pt idx="200">
                  <c:v>1998.982</c:v>
                </c:pt>
                <c:pt idx="201">
                  <c:v>1999.009</c:v>
                </c:pt>
                <c:pt idx="202">
                  <c:v>1999.037</c:v>
                </c:pt>
                <c:pt idx="203">
                  <c:v>1999.091</c:v>
                </c:pt>
                <c:pt idx="204">
                  <c:v>1999.146</c:v>
                </c:pt>
                <c:pt idx="205">
                  <c:v>1999.173</c:v>
                </c:pt>
                <c:pt idx="206">
                  <c:v>1999.198</c:v>
                </c:pt>
                <c:pt idx="207">
                  <c:v>1999.225</c:v>
                </c:pt>
                <c:pt idx="208">
                  <c:v>1999.253</c:v>
                </c:pt>
                <c:pt idx="209">
                  <c:v>1999.28</c:v>
                </c:pt>
                <c:pt idx="210">
                  <c:v>1999.335</c:v>
                </c:pt>
                <c:pt idx="211">
                  <c:v>1999.362</c:v>
                </c:pt>
                <c:pt idx="212">
                  <c:v>1999.39</c:v>
                </c:pt>
                <c:pt idx="213">
                  <c:v>1999.417</c:v>
                </c:pt>
                <c:pt idx="214">
                  <c:v>1999.445</c:v>
                </c:pt>
                <c:pt idx="215">
                  <c:v>1999.472</c:v>
                </c:pt>
                <c:pt idx="216">
                  <c:v>1999.497</c:v>
                </c:pt>
                <c:pt idx="217">
                  <c:v>1999.524</c:v>
                </c:pt>
                <c:pt idx="218">
                  <c:v>1999.551</c:v>
                </c:pt>
                <c:pt idx="219">
                  <c:v>1999.579</c:v>
                </c:pt>
                <c:pt idx="220">
                  <c:v>1999.606</c:v>
                </c:pt>
                <c:pt idx="221">
                  <c:v>1999.633</c:v>
                </c:pt>
                <c:pt idx="222">
                  <c:v>1999.688</c:v>
                </c:pt>
                <c:pt idx="223">
                  <c:v>1999.716</c:v>
                </c:pt>
                <c:pt idx="224">
                  <c:v>1999.743</c:v>
                </c:pt>
                <c:pt idx="225">
                  <c:v>1999.77</c:v>
                </c:pt>
                <c:pt idx="226">
                  <c:v>1999.798</c:v>
                </c:pt>
                <c:pt idx="227">
                  <c:v>1999.822</c:v>
                </c:pt>
                <c:pt idx="228">
                  <c:v>1999.85</c:v>
                </c:pt>
                <c:pt idx="229">
                  <c:v>1999.877</c:v>
                </c:pt>
                <c:pt idx="230">
                  <c:v>1999.904</c:v>
                </c:pt>
                <c:pt idx="231">
                  <c:v>1999.959</c:v>
                </c:pt>
                <c:pt idx="232">
                  <c:v>1999.987</c:v>
                </c:pt>
                <c:pt idx="233">
                  <c:v>2000.014</c:v>
                </c:pt>
                <c:pt idx="234">
                  <c:v>2000.041</c:v>
                </c:pt>
                <c:pt idx="235">
                  <c:v>2000.069</c:v>
                </c:pt>
                <c:pt idx="236">
                  <c:v>2000.096</c:v>
                </c:pt>
                <c:pt idx="237">
                  <c:v>2000.124</c:v>
                </c:pt>
                <c:pt idx="238">
                  <c:v>2000.148</c:v>
                </c:pt>
                <c:pt idx="239">
                  <c:v>2000.176</c:v>
                </c:pt>
                <c:pt idx="240">
                  <c:v>2000.203</c:v>
                </c:pt>
                <c:pt idx="241">
                  <c:v>2000.23</c:v>
                </c:pt>
                <c:pt idx="242">
                  <c:v>2000.285</c:v>
                </c:pt>
                <c:pt idx="243">
                  <c:v>2000.312</c:v>
                </c:pt>
                <c:pt idx="244">
                  <c:v>2000.34</c:v>
                </c:pt>
                <c:pt idx="245">
                  <c:v>2000.367</c:v>
                </c:pt>
                <c:pt idx="246">
                  <c:v>2000.395</c:v>
                </c:pt>
                <c:pt idx="247">
                  <c:v>2000.422</c:v>
                </c:pt>
                <c:pt idx="248">
                  <c:v>2000.449</c:v>
                </c:pt>
                <c:pt idx="249">
                  <c:v>2000.474</c:v>
                </c:pt>
                <c:pt idx="250">
                  <c:v>2000.501</c:v>
                </c:pt>
                <c:pt idx="251">
                  <c:v>2000.529</c:v>
                </c:pt>
                <c:pt idx="252">
                  <c:v>2000.583</c:v>
                </c:pt>
                <c:pt idx="253">
                  <c:v>2000.611</c:v>
                </c:pt>
                <c:pt idx="254">
                  <c:v>2000.638</c:v>
                </c:pt>
                <c:pt idx="255">
                  <c:v>2000.666</c:v>
                </c:pt>
                <c:pt idx="256">
                  <c:v>2000.693</c:v>
                </c:pt>
                <c:pt idx="257">
                  <c:v>2000.72</c:v>
                </c:pt>
                <c:pt idx="258">
                  <c:v>2000.748</c:v>
                </c:pt>
                <c:pt idx="259">
                  <c:v>2000.775</c:v>
                </c:pt>
                <c:pt idx="260">
                  <c:v>2000.8</c:v>
                </c:pt>
                <c:pt idx="261">
                  <c:v>2000.855</c:v>
                </c:pt>
                <c:pt idx="262">
                  <c:v>2000.882</c:v>
                </c:pt>
                <c:pt idx="263">
                  <c:v>2000.909</c:v>
                </c:pt>
                <c:pt idx="264">
                  <c:v>2000.937</c:v>
                </c:pt>
                <c:pt idx="265">
                  <c:v>2000.964</c:v>
                </c:pt>
                <c:pt idx="266">
                  <c:v>2000.991</c:v>
                </c:pt>
                <c:pt idx="267">
                  <c:v>2001.019</c:v>
                </c:pt>
                <c:pt idx="268">
                  <c:v>2001.074</c:v>
                </c:pt>
                <c:pt idx="269">
                  <c:v>2001.101</c:v>
                </c:pt>
                <c:pt idx="270">
                  <c:v>2001.126</c:v>
                </c:pt>
                <c:pt idx="271">
                  <c:v>2001.153</c:v>
                </c:pt>
                <c:pt idx="272">
                  <c:v>2001.18</c:v>
                </c:pt>
                <c:pt idx="273">
                  <c:v>2001.208</c:v>
                </c:pt>
                <c:pt idx="274">
                  <c:v>2001.235</c:v>
                </c:pt>
                <c:pt idx="275">
                  <c:v>2001.262</c:v>
                </c:pt>
                <c:pt idx="276">
                  <c:v>2001.29</c:v>
                </c:pt>
                <c:pt idx="277">
                  <c:v>2001.317</c:v>
                </c:pt>
                <c:pt idx="278">
                  <c:v>2001.345</c:v>
                </c:pt>
                <c:pt idx="279">
                  <c:v>2001.372</c:v>
                </c:pt>
                <c:pt idx="280">
                  <c:v>2001.399</c:v>
                </c:pt>
                <c:pt idx="281">
                  <c:v>2001.427</c:v>
                </c:pt>
                <c:pt idx="282">
                  <c:v>2001.451</c:v>
                </c:pt>
                <c:pt idx="283">
                  <c:v>2001.479</c:v>
                </c:pt>
                <c:pt idx="284">
                  <c:v>2001.506</c:v>
                </c:pt>
                <c:pt idx="285">
                  <c:v>2001.533</c:v>
                </c:pt>
                <c:pt idx="286">
                  <c:v>2001.561</c:v>
                </c:pt>
                <c:pt idx="287">
                  <c:v>2001.588</c:v>
                </c:pt>
                <c:pt idx="288">
                  <c:v>2001.616</c:v>
                </c:pt>
                <c:pt idx="289">
                  <c:v>2001.643</c:v>
                </c:pt>
                <c:pt idx="290">
                  <c:v>2001.67</c:v>
                </c:pt>
                <c:pt idx="291">
                  <c:v>2001.698</c:v>
                </c:pt>
                <c:pt idx="292">
                  <c:v>2001.725</c:v>
                </c:pt>
                <c:pt idx="293">
                  <c:v>2001.75</c:v>
                </c:pt>
                <c:pt idx="294">
                  <c:v>2001.777</c:v>
                </c:pt>
                <c:pt idx="295">
                  <c:v>2001.805</c:v>
                </c:pt>
                <c:pt idx="296">
                  <c:v>2001.832</c:v>
                </c:pt>
                <c:pt idx="297">
                  <c:v>2001.859</c:v>
                </c:pt>
                <c:pt idx="298">
                  <c:v>2001.887</c:v>
                </c:pt>
                <c:pt idx="299">
                  <c:v>2001.914</c:v>
                </c:pt>
                <c:pt idx="300">
                  <c:v>2001.941</c:v>
                </c:pt>
                <c:pt idx="301">
                  <c:v>2001.969</c:v>
                </c:pt>
                <c:pt idx="302">
                  <c:v>2001.996</c:v>
                </c:pt>
                <c:pt idx="303">
                  <c:v>2002.024</c:v>
                </c:pt>
                <c:pt idx="304">
                  <c:v>2002.051</c:v>
                </c:pt>
                <c:pt idx="305">
                  <c:v>2002.076</c:v>
                </c:pt>
                <c:pt idx="306">
                  <c:v>2002.103</c:v>
                </c:pt>
                <c:pt idx="307">
                  <c:v>2002.13</c:v>
                </c:pt>
                <c:pt idx="308">
                  <c:v>2002.158</c:v>
                </c:pt>
                <c:pt idx="309">
                  <c:v>2002.185</c:v>
                </c:pt>
                <c:pt idx="310">
                  <c:v>2002.212</c:v>
                </c:pt>
                <c:pt idx="311">
                  <c:v>2002.24</c:v>
                </c:pt>
                <c:pt idx="312">
                  <c:v>2002.267</c:v>
                </c:pt>
                <c:pt idx="313">
                  <c:v>2002.295</c:v>
                </c:pt>
                <c:pt idx="314">
                  <c:v>2002.322</c:v>
                </c:pt>
                <c:pt idx="315">
                  <c:v>2002.349</c:v>
                </c:pt>
                <c:pt idx="316">
                  <c:v>2002.377</c:v>
                </c:pt>
                <c:pt idx="317">
                  <c:v>2002.401</c:v>
                </c:pt>
                <c:pt idx="318">
                  <c:v>2002.429</c:v>
                </c:pt>
                <c:pt idx="319">
                  <c:v>2002.456</c:v>
                </c:pt>
                <c:pt idx="320">
                  <c:v>2002.484</c:v>
                </c:pt>
                <c:pt idx="321">
                  <c:v>2002.538</c:v>
                </c:pt>
                <c:pt idx="322">
                  <c:v>2002.566</c:v>
                </c:pt>
                <c:pt idx="323">
                  <c:v>2002.593</c:v>
                </c:pt>
                <c:pt idx="324">
                  <c:v>2002.62</c:v>
                </c:pt>
                <c:pt idx="325">
                  <c:v>2002.648</c:v>
                </c:pt>
                <c:pt idx="326">
                  <c:v>2002.675</c:v>
                </c:pt>
                <c:pt idx="327">
                  <c:v>2002.703</c:v>
                </c:pt>
                <c:pt idx="328">
                  <c:v>2002.727</c:v>
                </c:pt>
                <c:pt idx="329">
                  <c:v>2002.755</c:v>
                </c:pt>
                <c:pt idx="330">
                  <c:v>2002.809</c:v>
                </c:pt>
                <c:pt idx="331">
                  <c:v>2002.837</c:v>
                </c:pt>
                <c:pt idx="332">
                  <c:v>2002.864</c:v>
                </c:pt>
                <c:pt idx="333">
                  <c:v>2002.919</c:v>
                </c:pt>
                <c:pt idx="334">
                  <c:v>2002.946</c:v>
                </c:pt>
                <c:pt idx="335">
                  <c:v>2002.974</c:v>
                </c:pt>
                <c:pt idx="336">
                  <c:v>2003.001</c:v>
                </c:pt>
                <c:pt idx="337">
                  <c:v>2003.028</c:v>
                </c:pt>
                <c:pt idx="338">
                  <c:v>2003.053</c:v>
                </c:pt>
                <c:pt idx="339">
                  <c:v>2003.08</c:v>
                </c:pt>
                <c:pt idx="340">
                  <c:v>2003.108</c:v>
                </c:pt>
                <c:pt idx="341">
                  <c:v>2003.135</c:v>
                </c:pt>
                <c:pt idx="342">
                  <c:v>2003.163</c:v>
                </c:pt>
                <c:pt idx="343">
                  <c:v>2003.19</c:v>
                </c:pt>
                <c:pt idx="344">
                  <c:v>2003.217</c:v>
                </c:pt>
                <c:pt idx="345">
                  <c:v>2003.245</c:v>
                </c:pt>
                <c:pt idx="346">
                  <c:v>2003.272</c:v>
                </c:pt>
                <c:pt idx="347">
                  <c:v>2003.299</c:v>
                </c:pt>
                <c:pt idx="348">
                  <c:v>2003.327</c:v>
                </c:pt>
                <c:pt idx="349">
                  <c:v>2003.354</c:v>
                </c:pt>
                <c:pt idx="350">
                  <c:v>2003.379</c:v>
                </c:pt>
                <c:pt idx="351">
                  <c:v>2003.406</c:v>
                </c:pt>
                <c:pt idx="352">
                  <c:v>2003.434</c:v>
                </c:pt>
                <c:pt idx="353">
                  <c:v>2003.461</c:v>
                </c:pt>
                <c:pt idx="354">
                  <c:v>2003.488</c:v>
                </c:pt>
                <c:pt idx="355">
                  <c:v>2003.516</c:v>
                </c:pt>
                <c:pt idx="356">
                  <c:v>2003.543</c:v>
                </c:pt>
                <c:pt idx="357">
                  <c:v>2003.57</c:v>
                </c:pt>
                <c:pt idx="358">
                  <c:v>2003.598</c:v>
                </c:pt>
                <c:pt idx="359">
                  <c:v>2003.625</c:v>
                </c:pt>
                <c:pt idx="360">
                  <c:v>2003.653</c:v>
                </c:pt>
                <c:pt idx="361">
                  <c:v>2003.677</c:v>
                </c:pt>
                <c:pt idx="362">
                  <c:v>2003.705</c:v>
                </c:pt>
                <c:pt idx="363">
                  <c:v>2003.732</c:v>
                </c:pt>
                <c:pt idx="364">
                  <c:v>2003.759</c:v>
                </c:pt>
                <c:pt idx="365">
                  <c:v>2003.787</c:v>
                </c:pt>
                <c:pt idx="366">
                  <c:v>2003.814</c:v>
                </c:pt>
                <c:pt idx="367">
                  <c:v>2003.842</c:v>
                </c:pt>
                <c:pt idx="368">
                  <c:v>2003.951</c:v>
                </c:pt>
                <c:pt idx="369">
                  <c:v>2003.978</c:v>
                </c:pt>
                <c:pt idx="370">
                  <c:v>2004.003</c:v>
                </c:pt>
                <c:pt idx="371">
                  <c:v>2004.03</c:v>
                </c:pt>
                <c:pt idx="372">
                  <c:v>2004.058</c:v>
                </c:pt>
                <c:pt idx="373">
                  <c:v>2004.085</c:v>
                </c:pt>
                <c:pt idx="374">
                  <c:v>2004.195</c:v>
                </c:pt>
                <c:pt idx="375">
                  <c:v>2004.222</c:v>
                </c:pt>
                <c:pt idx="376">
                  <c:v>2004.277</c:v>
                </c:pt>
                <c:pt idx="377">
                  <c:v>2004.304</c:v>
                </c:pt>
                <c:pt idx="378">
                  <c:v>2004.329</c:v>
                </c:pt>
                <c:pt idx="379">
                  <c:v>2004.356</c:v>
                </c:pt>
                <c:pt idx="380">
                  <c:v>2004.384</c:v>
                </c:pt>
                <c:pt idx="381">
                  <c:v>2004.411</c:v>
                </c:pt>
                <c:pt idx="382">
                  <c:v>2004.438</c:v>
                </c:pt>
                <c:pt idx="383">
                  <c:v>2004.466</c:v>
                </c:pt>
                <c:pt idx="384">
                  <c:v>2004.493</c:v>
                </c:pt>
                <c:pt idx="385">
                  <c:v>2004.52</c:v>
                </c:pt>
                <c:pt idx="386">
                  <c:v>2004.548</c:v>
                </c:pt>
                <c:pt idx="387">
                  <c:v>2004.575</c:v>
                </c:pt>
                <c:pt idx="388">
                  <c:v>2004.603</c:v>
                </c:pt>
                <c:pt idx="389">
                  <c:v>2004.63</c:v>
                </c:pt>
                <c:pt idx="390">
                  <c:v>2004.655</c:v>
                </c:pt>
                <c:pt idx="391">
                  <c:v>2004.682</c:v>
                </c:pt>
                <c:pt idx="392">
                  <c:v>2004.709</c:v>
                </c:pt>
                <c:pt idx="393">
                  <c:v>2004.737</c:v>
                </c:pt>
                <c:pt idx="394">
                  <c:v>2004.764</c:v>
                </c:pt>
                <c:pt idx="395">
                  <c:v>2004.819</c:v>
                </c:pt>
                <c:pt idx="396">
                  <c:v>2004.846</c:v>
                </c:pt>
                <c:pt idx="397">
                  <c:v>2004.874</c:v>
                </c:pt>
                <c:pt idx="398">
                  <c:v>2004.901</c:v>
                </c:pt>
                <c:pt idx="399">
                  <c:v>2004.928</c:v>
                </c:pt>
                <c:pt idx="400">
                  <c:v>2004.956</c:v>
                </c:pt>
                <c:pt idx="401">
                  <c:v>2004.98</c:v>
                </c:pt>
                <c:pt idx="402">
                  <c:v>2005.008</c:v>
                </c:pt>
                <c:pt idx="403">
                  <c:v>2005.117</c:v>
                </c:pt>
                <c:pt idx="404">
                  <c:v>2005.145</c:v>
                </c:pt>
                <c:pt idx="405">
                  <c:v>2005.172</c:v>
                </c:pt>
                <c:pt idx="406">
                  <c:v>2005.199</c:v>
                </c:pt>
                <c:pt idx="407">
                  <c:v>2005.227</c:v>
                </c:pt>
                <c:pt idx="408">
                  <c:v>2005.254</c:v>
                </c:pt>
                <c:pt idx="409">
                  <c:v>2005.282</c:v>
                </c:pt>
                <c:pt idx="410">
                  <c:v>2005.306</c:v>
                </c:pt>
                <c:pt idx="411">
                  <c:v>2005.334</c:v>
                </c:pt>
                <c:pt idx="412">
                  <c:v>2005.361</c:v>
                </c:pt>
                <c:pt idx="413">
                  <c:v>2005.388</c:v>
                </c:pt>
                <c:pt idx="414">
                  <c:v>2005.416</c:v>
                </c:pt>
                <c:pt idx="415">
                  <c:v>2005.443</c:v>
                </c:pt>
                <c:pt idx="416">
                  <c:v>2005.471</c:v>
                </c:pt>
                <c:pt idx="417">
                  <c:v>2005.498</c:v>
                </c:pt>
                <c:pt idx="418">
                  <c:v>2005.525</c:v>
                </c:pt>
                <c:pt idx="419">
                  <c:v>2005.553</c:v>
                </c:pt>
                <c:pt idx="420">
                  <c:v>2005.58</c:v>
                </c:pt>
              </c:numCache>
            </c:numRef>
          </c:xVal>
          <c:yVal>
            <c:numRef>
              <c:f>valeurs!$E$6:$E$426</c:f>
              <c:numCache>
                <c:formatCode>General</c:formatCode>
                <c:ptCount val="421"/>
                <c:pt idx="0">
                  <c:v>-1.724</c:v>
                </c:pt>
                <c:pt idx="1">
                  <c:v>-9.047</c:v>
                </c:pt>
                <c:pt idx="2">
                  <c:v>-12.271</c:v>
                </c:pt>
                <c:pt idx="3">
                  <c:v>-16.873</c:v>
                </c:pt>
                <c:pt idx="4">
                  <c:v>-11.898</c:v>
                </c:pt>
                <c:pt idx="5">
                  <c:v>-8.584</c:v>
                </c:pt>
                <c:pt idx="6">
                  <c:v>-13.595</c:v>
                </c:pt>
                <c:pt idx="7">
                  <c:v>-11.912</c:v>
                </c:pt>
                <c:pt idx="8">
                  <c:v>-9.003</c:v>
                </c:pt>
                <c:pt idx="9">
                  <c:v>-9.43</c:v>
                </c:pt>
                <c:pt idx="10">
                  <c:v>-4.078</c:v>
                </c:pt>
                <c:pt idx="11">
                  <c:v>-3.05</c:v>
                </c:pt>
                <c:pt idx="12">
                  <c:v>-8.678</c:v>
                </c:pt>
                <c:pt idx="13">
                  <c:v>-6.135</c:v>
                </c:pt>
                <c:pt idx="14">
                  <c:v>-7.857</c:v>
                </c:pt>
                <c:pt idx="15">
                  <c:v>-5.299</c:v>
                </c:pt>
                <c:pt idx="16">
                  <c:v>-6.48</c:v>
                </c:pt>
                <c:pt idx="17">
                  <c:v>-6.905</c:v>
                </c:pt>
                <c:pt idx="18">
                  <c:v>-6.126</c:v>
                </c:pt>
                <c:pt idx="19">
                  <c:v>-6.505</c:v>
                </c:pt>
                <c:pt idx="20">
                  <c:v>-5.799</c:v>
                </c:pt>
                <c:pt idx="21">
                  <c:v>-2.891</c:v>
                </c:pt>
                <c:pt idx="22">
                  <c:v>-5.649</c:v>
                </c:pt>
                <c:pt idx="23">
                  <c:v>-7.572</c:v>
                </c:pt>
                <c:pt idx="24">
                  <c:v>-8.06</c:v>
                </c:pt>
                <c:pt idx="25">
                  <c:v>-6.616</c:v>
                </c:pt>
                <c:pt idx="26">
                  <c:v>-5.007</c:v>
                </c:pt>
                <c:pt idx="27">
                  <c:v>-5.649</c:v>
                </c:pt>
                <c:pt idx="28">
                  <c:v>-4.893</c:v>
                </c:pt>
                <c:pt idx="29">
                  <c:v>-5.011</c:v>
                </c:pt>
                <c:pt idx="30">
                  <c:v>-8.189</c:v>
                </c:pt>
                <c:pt idx="31">
                  <c:v>-7.387</c:v>
                </c:pt>
                <c:pt idx="32">
                  <c:v>-7.018</c:v>
                </c:pt>
                <c:pt idx="33">
                  <c:v>-8.728</c:v>
                </c:pt>
                <c:pt idx="34">
                  <c:v>-8.183</c:v>
                </c:pt>
                <c:pt idx="35">
                  <c:v>-2.125</c:v>
                </c:pt>
                <c:pt idx="36">
                  <c:v>-4.568</c:v>
                </c:pt>
                <c:pt idx="37">
                  <c:v>-3.972</c:v>
                </c:pt>
                <c:pt idx="38">
                  <c:v>-2.178</c:v>
                </c:pt>
                <c:pt idx="39">
                  <c:v>-2.152</c:v>
                </c:pt>
                <c:pt idx="40">
                  <c:v>-10.1</c:v>
                </c:pt>
                <c:pt idx="41">
                  <c:v>-11.542</c:v>
                </c:pt>
                <c:pt idx="42">
                  <c:v>-12.882</c:v>
                </c:pt>
                <c:pt idx="43">
                  <c:v>-2.1</c:v>
                </c:pt>
                <c:pt idx="44">
                  <c:v>-3.151</c:v>
                </c:pt>
                <c:pt idx="45">
                  <c:v>-6.7</c:v>
                </c:pt>
                <c:pt idx="46">
                  <c:v>-6.043</c:v>
                </c:pt>
                <c:pt idx="47">
                  <c:v>-7.236</c:v>
                </c:pt>
                <c:pt idx="48">
                  <c:v>-5.026</c:v>
                </c:pt>
                <c:pt idx="49">
                  <c:v>-3.335</c:v>
                </c:pt>
                <c:pt idx="50">
                  <c:v>-10.52</c:v>
                </c:pt>
                <c:pt idx="51">
                  <c:v>-8.585</c:v>
                </c:pt>
                <c:pt idx="52">
                  <c:v>-6.757</c:v>
                </c:pt>
                <c:pt idx="53">
                  <c:v>-4.946</c:v>
                </c:pt>
                <c:pt idx="54">
                  <c:v>-3.772</c:v>
                </c:pt>
                <c:pt idx="55">
                  <c:v>-5.239</c:v>
                </c:pt>
                <c:pt idx="56">
                  <c:v>-6.655</c:v>
                </c:pt>
                <c:pt idx="57">
                  <c:v>-9.223</c:v>
                </c:pt>
                <c:pt idx="58">
                  <c:v>-8.312</c:v>
                </c:pt>
                <c:pt idx="59">
                  <c:v>-6.193</c:v>
                </c:pt>
                <c:pt idx="60">
                  <c:v>-1.089</c:v>
                </c:pt>
                <c:pt idx="61">
                  <c:v>-6.86</c:v>
                </c:pt>
                <c:pt idx="62">
                  <c:v>-11.773</c:v>
                </c:pt>
                <c:pt idx="63">
                  <c:v>-10.473</c:v>
                </c:pt>
                <c:pt idx="64">
                  <c:v>-4.33</c:v>
                </c:pt>
                <c:pt idx="65">
                  <c:v>-5.129</c:v>
                </c:pt>
                <c:pt idx="66">
                  <c:v>-9.94</c:v>
                </c:pt>
                <c:pt idx="67">
                  <c:v>-14.102</c:v>
                </c:pt>
                <c:pt idx="68">
                  <c:v>-10.752</c:v>
                </c:pt>
                <c:pt idx="69">
                  <c:v>-6.33</c:v>
                </c:pt>
                <c:pt idx="70">
                  <c:v>0.495</c:v>
                </c:pt>
                <c:pt idx="71">
                  <c:v>-0.473</c:v>
                </c:pt>
                <c:pt idx="72">
                  <c:v>-5.651</c:v>
                </c:pt>
                <c:pt idx="73">
                  <c:v>-3.548</c:v>
                </c:pt>
                <c:pt idx="74">
                  <c:v>-6.343</c:v>
                </c:pt>
                <c:pt idx="75">
                  <c:v>-10.599</c:v>
                </c:pt>
                <c:pt idx="76">
                  <c:v>-0.646</c:v>
                </c:pt>
                <c:pt idx="77">
                  <c:v>-3.075</c:v>
                </c:pt>
                <c:pt idx="78">
                  <c:v>-8.224</c:v>
                </c:pt>
                <c:pt idx="79">
                  <c:v>-9.449</c:v>
                </c:pt>
                <c:pt idx="80">
                  <c:v>-6.972</c:v>
                </c:pt>
                <c:pt idx="81">
                  <c:v>-1.438</c:v>
                </c:pt>
                <c:pt idx="82">
                  <c:v>-8.26</c:v>
                </c:pt>
                <c:pt idx="83">
                  <c:v>-8.039</c:v>
                </c:pt>
                <c:pt idx="84">
                  <c:v>-3.686</c:v>
                </c:pt>
                <c:pt idx="85">
                  <c:v>-3.637</c:v>
                </c:pt>
                <c:pt idx="86">
                  <c:v>-3.443</c:v>
                </c:pt>
                <c:pt idx="87">
                  <c:v>-10.263</c:v>
                </c:pt>
                <c:pt idx="88">
                  <c:v>-9.08</c:v>
                </c:pt>
                <c:pt idx="89">
                  <c:v>-5.725</c:v>
                </c:pt>
                <c:pt idx="90">
                  <c:v>-4.378</c:v>
                </c:pt>
                <c:pt idx="91">
                  <c:v>-2.545</c:v>
                </c:pt>
                <c:pt idx="92">
                  <c:v>-4.98</c:v>
                </c:pt>
                <c:pt idx="93">
                  <c:v>-3.1</c:v>
                </c:pt>
                <c:pt idx="94">
                  <c:v>-6.778</c:v>
                </c:pt>
                <c:pt idx="95">
                  <c:v>-3.042</c:v>
                </c:pt>
                <c:pt idx="96">
                  <c:v>-5.203</c:v>
                </c:pt>
                <c:pt idx="97">
                  <c:v>-5.27</c:v>
                </c:pt>
                <c:pt idx="98">
                  <c:v>-6.47</c:v>
                </c:pt>
                <c:pt idx="99">
                  <c:v>-6.238</c:v>
                </c:pt>
                <c:pt idx="100">
                  <c:v>3.409</c:v>
                </c:pt>
                <c:pt idx="101">
                  <c:v>-1.228</c:v>
                </c:pt>
                <c:pt idx="102">
                  <c:v>-10.697</c:v>
                </c:pt>
                <c:pt idx="103">
                  <c:v>-11.965</c:v>
                </c:pt>
                <c:pt idx="104">
                  <c:v>-9.806</c:v>
                </c:pt>
                <c:pt idx="105">
                  <c:v>-1.193</c:v>
                </c:pt>
                <c:pt idx="106">
                  <c:v>-0.2</c:v>
                </c:pt>
                <c:pt idx="107">
                  <c:v>-8.375</c:v>
                </c:pt>
                <c:pt idx="108">
                  <c:v>-5.844</c:v>
                </c:pt>
                <c:pt idx="109">
                  <c:v>-4.494</c:v>
                </c:pt>
                <c:pt idx="110">
                  <c:v>-4.728</c:v>
                </c:pt>
                <c:pt idx="111">
                  <c:v>-0.987</c:v>
                </c:pt>
                <c:pt idx="112">
                  <c:v>-0.413</c:v>
                </c:pt>
                <c:pt idx="113">
                  <c:v>-5.52</c:v>
                </c:pt>
                <c:pt idx="114">
                  <c:v>-3.84</c:v>
                </c:pt>
                <c:pt idx="115">
                  <c:v>-2.735</c:v>
                </c:pt>
                <c:pt idx="116">
                  <c:v>1.054</c:v>
                </c:pt>
                <c:pt idx="117">
                  <c:v>1.534</c:v>
                </c:pt>
                <c:pt idx="118">
                  <c:v>-1.989</c:v>
                </c:pt>
                <c:pt idx="119">
                  <c:v>-2.454</c:v>
                </c:pt>
                <c:pt idx="120">
                  <c:v>0.258</c:v>
                </c:pt>
                <c:pt idx="121">
                  <c:v>1.116</c:v>
                </c:pt>
                <c:pt idx="122">
                  <c:v>0.121</c:v>
                </c:pt>
                <c:pt idx="123">
                  <c:v>-2.21</c:v>
                </c:pt>
                <c:pt idx="124">
                  <c:v>-7.197</c:v>
                </c:pt>
                <c:pt idx="125">
                  <c:v>-4.728</c:v>
                </c:pt>
                <c:pt idx="126">
                  <c:v>-1.776</c:v>
                </c:pt>
                <c:pt idx="127">
                  <c:v>1.499</c:v>
                </c:pt>
                <c:pt idx="128">
                  <c:v>2.069</c:v>
                </c:pt>
                <c:pt idx="129">
                  <c:v>3.572</c:v>
                </c:pt>
                <c:pt idx="130">
                  <c:v>-2.946</c:v>
                </c:pt>
                <c:pt idx="131">
                  <c:v>-6.444</c:v>
                </c:pt>
                <c:pt idx="132">
                  <c:v>-0.727</c:v>
                </c:pt>
                <c:pt idx="133">
                  <c:v>2.057</c:v>
                </c:pt>
                <c:pt idx="134">
                  <c:v>-0.767</c:v>
                </c:pt>
                <c:pt idx="135">
                  <c:v>-5.605</c:v>
                </c:pt>
                <c:pt idx="136">
                  <c:v>-5.944</c:v>
                </c:pt>
                <c:pt idx="137">
                  <c:v>-5.053</c:v>
                </c:pt>
                <c:pt idx="138">
                  <c:v>0.798</c:v>
                </c:pt>
                <c:pt idx="139">
                  <c:v>-2.041</c:v>
                </c:pt>
                <c:pt idx="140">
                  <c:v>-5.354</c:v>
                </c:pt>
                <c:pt idx="141">
                  <c:v>-6.028</c:v>
                </c:pt>
                <c:pt idx="142">
                  <c:v>-4.387</c:v>
                </c:pt>
                <c:pt idx="143">
                  <c:v>3.96</c:v>
                </c:pt>
                <c:pt idx="144">
                  <c:v>4.475</c:v>
                </c:pt>
                <c:pt idx="145">
                  <c:v>-4.811</c:v>
                </c:pt>
                <c:pt idx="146">
                  <c:v>-5.875</c:v>
                </c:pt>
                <c:pt idx="147">
                  <c:v>2.573</c:v>
                </c:pt>
                <c:pt idx="148">
                  <c:v>0.119</c:v>
                </c:pt>
                <c:pt idx="149">
                  <c:v>5.882</c:v>
                </c:pt>
                <c:pt idx="150">
                  <c:v>3.664</c:v>
                </c:pt>
                <c:pt idx="151">
                  <c:v>1.887</c:v>
                </c:pt>
                <c:pt idx="152">
                  <c:v>4.323</c:v>
                </c:pt>
                <c:pt idx="153">
                  <c:v>6.261</c:v>
                </c:pt>
                <c:pt idx="154">
                  <c:v>9.441</c:v>
                </c:pt>
                <c:pt idx="155">
                  <c:v>2.277</c:v>
                </c:pt>
                <c:pt idx="156">
                  <c:v>5.124</c:v>
                </c:pt>
                <c:pt idx="157">
                  <c:v>4.528</c:v>
                </c:pt>
                <c:pt idx="158">
                  <c:v>8.543</c:v>
                </c:pt>
                <c:pt idx="159">
                  <c:v>14.56</c:v>
                </c:pt>
                <c:pt idx="160">
                  <c:v>6.021</c:v>
                </c:pt>
                <c:pt idx="161">
                  <c:v>2.267</c:v>
                </c:pt>
                <c:pt idx="162">
                  <c:v>7.263</c:v>
                </c:pt>
                <c:pt idx="163">
                  <c:v>7.022</c:v>
                </c:pt>
                <c:pt idx="164">
                  <c:v>7.11</c:v>
                </c:pt>
                <c:pt idx="165">
                  <c:v>6.23</c:v>
                </c:pt>
                <c:pt idx="166">
                  <c:v>0.615</c:v>
                </c:pt>
                <c:pt idx="167">
                  <c:v>3.045</c:v>
                </c:pt>
                <c:pt idx="168">
                  <c:v>-0.513</c:v>
                </c:pt>
                <c:pt idx="169">
                  <c:v>4.892</c:v>
                </c:pt>
                <c:pt idx="170">
                  <c:v>6.519</c:v>
                </c:pt>
                <c:pt idx="171">
                  <c:v>4.228</c:v>
                </c:pt>
                <c:pt idx="172">
                  <c:v>2.41</c:v>
                </c:pt>
                <c:pt idx="173">
                  <c:v>0.738</c:v>
                </c:pt>
                <c:pt idx="174">
                  <c:v>6.886</c:v>
                </c:pt>
                <c:pt idx="175">
                  <c:v>5.767</c:v>
                </c:pt>
                <c:pt idx="176">
                  <c:v>6.933</c:v>
                </c:pt>
                <c:pt idx="177">
                  <c:v>5.285</c:v>
                </c:pt>
                <c:pt idx="178">
                  <c:v>1.645</c:v>
                </c:pt>
                <c:pt idx="179">
                  <c:v>5.763</c:v>
                </c:pt>
                <c:pt idx="180">
                  <c:v>3.695</c:v>
                </c:pt>
                <c:pt idx="181">
                  <c:v>3.16</c:v>
                </c:pt>
                <c:pt idx="182">
                  <c:v>1.186</c:v>
                </c:pt>
                <c:pt idx="183">
                  <c:v>-1.925</c:v>
                </c:pt>
                <c:pt idx="184">
                  <c:v>0.8</c:v>
                </c:pt>
                <c:pt idx="185">
                  <c:v>2.379</c:v>
                </c:pt>
                <c:pt idx="186">
                  <c:v>0.573</c:v>
                </c:pt>
                <c:pt idx="187">
                  <c:v>-2.962</c:v>
                </c:pt>
                <c:pt idx="188">
                  <c:v>-6.961</c:v>
                </c:pt>
                <c:pt idx="189">
                  <c:v>-1.005</c:v>
                </c:pt>
                <c:pt idx="190">
                  <c:v>0.818</c:v>
                </c:pt>
                <c:pt idx="191">
                  <c:v>1.703</c:v>
                </c:pt>
                <c:pt idx="192">
                  <c:v>-1.899</c:v>
                </c:pt>
                <c:pt idx="193">
                  <c:v>-2.849</c:v>
                </c:pt>
                <c:pt idx="194">
                  <c:v>-1.054</c:v>
                </c:pt>
                <c:pt idx="195">
                  <c:v>-0.971</c:v>
                </c:pt>
                <c:pt idx="196">
                  <c:v>3.846</c:v>
                </c:pt>
                <c:pt idx="197">
                  <c:v>-5.819</c:v>
                </c:pt>
                <c:pt idx="198">
                  <c:v>1.705</c:v>
                </c:pt>
                <c:pt idx="199">
                  <c:v>-2.447</c:v>
                </c:pt>
                <c:pt idx="200">
                  <c:v>0.508</c:v>
                </c:pt>
                <c:pt idx="201">
                  <c:v>1.208</c:v>
                </c:pt>
                <c:pt idx="202">
                  <c:v>3.915</c:v>
                </c:pt>
                <c:pt idx="203">
                  <c:v>-2.888</c:v>
                </c:pt>
                <c:pt idx="204">
                  <c:v>2.681</c:v>
                </c:pt>
                <c:pt idx="205">
                  <c:v>7.682</c:v>
                </c:pt>
                <c:pt idx="206">
                  <c:v>2.727</c:v>
                </c:pt>
                <c:pt idx="207">
                  <c:v>5.359</c:v>
                </c:pt>
                <c:pt idx="208">
                  <c:v>0.987</c:v>
                </c:pt>
                <c:pt idx="209">
                  <c:v>1.574</c:v>
                </c:pt>
                <c:pt idx="210">
                  <c:v>7.15</c:v>
                </c:pt>
                <c:pt idx="211">
                  <c:v>5.736</c:v>
                </c:pt>
                <c:pt idx="212">
                  <c:v>2.488</c:v>
                </c:pt>
                <c:pt idx="213">
                  <c:v>4.565</c:v>
                </c:pt>
                <c:pt idx="214">
                  <c:v>0.095</c:v>
                </c:pt>
                <c:pt idx="215">
                  <c:v>1.259</c:v>
                </c:pt>
                <c:pt idx="216">
                  <c:v>5.008</c:v>
                </c:pt>
                <c:pt idx="217">
                  <c:v>7.225</c:v>
                </c:pt>
                <c:pt idx="218">
                  <c:v>6.025</c:v>
                </c:pt>
                <c:pt idx="219">
                  <c:v>3.072</c:v>
                </c:pt>
                <c:pt idx="220">
                  <c:v>1.516</c:v>
                </c:pt>
                <c:pt idx="221">
                  <c:v>7.124</c:v>
                </c:pt>
                <c:pt idx="222">
                  <c:v>5.883</c:v>
                </c:pt>
                <c:pt idx="223">
                  <c:v>6.591</c:v>
                </c:pt>
                <c:pt idx="224">
                  <c:v>4.713</c:v>
                </c:pt>
                <c:pt idx="225">
                  <c:v>8.707</c:v>
                </c:pt>
                <c:pt idx="226">
                  <c:v>5.964</c:v>
                </c:pt>
                <c:pt idx="227">
                  <c:v>9.69</c:v>
                </c:pt>
                <c:pt idx="228">
                  <c:v>7.037</c:v>
                </c:pt>
                <c:pt idx="229">
                  <c:v>6.082</c:v>
                </c:pt>
                <c:pt idx="230">
                  <c:v>0.642</c:v>
                </c:pt>
                <c:pt idx="231">
                  <c:v>10.685</c:v>
                </c:pt>
                <c:pt idx="232">
                  <c:v>13.753</c:v>
                </c:pt>
                <c:pt idx="233">
                  <c:v>9.665</c:v>
                </c:pt>
                <c:pt idx="234">
                  <c:v>9.808</c:v>
                </c:pt>
                <c:pt idx="235">
                  <c:v>7.933</c:v>
                </c:pt>
                <c:pt idx="236">
                  <c:v>3.442</c:v>
                </c:pt>
                <c:pt idx="237">
                  <c:v>7.76</c:v>
                </c:pt>
                <c:pt idx="238">
                  <c:v>13.01</c:v>
                </c:pt>
                <c:pt idx="239">
                  <c:v>10.241</c:v>
                </c:pt>
                <c:pt idx="240">
                  <c:v>5.256</c:v>
                </c:pt>
                <c:pt idx="241">
                  <c:v>9.531</c:v>
                </c:pt>
                <c:pt idx="242">
                  <c:v>9.976</c:v>
                </c:pt>
                <c:pt idx="243">
                  <c:v>9.586</c:v>
                </c:pt>
                <c:pt idx="244">
                  <c:v>5.773</c:v>
                </c:pt>
                <c:pt idx="245">
                  <c:v>4.523</c:v>
                </c:pt>
                <c:pt idx="246">
                  <c:v>4.594</c:v>
                </c:pt>
                <c:pt idx="247">
                  <c:v>5.826</c:v>
                </c:pt>
                <c:pt idx="248">
                  <c:v>6.09</c:v>
                </c:pt>
                <c:pt idx="249">
                  <c:v>5.655</c:v>
                </c:pt>
                <c:pt idx="250">
                  <c:v>5.679</c:v>
                </c:pt>
                <c:pt idx="251">
                  <c:v>9.065</c:v>
                </c:pt>
                <c:pt idx="252">
                  <c:v>2.185</c:v>
                </c:pt>
                <c:pt idx="253">
                  <c:v>9.723</c:v>
                </c:pt>
                <c:pt idx="254">
                  <c:v>13.804</c:v>
                </c:pt>
                <c:pt idx="255">
                  <c:v>5.86</c:v>
                </c:pt>
                <c:pt idx="256">
                  <c:v>3.654</c:v>
                </c:pt>
                <c:pt idx="257">
                  <c:v>9.318</c:v>
                </c:pt>
                <c:pt idx="258">
                  <c:v>12.183</c:v>
                </c:pt>
                <c:pt idx="259">
                  <c:v>11.985</c:v>
                </c:pt>
                <c:pt idx="260">
                  <c:v>10.822</c:v>
                </c:pt>
                <c:pt idx="261">
                  <c:v>9.18</c:v>
                </c:pt>
                <c:pt idx="262">
                  <c:v>7.371</c:v>
                </c:pt>
                <c:pt idx="263">
                  <c:v>11.205</c:v>
                </c:pt>
                <c:pt idx="264">
                  <c:v>9.029</c:v>
                </c:pt>
                <c:pt idx="265">
                  <c:v>13.113</c:v>
                </c:pt>
                <c:pt idx="266">
                  <c:v>13.84</c:v>
                </c:pt>
                <c:pt idx="267">
                  <c:v>7.645</c:v>
                </c:pt>
                <c:pt idx="268">
                  <c:v>8.16</c:v>
                </c:pt>
                <c:pt idx="269">
                  <c:v>13.122</c:v>
                </c:pt>
                <c:pt idx="270">
                  <c:v>11.21</c:v>
                </c:pt>
                <c:pt idx="271">
                  <c:v>12.887</c:v>
                </c:pt>
                <c:pt idx="272">
                  <c:v>10.79</c:v>
                </c:pt>
                <c:pt idx="273">
                  <c:v>8.206</c:v>
                </c:pt>
                <c:pt idx="274">
                  <c:v>12.018</c:v>
                </c:pt>
                <c:pt idx="275">
                  <c:v>12.88</c:v>
                </c:pt>
                <c:pt idx="276">
                  <c:v>16.786</c:v>
                </c:pt>
                <c:pt idx="277">
                  <c:v>11.145</c:v>
                </c:pt>
                <c:pt idx="278">
                  <c:v>7.174</c:v>
                </c:pt>
                <c:pt idx="279">
                  <c:v>9.629</c:v>
                </c:pt>
                <c:pt idx="280">
                  <c:v>9.319</c:v>
                </c:pt>
                <c:pt idx="281">
                  <c:v>12.388</c:v>
                </c:pt>
                <c:pt idx="282">
                  <c:v>11.757</c:v>
                </c:pt>
                <c:pt idx="283">
                  <c:v>14.084</c:v>
                </c:pt>
                <c:pt idx="284">
                  <c:v>13.761</c:v>
                </c:pt>
                <c:pt idx="285">
                  <c:v>12.816</c:v>
                </c:pt>
                <c:pt idx="286">
                  <c:v>10.515</c:v>
                </c:pt>
                <c:pt idx="287">
                  <c:v>19.157</c:v>
                </c:pt>
                <c:pt idx="288">
                  <c:v>14.769</c:v>
                </c:pt>
                <c:pt idx="289">
                  <c:v>10.749</c:v>
                </c:pt>
                <c:pt idx="290">
                  <c:v>10.826</c:v>
                </c:pt>
                <c:pt idx="291">
                  <c:v>12.836</c:v>
                </c:pt>
                <c:pt idx="292">
                  <c:v>15.548</c:v>
                </c:pt>
                <c:pt idx="293">
                  <c:v>20.059</c:v>
                </c:pt>
                <c:pt idx="294">
                  <c:v>15.254</c:v>
                </c:pt>
                <c:pt idx="295">
                  <c:v>11.421</c:v>
                </c:pt>
                <c:pt idx="296">
                  <c:v>12.716</c:v>
                </c:pt>
                <c:pt idx="297">
                  <c:v>15.357</c:v>
                </c:pt>
                <c:pt idx="298">
                  <c:v>15.648</c:v>
                </c:pt>
                <c:pt idx="299">
                  <c:v>14.172</c:v>
                </c:pt>
                <c:pt idx="300">
                  <c:v>13.229</c:v>
                </c:pt>
                <c:pt idx="301">
                  <c:v>14.342</c:v>
                </c:pt>
                <c:pt idx="302">
                  <c:v>14.309</c:v>
                </c:pt>
                <c:pt idx="303">
                  <c:v>10.02</c:v>
                </c:pt>
                <c:pt idx="304">
                  <c:v>17.341</c:v>
                </c:pt>
                <c:pt idx="305">
                  <c:v>19.356</c:v>
                </c:pt>
                <c:pt idx="306">
                  <c:v>20.501</c:v>
                </c:pt>
                <c:pt idx="307">
                  <c:v>17.111</c:v>
                </c:pt>
                <c:pt idx="308">
                  <c:v>11.599</c:v>
                </c:pt>
                <c:pt idx="309">
                  <c:v>10.44</c:v>
                </c:pt>
                <c:pt idx="310">
                  <c:v>18.679</c:v>
                </c:pt>
                <c:pt idx="311">
                  <c:v>17.939</c:v>
                </c:pt>
                <c:pt idx="312">
                  <c:v>18.619</c:v>
                </c:pt>
                <c:pt idx="313">
                  <c:v>9.054</c:v>
                </c:pt>
                <c:pt idx="314">
                  <c:v>11.443</c:v>
                </c:pt>
                <c:pt idx="315">
                  <c:v>12.717</c:v>
                </c:pt>
                <c:pt idx="316">
                  <c:v>15.63</c:v>
                </c:pt>
                <c:pt idx="317">
                  <c:v>20.099</c:v>
                </c:pt>
                <c:pt idx="318">
                  <c:v>14.926</c:v>
                </c:pt>
                <c:pt idx="319">
                  <c:v>12.831</c:v>
                </c:pt>
                <c:pt idx="320">
                  <c:v>17.65</c:v>
                </c:pt>
                <c:pt idx="321">
                  <c:v>21.581</c:v>
                </c:pt>
                <c:pt idx="322">
                  <c:v>24.533</c:v>
                </c:pt>
                <c:pt idx="323">
                  <c:v>22.467</c:v>
                </c:pt>
                <c:pt idx="324">
                  <c:v>20.695</c:v>
                </c:pt>
                <c:pt idx="325">
                  <c:v>12.407</c:v>
                </c:pt>
                <c:pt idx="326">
                  <c:v>16.024</c:v>
                </c:pt>
                <c:pt idx="327">
                  <c:v>23.585</c:v>
                </c:pt>
                <c:pt idx="328">
                  <c:v>23.523</c:v>
                </c:pt>
                <c:pt idx="329">
                  <c:v>18.213</c:v>
                </c:pt>
                <c:pt idx="330">
                  <c:v>26.654</c:v>
                </c:pt>
                <c:pt idx="331">
                  <c:v>24.634</c:v>
                </c:pt>
                <c:pt idx="332">
                  <c:v>28.541</c:v>
                </c:pt>
                <c:pt idx="333">
                  <c:v>20.821</c:v>
                </c:pt>
                <c:pt idx="334">
                  <c:v>19.027</c:v>
                </c:pt>
                <c:pt idx="335">
                  <c:v>16.934</c:v>
                </c:pt>
                <c:pt idx="336">
                  <c:v>19.169</c:v>
                </c:pt>
                <c:pt idx="337">
                  <c:v>20.517</c:v>
                </c:pt>
                <c:pt idx="338">
                  <c:v>25.952</c:v>
                </c:pt>
                <c:pt idx="339">
                  <c:v>25.737</c:v>
                </c:pt>
                <c:pt idx="340">
                  <c:v>21.171</c:v>
                </c:pt>
                <c:pt idx="341">
                  <c:v>11.351</c:v>
                </c:pt>
                <c:pt idx="342">
                  <c:v>19.997</c:v>
                </c:pt>
                <c:pt idx="343">
                  <c:v>24.543</c:v>
                </c:pt>
                <c:pt idx="344">
                  <c:v>22.875</c:v>
                </c:pt>
                <c:pt idx="345">
                  <c:v>19.206</c:v>
                </c:pt>
                <c:pt idx="346">
                  <c:v>16.039</c:v>
                </c:pt>
                <c:pt idx="347">
                  <c:v>17.25</c:v>
                </c:pt>
                <c:pt idx="348">
                  <c:v>20.73</c:v>
                </c:pt>
                <c:pt idx="349">
                  <c:v>23.706</c:v>
                </c:pt>
                <c:pt idx="350">
                  <c:v>26.637</c:v>
                </c:pt>
                <c:pt idx="351">
                  <c:v>24.491</c:v>
                </c:pt>
                <c:pt idx="352">
                  <c:v>15.936</c:v>
                </c:pt>
                <c:pt idx="353">
                  <c:v>18.743</c:v>
                </c:pt>
                <c:pt idx="354">
                  <c:v>20.507</c:v>
                </c:pt>
                <c:pt idx="355">
                  <c:v>25.553</c:v>
                </c:pt>
                <c:pt idx="356">
                  <c:v>26.293</c:v>
                </c:pt>
                <c:pt idx="357">
                  <c:v>23.777</c:v>
                </c:pt>
                <c:pt idx="358">
                  <c:v>19.251</c:v>
                </c:pt>
                <c:pt idx="359">
                  <c:v>15.675</c:v>
                </c:pt>
                <c:pt idx="360">
                  <c:v>17.187</c:v>
                </c:pt>
                <c:pt idx="361">
                  <c:v>20.099</c:v>
                </c:pt>
                <c:pt idx="362">
                  <c:v>23.126</c:v>
                </c:pt>
                <c:pt idx="363">
                  <c:v>18.688</c:v>
                </c:pt>
                <c:pt idx="364">
                  <c:v>15.969</c:v>
                </c:pt>
                <c:pt idx="365">
                  <c:v>18.266</c:v>
                </c:pt>
                <c:pt idx="366">
                  <c:v>23.77</c:v>
                </c:pt>
                <c:pt idx="367">
                  <c:v>25.76</c:v>
                </c:pt>
                <c:pt idx="368">
                  <c:v>15.893</c:v>
                </c:pt>
                <c:pt idx="369">
                  <c:v>19.146</c:v>
                </c:pt>
                <c:pt idx="370">
                  <c:v>20.849</c:v>
                </c:pt>
                <c:pt idx="371">
                  <c:v>28.829</c:v>
                </c:pt>
                <c:pt idx="372">
                  <c:v>24.766</c:v>
                </c:pt>
                <c:pt idx="373">
                  <c:v>18.46</c:v>
                </c:pt>
                <c:pt idx="374">
                  <c:v>21.761</c:v>
                </c:pt>
                <c:pt idx="375">
                  <c:v>21.343</c:v>
                </c:pt>
                <c:pt idx="376">
                  <c:v>22.66</c:v>
                </c:pt>
                <c:pt idx="377">
                  <c:v>28.748</c:v>
                </c:pt>
                <c:pt idx="378">
                  <c:v>23.867</c:v>
                </c:pt>
                <c:pt idx="379">
                  <c:v>23.186</c:v>
                </c:pt>
                <c:pt idx="380">
                  <c:v>19.102</c:v>
                </c:pt>
                <c:pt idx="381">
                  <c:v>20.609</c:v>
                </c:pt>
                <c:pt idx="382">
                  <c:v>14.593</c:v>
                </c:pt>
                <c:pt idx="383">
                  <c:v>25.096</c:v>
                </c:pt>
                <c:pt idx="384">
                  <c:v>30.008</c:v>
                </c:pt>
                <c:pt idx="385">
                  <c:v>27.485</c:v>
                </c:pt>
                <c:pt idx="386">
                  <c:v>20.141</c:v>
                </c:pt>
                <c:pt idx="387">
                  <c:v>11.302</c:v>
                </c:pt>
                <c:pt idx="388">
                  <c:v>19.084</c:v>
                </c:pt>
                <c:pt idx="389">
                  <c:v>19.592</c:v>
                </c:pt>
                <c:pt idx="390">
                  <c:v>24.335</c:v>
                </c:pt>
                <c:pt idx="391">
                  <c:v>24.717</c:v>
                </c:pt>
                <c:pt idx="392">
                  <c:v>23.718</c:v>
                </c:pt>
                <c:pt idx="393">
                  <c:v>18.428</c:v>
                </c:pt>
                <c:pt idx="394">
                  <c:v>20.579</c:v>
                </c:pt>
                <c:pt idx="395">
                  <c:v>23.44</c:v>
                </c:pt>
                <c:pt idx="396">
                  <c:v>23.812</c:v>
                </c:pt>
                <c:pt idx="397">
                  <c:v>25.853</c:v>
                </c:pt>
                <c:pt idx="398">
                  <c:v>15.122</c:v>
                </c:pt>
                <c:pt idx="399">
                  <c:v>20.953</c:v>
                </c:pt>
                <c:pt idx="400">
                  <c:v>26.25</c:v>
                </c:pt>
                <c:pt idx="401">
                  <c:v>31.551</c:v>
                </c:pt>
                <c:pt idx="402">
                  <c:v>21.639</c:v>
                </c:pt>
                <c:pt idx="403">
                  <c:v>28.404</c:v>
                </c:pt>
                <c:pt idx="404">
                  <c:v>24.833</c:v>
                </c:pt>
                <c:pt idx="405">
                  <c:v>31.531</c:v>
                </c:pt>
                <c:pt idx="406">
                  <c:v>27.514</c:v>
                </c:pt>
                <c:pt idx="407">
                  <c:v>15.334</c:v>
                </c:pt>
                <c:pt idx="408">
                  <c:v>19.729</c:v>
                </c:pt>
                <c:pt idx="409">
                  <c:v>33.013</c:v>
                </c:pt>
                <c:pt idx="410">
                  <c:v>24.047</c:v>
                </c:pt>
                <c:pt idx="411">
                  <c:v>23.697</c:v>
                </c:pt>
                <c:pt idx="412">
                  <c:v>26.686</c:v>
                </c:pt>
                <c:pt idx="413">
                  <c:v>24.587</c:v>
                </c:pt>
                <c:pt idx="414">
                  <c:v>25.56</c:v>
                </c:pt>
                <c:pt idx="415">
                  <c:v>23.492</c:v>
                </c:pt>
                <c:pt idx="416">
                  <c:v>29.474</c:v>
                </c:pt>
                <c:pt idx="417">
                  <c:v>29.569</c:v>
                </c:pt>
                <c:pt idx="418">
                  <c:v>26.055</c:v>
                </c:pt>
                <c:pt idx="419">
                  <c:v>24.51</c:v>
                </c:pt>
                <c:pt idx="420">
                  <c:v>27.404</c:v>
                </c:pt>
              </c:numCache>
            </c:numRef>
          </c:yVal>
          <c:smooth val="1"/>
        </c:ser>
        <c:axId val="67130421"/>
        <c:axId val="51974064"/>
      </c:scatterChart>
      <c:valAx>
        <c:axId val="67130421"/>
        <c:scaling>
          <c:orientation val="minMax"/>
          <c:max val="2005"/>
          <c:min val="19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4064"/>
        <c:crossesAt val="0"/>
        <c:crossBetween val="midCat"/>
        <c:majorUnit val="1"/>
        <c:minorUnit val="0.333333333333333"/>
      </c:valAx>
      <c:valAx>
        <c:axId val="519740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veau moyen (ern 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0421"/>
        <c:crossesAt val="199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ison des fichiers niveau moyen des océ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ans Pression avec saison"</c:f>
              <c:strCache>
                <c:ptCount val="1"/>
                <c:pt idx="0">
                  <c:v>Sans Pression avec sai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A$6:$A$427</c:f>
              <c:numCache>
                <c:formatCode>General</c:formatCode>
                <c:ptCount val="422"/>
                <c:pt idx="0">
                  <c:v>1992.928</c:v>
                </c:pt>
                <c:pt idx="1">
                  <c:v>1992.956</c:v>
                </c:pt>
                <c:pt idx="2">
                  <c:v>1992.983</c:v>
                </c:pt>
                <c:pt idx="3">
                  <c:v>1993.011</c:v>
                </c:pt>
                <c:pt idx="4">
                  <c:v>1993.038</c:v>
                </c:pt>
                <c:pt idx="5">
                  <c:v>1993.063</c:v>
                </c:pt>
                <c:pt idx="6">
                  <c:v>1993.09</c:v>
                </c:pt>
                <c:pt idx="7">
                  <c:v>1993.117</c:v>
                </c:pt>
                <c:pt idx="8">
                  <c:v>1993.145</c:v>
                </c:pt>
                <c:pt idx="9">
                  <c:v>1993.172</c:v>
                </c:pt>
                <c:pt idx="10">
                  <c:v>1993.199</c:v>
                </c:pt>
                <c:pt idx="11">
                  <c:v>1993.227</c:v>
                </c:pt>
                <c:pt idx="12">
                  <c:v>1993.282</c:v>
                </c:pt>
                <c:pt idx="13">
                  <c:v>1993.309</c:v>
                </c:pt>
                <c:pt idx="14">
                  <c:v>1993.336</c:v>
                </c:pt>
                <c:pt idx="15">
                  <c:v>1993.364</c:v>
                </c:pt>
                <c:pt idx="16">
                  <c:v>1993.388</c:v>
                </c:pt>
                <c:pt idx="17">
                  <c:v>1993.416</c:v>
                </c:pt>
                <c:pt idx="18">
                  <c:v>1993.443</c:v>
                </c:pt>
                <c:pt idx="19">
                  <c:v>1993.471</c:v>
                </c:pt>
                <c:pt idx="20">
                  <c:v>1993.498</c:v>
                </c:pt>
                <c:pt idx="21">
                  <c:v>1993.525</c:v>
                </c:pt>
                <c:pt idx="22">
                  <c:v>1993.58</c:v>
                </c:pt>
                <c:pt idx="23">
                  <c:v>1993.607</c:v>
                </c:pt>
                <c:pt idx="24">
                  <c:v>1993.635</c:v>
                </c:pt>
                <c:pt idx="25">
                  <c:v>1993.662</c:v>
                </c:pt>
                <c:pt idx="26">
                  <c:v>1993.69</c:v>
                </c:pt>
                <c:pt idx="27">
                  <c:v>1993.714</c:v>
                </c:pt>
                <c:pt idx="28">
                  <c:v>1993.742</c:v>
                </c:pt>
                <c:pt idx="29">
                  <c:v>1993.769</c:v>
                </c:pt>
                <c:pt idx="30">
                  <c:v>1993.796</c:v>
                </c:pt>
                <c:pt idx="31">
                  <c:v>1993.851</c:v>
                </c:pt>
                <c:pt idx="32">
                  <c:v>1993.878</c:v>
                </c:pt>
                <c:pt idx="33">
                  <c:v>1993.906</c:v>
                </c:pt>
                <c:pt idx="34">
                  <c:v>1993.933</c:v>
                </c:pt>
                <c:pt idx="35">
                  <c:v>1993.961</c:v>
                </c:pt>
                <c:pt idx="36">
                  <c:v>1993.988</c:v>
                </c:pt>
                <c:pt idx="37">
                  <c:v>1994.015</c:v>
                </c:pt>
                <c:pt idx="38">
                  <c:v>1994.04</c:v>
                </c:pt>
                <c:pt idx="39">
                  <c:v>1994.067</c:v>
                </c:pt>
                <c:pt idx="40">
                  <c:v>1994.095</c:v>
                </c:pt>
                <c:pt idx="41">
                  <c:v>1994.122</c:v>
                </c:pt>
                <c:pt idx="42">
                  <c:v>1994.15</c:v>
                </c:pt>
                <c:pt idx="43">
                  <c:v>1994.177</c:v>
                </c:pt>
                <c:pt idx="44">
                  <c:v>1994.232</c:v>
                </c:pt>
                <c:pt idx="45">
                  <c:v>1994.259</c:v>
                </c:pt>
                <c:pt idx="46">
                  <c:v>1994.286</c:v>
                </c:pt>
                <c:pt idx="47">
                  <c:v>1994.314</c:v>
                </c:pt>
                <c:pt idx="48">
                  <c:v>1994.341</c:v>
                </c:pt>
                <c:pt idx="49">
                  <c:v>1994.366</c:v>
                </c:pt>
                <c:pt idx="50">
                  <c:v>1994.393</c:v>
                </c:pt>
                <c:pt idx="51">
                  <c:v>1994.421</c:v>
                </c:pt>
                <c:pt idx="52">
                  <c:v>1994.448</c:v>
                </c:pt>
                <c:pt idx="53">
                  <c:v>1994.503</c:v>
                </c:pt>
                <c:pt idx="54">
                  <c:v>1994.53</c:v>
                </c:pt>
                <c:pt idx="55">
                  <c:v>1994.557</c:v>
                </c:pt>
                <c:pt idx="56">
                  <c:v>1994.585</c:v>
                </c:pt>
                <c:pt idx="57">
                  <c:v>1994.612</c:v>
                </c:pt>
                <c:pt idx="58">
                  <c:v>1994.64</c:v>
                </c:pt>
                <c:pt idx="59">
                  <c:v>1994.667</c:v>
                </c:pt>
                <c:pt idx="60">
                  <c:v>1994.692</c:v>
                </c:pt>
                <c:pt idx="61">
                  <c:v>1994.719</c:v>
                </c:pt>
                <c:pt idx="62">
                  <c:v>1994.746</c:v>
                </c:pt>
                <c:pt idx="63">
                  <c:v>1994.774</c:v>
                </c:pt>
                <c:pt idx="64">
                  <c:v>1994.801</c:v>
                </c:pt>
                <c:pt idx="65">
                  <c:v>1994.828</c:v>
                </c:pt>
                <c:pt idx="66">
                  <c:v>1994.883</c:v>
                </c:pt>
                <c:pt idx="67">
                  <c:v>1994.911</c:v>
                </c:pt>
                <c:pt idx="68">
                  <c:v>1994.938</c:v>
                </c:pt>
                <c:pt idx="69">
                  <c:v>1994.965</c:v>
                </c:pt>
                <c:pt idx="70">
                  <c:v>1994.99</c:v>
                </c:pt>
                <c:pt idx="71">
                  <c:v>1995.017</c:v>
                </c:pt>
                <c:pt idx="72">
                  <c:v>1995.045</c:v>
                </c:pt>
                <c:pt idx="73">
                  <c:v>1995.072</c:v>
                </c:pt>
                <c:pt idx="74">
                  <c:v>1995.1</c:v>
                </c:pt>
                <c:pt idx="75">
                  <c:v>1995.127</c:v>
                </c:pt>
                <c:pt idx="76">
                  <c:v>1995.154</c:v>
                </c:pt>
                <c:pt idx="77">
                  <c:v>1995.209</c:v>
                </c:pt>
                <c:pt idx="78">
                  <c:v>1995.236</c:v>
                </c:pt>
                <c:pt idx="79">
                  <c:v>1995.264</c:v>
                </c:pt>
                <c:pt idx="80">
                  <c:v>1995.291</c:v>
                </c:pt>
                <c:pt idx="81">
                  <c:v>1995.316</c:v>
                </c:pt>
                <c:pt idx="82">
                  <c:v>1995.371</c:v>
                </c:pt>
                <c:pt idx="83">
                  <c:v>1995.398</c:v>
                </c:pt>
                <c:pt idx="84">
                  <c:v>1995.425</c:v>
                </c:pt>
                <c:pt idx="85">
                  <c:v>1995.453</c:v>
                </c:pt>
                <c:pt idx="86">
                  <c:v>1995.48</c:v>
                </c:pt>
                <c:pt idx="87">
                  <c:v>1995.562</c:v>
                </c:pt>
                <c:pt idx="88">
                  <c:v>1995.59</c:v>
                </c:pt>
                <c:pt idx="89">
                  <c:v>1995.617</c:v>
                </c:pt>
                <c:pt idx="90">
                  <c:v>1995.642</c:v>
                </c:pt>
                <c:pt idx="91">
                  <c:v>1995.669</c:v>
                </c:pt>
                <c:pt idx="92">
                  <c:v>1995.696</c:v>
                </c:pt>
                <c:pt idx="93">
                  <c:v>1995.724</c:v>
                </c:pt>
                <c:pt idx="94">
                  <c:v>1995.751</c:v>
                </c:pt>
                <c:pt idx="95">
                  <c:v>1995.779</c:v>
                </c:pt>
                <c:pt idx="96">
                  <c:v>1995.833</c:v>
                </c:pt>
                <c:pt idx="97">
                  <c:v>1995.861</c:v>
                </c:pt>
                <c:pt idx="98">
                  <c:v>1995.888</c:v>
                </c:pt>
                <c:pt idx="99">
                  <c:v>1995.943</c:v>
                </c:pt>
                <c:pt idx="100">
                  <c:v>1995.967</c:v>
                </c:pt>
                <c:pt idx="101">
                  <c:v>1995.995</c:v>
                </c:pt>
                <c:pt idx="102">
                  <c:v>1996.022</c:v>
                </c:pt>
                <c:pt idx="103">
                  <c:v>1996.05</c:v>
                </c:pt>
                <c:pt idx="104">
                  <c:v>1996.077</c:v>
                </c:pt>
                <c:pt idx="105">
                  <c:v>1996.104</c:v>
                </c:pt>
                <c:pt idx="106">
                  <c:v>1996.159</c:v>
                </c:pt>
                <c:pt idx="107">
                  <c:v>1996.186</c:v>
                </c:pt>
                <c:pt idx="108">
                  <c:v>1996.214</c:v>
                </c:pt>
                <c:pt idx="109">
                  <c:v>1996.241</c:v>
                </c:pt>
                <c:pt idx="110">
                  <c:v>1996.269</c:v>
                </c:pt>
                <c:pt idx="111">
                  <c:v>1996.293</c:v>
                </c:pt>
                <c:pt idx="112">
                  <c:v>1996.321</c:v>
                </c:pt>
                <c:pt idx="113">
                  <c:v>1996.348</c:v>
                </c:pt>
                <c:pt idx="114">
                  <c:v>1996.375</c:v>
                </c:pt>
                <c:pt idx="115">
                  <c:v>1996.403</c:v>
                </c:pt>
                <c:pt idx="116">
                  <c:v>1996.43</c:v>
                </c:pt>
                <c:pt idx="117">
                  <c:v>1996.485</c:v>
                </c:pt>
                <c:pt idx="118">
                  <c:v>1996.512</c:v>
                </c:pt>
                <c:pt idx="119">
                  <c:v>1996.54</c:v>
                </c:pt>
                <c:pt idx="120">
                  <c:v>1996.567</c:v>
                </c:pt>
                <c:pt idx="121">
                  <c:v>1996.594</c:v>
                </c:pt>
                <c:pt idx="122">
                  <c:v>1996.619</c:v>
                </c:pt>
                <c:pt idx="123">
                  <c:v>1996.646</c:v>
                </c:pt>
                <c:pt idx="124">
                  <c:v>1996.674</c:v>
                </c:pt>
                <c:pt idx="125">
                  <c:v>1996.701</c:v>
                </c:pt>
                <c:pt idx="126">
                  <c:v>1996.729</c:v>
                </c:pt>
                <c:pt idx="127">
                  <c:v>1996.756</c:v>
                </c:pt>
                <c:pt idx="128">
                  <c:v>1996.811</c:v>
                </c:pt>
                <c:pt idx="129">
                  <c:v>1996.838</c:v>
                </c:pt>
                <c:pt idx="130">
                  <c:v>1996.865</c:v>
                </c:pt>
                <c:pt idx="131">
                  <c:v>1996.893</c:v>
                </c:pt>
                <c:pt idx="132">
                  <c:v>1996.92</c:v>
                </c:pt>
                <c:pt idx="133">
                  <c:v>1996.945</c:v>
                </c:pt>
                <c:pt idx="134">
                  <c:v>1996.972</c:v>
                </c:pt>
                <c:pt idx="135">
                  <c:v>1997</c:v>
                </c:pt>
                <c:pt idx="136">
                  <c:v>1997.027</c:v>
                </c:pt>
                <c:pt idx="137">
                  <c:v>1997.054</c:v>
                </c:pt>
                <c:pt idx="138">
                  <c:v>1997.082</c:v>
                </c:pt>
                <c:pt idx="139">
                  <c:v>1997.137</c:v>
                </c:pt>
                <c:pt idx="140">
                  <c:v>1997.164</c:v>
                </c:pt>
                <c:pt idx="141">
                  <c:v>1997.191</c:v>
                </c:pt>
                <c:pt idx="142">
                  <c:v>1997.219</c:v>
                </c:pt>
                <c:pt idx="143">
                  <c:v>1997.243</c:v>
                </c:pt>
                <c:pt idx="144">
                  <c:v>1997.271</c:v>
                </c:pt>
                <c:pt idx="145">
                  <c:v>1997.298</c:v>
                </c:pt>
                <c:pt idx="146">
                  <c:v>1997.325</c:v>
                </c:pt>
                <c:pt idx="147">
                  <c:v>1997.353</c:v>
                </c:pt>
                <c:pt idx="148">
                  <c:v>1997.38</c:v>
                </c:pt>
                <c:pt idx="149">
                  <c:v>1997.408</c:v>
                </c:pt>
                <c:pt idx="150">
                  <c:v>1997.462</c:v>
                </c:pt>
                <c:pt idx="151">
                  <c:v>1997.49</c:v>
                </c:pt>
                <c:pt idx="152">
                  <c:v>1997.517</c:v>
                </c:pt>
                <c:pt idx="153">
                  <c:v>1997.544</c:v>
                </c:pt>
                <c:pt idx="154">
                  <c:v>1997.569</c:v>
                </c:pt>
                <c:pt idx="155">
                  <c:v>1997.624</c:v>
                </c:pt>
                <c:pt idx="156">
                  <c:v>1997.651</c:v>
                </c:pt>
                <c:pt idx="157">
                  <c:v>1997.679</c:v>
                </c:pt>
                <c:pt idx="158">
                  <c:v>1997.706</c:v>
                </c:pt>
                <c:pt idx="159">
                  <c:v>1997.733</c:v>
                </c:pt>
                <c:pt idx="160">
                  <c:v>1997.788</c:v>
                </c:pt>
                <c:pt idx="161">
                  <c:v>1997.815</c:v>
                </c:pt>
                <c:pt idx="162">
                  <c:v>1997.843</c:v>
                </c:pt>
                <c:pt idx="163">
                  <c:v>1997.87</c:v>
                </c:pt>
                <c:pt idx="164">
                  <c:v>1997.895</c:v>
                </c:pt>
                <c:pt idx="165">
                  <c:v>1997.922</c:v>
                </c:pt>
                <c:pt idx="166">
                  <c:v>1997.95</c:v>
                </c:pt>
                <c:pt idx="167">
                  <c:v>1997.977</c:v>
                </c:pt>
                <c:pt idx="168">
                  <c:v>1998.004</c:v>
                </c:pt>
                <c:pt idx="169">
                  <c:v>1998.032</c:v>
                </c:pt>
                <c:pt idx="170">
                  <c:v>1998.087</c:v>
                </c:pt>
                <c:pt idx="171">
                  <c:v>1998.114</c:v>
                </c:pt>
                <c:pt idx="172">
                  <c:v>1998.141</c:v>
                </c:pt>
                <c:pt idx="173">
                  <c:v>1998.169</c:v>
                </c:pt>
                <c:pt idx="174">
                  <c:v>1998.196</c:v>
                </c:pt>
                <c:pt idx="175">
                  <c:v>1998.221</c:v>
                </c:pt>
                <c:pt idx="176">
                  <c:v>1998.248</c:v>
                </c:pt>
                <c:pt idx="177">
                  <c:v>1998.275</c:v>
                </c:pt>
                <c:pt idx="178">
                  <c:v>1998.303</c:v>
                </c:pt>
                <c:pt idx="179">
                  <c:v>1998.33</c:v>
                </c:pt>
                <c:pt idx="180">
                  <c:v>1998.358</c:v>
                </c:pt>
                <c:pt idx="181">
                  <c:v>1998.412</c:v>
                </c:pt>
                <c:pt idx="182">
                  <c:v>1998.44</c:v>
                </c:pt>
                <c:pt idx="183">
                  <c:v>1998.467</c:v>
                </c:pt>
                <c:pt idx="184">
                  <c:v>1998.494</c:v>
                </c:pt>
                <c:pt idx="185">
                  <c:v>1998.522</c:v>
                </c:pt>
                <c:pt idx="186">
                  <c:v>1998.547</c:v>
                </c:pt>
                <c:pt idx="187">
                  <c:v>1998.601</c:v>
                </c:pt>
                <c:pt idx="188">
                  <c:v>1998.629</c:v>
                </c:pt>
                <c:pt idx="189">
                  <c:v>1998.656</c:v>
                </c:pt>
                <c:pt idx="190">
                  <c:v>1998.683</c:v>
                </c:pt>
                <c:pt idx="191">
                  <c:v>1998.711</c:v>
                </c:pt>
                <c:pt idx="192">
                  <c:v>1998.738</c:v>
                </c:pt>
                <c:pt idx="193">
                  <c:v>1998.766</c:v>
                </c:pt>
                <c:pt idx="194">
                  <c:v>1998.82</c:v>
                </c:pt>
                <c:pt idx="195">
                  <c:v>1998.848</c:v>
                </c:pt>
                <c:pt idx="196">
                  <c:v>1998.872</c:v>
                </c:pt>
                <c:pt idx="197">
                  <c:v>1998.9</c:v>
                </c:pt>
                <c:pt idx="198">
                  <c:v>1998.927</c:v>
                </c:pt>
                <c:pt idx="199">
                  <c:v>1998.954</c:v>
                </c:pt>
                <c:pt idx="200">
                  <c:v>1998.982</c:v>
                </c:pt>
                <c:pt idx="201">
                  <c:v>1999.009</c:v>
                </c:pt>
                <c:pt idx="202">
                  <c:v>1999.037</c:v>
                </c:pt>
                <c:pt idx="203">
                  <c:v>1999.091</c:v>
                </c:pt>
                <c:pt idx="204">
                  <c:v>1999.146</c:v>
                </c:pt>
                <c:pt idx="205">
                  <c:v>1999.173</c:v>
                </c:pt>
                <c:pt idx="206">
                  <c:v>1999.198</c:v>
                </c:pt>
                <c:pt idx="207">
                  <c:v>1999.225</c:v>
                </c:pt>
                <c:pt idx="208">
                  <c:v>1999.253</c:v>
                </c:pt>
                <c:pt idx="209">
                  <c:v>1999.28</c:v>
                </c:pt>
                <c:pt idx="210">
                  <c:v>1999.335</c:v>
                </c:pt>
                <c:pt idx="211">
                  <c:v>1999.362</c:v>
                </c:pt>
                <c:pt idx="212">
                  <c:v>1999.39</c:v>
                </c:pt>
                <c:pt idx="213">
                  <c:v>1999.417</c:v>
                </c:pt>
                <c:pt idx="214">
                  <c:v>1999.445</c:v>
                </c:pt>
                <c:pt idx="215">
                  <c:v>1999.472</c:v>
                </c:pt>
                <c:pt idx="216">
                  <c:v>1999.497</c:v>
                </c:pt>
                <c:pt idx="217">
                  <c:v>1999.524</c:v>
                </c:pt>
                <c:pt idx="218">
                  <c:v>1999.551</c:v>
                </c:pt>
                <c:pt idx="219">
                  <c:v>1999.579</c:v>
                </c:pt>
                <c:pt idx="220">
                  <c:v>1999.606</c:v>
                </c:pt>
                <c:pt idx="221">
                  <c:v>1999.633</c:v>
                </c:pt>
                <c:pt idx="222">
                  <c:v>1999.688</c:v>
                </c:pt>
                <c:pt idx="223">
                  <c:v>1999.716</c:v>
                </c:pt>
                <c:pt idx="224">
                  <c:v>1999.743</c:v>
                </c:pt>
                <c:pt idx="225">
                  <c:v>1999.77</c:v>
                </c:pt>
                <c:pt idx="226">
                  <c:v>1999.798</c:v>
                </c:pt>
                <c:pt idx="227">
                  <c:v>1999.822</c:v>
                </c:pt>
                <c:pt idx="228">
                  <c:v>1999.85</c:v>
                </c:pt>
                <c:pt idx="229">
                  <c:v>1999.877</c:v>
                </c:pt>
                <c:pt idx="230">
                  <c:v>1999.904</c:v>
                </c:pt>
                <c:pt idx="231">
                  <c:v>1999.959</c:v>
                </c:pt>
                <c:pt idx="232">
                  <c:v>1999.987</c:v>
                </c:pt>
                <c:pt idx="233">
                  <c:v>2000.014</c:v>
                </c:pt>
                <c:pt idx="234">
                  <c:v>2000.041</c:v>
                </c:pt>
                <c:pt idx="235">
                  <c:v>2000.069</c:v>
                </c:pt>
                <c:pt idx="236">
                  <c:v>2000.096</c:v>
                </c:pt>
                <c:pt idx="237">
                  <c:v>2000.124</c:v>
                </c:pt>
                <c:pt idx="238">
                  <c:v>2000.148</c:v>
                </c:pt>
                <c:pt idx="239">
                  <c:v>2000.176</c:v>
                </c:pt>
                <c:pt idx="240">
                  <c:v>2000.203</c:v>
                </c:pt>
                <c:pt idx="241">
                  <c:v>2000.23</c:v>
                </c:pt>
                <c:pt idx="242">
                  <c:v>2000.285</c:v>
                </c:pt>
                <c:pt idx="243">
                  <c:v>2000.312</c:v>
                </c:pt>
                <c:pt idx="244">
                  <c:v>2000.34</c:v>
                </c:pt>
                <c:pt idx="245">
                  <c:v>2000.367</c:v>
                </c:pt>
                <c:pt idx="246">
                  <c:v>2000.395</c:v>
                </c:pt>
                <c:pt idx="247">
                  <c:v>2000.422</c:v>
                </c:pt>
                <c:pt idx="248">
                  <c:v>2000.449</c:v>
                </c:pt>
                <c:pt idx="249">
                  <c:v>2000.474</c:v>
                </c:pt>
                <c:pt idx="250">
                  <c:v>2000.501</c:v>
                </c:pt>
                <c:pt idx="251">
                  <c:v>2000.529</c:v>
                </c:pt>
                <c:pt idx="252">
                  <c:v>2000.583</c:v>
                </c:pt>
                <c:pt idx="253">
                  <c:v>2000.611</c:v>
                </c:pt>
                <c:pt idx="254">
                  <c:v>2000.638</c:v>
                </c:pt>
                <c:pt idx="255">
                  <c:v>2000.666</c:v>
                </c:pt>
                <c:pt idx="256">
                  <c:v>2000.693</c:v>
                </c:pt>
                <c:pt idx="257">
                  <c:v>2000.72</c:v>
                </c:pt>
                <c:pt idx="258">
                  <c:v>2000.748</c:v>
                </c:pt>
                <c:pt idx="259">
                  <c:v>2000.775</c:v>
                </c:pt>
                <c:pt idx="260">
                  <c:v>2000.8</c:v>
                </c:pt>
                <c:pt idx="261">
                  <c:v>2000.855</c:v>
                </c:pt>
                <c:pt idx="262">
                  <c:v>2000.882</c:v>
                </c:pt>
                <c:pt idx="263">
                  <c:v>2000.909</c:v>
                </c:pt>
                <c:pt idx="264">
                  <c:v>2000.937</c:v>
                </c:pt>
                <c:pt idx="265">
                  <c:v>2000.964</c:v>
                </c:pt>
                <c:pt idx="266">
                  <c:v>2000.991</c:v>
                </c:pt>
                <c:pt idx="267">
                  <c:v>2001.019</c:v>
                </c:pt>
                <c:pt idx="268">
                  <c:v>2001.074</c:v>
                </c:pt>
                <c:pt idx="269">
                  <c:v>2001.101</c:v>
                </c:pt>
                <c:pt idx="270">
                  <c:v>2001.126</c:v>
                </c:pt>
                <c:pt idx="271">
                  <c:v>2001.153</c:v>
                </c:pt>
                <c:pt idx="272">
                  <c:v>2001.18</c:v>
                </c:pt>
                <c:pt idx="273">
                  <c:v>2001.208</c:v>
                </c:pt>
                <c:pt idx="274">
                  <c:v>2001.235</c:v>
                </c:pt>
                <c:pt idx="275">
                  <c:v>2001.262</c:v>
                </c:pt>
                <c:pt idx="276">
                  <c:v>2001.29</c:v>
                </c:pt>
                <c:pt idx="277">
                  <c:v>2001.317</c:v>
                </c:pt>
                <c:pt idx="278">
                  <c:v>2001.345</c:v>
                </c:pt>
                <c:pt idx="279">
                  <c:v>2001.372</c:v>
                </c:pt>
                <c:pt idx="280">
                  <c:v>2001.399</c:v>
                </c:pt>
                <c:pt idx="281">
                  <c:v>2001.427</c:v>
                </c:pt>
                <c:pt idx="282">
                  <c:v>2001.451</c:v>
                </c:pt>
                <c:pt idx="283">
                  <c:v>2001.479</c:v>
                </c:pt>
                <c:pt idx="284">
                  <c:v>2001.506</c:v>
                </c:pt>
                <c:pt idx="285">
                  <c:v>2001.533</c:v>
                </c:pt>
                <c:pt idx="286">
                  <c:v>2001.561</c:v>
                </c:pt>
                <c:pt idx="287">
                  <c:v>2001.588</c:v>
                </c:pt>
                <c:pt idx="288">
                  <c:v>2001.616</c:v>
                </c:pt>
                <c:pt idx="289">
                  <c:v>2001.643</c:v>
                </c:pt>
                <c:pt idx="290">
                  <c:v>2001.67</c:v>
                </c:pt>
                <c:pt idx="291">
                  <c:v>2001.698</c:v>
                </c:pt>
                <c:pt idx="292">
                  <c:v>2001.725</c:v>
                </c:pt>
                <c:pt idx="293">
                  <c:v>2001.75</c:v>
                </c:pt>
                <c:pt idx="294">
                  <c:v>2001.777</c:v>
                </c:pt>
                <c:pt idx="295">
                  <c:v>2001.805</c:v>
                </c:pt>
                <c:pt idx="296">
                  <c:v>2001.832</c:v>
                </c:pt>
                <c:pt idx="297">
                  <c:v>2001.859</c:v>
                </c:pt>
                <c:pt idx="298">
                  <c:v>2001.887</c:v>
                </c:pt>
                <c:pt idx="299">
                  <c:v>2001.914</c:v>
                </c:pt>
                <c:pt idx="300">
                  <c:v>2001.941</c:v>
                </c:pt>
                <c:pt idx="301">
                  <c:v>2001.969</c:v>
                </c:pt>
                <c:pt idx="302">
                  <c:v>2001.996</c:v>
                </c:pt>
                <c:pt idx="303">
                  <c:v>2002.024</c:v>
                </c:pt>
                <c:pt idx="304">
                  <c:v>2002.051</c:v>
                </c:pt>
                <c:pt idx="305">
                  <c:v>2002.076</c:v>
                </c:pt>
                <c:pt idx="306">
                  <c:v>2002.103</c:v>
                </c:pt>
                <c:pt idx="307">
                  <c:v>2002.13</c:v>
                </c:pt>
                <c:pt idx="308">
                  <c:v>2002.158</c:v>
                </c:pt>
                <c:pt idx="309">
                  <c:v>2002.185</c:v>
                </c:pt>
                <c:pt idx="310">
                  <c:v>2002.212</c:v>
                </c:pt>
                <c:pt idx="311">
                  <c:v>2002.24</c:v>
                </c:pt>
                <c:pt idx="312">
                  <c:v>2002.267</c:v>
                </c:pt>
                <c:pt idx="313">
                  <c:v>2002.295</c:v>
                </c:pt>
                <c:pt idx="314">
                  <c:v>2002.322</c:v>
                </c:pt>
                <c:pt idx="315">
                  <c:v>2002.349</c:v>
                </c:pt>
                <c:pt idx="316">
                  <c:v>2002.377</c:v>
                </c:pt>
                <c:pt idx="317">
                  <c:v>2002.401</c:v>
                </c:pt>
                <c:pt idx="318">
                  <c:v>2002.429</c:v>
                </c:pt>
                <c:pt idx="319">
                  <c:v>2002.456</c:v>
                </c:pt>
                <c:pt idx="320">
                  <c:v>2002.484</c:v>
                </c:pt>
                <c:pt idx="321">
                  <c:v>2002.538</c:v>
                </c:pt>
                <c:pt idx="322">
                  <c:v>2002.566</c:v>
                </c:pt>
                <c:pt idx="323">
                  <c:v>2002.593</c:v>
                </c:pt>
                <c:pt idx="324">
                  <c:v>2002.62</c:v>
                </c:pt>
                <c:pt idx="325">
                  <c:v>2002.648</c:v>
                </c:pt>
                <c:pt idx="326">
                  <c:v>2002.675</c:v>
                </c:pt>
                <c:pt idx="327">
                  <c:v>2002.703</c:v>
                </c:pt>
                <c:pt idx="328">
                  <c:v>2002.727</c:v>
                </c:pt>
                <c:pt idx="329">
                  <c:v>2002.755</c:v>
                </c:pt>
                <c:pt idx="330">
                  <c:v>2002.809</c:v>
                </c:pt>
                <c:pt idx="331">
                  <c:v>2002.837</c:v>
                </c:pt>
                <c:pt idx="332">
                  <c:v>2002.864</c:v>
                </c:pt>
                <c:pt idx="333">
                  <c:v>2002.919</c:v>
                </c:pt>
                <c:pt idx="334">
                  <c:v>2002.946</c:v>
                </c:pt>
                <c:pt idx="335">
                  <c:v>2002.974</c:v>
                </c:pt>
                <c:pt idx="336">
                  <c:v>2003.001</c:v>
                </c:pt>
                <c:pt idx="337">
                  <c:v>2003.028</c:v>
                </c:pt>
                <c:pt idx="338">
                  <c:v>2003.053</c:v>
                </c:pt>
                <c:pt idx="339">
                  <c:v>2003.08</c:v>
                </c:pt>
                <c:pt idx="340">
                  <c:v>2003.108</c:v>
                </c:pt>
                <c:pt idx="341">
                  <c:v>2003.135</c:v>
                </c:pt>
                <c:pt idx="342">
                  <c:v>2003.163</c:v>
                </c:pt>
                <c:pt idx="343">
                  <c:v>2003.19</c:v>
                </c:pt>
                <c:pt idx="344">
                  <c:v>2003.217</c:v>
                </c:pt>
                <c:pt idx="345">
                  <c:v>2003.245</c:v>
                </c:pt>
                <c:pt idx="346">
                  <c:v>2003.272</c:v>
                </c:pt>
                <c:pt idx="347">
                  <c:v>2003.299</c:v>
                </c:pt>
                <c:pt idx="348">
                  <c:v>2003.327</c:v>
                </c:pt>
                <c:pt idx="349">
                  <c:v>2003.354</c:v>
                </c:pt>
                <c:pt idx="350">
                  <c:v>2003.379</c:v>
                </c:pt>
                <c:pt idx="351">
                  <c:v>2003.406</c:v>
                </c:pt>
                <c:pt idx="352">
                  <c:v>2003.434</c:v>
                </c:pt>
                <c:pt idx="353">
                  <c:v>2003.461</c:v>
                </c:pt>
                <c:pt idx="354">
                  <c:v>2003.488</c:v>
                </c:pt>
                <c:pt idx="355">
                  <c:v>2003.516</c:v>
                </c:pt>
                <c:pt idx="356">
                  <c:v>2003.543</c:v>
                </c:pt>
                <c:pt idx="357">
                  <c:v>2003.57</c:v>
                </c:pt>
                <c:pt idx="358">
                  <c:v>2003.598</c:v>
                </c:pt>
                <c:pt idx="359">
                  <c:v>2003.625</c:v>
                </c:pt>
                <c:pt idx="360">
                  <c:v>2003.653</c:v>
                </c:pt>
                <c:pt idx="361">
                  <c:v>2003.677</c:v>
                </c:pt>
                <c:pt idx="362">
                  <c:v>2003.705</c:v>
                </c:pt>
                <c:pt idx="363">
                  <c:v>2003.732</c:v>
                </c:pt>
                <c:pt idx="364">
                  <c:v>2003.759</c:v>
                </c:pt>
                <c:pt idx="365">
                  <c:v>2003.787</c:v>
                </c:pt>
                <c:pt idx="366">
                  <c:v>2003.814</c:v>
                </c:pt>
                <c:pt idx="367">
                  <c:v>2003.842</c:v>
                </c:pt>
                <c:pt idx="368">
                  <c:v>2003.951</c:v>
                </c:pt>
                <c:pt idx="369">
                  <c:v>2003.978</c:v>
                </c:pt>
                <c:pt idx="370">
                  <c:v>2004.003</c:v>
                </c:pt>
                <c:pt idx="371">
                  <c:v>2004.03</c:v>
                </c:pt>
                <c:pt idx="372">
                  <c:v>2004.058</c:v>
                </c:pt>
                <c:pt idx="373">
                  <c:v>2004.085</c:v>
                </c:pt>
                <c:pt idx="374">
                  <c:v>2004.195</c:v>
                </c:pt>
                <c:pt idx="375">
                  <c:v>2004.222</c:v>
                </c:pt>
                <c:pt idx="376">
                  <c:v>2004.277</c:v>
                </c:pt>
                <c:pt idx="377">
                  <c:v>2004.304</c:v>
                </c:pt>
                <c:pt idx="378">
                  <c:v>2004.329</c:v>
                </c:pt>
                <c:pt idx="379">
                  <c:v>2004.356</c:v>
                </c:pt>
                <c:pt idx="380">
                  <c:v>2004.384</c:v>
                </c:pt>
                <c:pt idx="381">
                  <c:v>2004.411</c:v>
                </c:pt>
                <c:pt idx="382">
                  <c:v>2004.438</c:v>
                </c:pt>
                <c:pt idx="383">
                  <c:v>2004.466</c:v>
                </c:pt>
                <c:pt idx="384">
                  <c:v>2004.493</c:v>
                </c:pt>
                <c:pt idx="385">
                  <c:v>2004.52</c:v>
                </c:pt>
                <c:pt idx="386">
                  <c:v>2004.548</c:v>
                </c:pt>
                <c:pt idx="387">
                  <c:v>2004.575</c:v>
                </c:pt>
                <c:pt idx="388">
                  <c:v>2004.603</c:v>
                </c:pt>
                <c:pt idx="389">
                  <c:v>2004.63</c:v>
                </c:pt>
                <c:pt idx="390">
                  <c:v>2004.655</c:v>
                </c:pt>
                <c:pt idx="391">
                  <c:v>2004.682</c:v>
                </c:pt>
                <c:pt idx="392">
                  <c:v>2004.709</c:v>
                </c:pt>
                <c:pt idx="393">
                  <c:v>2004.737</c:v>
                </c:pt>
                <c:pt idx="394">
                  <c:v>2004.764</c:v>
                </c:pt>
                <c:pt idx="395">
                  <c:v>2004.819</c:v>
                </c:pt>
                <c:pt idx="396">
                  <c:v>2004.846</c:v>
                </c:pt>
                <c:pt idx="397">
                  <c:v>2004.874</c:v>
                </c:pt>
                <c:pt idx="398">
                  <c:v>2004.901</c:v>
                </c:pt>
                <c:pt idx="399">
                  <c:v>2004.928</c:v>
                </c:pt>
                <c:pt idx="400">
                  <c:v>2004.956</c:v>
                </c:pt>
                <c:pt idx="401">
                  <c:v>2004.98</c:v>
                </c:pt>
                <c:pt idx="402">
                  <c:v>2005.008</c:v>
                </c:pt>
                <c:pt idx="403">
                  <c:v>2005.117</c:v>
                </c:pt>
                <c:pt idx="404">
                  <c:v>2005.145</c:v>
                </c:pt>
                <c:pt idx="405">
                  <c:v>2005.172</c:v>
                </c:pt>
                <c:pt idx="406">
                  <c:v>2005.199</c:v>
                </c:pt>
                <c:pt idx="407">
                  <c:v>2005.227</c:v>
                </c:pt>
                <c:pt idx="408">
                  <c:v>2005.254</c:v>
                </c:pt>
                <c:pt idx="409">
                  <c:v>2005.282</c:v>
                </c:pt>
                <c:pt idx="410">
                  <c:v>2005.306</c:v>
                </c:pt>
                <c:pt idx="411">
                  <c:v>2005.334</c:v>
                </c:pt>
                <c:pt idx="412">
                  <c:v>2005.361</c:v>
                </c:pt>
                <c:pt idx="413">
                  <c:v>2005.388</c:v>
                </c:pt>
                <c:pt idx="414">
                  <c:v>2005.416</c:v>
                </c:pt>
                <c:pt idx="415">
                  <c:v>2005.443</c:v>
                </c:pt>
                <c:pt idx="416">
                  <c:v>2005.471</c:v>
                </c:pt>
                <c:pt idx="417">
                  <c:v>2005.498</c:v>
                </c:pt>
                <c:pt idx="418">
                  <c:v>2005.525</c:v>
                </c:pt>
                <c:pt idx="419">
                  <c:v>2005.553</c:v>
                </c:pt>
                <c:pt idx="420">
                  <c:v>2005.58</c:v>
                </c:pt>
                <c:pt idx="421">
                  <c:v>2005.607</c:v>
                </c:pt>
              </c:numCache>
            </c:numRef>
          </c:xVal>
          <c:yVal>
            <c:numRef>
              <c:f>valeurs!$B$6:$B$427</c:f>
              <c:numCache>
                <c:formatCode>General</c:formatCode>
                <c:ptCount val="422"/>
                <c:pt idx="0">
                  <c:v>-4.915</c:v>
                </c:pt>
                <c:pt idx="1">
                  <c:v>-10.518</c:v>
                </c:pt>
                <c:pt idx="2">
                  <c:v>-12.275</c:v>
                </c:pt>
                <c:pt idx="3">
                  <c:v>-17.27</c:v>
                </c:pt>
                <c:pt idx="4">
                  <c:v>-19.273</c:v>
                </c:pt>
                <c:pt idx="5">
                  <c:v>-13.108</c:v>
                </c:pt>
                <c:pt idx="6">
                  <c:v>-16.716</c:v>
                </c:pt>
                <c:pt idx="7">
                  <c:v>-14.565</c:v>
                </c:pt>
                <c:pt idx="8">
                  <c:v>-13.219</c:v>
                </c:pt>
                <c:pt idx="9">
                  <c:v>-14.807</c:v>
                </c:pt>
                <c:pt idx="10">
                  <c:v>-13.659</c:v>
                </c:pt>
                <c:pt idx="11">
                  <c:v>-9.663</c:v>
                </c:pt>
                <c:pt idx="12">
                  <c:v>-7.268</c:v>
                </c:pt>
                <c:pt idx="13">
                  <c:v>-9.032</c:v>
                </c:pt>
                <c:pt idx="14">
                  <c:v>-13.16</c:v>
                </c:pt>
                <c:pt idx="15">
                  <c:v>-9.604</c:v>
                </c:pt>
                <c:pt idx="16">
                  <c:v>-13.19</c:v>
                </c:pt>
                <c:pt idx="17">
                  <c:v>-8.407</c:v>
                </c:pt>
                <c:pt idx="18">
                  <c:v>-6.416</c:v>
                </c:pt>
                <c:pt idx="19">
                  <c:v>-12.814</c:v>
                </c:pt>
                <c:pt idx="20">
                  <c:v>-14.732</c:v>
                </c:pt>
                <c:pt idx="21">
                  <c:v>-11.928</c:v>
                </c:pt>
                <c:pt idx="22">
                  <c:v>-11.444</c:v>
                </c:pt>
                <c:pt idx="23">
                  <c:v>-8.304</c:v>
                </c:pt>
                <c:pt idx="24">
                  <c:v>-7.696</c:v>
                </c:pt>
                <c:pt idx="25">
                  <c:v>-9.552</c:v>
                </c:pt>
                <c:pt idx="26">
                  <c:v>-12.629</c:v>
                </c:pt>
                <c:pt idx="27">
                  <c:v>-8.138</c:v>
                </c:pt>
                <c:pt idx="28">
                  <c:v>-6.593</c:v>
                </c:pt>
                <c:pt idx="29">
                  <c:v>-2.422</c:v>
                </c:pt>
                <c:pt idx="30">
                  <c:v>-8.082</c:v>
                </c:pt>
                <c:pt idx="31">
                  <c:v>-11.622</c:v>
                </c:pt>
                <c:pt idx="32">
                  <c:v>-10.422</c:v>
                </c:pt>
                <c:pt idx="33">
                  <c:v>-12.447</c:v>
                </c:pt>
                <c:pt idx="34">
                  <c:v>-7.47</c:v>
                </c:pt>
                <c:pt idx="35">
                  <c:v>0.686</c:v>
                </c:pt>
                <c:pt idx="36">
                  <c:v>-6.791</c:v>
                </c:pt>
                <c:pt idx="37">
                  <c:v>-2.548</c:v>
                </c:pt>
                <c:pt idx="38">
                  <c:v>-4.709</c:v>
                </c:pt>
                <c:pt idx="39">
                  <c:v>-6.62</c:v>
                </c:pt>
                <c:pt idx="40">
                  <c:v>-10.9</c:v>
                </c:pt>
                <c:pt idx="41">
                  <c:v>-15.638</c:v>
                </c:pt>
                <c:pt idx="42">
                  <c:v>-14.771</c:v>
                </c:pt>
                <c:pt idx="43">
                  <c:v>-14.415</c:v>
                </c:pt>
                <c:pt idx="44">
                  <c:v>-9.496</c:v>
                </c:pt>
                <c:pt idx="45">
                  <c:v>-7.191</c:v>
                </c:pt>
                <c:pt idx="46">
                  <c:v>-5.472</c:v>
                </c:pt>
                <c:pt idx="47">
                  <c:v>-12.739</c:v>
                </c:pt>
                <c:pt idx="48">
                  <c:v>-15.797</c:v>
                </c:pt>
                <c:pt idx="49">
                  <c:v>-4.655</c:v>
                </c:pt>
                <c:pt idx="50">
                  <c:v>-11.206</c:v>
                </c:pt>
                <c:pt idx="51">
                  <c:v>-13.552</c:v>
                </c:pt>
                <c:pt idx="52">
                  <c:v>-7.884</c:v>
                </c:pt>
                <c:pt idx="53">
                  <c:v>-11.141</c:v>
                </c:pt>
                <c:pt idx="54">
                  <c:v>-9.267</c:v>
                </c:pt>
                <c:pt idx="55">
                  <c:v>-9.383</c:v>
                </c:pt>
                <c:pt idx="56">
                  <c:v>-14.378</c:v>
                </c:pt>
                <c:pt idx="57">
                  <c:v>-20.256</c:v>
                </c:pt>
                <c:pt idx="58">
                  <c:v>-16.232</c:v>
                </c:pt>
                <c:pt idx="59">
                  <c:v>-13.758</c:v>
                </c:pt>
                <c:pt idx="60">
                  <c:v>-3.502</c:v>
                </c:pt>
                <c:pt idx="61">
                  <c:v>0.162</c:v>
                </c:pt>
                <c:pt idx="62">
                  <c:v>-5.773</c:v>
                </c:pt>
                <c:pt idx="63">
                  <c:v>-10.912</c:v>
                </c:pt>
                <c:pt idx="64">
                  <c:v>-7.381</c:v>
                </c:pt>
                <c:pt idx="65">
                  <c:v>-6.902</c:v>
                </c:pt>
                <c:pt idx="66">
                  <c:v>-6.849</c:v>
                </c:pt>
                <c:pt idx="67">
                  <c:v>-13.96</c:v>
                </c:pt>
                <c:pt idx="68">
                  <c:v>-12.295</c:v>
                </c:pt>
                <c:pt idx="69">
                  <c:v>-9.508</c:v>
                </c:pt>
                <c:pt idx="70">
                  <c:v>-8.551</c:v>
                </c:pt>
                <c:pt idx="71">
                  <c:v>-7.311</c:v>
                </c:pt>
                <c:pt idx="72">
                  <c:v>-7.843</c:v>
                </c:pt>
                <c:pt idx="73">
                  <c:v>-1.658</c:v>
                </c:pt>
                <c:pt idx="74">
                  <c:v>-14.773</c:v>
                </c:pt>
                <c:pt idx="75">
                  <c:v>-16.222</c:v>
                </c:pt>
                <c:pt idx="76">
                  <c:v>-7.245</c:v>
                </c:pt>
                <c:pt idx="77">
                  <c:v>-5.244</c:v>
                </c:pt>
                <c:pt idx="78">
                  <c:v>-9.269</c:v>
                </c:pt>
                <c:pt idx="79">
                  <c:v>-10.77</c:v>
                </c:pt>
                <c:pt idx="80">
                  <c:v>-15.487</c:v>
                </c:pt>
                <c:pt idx="81">
                  <c:v>-4.955</c:v>
                </c:pt>
                <c:pt idx="82">
                  <c:v>-9.531</c:v>
                </c:pt>
                <c:pt idx="83">
                  <c:v>-12.49</c:v>
                </c:pt>
                <c:pt idx="84">
                  <c:v>-6.988</c:v>
                </c:pt>
                <c:pt idx="85">
                  <c:v>-11.155</c:v>
                </c:pt>
                <c:pt idx="86">
                  <c:v>-9.659</c:v>
                </c:pt>
                <c:pt idx="87">
                  <c:v>-9.443</c:v>
                </c:pt>
                <c:pt idx="88">
                  <c:v>-10.852</c:v>
                </c:pt>
                <c:pt idx="89">
                  <c:v>-14.216</c:v>
                </c:pt>
                <c:pt idx="90">
                  <c:v>-10.944</c:v>
                </c:pt>
                <c:pt idx="91">
                  <c:v>-3.16</c:v>
                </c:pt>
                <c:pt idx="92">
                  <c:v>-5.184</c:v>
                </c:pt>
                <c:pt idx="93">
                  <c:v>-5.952</c:v>
                </c:pt>
                <c:pt idx="94">
                  <c:v>-5.123</c:v>
                </c:pt>
                <c:pt idx="95">
                  <c:v>-4.343</c:v>
                </c:pt>
                <c:pt idx="96">
                  <c:v>-5.376</c:v>
                </c:pt>
                <c:pt idx="97">
                  <c:v>-3.014</c:v>
                </c:pt>
                <c:pt idx="98">
                  <c:v>-1.174</c:v>
                </c:pt>
                <c:pt idx="99">
                  <c:v>-8.353</c:v>
                </c:pt>
                <c:pt idx="100">
                  <c:v>2.211</c:v>
                </c:pt>
                <c:pt idx="101">
                  <c:v>-4.708</c:v>
                </c:pt>
                <c:pt idx="102">
                  <c:v>-8.348</c:v>
                </c:pt>
                <c:pt idx="103">
                  <c:v>-14.325</c:v>
                </c:pt>
                <c:pt idx="104">
                  <c:v>-7.146</c:v>
                </c:pt>
                <c:pt idx="105">
                  <c:v>-8.503</c:v>
                </c:pt>
                <c:pt idx="106">
                  <c:v>-5.998</c:v>
                </c:pt>
                <c:pt idx="107">
                  <c:v>-8.98</c:v>
                </c:pt>
                <c:pt idx="108">
                  <c:v>-6.608</c:v>
                </c:pt>
                <c:pt idx="109">
                  <c:v>-7.415</c:v>
                </c:pt>
                <c:pt idx="110">
                  <c:v>-7.479</c:v>
                </c:pt>
                <c:pt idx="111">
                  <c:v>-3.514</c:v>
                </c:pt>
                <c:pt idx="112">
                  <c:v>-1.727</c:v>
                </c:pt>
                <c:pt idx="113">
                  <c:v>-2.967</c:v>
                </c:pt>
                <c:pt idx="114">
                  <c:v>-8.424</c:v>
                </c:pt>
                <c:pt idx="115">
                  <c:v>-8.927</c:v>
                </c:pt>
                <c:pt idx="116">
                  <c:v>-6.158</c:v>
                </c:pt>
                <c:pt idx="117">
                  <c:v>-2.158</c:v>
                </c:pt>
                <c:pt idx="118">
                  <c:v>-8.258</c:v>
                </c:pt>
                <c:pt idx="119">
                  <c:v>-7.304</c:v>
                </c:pt>
                <c:pt idx="120">
                  <c:v>-5.579</c:v>
                </c:pt>
                <c:pt idx="121">
                  <c:v>-6.21</c:v>
                </c:pt>
                <c:pt idx="122">
                  <c:v>-2.253</c:v>
                </c:pt>
                <c:pt idx="123">
                  <c:v>-0.855</c:v>
                </c:pt>
                <c:pt idx="124">
                  <c:v>8.99</c:v>
                </c:pt>
                <c:pt idx="125">
                  <c:v>6.465</c:v>
                </c:pt>
                <c:pt idx="126">
                  <c:v>-0.399</c:v>
                </c:pt>
                <c:pt idx="127">
                  <c:v>-3.267</c:v>
                </c:pt>
                <c:pt idx="128">
                  <c:v>1.037</c:v>
                </c:pt>
                <c:pt idx="129">
                  <c:v>8.711</c:v>
                </c:pt>
                <c:pt idx="130">
                  <c:v>2.088</c:v>
                </c:pt>
                <c:pt idx="131">
                  <c:v>-1.191</c:v>
                </c:pt>
                <c:pt idx="132">
                  <c:v>-0.612</c:v>
                </c:pt>
                <c:pt idx="133">
                  <c:v>6.011</c:v>
                </c:pt>
                <c:pt idx="134">
                  <c:v>4.36</c:v>
                </c:pt>
                <c:pt idx="135">
                  <c:v>-2.851</c:v>
                </c:pt>
                <c:pt idx="136">
                  <c:v>-3.847</c:v>
                </c:pt>
                <c:pt idx="137">
                  <c:v>-9.305</c:v>
                </c:pt>
                <c:pt idx="138">
                  <c:v>-2.561</c:v>
                </c:pt>
                <c:pt idx="139">
                  <c:v>-5.247</c:v>
                </c:pt>
                <c:pt idx="140">
                  <c:v>-8.412</c:v>
                </c:pt>
                <c:pt idx="141">
                  <c:v>-9.753</c:v>
                </c:pt>
                <c:pt idx="142">
                  <c:v>-7.112</c:v>
                </c:pt>
                <c:pt idx="143">
                  <c:v>-5.915</c:v>
                </c:pt>
                <c:pt idx="144">
                  <c:v>-0.496</c:v>
                </c:pt>
                <c:pt idx="145">
                  <c:v>-3.281</c:v>
                </c:pt>
                <c:pt idx="146">
                  <c:v>-7.415</c:v>
                </c:pt>
                <c:pt idx="147">
                  <c:v>1.463</c:v>
                </c:pt>
                <c:pt idx="148">
                  <c:v>-1.744</c:v>
                </c:pt>
                <c:pt idx="149">
                  <c:v>2.993</c:v>
                </c:pt>
                <c:pt idx="150">
                  <c:v>6.172</c:v>
                </c:pt>
                <c:pt idx="151">
                  <c:v>2.712</c:v>
                </c:pt>
                <c:pt idx="152">
                  <c:v>-0.411</c:v>
                </c:pt>
                <c:pt idx="153">
                  <c:v>-0.06</c:v>
                </c:pt>
                <c:pt idx="154">
                  <c:v>2.838</c:v>
                </c:pt>
                <c:pt idx="155">
                  <c:v>4.224</c:v>
                </c:pt>
                <c:pt idx="156">
                  <c:v>7.268</c:v>
                </c:pt>
                <c:pt idx="157">
                  <c:v>6.438</c:v>
                </c:pt>
                <c:pt idx="158">
                  <c:v>6.485</c:v>
                </c:pt>
                <c:pt idx="159">
                  <c:v>14.458</c:v>
                </c:pt>
                <c:pt idx="160">
                  <c:v>15.654</c:v>
                </c:pt>
                <c:pt idx="161">
                  <c:v>9.185</c:v>
                </c:pt>
                <c:pt idx="162">
                  <c:v>9.563</c:v>
                </c:pt>
                <c:pt idx="163">
                  <c:v>10.877</c:v>
                </c:pt>
                <c:pt idx="164">
                  <c:v>14.988</c:v>
                </c:pt>
                <c:pt idx="165">
                  <c:v>16.133</c:v>
                </c:pt>
                <c:pt idx="166">
                  <c:v>7.458</c:v>
                </c:pt>
                <c:pt idx="167">
                  <c:v>8.009</c:v>
                </c:pt>
                <c:pt idx="168">
                  <c:v>4.289</c:v>
                </c:pt>
                <c:pt idx="169">
                  <c:v>10.322</c:v>
                </c:pt>
                <c:pt idx="170">
                  <c:v>7.699</c:v>
                </c:pt>
                <c:pt idx="171">
                  <c:v>5.465</c:v>
                </c:pt>
                <c:pt idx="172">
                  <c:v>3.479</c:v>
                </c:pt>
                <c:pt idx="173">
                  <c:v>2.657</c:v>
                </c:pt>
                <c:pt idx="174">
                  <c:v>3.586</c:v>
                </c:pt>
                <c:pt idx="175">
                  <c:v>1.207</c:v>
                </c:pt>
                <c:pt idx="176">
                  <c:v>5.528</c:v>
                </c:pt>
                <c:pt idx="177">
                  <c:v>5.737</c:v>
                </c:pt>
                <c:pt idx="178">
                  <c:v>-0.803</c:v>
                </c:pt>
                <c:pt idx="179">
                  <c:v>3.891</c:v>
                </c:pt>
                <c:pt idx="180">
                  <c:v>0.531</c:v>
                </c:pt>
                <c:pt idx="181">
                  <c:v>3.422</c:v>
                </c:pt>
                <c:pt idx="182">
                  <c:v>-0.226</c:v>
                </c:pt>
                <c:pt idx="183">
                  <c:v>2.611</c:v>
                </c:pt>
                <c:pt idx="184">
                  <c:v>-2.429</c:v>
                </c:pt>
                <c:pt idx="185">
                  <c:v>-6.963</c:v>
                </c:pt>
                <c:pt idx="186">
                  <c:v>-3.482</c:v>
                </c:pt>
                <c:pt idx="187">
                  <c:v>-4.944</c:v>
                </c:pt>
                <c:pt idx="188">
                  <c:v>-4.879</c:v>
                </c:pt>
                <c:pt idx="189">
                  <c:v>-0.909</c:v>
                </c:pt>
                <c:pt idx="190">
                  <c:v>2.614</c:v>
                </c:pt>
                <c:pt idx="191">
                  <c:v>7.747</c:v>
                </c:pt>
                <c:pt idx="192">
                  <c:v>7.088</c:v>
                </c:pt>
                <c:pt idx="193">
                  <c:v>7.026</c:v>
                </c:pt>
                <c:pt idx="194">
                  <c:v>4.006</c:v>
                </c:pt>
                <c:pt idx="195">
                  <c:v>6.943</c:v>
                </c:pt>
                <c:pt idx="196">
                  <c:v>10.029</c:v>
                </c:pt>
                <c:pt idx="197">
                  <c:v>0.752</c:v>
                </c:pt>
                <c:pt idx="198">
                  <c:v>5.402</c:v>
                </c:pt>
                <c:pt idx="199">
                  <c:v>4.08</c:v>
                </c:pt>
                <c:pt idx="200">
                  <c:v>6.107</c:v>
                </c:pt>
                <c:pt idx="201">
                  <c:v>5.267</c:v>
                </c:pt>
                <c:pt idx="202">
                  <c:v>5.2</c:v>
                </c:pt>
                <c:pt idx="203">
                  <c:v>4.069</c:v>
                </c:pt>
                <c:pt idx="204">
                  <c:v>-1.347</c:v>
                </c:pt>
                <c:pt idx="205">
                  <c:v>5.236</c:v>
                </c:pt>
                <c:pt idx="206">
                  <c:v>1.711</c:v>
                </c:pt>
                <c:pt idx="207">
                  <c:v>4.984</c:v>
                </c:pt>
                <c:pt idx="208">
                  <c:v>-1.06</c:v>
                </c:pt>
                <c:pt idx="209">
                  <c:v>-0.333</c:v>
                </c:pt>
                <c:pt idx="210">
                  <c:v>1.46</c:v>
                </c:pt>
                <c:pt idx="211">
                  <c:v>2.063</c:v>
                </c:pt>
                <c:pt idx="212">
                  <c:v>-1.36</c:v>
                </c:pt>
                <c:pt idx="213">
                  <c:v>1.886</c:v>
                </c:pt>
                <c:pt idx="214">
                  <c:v>1.422</c:v>
                </c:pt>
                <c:pt idx="215">
                  <c:v>1.332</c:v>
                </c:pt>
                <c:pt idx="216">
                  <c:v>-3.746</c:v>
                </c:pt>
                <c:pt idx="217">
                  <c:v>0.546</c:v>
                </c:pt>
                <c:pt idx="218">
                  <c:v>5.865</c:v>
                </c:pt>
                <c:pt idx="219">
                  <c:v>4.065</c:v>
                </c:pt>
                <c:pt idx="220">
                  <c:v>-0.653</c:v>
                </c:pt>
                <c:pt idx="221">
                  <c:v>1.747</c:v>
                </c:pt>
                <c:pt idx="222">
                  <c:v>7.214</c:v>
                </c:pt>
                <c:pt idx="223">
                  <c:v>10.806</c:v>
                </c:pt>
                <c:pt idx="224">
                  <c:v>5.018</c:v>
                </c:pt>
                <c:pt idx="225">
                  <c:v>8.523</c:v>
                </c:pt>
                <c:pt idx="226">
                  <c:v>1.779</c:v>
                </c:pt>
                <c:pt idx="227">
                  <c:v>3.139</c:v>
                </c:pt>
                <c:pt idx="228">
                  <c:v>7.489</c:v>
                </c:pt>
                <c:pt idx="229">
                  <c:v>5.409</c:v>
                </c:pt>
                <c:pt idx="230">
                  <c:v>1.683</c:v>
                </c:pt>
                <c:pt idx="231">
                  <c:v>6.223</c:v>
                </c:pt>
                <c:pt idx="232">
                  <c:v>6.346</c:v>
                </c:pt>
                <c:pt idx="233">
                  <c:v>6.359</c:v>
                </c:pt>
                <c:pt idx="234">
                  <c:v>8.095</c:v>
                </c:pt>
                <c:pt idx="235">
                  <c:v>2.915</c:v>
                </c:pt>
                <c:pt idx="236">
                  <c:v>-4.32</c:v>
                </c:pt>
                <c:pt idx="237">
                  <c:v>-0.849</c:v>
                </c:pt>
                <c:pt idx="238">
                  <c:v>7.763</c:v>
                </c:pt>
                <c:pt idx="239">
                  <c:v>8.236</c:v>
                </c:pt>
                <c:pt idx="240">
                  <c:v>9.17</c:v>
                </c:pt>
                <c:pt idx="241">
                  <c:v>9.113</c:v>
                </c:pt>
                <c:pt idx="242">
                  <c:v>5.096</c:v>
                </c:pt>
                <c:pt idx="243">
                  <c:v>7.707</c:v>
                </c:pt>
                <c:pt idx="244">
                  <c:v>-0.815</c:v>
                </c:pt>
                <c:pt idx="245">
                  <c:v>0.902</c:v>
                </c:pt>
                <c:pt idx="246">
                  <c:v>4.568</c:v>
                </c:pt>
                <c:pt idx="247">
                  <c:v>2.621</c:v>
                </c:pt>
                <c:pt idx="248">
                  <c:v>-3.435</c:v>
                </c:pt>
                <c:pt idx="249">
                  <c:v>1.31</c:v>
                </c:pt>
                <c:pt idx="250">
                  <c:v>1.889</c:v>
                </c:pt>
                <c:pt idx="251">
                  <c:v>7.086</c:v>
                </c:pt>
                <c:pt idx="252">
                  <c:v>1.386</c:v>
                </c:pt>
                <c:pt idx="253">
                  <c:v>5.733</c:v>
                </c:pt>
                <c:pt idx="254">
                  <c:v>10.902</c:v>
                </c:pt>
                <c:pt idx="255">
                  <c:v>12.412</c:v>
                </c:pt>
                <c:pt idx="256">
                  <c:v>13.263</c:v>
                </c:pt>
                <c:pt idx="257">
                  <c:v>12.974</c:v>
                </c:pt>
                <c:pt idx="258">
                  <c:v>11.539</c:v>
                </c:pt>
                <c:pt idx="259">
                  <c:v>9.887</c:v>
                </c:pt>
                <c:pt idx="260">
                  <c:v>11.929</c:v>
                </c:pt>
                <c:pt idx="261">
                  <c:v>19.118</c:v>
                </c:pt>
                <c:pt idx="262">
                  <c:v>13.309</c:v>
                </c:pt>
                <c:pt idx="263">
                  <c:v>18.471</c:v>
                </c:pt>
                <c:pt idx="264">
                  <c:v>14.387</c:v>
                </c:pt>
                <c:pt idx="265">
                  <c:v>17.406</c:v>
                </c:pt>
                <c:pt idx="266">
                  <c:v>24.585</c:v>
                </c:pt>
                <c:pt idx="267">
                  <c:v>12.851</c:v>
                </c:pt>
                <c:pt idx="268">
                  <c:v>6.38</c:v>
                </c:pt>
                <c:pt idx="269">
                  <c:v>10.301</c:v>
                </c:pt>
                <c:pt idx="270">
                  <c:v>7.017</c:v>
                </c:pt>
                <c:pt idx="271">
                  <c:v>16.765</c:v>
                </c:pt>
                <c:pt idx="272">
                  <c:v>14.055</c:v>
                </c:pt>
                <c:pt idx="273">
                  <c:v>8.832</c:v>
                </c:pt>
                <c:pt idx="274">
                  <c:v>11.226</c:v>
                </c:pt>
                <c:pt idx="275">
                  <c:v>5.681</c:v>
                </c:pt>
                <c:pt idx="276">
                  <c:v>11.394</c:v>
                </c:pt>
                <c:pt idx="277">
                  <c:v>5.804</c:v>
                </c:pt>
                <c:pt idx="278">
                  <c:v>7.958</c:v>
                </c:pt>
                <c:pt idx="279">
                  <c:v>11.701</c:v>
                </c:pt>
                <c:pt idx="280">
                  <c:v>6.236</c:v>
                </c:pt>
                <c:pt idx="281">
                  <c:v>1.773</c:v>
                </c:pt>
                <c:pt idx="282">
                  <c:v>8.401</c:v>
                </c:pt>
                <c:pt idx="283">
                  <c:v>11.163</c:v>
                </c:pt>
                <c:pt idx="284">
                  <c:v>10.793</c:v>
                </c:pt>
                <c:pt idx="285">
                  <c:v>11.74</c:v>
                </c:pt>
                <c:pt idx="286">
                  <c:v>5.598</c:v>
                </c:pt>
                <c:pt idx="287">
                  <c:v>8.5</c:v>
                </c:pt>
                <c:pt idx="288">
                  <c:v>6.524</c:v>
                </c:pt>
                <c:pt idx="289">
                  <c:v>13.401</c:v>
                </c:pt>
                <c:pt idx="290">
                  <c:v>11.38</c:v>
                </c:pt>
                <c:pt idx="291">
                  <c:v>12.866</c:v>
                </c:pt>
                <c:pt idx="292">
                  <c:v>13.712</c:v>
                </c:pt>
                <c:pt idx="293">
                  <c:v>11.701</c:v>
                </c:pt>
                <c:pt idx="294">
                  <c:v>14.735</c:v>
                </c:pt>
                <c:pt idx="295">
                  <c:v>14.758</c:v>
                </c:pt>
                <c:pt idx="296">
                  <c:v>14.457</c:v>
                </c:pt>
                <c:pt idx="297">
                  <c:v>12.942</c:v>
                </c:pt>
                <c:pt idx="298">
                  <c:v>10.955</c:v>
                </c:pt>
                <c:pt idx="299">
                  <c:v>10.129</c:v>
                </c:pt>
                <c:pt idx="300">
                  <c:v>11.58</c:v>
                </c:pt>
                <c:pt idx="301">
                  <c:v>14.93</c:v>
                </c:pt>
                <c:pt idx="302">
                  <c:v>20.295</c:v>
                </c:pt>
                <c:pt idx="303">
                  <c:v>5.044</c:v>
                </c:pt>
                <c:pt idx="304">
                  <c:v>12.059</c:v>
                </c:pt>
                <c:pt idx="305">
                  <c:v>12.318</c:v>
                </c:pt>
                <c:pt idx="306">
                  <c:v>15.671</c:v>
                </c:pt>
                <c:pt idx="307">
                  <c:v>15.042</c:v>
                </c:pt>
                <c:pt idx="308">
                  <c:v>12.068</c:v>
                </c:pt>
                <c:pt idx="309">
                  <c:v>8.731</c:v>
                </c:pt>
                <c:pt idx="310">
                  <c:v>17.467</c:v>
                </c:pt>
                <c:pt idx="311">
                  <c:v>15.093</c:v>
                </c:pt>
                <c:pt idx="312">
                  <c:v>16.969</c:v>
                </c:pt>
                <c:pt idx="313">
                  <c:v>9.085</c:v>
                </c:pt>
                <c:pt idx="314">
                  <c:v>13.298</c:v>
                </c:pt>
                <c:pt idx="315">
                  <c:v>14.872</c:v>
                </c:pt>
                <c:pt idx="316">
                  <c:v>14.587</c:v>
                </c:pt>
                <c:pt idx="317">
                  <c:v>16.884</c:v>
                </c:pt>
                <c:pt idx="318">
                  <c:v>13.821</c:v>
                </c:pt>
                <c:pt idx="319">
                  <c:v>11.251</c:v>
                </c:pt>
                <c:pt idx="320">
                  <c:v>9.91</c:v>
                </c:pt>
                <c:pt idx="321">
                  <c:v>15.524</c:v>
                </c:pt>
                <c:pt idx="322">
                  <c:v>14.759</c:v>
                </c:pt>
                <c:pt idx="323">
                  <c:v>21.575</c:v>
                </c:pt>
                <c:pt idx="324">
                  <c:v>23.223</c:v>
                </c:pt>
                <c:pt idx="325">
                  <c:v>13.405</c:v>
                </c:pt>
                <c:pt idx="326">
                  <c:v>13.28</c:v>
                </c:pt>
                <c:pt idx="327">
                  <c:v>17.698</c:v>
                </c:pt>
                <c:pt idx="328">
                  <c:v>21.724</c:v>
                </c:pt>
                <c:pt idx="329">
                  <c:v>22.458</c:v>
                </c:pt>
                <c:pt idx="330">
                  <c:v>33.136</c:v>
                </c:pt>
                <c:pt idx="331">
                  <c:v>23.959</c:v>
                </c:pt>
                <c:pt idx="332">
                  <c:v>27.471</c:v>
                </c:pt>
                <c:pt idx="333">
                  <c:v>20.766</c:v>
                </c:pt>
                <c:pt idx="334">
                  <c:v>16.202</c:v>
                </c:pt>
                <c:pt idx="335">
                  <c:v>17.409</c:v>
                </c:pt>
                <c:pt idx="336">
                  <c:v>15.913</c:v>
                </c:pt>
                <c:pt idx="337">
                  <c:v>15.788</c:v>
                </c:pt>
                <c:pt idx="338">
                  <c:v>22.442</c:v>
                </c:pt>
                <c:pt idx="339">
                  <c:v>23.898</c:v>
                </c:pt>
                <c:pt idx="340">
                  <c:v>24.527</c:v>
                </c:pt>
                <c:pt idx="341">
                  <c:v>15.054</c:v>
                </c:pt>
                <c:pt idx="342">
                  <c:v>20.794</c:v>
                </c:pt>
                <c:pt idx="343">
                  <c:v>20.965</c:v>
                </c:pt>
                <c:pt idx="344">
                  <c:v>14.63</c:v>
                </c:pt>
                <c:pt idx="345">
                  <c:v>18.999</c:v>
                </c:pt>
                <c:pt idx="346">
                  <c:v>15.089</c:v>
                </c:pt>
                <c:pt idx="347">
                  <c:v>15.75</c:v>
                </c:pt>
                <c:pt idx="348">
                  <c:v>17.347</c:v>
                </c:pt>
                <c:pt idx="349">
                  <c:v>14.139</c:v>
                </c:pt>
                <c:pt idx="350">
                  <c:v>19.611</c:v>
                </c:pt>
                <c:pt idx="351">
                  <c:v>21.886</c:v>
                </c:pt>
                <c:pt idx="352">
                  <c:v>18.409</c:v>
                </c:pt>
                <c:pt idx="353">
                  <c:v>17.696</c:v>
                </c:pt>
                <c:pt idx="354">
                  <c:v>16.437</c:v>
                </c:pt>
                <c:pt idx="355">
                  <c:v>15.328</c:v>
                </c:pt>
                <c:pt idx="356">
                  <c:v>12.442</c:v>
                </c:pt>
                <c:pt idx="357">
                  <c:v>16.445</c:v>
                </c:pt>
                <c:pt idx="358">
                  <c:v>16.401</c:v>
                </c:pt>
                <c:pt idx="359">
                  <c:v>13.128</c:v>
                </c:pt>
                <c:pt idx="360">
                  <c:v>12.841</c:v>
                </c:pt>
                <c:pt idx="361">
                  <c:v>11.685</c:v>
                </c:pt>
                <c:pt idx="362">
                  <c:v>19.617</c:v>
                </c:pt>
                <c:pt idx="363">
                  <c:v>22.566</c:v>
                </c:pt>
                <c:pt idx="364">
                  <c:v>22.971</c:v>
                </c:pt>
                <c:pt idx="365">
                  <c:v>20.048</c:v>
                </c:pt>
                <c:pt idx="366">
                  <c:v>23.418</c:v>
                </c:pt>
                <c:pt idx="367">
                  <c:v>22.322</c:v>
                </c:pt>
                <c:pt idx="368">
                  <c:v>18.4</c:v>
                </c:pt>
                <c:pt idx="369">
                  <c:v>17.781</c:v>
                </c:pt>
                <c:pt idx="370">
                  <c:v>19.592</c:v>
                </c:pt>
                <c:pt idx="371">
                  <c:v>29.279</c:v>
                </c:pt>
                <c:pt idx="372">
                  <c:v>26.85</c:v>
                </c:pt>
                <c:pt idx="373">
                  <c:v>22.757</c:v>
                </c:pt>
                <c:pt idx="374">
                  <c:v>16.362</c:v>
                </c:pt>
                <c:pt idx="375">
                  <c:v>29.669</c:v>
                </c:pt>
                <c:pt idx="376">
                  <c:v>21.878</c:v>
                </c:pt>
                <c:pt idx="377">
                  <c:v>21.937</c:v>
                </c:pt>
                <c:pt idx="378">
                  <c:v>18.488</c:v>
                </c:pt>
                <c:pt idx="379">
                  <c:v>24.284</c:v>
                </c:pt>
                <c:pt idx="380">
                  <c:v>18.449</c:v>
                </c:pt>
                <c:pt idx="381">
                  <c:v>16.036</c:v>
                </c:pt>
                <c:pt idx="382">
                  <c:v>7.555</c:v>
                </c:pt>
                <c:pt idx="383">
                  <c:v>15.208</c:v>
                </c:pt>
                <c:pt idx="384">
                  <c:v>20.416</c:v>
                </c:pt>
                <c:pt idx="385">
                  <c:v>23.142</c:v>
                </c:pt>
                <c:pt idx="386">
                  <c:v>14.471</c:v>
                </c:pt>
                <c:pt idx="387">
                  <c:v>10.503</c:v>
                </c:pt>
                <c:pt idx="388">
                  <c:v>17.692</c:v>
                </c:pt>
                <c:pt idx="389">
                  <c:v>13.196</c:v>
                </c:pt>
                <c:pt idx="390">
                  <c:v>23.243</c:v>
                </c:pt>
                <c:pt idx="391">
                  <c:v>21.155</c:v>
                </c:pt>
                <c:pt idx="392">
                  <c:v>21.956</c:v>
                </c:pt>
                <c:pt idx="393">
                  <c:v>22.797</c:v>
                </c:pt>
                <c:pt idx="394">
                  <c:v>22.529</c:v>
                </c:pt>
                <c:pt idx="395">
                  <c:v>21.494</c:v>
                </c:pt>
                <c:pt idx="396">
                  <c:v>24.002</c:v>
                </c:pt>
                <c:pt idx="397">
                  <c:v>27.665</c:v>
                </c:pt>
                <c:pt idx="398">
                  <c:v>22.317</c:v>
                </c:pt>
                <c:pt idx="399">
                  <c:v>20.152</c:v>
                </c:pt>
                <c:pt idx="400">
                  <c:v>28.36</c:v>
                </c:pt>
                <c:pt idx="401">
                  <c:v>30.817</c:v>
                </c:pt>
                <c:pt idx="402">
                  <c:v>18.864</c:v>
                </c:pt>
                <c:pt idx="403">
                  <c:v>23.236</c:v>
                </c:pt>
                <c:pt idx="404">
                  <c:v>25.411</c:v>
                </c:pt>
                <c:pt idx="405">
                  <c:v>30.344</c:v>
                </c:pt>
                <c:pt idx="406">
                  <c:v>34.145</c:v>
                </c:pt>
                <c:pt idx="407">
                  <c:v>18.44</c:v>
                </c:pt>
                <c:pt idx="408">
                  <c:v>15.61</c:v>
                </c:pt>
                <c:pt idx="409">
                  <c:v>30.524</c:v>
                </c:pt>
                <c:pt idx="410">
                  <c:v>23.397</c:v>
                </c:pt>
                <c:pt idx="411">
                  <c:v>29.952</c:v>
                </c:pt>
                <c:pt idx="412">
                  <c:v>33.899</c:v>
                </c:pt>
                <c:pt idx="413">
                  <c:v>25.196</c:v>
                </c:pt>
                <c:pt idx="414">
                  <c:v>27.663</c:v>
                </c:pt>
                <c:pt idx="415">
                  <c:v>27.064</c:v>
                </c:pt>
                <c:pt idx="416">
                  <c:v>30.889</c:v>
                </c:pt>
                <c:pt idx="417">
                  <c:v>26.495</c:v>
                </c:pt>
                <c:pt idx="418">
                  <c:v>20.181</c:v>
                </c:pt>
                <c:pt idx="419">
                  <c:v>27.089</c:v>
                </c:pt>
                <c:pt idx="420">
                  <c:v>27.657</c:v>
                </c:pt>
                <c:pt idx="421">
                  <c:v>22.0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A$6:$A$427</c:f>
              <c:numCache>
                <c:formatCode>General</c:formatCode>
                <c:ptCount val="422"/>
                <c:pt idx="0">
                  <c:v>1992.928</c:v>
                </c:pt>
                <c:pt idx="1">
                  <c:v>1992.956</c:v>
                </c:pt>
                <c:pt idx="2">
                  <c:v>1992.983</c:v>
                </c:pt>
                <c:pt idx="3">
                  <c:v>1993.011</c:v>
                </c:pt>
                <c:pt idx="4">
                  <c:v>1993.038</c:v>
                </c:pt>
                <c:pt idx="5">
                  <c:v>1993.063</c:v>
                </c:pt>
                <c:pt idx="6">
                  <c:v>1993.09</c:v>
                </c:pt>
                <c:pt idx="7">
                  <c:v>1993.117</c:v>
                </c:pt>
                <c:pt idx="8">
                  <c:v>1993.145</c:v>
                </c:pt>
                <c:pt idx="9">
                  <c:v>1993.172</c:v>
                </c:pt>
                <c:pt idx="10">
                  <c:v>1993.199</c:v>
                </c:pt>
                <c:pt idx="11">
                  <c:v>1993.227</c:v>
                </c:pt>
                <c:pt idx="12">
                  <c:v>1993.282</c:v>
                </c:pt>
                <c:pt idx="13">
                  <c:v>1993.309</c:v>
                </c:pt>
                <c:pt idx="14">
                  <c:v>1993.336</c:v>
                </c:pt>
                <c:pt idx="15">
                  <c:v>1993.364</c:v>
                </c:pt>
                <c:pt idx="16">
                  <c:v>1993.388</c:v>
                </c:pt>
                <c:pt idx="17">
                  <c:v>1993.416</c:v>
                </c:pt>
                <c:pt idx="18">
                  <c:v>1993.443</c:v>
                </c:pt>
                <c:pt idx="19">
                  <c:v>1993.471</c:v>
                </c:pt>
                <c:pt idx="20">
                  <c:v>1993.498</c:v>
                </c:pt>
                <c:pt idx="21">
                  <c:v>1993.525</c:v>
                </c:pt>
                <c:pt idx="22">
                  <c:v>1993.58</c:v>
                </c:pt>
                <c:pt idx="23">
                  <c:v>1993.607</c:v>
                </c:pt>
                <c:pt idx="24">
                  <c:v>1993.635</c:v>
                </c:pt>
                <c:pt idx="25">
                  <c:v>1993.662</c:v>
                </c:pt>
                <c:pt idx="26">
                  <c:v>1993.69</c:v>
                </c:pt>
                <c:pt idx="27">
                  <c:v>1993.714</c:v>
                </c:pt>
                <c:pt idx="28">
                  <c:v>1993.742</c:v>
                </c:pt>
                <c:pt idx="29">
                  <c:v>1993.769</c:v>
                </c:pt>
                <c:pt idx="30">
                  <c:v>1993.796</c:v>
                </c:pt>
                <c:pt idx="31">
                  <c:v>1993.851</c:v>
                </c:pt>
                <c:pt idx="32">
                  <c:v>1993.878</c:v>
                </c:pt>
                <c:pt idx="33">
                  <c:v>1993.906</c:v>
                </c:pt>
                <c:pt idx="34">
                  <c:v>1993.933</c:v>
                </c:pt>
                <c:pt idx="35">
                  <c:v>1993.961</c:v>
                </c:pt>
                <c:pt idx="36">
                  <c:v>1993.988</c:v>
                </c:pt>
                <c:pt idx="37">
                  <c:v>1994.015</c:v>
                </c:pt>
                <c:pt idx="38">
                  <c:v>1994.04</c:v>
                </c:pt>
                <c:pt idx="39">
                  <c:v>1994.067</c:v>
                </c:pt>
                <c:pt idx="40">
                  <c:v>1994.095</c:v>
                </c:pt>
                <c:pt idx="41">
                  <c:v>1994.122</c:v>
                </c:pt>
                <c:pt idx="42">
                  <c:v>1994.15</c:v>
                </c:pt>
                <c:pt idx="43">
                  <c:v>1994.177</c:v>
                </c:pt>
                <c:pt idx="44">
                  <c:v>1994.232</c:v>
                </c:pt>
                <c:pt idx="45">
                  <c:v>1994.259</c:v>
                </c:pt>
                <c:pt idx="46">
                  <c:v>1994.286</c:v>
                </c:pt>
                <c:pt idx="47">
                  <c:v>1994.314</c:v>
                </c:pt>
                <c:pt idx="48">
                  <c:v>1994.341</c:v>
                </c:pt>
                <c:pt idx="49">
                  <c:v>1994.366</c:v>
                </c:pt>
                <c:pt idx="50">
                  <c:v>1994.393</c:v>
                </c:pt>
                <c:pt idx="51">
                  <c:v>1994.421</c:v>
                </c:pt>
                <c:pt idx="52">
                  <c:v>1994.448</c:v>
                </c:pt>
                <c:pt idx="53">
                  <c:v>1994.503</c:v>
                </c:pt>
                <c:pt idx="54">
                  <c:v>1994.53</c:v>
                </c:pt>
                <c:pt idx="55">
                  <c:v>1994.557</c:v>
                </c:pt>
                <c:pt idx="56">
                  <c:v>1994.585</c:v>
                </c:pt>
                <c:pt idx="57">
                  <c:v>1994.612</c:v>
                </c:pt>
                <c:pt idx="58">
                  <c:v>1994.64</c:v>
                </c:pt>
                <c:pt idx="59">
                  <c:v>1994.667</c:v>
                </c:pt>
                <c:pt idx="60">
                  <c:v>1994.692</c:v>
                </c:pt>
                <c:pt idx="61">
                  <c:v>1994.719</c:v>
                </c:pt>
                <c:pt idx="62">
                  <c:v>1994.746</c:v>
                </c:pt>
                <c:pt idx="63">
                  <c:v>1994.774</c:v>
                </c:pt>
                <c:pt idx="64">
                  <c:v>1994.801</c:v>
                </c:pt>
                <c:pt idx="65">
                  <c:v>1994.828</c:v>
                </c:pt>
                <c:pt idx="66">
                  <c:v>1994.883</c:v>
                </c:pt>
                <c:pt idx="67">
                  <c:v>1994.911</c:v>
                </c:pt>
                <c:pt idx="68">
                  <c:v>1994.938</c:v>
                </c:pt>
                <c:pt idx="69">
                  <c:v>1994.965</c:v>
                </c:pt>
                <c:pt idx="70">
                  <c:v>1994.99</c:v>
                </c:pt>
                <c:pt idx="71">
                  <c:v>1995.017</c:v>
                </c:pt>
                <c:pt idx="72">
                  <c:v>1995.045</c:v>
                </c:pt>
                <c:pt idx="73">
                  <c:v>1995.072</c:v>
                </c:pt>
                <c:pt idx="74">
                  <c:v>1995.1</c:v>
                </c:pt>
                <c:pt idx="75">
                  <c:v>1995.127</c:v>
                </c:pt>
                <c:pt idx="76">
                  <c:v>1995.154</c:v>
                </c:pt>
                <c:pt idx="77">
                  <c:v>1995.209</c:v>
                </c:pt>
                <c:pt idx="78">
                  <c:v>1995.236</c:v>
                </c:pt>
                <c:pt idx="79">
                  <c:v>1995.264</c:v>
                </c:pt>
                <c:pt idx="80">
                  <c:v>1995.291</c:v>
                </c:pt>
                <c:pt idx="81">
                  <c:v>1995.316</c:v>
                </c:pt>
                <c:pt idx="82">
                  <c:v>1995.371</c:v>
                </c:pt>
                <c:pt idx="83">
                  <c:v>1995.398</c:v>
                </c:pt>
                <c:pt idx="84">
                  <c:v>1995.425</c:v>
                </c:pt>
                <c:pt idx="85">
                  <c:v>1995.453</c:v>
                </c:pt>
                <c:pt idx="86">
                  <c:v>1995.48</c:v>
                </c:pt>
                <c:pt idx="87">
                  <c:v>1995.562</c:v>
                </c:pt>
                <c:pt idx="88">
                  <c:v>1995.59</c:v>
                </c:pt>
                <c:pt idx="89">
                  <c:v>1995.617</c:v>
                </c:pt>
                <c:pt idx="90">
                  <c:v>1995.642</c:v>
                </c:pt>
                <c:pt idx="91">
                  <c:v>1995.669</c:v>
                </c:pt>
                <c:pt idx="92">
                  <c:v>1995.696</c:v>
                </c:pt>
                <c:pt idx="93">
                  <c:v>1995.724</c:v>
                </c:pt>
                <c:pt idx="94">
                  <c:v>1995.751</c:v>
                </c:pt>
                <c:pt idx="95">
                  <c:v>1995.779</c:v>
                </c:pt>
                <c:pt idx="96">
                  <c:v>1995.833</c:v>
                </c:pt>
                <c:pt idx="97">
                  <c:v>1995.861</c:v>
                </c:pt>
                <c:pt idx="98">
                  <c:v>1995.888</c:v>
                </c:pt>
                <c:pt idx="99">
                  <c:v>1995.943</c:v>
                </c:pt>
                <c:pt idx="100">
                  <c:v>1995.967</c:v>
                </c:pt>
                <c:pt idx="101">
                  <c:v>1995.995</c:v>
                </c:pt>
                <c:pt idx="102">
                  <c:v>1996.022</c:v>
                </c:pt>
                <c:pt idx="103">
                  <c:v>1996.05</c:v>
                </c:pt>
                <c:pt idx="104">
                  <c:v>1996.077</c:v>
                </c:pt>
                <c:pt idx="105">
                  <c:v>1996.104</c:v>
                </c:pt>
                <c:pt idx="106">
                  <c:v>1996.159</c:v>
                </c:pt>
                <c:pt idx="107">
                  <c:v>1996.186</c:v>
                </c:pt>
                <c:pt idx="108">
                  <c:v>1996.214</c:v>
                </c:pt>
                <c:pt idx="109">
                  <c:v>1996.241</c:v>
                </c:pt>
                <c:pt idx="110">
                  <c:v>1996.269</c:v>
                </c:pt>
                <c:pt idx="111">
                  <c:v>1996.293</c:v>
                </c:pt>
                <c:pt idx="112">
                  <c:v>1996.321</c:v>
                </c:pt>
                <c:pt idx="113">
                  <c:v>1996.348</c:v>
                </c:pt>
                <c:pt idx="114">
                  <c:v>1996.375</c:v>
                </c:pt>
                <c:pt idx="115">
                  <c:v>1996.403</c:v>
                </c:pt>
                <c:pt idx="116">
                  <c:v>1996.43</c:v>
                </c:pt>
                <c:pt idx="117">
                  <c:v>1996.485</c:v>
                </c:pt>
                <c:pt idx="118">
                  <c:v>1996.512</c:v>
                </c:pt>
                <c:pt idx="119">
                  <c:v>1996.54</c:v>
                </c:pt>
                <c:pt idx="120">
                  <c:v>1996.567</c:v>
                </c:pt>
                <c:pt idx="121">
                  <c:v>1996.594</c:v>
                </c:pt>
                <c:pt idx="122">
                  <c:v>1996.619</c:v>
                </c:pt>
                <c:pt idx="123">
                  <c:v>1996.646</c:v>
                </c:pt>
                <c:pt idx="124">
                  <c:v>1996.674</c:v>
                </c:pt>
                <c:pt idx="125">
                  <c:v>1996.701</c:v>
                </c:pt>
                <c:pt idx="126">
                  <c:v>1996.729</c:v>
                </c:pt>
                <c:pt idx="127">
                  <c:v>1996.756</c:v>
                </c:pt>
                <c:pt idx="128">
                  <c:v>1996.811</c:v>
                </c:pt>
                <c:pt idx="129">
                  <c:v>1996.838</c:v>
                </c:pt>
                <c:pt idx="130">
                  <c:v>1996.865</c:v>
                </c:pt>
                <c:pt idx="131">
                  <c:v>1996.893</c:v>
                </c:pt>
                <c:pt idx="132">
                  <c:v>1996.92</c:v>
                </c:pt>
                <c:pt idx="133">
                  <c:v>1996.945</c:v>
                </c:pt>
                <c:pt idx="134">
                  <c:v>1996.972</c:v>
                </c:pt>
                <c:pt idx="135">
                  <c:v>1997</c:v>
                </c:pt>
                <c:pt idx="136">
                  <c:v>1997.027</c:v>
                </c:pt>
                <c:pt idx="137">
                  <c:v>1997.054</c:v>
                </c:pt>
                <c:pt idx="138">
                  <c:v>1997.082</c:v>
                </c:pt>
                <c:pt idx="139">
                  <c:v>1997.137</c:v>
                </c:pt>
                <c:pt idx="140">
                  <c:v>1997.164</c:v>
                </c:pt>
                <c:pt idx="141">
                  <c:v>1997.191</c:v>
                </c:pt>
                <c:pt idx="142">
                  <c:v>1997.219</c:v>
                </c:pt>
                <c:pt idx="143">
                  <c:v>1997.243</c:v>
                </c:pt>
                <c:pt idx="144">
                  <c:v>1997.271</c:v>
                </c:pt>
                <c:pt idx="145">
                  <c:v>1997.298</c:v>
                </c:pt>
                <c:pt idx="146">
                  <c:v>1997.325</c:v>
                </c:pt>
                <c:pt idx="147">
                  <c:v>1997.353</c:v>
                </c:pt>
                <c:pt idx="148">
                  <c:v>1997.38</c:v>
                </c:pt>
                <c:pt idx="149">
                  <c:v>1997.408</c:v>
                </c:pt>
                <c:pt idx="150">
                  <c:v>1997.462</c:v>
                </c:pt>
                <c:pt idx="151">
                  <c:v>1997.49</c:v>
                </c:pt>
                <c:pt idx="152">
                  <c:v>1997.517</c:v>
                </c:pt>
                <c:pt idx="153">
                  <c:v>1997.544</c:v>
                </c:pt>
                <c:pt idx="154">
                  <c:v>1997.569</c:v>
                </c:pt>
                <c:pt idx="155">
                  <c:v>1997.624</c:v>
                </c:pt>
                <c:pt idx="156">
                  <c:v>1997.651</c:v>
                </c:pt>
                <c:pt idx="157">
                  <c:v>1997.679</c:v>
                </c:pt>
                <c:pt idx="158">
                  <c:v>1997.706</c:v>
                </c:pt>
                <c:pt idx="159">
                  <c:v>1997.733</c:v>
                </c:pt>
                <c:pt idx="160">
                  <c:v>1997.788</c:v>
                </c:pt>
                <c:pt idx="161">
                  <c:v>1997.815</c:v>
                </c:pt>
                <c:pt idx="162">
                  <c:v>1997.843</c:v>
                </c:pt>
                <c:pt idx="163">
                  <c:v>1997.87</c:v>
                </c:pt>
                <c:pt idx="164">
                  <c:v>1997.895</c:v>
                </c:pt>
                <c:pt idx="165">
                  <c:v>1997.922</c:v>
                </c:pt>
                <c:pt idx="166">
                  <c:v>1997.95</c:v>
                </c:pt>
                <c:pt idx="167">
                  <c:v>1997.977</c:v>
                </c:pt>
                <c:pt idx="168">
                  <c:v>1998.004</c:v>
                </c:pt>
                <c:pt idx="169">
                  <c:v>1998.032</c:v>
                </c:pt>
                <c:pt idx="170">
                  <c:v>1998.087</c:v>
                </c:pt>
                <c:pt idx="171">
                  <c:v>1998.114</c:v>
                </c:pt>
                <c:pt idx="172">
                  <c:v>1998.141</c:v>
                </c:pt>
                <c:pt idx="173">
                  <c:v>1998.169</c:v>
                </c:pt>
                <c:pt idx="174">
                  <c:v>1998.196</c:v>
                </c:pt>
                <c:pt idx="175">
                  <c:v>1998.221</c:v>
                </c:pt>
                <c:pt idx="176">
                  <c:v>1998.248</c:v>
                </c:pt>
                <c:pt idx="177">
                  <c:v>1998.275</c:v>
                </c:pt>
                <c:pt idx="178">
                  <c:v>1998.303</c:v>
                </c:pt>
                <c:pt idx="179">
                  <c:v>1998.33</c:v>
                </c:pt>
                <c:pt idx="180">
                  <c:v>1998.358</c:v>
                </c:pt>
                <c:pt idx="181">
                  <c:v>1998.412</c:v>
                </c:pt>
                <c:pt idx="182">
                  <c:v>1998.44</c:v>
                </c:pt>
                <c:pt idx="183">
                  <c:v>1998.467</c:v>
                </c:pt>
                <c:pt idx="184">
                  <c:v>1998.494</c:v>
                </c:pt>
                <c:pt idx="185">
                  <c:v>1998.522</c:v>
                </c:pt>
                <c:pt idx="186">
                  <c:v>1998.547</c:v>
                </c:pt>
                <c:pt idx="187">
                  <c:v>1998.601</c:v>
                </c:pt>
                <c:pt idx="188">
                  <c:v>1998.629</c:v>
                </c:pt>
                <c:pt idx="189">
                  <c:v>1998.656</c:v>
                </c:pt>
                <c:pt idx="190">
                  <c:v>1998.683</c:v>
                </c:pt>
                <c:pt idx="191">
                  <c:v>1998.711</c:v>
                </c:pt>
                <c:pt idx="192">
                  <c:v>1998.738</c:v>
                </c:pt>
                <c:pt idx="193">
                  <c:v>1998.766</c:v>
                </c:pt>
                <c:pt idx="194">
                  <c:v>1998.82</c:v>
                </c:pt>
                <c:pt idx="195">
                  <c:v>1998.848</c:v>
                </c:pt>
                <c:pt idx="196">
                  <c:v>1998.872</c:v>
                </c:pt>
                <c:pt idx="197">
                  <c:v>1998.9</c:v>
                </c:pt>
                <c:pt idx="198">
                  <c:v>1998.927</c:v>
                </c:pt>
                <c:pt idx="199">
                  <c:v>1998.954</c:v>
                </c:pt>
                <c:pt idx="200">
                  <c:v>1998.982</c:v>
                </c:pt>
                <c:pt idx="201">
                  <c:v>1999.009</c:v>
                </c:pt>
                <c:pt idx="202">
                  <c:v>1999.037</c:v>
                </c:pt>
                <c:pt idx="203">
                  <c:v>1999.091</c:v>
                </c:pt>
                <c:pt idx="204">
                  <c:v>1999.146</c:v>
                </c:pt>
                <c:pt idx="205">
                  <c:v>1999.173</c:v>
                </c:pt>
                <c:pt idx="206">
                  <c:v>1999.198</c:v>
                </c:pt>
                <c:pt idx="207">
                  <c:v>1999.225</c:v>
                </c:pt>
                <c:pt idx="208">
                  <c:v>1999.253</c:v>
                </c:pt>
                <c:pt idx="209">
                  <c:v>1999.28</c:v>
                </c:pt>
                <c:pt idx="210">
                  <c:v>1999.335</c:v>
                </c:pt>
                <c:pt idx="211">
                  <c:v>1999.362</c:v>
                </c:pt>
                <c:pt idx="212">
                  <c:v>1999.39</c:v>
                </c:pt>
                <c:pt idx="213">
                  <c:v>1999.417</c:v>
                </c:pt>
                <c:pt idx="214">
                  <c:v>1999.445</c:v>
                </c:pt>
                <c:pt idx="215">
                  <c:v>1999.472</c:v>
                </c:pt>
                <c:pt idx="216">
                  <c:v>1999.497</c:v>
                </c:pt>
                <c:pt idx="217">
                  <c:v>1999.524</c:v>
                </c:pt>
                <c:pt idx="218">
                  <c:v>1999.551</c:v>
                </c:pt>
                <c:pt idx="219">
                  <c:v>1999.579</c:v>
                </c:pt>
                <c:pt idx="220">
                  <c:v>1999.606</c:v>
                </c:pt>
                <c:pt idx="221">
                  <c:v>1999.633</c:v>
                </c:pt>
                <c:pt idx="222">
                  <c:v>1999.688</c:v>
                </c:pt>
                <c:pt idx="223">
                  <c:v>1999.716</c:v>
                </c:pt>
                <c:pt idx="224">
                  <c:v>1999.743</c:v>
                </c:pt>
                <c:pt idx="225">
                  <c:v>1999.77</c:v>
                </c:pt>
                <c:pt idx="226">
                  <c:v>1999.798</c:v>
                </c:pt>
                <c:pt idx="227">
                  <c:v>1999.822</c:v>
                </c:pt>
                <c:pt idx="228">
                  <c:v>1999.85</c:v>
                </c:pt>
                <c:pt idx="229">
                  <c:v>1999.877</c:v>
                </c:pt>
                <c:pt idx="230">
                  <c:v>1999.904</c:v>
                </c:pt>
                <c:pt idx="231">
                  <c:v>1999.959</c:v>
                </c:pt>
                <c:pt idx="232">
                  <c:v>1999.987</c:v>
                </c:pt>
                <c:pt idx="233">
                  <c:v>2000.014</c:v>
                </c:pt>
                <c:pt idx="234">
                  <c:v>2000.041</c:v>
                </c:pt>
                <c:pt idx="235">
                  <c:v>2000.069</c:v>
                </c:pt>
                <c:pt idx="236">
                  <c:v>2000.096</c:v>
                </c:pt>
                <c:pt idx="237">
                  <c:v>2000.124</c:v>
                </c:pt>
                <c:pt idx="238">
                  <c:v>2000.148</c:v>
                </c:pt>
                <c:pt idx="239">
                  <c:v>2000.176</c:v>
                </c:pt>
                <c:pt idx="240">
                  <c:v>2000.203</c:v>
                </c:pt>
                <c:pt idx="241">
                  <c:v>2000.23</c:v>
                </c:pt>
                <c:pt idx="242">
                  <c:v>2000.285</c:v>
                </c:pt>
                <c:pt idx="243">
                  <c:v>2000.312</c:v>
                </c:pt>
                <c:pt idx="244">
                  <c:v>2000.34</c:v>
                </c:pt>
                <c:pt idx="245">
                  <c:v>2000.367</c:v>
                </c:pt>
                <c:pt idx="246">
                  <c:v>2000.395</c:v>
                </c:pt>
                <c:pt idx="247">
                  <c:v>2000.422</c:v>
                </c:pt>
                <c:pt idx="248">
                  <c:v>2000.449</c:v>
                </c:pt>
                <c:pt idx="249">
                  <c:v>2000.474</c:v>
                </c:pt>
                <c:pt idx="250">
                  <c:v>2000.501</c:v>
                </c:pt>
                <c:pt idx="251">
                  <c:v>2000.529</c:v>
                </c:pt>
                <c:pt idx="252">
                  <c:v>2000.583</c:v>
                </c:pt>
                <c:pt idx="253">
                  <c:v>2000.611</c:v>
                </c:pt>
                <c:pt idx="254">
                  <c:v>2000.638</c:v>
                </c:pt>
                <c:pt idx="255">
                  <c:v>2000.666</c:v>
                </c:pt>
                <c:pt idx="256">
                  <c:v>2000.693</c:v>
                </c:pt>
                <c:pt idx="257">
                  <c:v>2000.72</c:v>
                </c:pt>
                <c:pt idx="258">
                  <c:v>2000.748</c:v>
                </c:pt>
                <c:pt idx="259">
                  <c:v>2000.775</c:v>
                </c:pt>
                <c:pt idx="260">
                  <c:v>2000.8</c:v>
                </c:pt>
                <c:pt idx="261">
                  <c:v>2000.855</c:v>
                </c:pt>
                <c:pt idx="262">
                  <c:v>2000.882</c:v>
                </c:pt>
                <c:pt idx="263">
                  <c:v>2000.909</c:v>
                </c:pt>
                <c:pt idx="264">
                  <c:v>2000.937</c:v>
                </c:pt>
                <c:pt idx="265">
                  <c:v>2000.964</c:v>
                </c:pt>
                <c:pt idx="266">
                  <c:v>2000.991</c:v>
                </c:pt>
                <c:pt idx="267">
                  <c:v>2001.019</c:v>
                </c:pt>
                <c:pt idx="268">
                  <c:v>2001.074</c:v>
                </c:pt>
                <c:pt idx="269">
                  <c:v>2001.101</c:v>
                </c:pt>
                <c:pt idx="270">
                  <c:v>2001.126</c:v>
                </c:pt>
                <c:pt idx="271">
                  <c:v>2001.153</c:v>
                </c:pt>
                <c:pt idx="272">
                  <c:v>2001.18</c:v>
                </c:pt>
                <c:pt idx="273">
                  <c:v>2001.208</c:v>
                </c:pt>
                <c:pt idx="274">
                  <c:v>2001.235</c:v>
                </c:pt>
                <c:pt idx="275">
                  <c:v>2001.262</c:v>
                </c:pt>
                <c:pt idx="276">
                  <c:v>2001.29</c:v>
                </c:pt>
                <c:pt idx="277">
                  <c:v>2001.317</c:v>
                </c:pt>
                <c:pt idx="278">
                  <c:v>2001.345</c:v>
                </c:pt>
                <c:pt idx="279">
                  <c:v>2001.372</c:v>
                </c:pt>
                <c:pt idx="280">
                  <c:v>2001.399</c:v>
                </c:pt>
                <c:pt idx="281">
                  <c:v>2001.427</c:v>
                </c:pt>
                <c:pt idx="282">
                  <c:v>2001.451</c:v>
                </c:pt>
                <c:pt idx="283">
                  <c:v>2001.479</c:v>
                </c:pt>
                <c:pt idx="284">
                  <c:v>2001.506</c:v>
                </c:pt>
                <c:pt idx="285">
                  <c:v>2001.533</c:v>
                </c:pt>
                <c:pt idx="286">
                  <c:v>2001.561</c:v>
                </c:pt>
                <c:pt idx="287">
                  <c:v>2001.588</c:v>
                </c:pt>
                <c:pt idx="288">
                  <c:v>2001.616</c:v>
                </c:pt>
                <c:pt idx="289">
                  <c:v>2001.643</c:v>
                </c:pt>
                <c:pt idx="290">
                  <c:v>2001.67</c:v>
                </c:pt>
                <c:pt idx="291">
                  <c:v>2001.698</c:v>
                </c:pt>
                <c:pt idx="292">
                  <c:v>2001.725</c:v>
                </c:pt>
                <c:pt idx="293">
                  <c:v>2001.75</c:v>
                </c:pt>
                <c:pt idx="294">
                  <c:v>2001.777</c:v>
                </c:pt>
                <c:pt idx="295">
                  <c:v>2001.805</c:v>
                </c:pt>
                <c:pt idx="296">
                  <c:v>2001.832</c:v>
                </c:pt>
                <c:pt idx="297">
                  <c:v>2001.859</c:v>
                </c:pt>
                <c:pt idx="298">
                  <c:v>2001.887</c:v>
                </c:pt>
                <c:pt idx="299">
                  <c:v>2001.914</c:v>
                </c:pt>
                <c:pt idx="300">
                  <c:v>2001.941</c:v>
                </c:pt>
                <c:pt idx="301">
                  <c:v>2001.969</c:v>
                </c:pt>
                <c:pt idx="302">
                  <c:v>2001.996</c:v>
                </c:pt>
                <c:pt idx="303">
                  <c:v>2002.024</c:v>
                </c:pt>
                <c:pt idx="304">
                  <c:v>2002.051</c:v>
                </c:pt>
                <c:pt idx="305">
                  <c:v>2002.076</c:v>
                </c:pt>
                <c:pt idx="306">
                  <c:v>2002.103</c:v>
                </c:pt>
                <c:pt idx="307">
                  <c:v>2002.13</c:v>
                </c:pt>
                <c:pt idx="308">
                  <c:v>2002.158</c:v>
                </c:pt>
                <c:pt idx="309">
                  <c:v>2002.185</c:v>
                </c:pt>
                <c:pt idx="310">
                  <c:v>2002.212</c:v>
                </c:pt>
                <c:pt idx="311">
                  <c:v>2002.24</c:v>
                </c:pt>
                <c:pt idx="312">
                  <c:v>2002.267</c:v>
                </c:pt>
                <c:pt idx="313">
                  <c:v>2002.295</c:v>
                </c:pt>
                <c:pt idx="314">
                  <c:v>2002.322</c:v>
                </c:pt>
                <c:pt idx="315">
                  <c:v>2002.349</c:v>
                </c:pt>
                <c:pt idx="316">
                  <c:v>2002.377</c:v>
                </c:pt>
                <c:pt idx="317">
                  <c:v>2002.401</c:v>
                </c:pt>
                <c:pt idx="318">
                  <c:v>2002.429</c:v>
                </c:pt>
                <c:pt idx="319">
                  <c:v>2002.456</c:v>
                </c:pt>
                <c:pt idx="320">
                  <c:v>2002.484</c:v>
                </c:pt>
                <c:pt idx="321">
                  <c:v>2002.538</c:v>
                </c:pt>
                <c:pt idx="322">
                  <c:v>2002.566</c:v>
                </c:pt>
                <c:pt idx="323">
                  <c:v>2002.593</c:v>
                </c:pt>
                <c:pt idx="324">
                  <c:v>2002.62</c:v>
                </c:pt>
                <c:pt idx="325">
                  <c:v>2002.648</c:v>
                </c:pt>
                <c:pt idx="326">
                  <c:v>2002.675</c:v>
                </c:pt>
                <c:pt idx="327">
                  <c:v>2002.703</c:v>
                </c:pt>
                <c:pt idx="328">
                  <c:v>2002.727</c:v>
                </c:pt>
                <c:pt idx="329">
                  <c:v>2002.755</c:v>
                </c:pt>
                <c:pt idx="330">
                  <c:v>2002.809</c:v>
                </c:pt>
                <c:pt idx="331">
                  <c:v>2002.837</c:v>
                </c:pt>
                <c:pt idx="332">
                  <c:v>2002.864</c:v>
                </c:pt>
                <c:pt idx="333">
                  <c:v>2002.919</c:v>
                </c:pt>
                <c:pt idx="334">
                  <c:v>2002.946</c:v>
                </c:pt>
                <c:pt idx="335">
                  <c:v>2002.974</c:v>
                </c:pt>
                <c:pt idx="336">
                  <c:v>2003.001</c:v>
                </c:pt>
                <c:pt idx="337">
                  <c:v>2003.028</c:v>
                </c:pt>
                <c:pt idx="338">
                  <c:v>2003.053</c:v>
                </c:pt>
                <c:pt idx="339">
                  <c:v>2003.08</c:v>
                </c:pt>
                <c:pt idx="340">
                  <c:v>2003.108</c:v>
                </c:pt>
                <c:pt idx="341">
                  <c:v>2003.135</c:v>
                </c:pt>
                <c:pt idx="342">
                  <c:v>2003.163</c:v>
                </c:pt>
                <c:pt idx="343">
                  <c:v>2003.19</c:v>
                </c:pt>
                <c:pt idx="344">
                  <c:v>2003.217</c:v>
                </c:pt>
                <c:pt idx="345">
                  <c:v>2003.245</c:v>
                </c:pt>
                <c:pt idx="346">
                  <c:v>2003.272</c:v>
                </c:pt>
                <c:pt idx="347">
                  <c:v>2003.299</c:v>
                </c:pt>
                <c:pt idx="348">
                  <c:v>2003.327</c:v>
                </c:pt>
                <c:pt idx="349">
                  <c:v>2003.354</c:v>
                </c:pt>
                <c:pt idx="350">
                  <c:v>2003.379</c:v>
                </c:pt>
                <c:pt idx="351">
                  <c:v>2003.406</c:v>
                </c:pt>
                <c:pt idx="352">
                  <c:v>2003.434</c:v>
                </c:pt>
                <c:pt idx="353">
                  <c:v>2003.461</c:v>
                </c:pt>
                <c:pt idx="354">
                  <c:v>2003.488</c:v>
                </c:pt>
                <c:pt idx="355">
                  <c:v>2003.516</c:v>
                </c:pt>
                <c:pt idx="356">
                  <c:v>2003.543</c:v>
                </c:pt>
                <c:pt idx="357">
                  <c:v>2003.57</c:v>
                </c:pt>
                <c:pt idx="358">
                  <c:v>2003.598</c:v>
                </c:pt>
                <c:pt idx="359">
                  <c:v>2003.625</c:v>
                </c:pt>
                <c:pt idx="360">
                  <c:v>2003.653</c:v>
                </c:pt>
                <c:pt idx="361">
                  <c:v>2003.677</c:v>
                </c:pt>
                <c:pt idx="362">
                  <c:v>2003.705</c:v>
                </c:pt>
                <c:pt idx="363">
                  <c:v>2003.732</c:v>
                </c:pt>
                <c:pt idx="364">
                  <c:v>2003.759</c:v>
                </c:pt>
                <c:pt idx="365">
                  <c:v>2003.787</c:v>
                </c:pt>
                <c:pt idx="366">
                  <c:v>2003.814</c:v>
                </c:pt>
                <c:pt idx="367">
                  <c:v>2003.842</c:v>
                </c:pt>
                <c:pt idx="368">
                  <c:v>2003.951</c:v>
                </c:pt>
                <c:pt idx="369">
                  <c:v>2003.978</c:v>
                </c:pt>
                <c:pt idx="370">
                  <c:v>2004.003</c:v>
                </c:pt>
                <c:pt idx="371">
                  <c:v>2004.03</c:v>
                </c:pt>
                <c:pt idx="372">
                  <c:v>2004.058</c:v>
                </c:pt>
                <c:pt idx="373">
                  <c:v>2004.085</c:v>
                </c:pt>
                <c:pt idx="374">
                  <c:v>2004.195</c:v>
                </c:pt>
                <c:pt idx="375">
                  <c:v>2004.222</c:v>
                </c:pt>
                <c:pt idx="376">
                  <c:v>2004.277</c:v>
                </c:pt>
                <c:pt idx="377">
                  <c:v>2004.304</c:v>
                </c:pt>
                <c:pt idx="378">
                  <c:v>2004.329</c:v>
                </c:pt>
                <c:pt idx="379">
                  <c:v>2004.356</c:v>
                </c:pt>
                <c:pt idx="380">
                  <c:v>2004.384</c:v>
                </c:pt>
                <c:pt idx="381">
                  <c:v>2004.411</c:v>
                </c:pt>
                <c:pt idx="382">
                  <c:v>2004.438</c:v>
                </c:pt>
                <c:pt idx="383">
                  <c:v>2004.466</c:v>
                </c:pt>
                <c:pt idx="384">
                  <c:v>2004.493</c:v>
                </c:pt>
                <c:pt idx="385">
                  <c:v>2004.52</c:v>
                </c:pt>
                <c:pt idx="386">
                  <c:v>2004.548</c:v>
                </c:pt>
                <c:pt idx="387">
                  <c:v>2004.575</c:v>
                </c:pt>
                <c:pt idx="388">
                  <c:v>2004.603</c:v>
                </c:pt>
                <c:pt idx="389">
                  <c:v>2004.63</c:v>
                </c:pt>
                <c:pt idx="390">
                  <c:v>2004.655</c:v>
                </c:pt>
                <c:pt idx="391">
                  <c:v>2004.682</c:v>
                </c:pt>
                <c:pt idx="392">
                  <c:v>2004.709</c:v>
                </c:pt>
                <c:pt idx="393">
                  <c:v>2004.737</c:v>
                </c:pt>
                <c:pt idx="394">
                  <c:v>2004.764</c:v>
                </c:pt>
                <c:pt idx="395">
                  <c:v>2004.819</c:v>
                </c:pt>
                <c:pt idx="396">
                  <c:v>2004.846</c:v>
                </c:pt>
                <c:pt idx="397">
                  <c:v>2004.874</c:v>
                </c:pt>
                <c:pt idx="398">
                  <c:v>2004.901</c:v>
                </c:pt>
                <c:pt idx="399">
                  <c:v>2004.928</c:v>
                </c:pt>
                <c:pt idx="400">
                  <c:v>2004.956</c:v>
                </c:pt>
                <c:pt idx="401">
                  <c:v>2004.98</c:v>
                </c:pt>
                <c:pt idx="402">
                  <c:v>2005.008</c:v>
                </c:pt>
                <c:pt idx="403">
                  <c:v>2005.117</c:v>
                </c:pt>
                <c:pt idx="404">
                  <c:v>2005.145</c:v>
                </c:pt>
                <c:pt idx="405">
                  <c:v>2005.172</c:v>
                </c:pt>
                <c:pt idx="406">
                  <c:v>2005.199</c:v>
                </c:pt>
                <c:pt idx="407">
                  <c:v>2005.227</c:v>
                </c:pt>
                <c:pt idx="408">
                  <c:v>2005.254</c:v>
                </c:pt>
                <c:pt idx="409">
                  <c:v>2005.282</c:v>
                </c:pt>
                <c:pt idx="410">
                  <c:v>2005.306</c:v>
                </c:pt>
                <c:pt idx="411">
                  <c:v>2005.334</c:v>
                </c:pt>
                <c:pt idx="412">
                  <c:v>2005.361</c:v>
                </c:pt>
                <c:pt idx="413">
                  <c:v>2005.388</c:v>
                </c:pt>
                <c:pt idx="414">
                  <c:v>2005.416</c:v>
                </c:pt>
                <c:pt idx="415">
                  <c:v>2005.443</c:v>
                </c:pt>
                <c:pt idx="416">
                  <c:v>2005.471</c:v>
                </c:pt>
                <c:pt idx="417">
                  <c:v>2005.498</c:v>
                </c:pt>
                <c:pt idx="418">
                  <c:v>2005.525</c:v>
                </c:pt>
                <c:pt idx="419">
                  <c:v>2005.553</c:v>
                </c:pt>
                <c:pt idx="420">
                  <c:v>2005.58</c:v>
                </c:pt>
                <c:pt idx="421">
                  <c:v>2005.607</c:v>
                </c:pt>
              </c:numCache>
            </c:numRef>
          </c:xVal>
          <c:yVal>
            <c:numRef>
              <c:f>valeurs!$C$6:$C$427</c:f>
              <c:numCache>
                <c:formatCode>General</c:formatCode>
                <c:ptCount val="422"/>
                <c:pt idx="0">
                  <c:v>-6.002</c:v>
                </c:pt>
                <c:pt idx="1">
                  <c:v>-10.953</c:v>
                </c:pt>
                <c:pt idx="2">
                  <c:v>-12.037</c:v>
                </c:pt>
                <c:pt idx="3">
                  <c:v>-16.35</c:v>
                </c:pt>
                <c:pt idx="4">
                  <c:v>-17.765</c:v>
                </c:pt>
                <c:pt idx="5">
                  <c:v>-11.153</c:v>
                </c:pt>
                <c:pt idx="6">
                  <c:v>-14.404</c:v>
                </c:pt>
                <c:pt idx="7">
                  <c:v>-12.033</c:v>
                </c:pt>
                <c:pt idx="8">
                  <c:v>-10.594</c:v>
                </c:pt>
                <c:pt idx="9">
                  <c:v>-12.194</c:v>
                </c:pt>
                <c:pt idx="10">
                  <c:v>-11.12</c:v>
                </c:pt>
                <c:pt idx="11">
                  <c:v>-7.22</c:v>
                </c:pt>
                <c:pt idx="12">
                  <c:v>-4.895</c:v>
                </c:pt>
                <c:pt idx="13">
                  <c:v>-6.571</c:v>
                </c:pt>
                <c:pt idx="14">
                  <c:v>-10.511</c:v>
                </c:pt>
                <c:pt idx="15">
                  <c:v>-6.662</c:v>
                </c:pt>
                <c:pt idx="16">
                  <c:v>-9.937</c:v>
                </c:pt>
                <c:pt idx="17">
                  <c:v>-4.758</c:v>
                </c:pt>
                <c:pt idx="18">
                  <c:v>-2.397</c:v>
                </c:pt>
                <c:pt idx="19">
                  <c:v>-8.48</c:v>
                </c:pt>
                <c:pt idx="20">
                  <c:v>-10.211</c:v>
                </c:pt>
                <c:pt idx="21">
                  <c:v>-7.378</c:v>
                </c:pt>
                <c:pt idx="22">
                  <c:v>-7.425</c:v>
                </c:pt>
                <c:pt idx="23">
                  <c:v>-4.838</c:v>
                </c:pt>
                <c:pt idx="24">
                  <c:v>-4.973</c:v>
                </c:pt>
                <c:pt idx="25">
                  <c:v>-7.664</c:v>
                </c:pt>
                <c:pt idx="26">
                  <c:v>-11.664</c:v>
                </c:pt>
                <c:pt idx="27">
                  <c:v>-7.957</c:v>
                </c:pt>
                <c:pt idx="28">
                  <c:v>-7.252</c:v>
                </c:pt>
                <c:pt idx="29">
                  <c:v>-3.753</c:v>
                </c:pt>
                <c:pt idx="30">
                  <c:v>-9.9</c:v>
                </c:pt>
                <c:pt idx="31">
                  <c:v>-13.745</c:v>
                </c:pt>
                <c:pt idx="32">
                  <c:v>-12.351</c:v>
                </c:pt>
                <c:pt idx="33">
                  <c:v>-13.97</c:v>
                </c:pt>
                <c:pt idx="34">
                  <c:v>-8.447</c:v>
                </c:pt>
                <c:pt idx="35">
                  <c:v>0.374</c:v>
                </c:pt>
                <c:pt idx="36">
                  <c:v>-6.428</c:v>
                </c:pt>
                <c:pt idx="37">
                  <c:v>-1.535</c:v>
                </c:pt>
                <c:pt idx="38">
                  <c:v>-3.162</c:v>
                </c:pt>
                <c:pt idx="39">
                  <c:v>-4.603</c:v>
                </c:pt>
                <c:pt idx="40">
                  <c:v>-8.537</c:v>
                </c:pt>
                <c:pt idx="41">
                  <c:v>-13.08</c:v>
                </c:pt>
                <c:pt idx="42">
                  <c:v>-12.141</c:v>
                </c:pt>
                <c:pt idx="43">
                  <c:v>-11.812</c:v>
                </c:pt>
                <c:pt idx="44">
                  <c:v>-7.069</c:v>
                </c:pt>
                <c:pt idx="45">
                  <c:v>-4.822</c:v>
                </c:pt>
                <c:pt idx="46">
                  <c:v>-3.092</c:v>
                </c:pt>
                <c:pt idx="47">
                  <c:v>-10.25</c:v>
                </c:pt>
                <c:pt idx="48">
                  <c:v>-13.102</c:v>
                </c:pt>
                <c:pt idx="49">
                  <c:v>-1.689</c:v>
                </c:pt>
                <c:pt idx="50">
                  <c:v>-7.884</c:v>
                </c:pt>
                <c:pt idx="51">
                  <c:v>-9.832</c:v>
                </c:pt>
                <c:pt idx="52">
                  <c:v>-3.802</c:v>
                </c:pt>
                <c:pt idx="53">
                  <c:v>-6.602</c:v>
                </c:pt>
                <c:pt idx="54">
                  <c:v>-4.732</c:v>
                </c:pt>
                <c:pt idx="55">
                  <c:v>-5.042</c:v>
                </c:pt>
                <c:pt idx="56">
                  <c:v>-10.448</c:v>
                </c:pt>
                <c:pt idx="57">
                  <c:v>-16.911</c:v>
                </c:pt>
                <c:pt idx="58">
                  <c:v>-13.657</c:v>
                </c:pt>
                <c:pt idx="59">
                  <c:v>-12.032</c:v>
                </c:pt>
                <c:pt idx="60">
                  <c:v>-2.604</c:v>
                </c:pt>
                <c:pt idx="61">
                  <c:v>0.185</c:v>
                </c:pt>
                <c:pt idx="62">
                  <c:v>-6.541</c:v>
                </c:pt>
                <c:pt idx="63">
                  <c:v>-12.348</c:v>
                </c:pt>
                <c:pt idx="64">
                  <c:v>-9.266</c:v>
                </c:pt>
                <c:pt idx="65">
                  <c:v>-9.014</c:v>
                </c:pt>
                <c:pt idx="66">
                  <c:v>-8.72</c:v>
                </c:pt>
                <c:pt idx="67">
                  <c:v>-15.391</c:v>
                </c:pt>
                <c:pt idx="68">
                  <c:v>-13.159</c:v>
                </c:pt>
                <c:pt idx="69">
                  <c:v>-9.721</c:v>
                </c:pt>
                <c:pt idx="70">
                  <c:v>-8.138</c:v>
                </c:pt>
                <c:pt idx="71">
                  <c:v>-6.253</c:v>
                </c:pt>
                <c:pt idx="72">
                  <c:v>-6.2</c:v>
                </c:pt>
                <c:pt idx="73">
                  <c:v>0.432</c:v>
                </c:pt>
                <c:pt idx="74">
                  <c:v>-12.363</c:v>
                </c:pt>
                <c:pt idx="75">
                  <c:v>-13.642</c:v>
                </c:pt>
                <c:pt idx="76">
                  <c:v>-4.614</c:v>
                </c:pt>
                <c:pt idx="77">
                  <c:v>-2.74</c:v>
                </c:pt>
                <c:pt idx="78">
                  <c:v>-6.854</c:v>
                </c:pt>
                <c:pt idx="79">
                  <c:v>-8.405</c:v>
                </c:pt>
                <c:pt idx="80">
                  <c:v>-13.095</c:v>
                </c:pt>
                <c:pt idx="81">
                  <c:v>-2.454</c:v>
                </c:pt>
                <c:pt idx="82">
                  <c:v>-6.503</c:v>
                </c:pt>
                <c:pt idx="83">
                  <c:v>-9.098</c:v>
                </c:pt>
                <c:pt idx="84">
                  <c:v>-3.212</c:v>
                </c:pt>
                <c:pt idx="85">
                  <c:v>-7.013</c:v>
                </c:pt>
                <c:pt idx="86">
                  <c:v>-5.248</c:v>
                </c:pt>
                <c:pt idx="87">
                  <c:v>-5.16</c:v>
                </c:pt>
                <c:pt idx="88">
                  <c:v>-7.017</c:v>
                </c:pt>
                <c:pt idx="89">
                  <c:v>-10.998</c:v>
                </c:pt>
                <c:pt idx="90">
                  <c:v>-8.429</c:v>
                </c:pt>
                <c:pt idx="91">
                  <c:v>-1.5</c:v>
                </c:pt>
                <c:pt idx="92">
                  <c:v>-4.418</c:v>
                </c:pt>
                <c:pt idx="93">
                  <c:v>-6.084</c:v>
                </c:pt>
                <c:pt idx="94">
                  <c:v>-6.024</c:v>
                </c:pt>
                <c:pt idx="95">
                  <c:v>-5.878</c:v>
                </c:pt>
                <c:pt idx="96">
                  <c:v>-7.505</c:v>
                </c:pt>
                <c:pt idx="97">
                  <c:v>-5.09</c:v>
                </c:pt>
                <c:pt idx="98">
                  <c:v>-2.98</c:v>
                </c:pt>
                <c:pt idx="99">
                  <c:v>-9.101</c:v>
                </c:pt>
                <c:pt idx="100">
                  <c:v>2.048</c:v>
                </c:pt>
                <c:pt idx="101">
                  <c:v>-4.172</c:v>
                </c:pt>
                <c:pt idx="102">
                  <c:v>-7.178</c:v>
                </c:pt>
                <c:pt idx="103">
                  <c:v>-12.589</c:v>
                </c:pt>
                <c:pt idx="104">
                  <c:v>-4.988</c:v>
                </c:pt>
                <c:pt idx="105">
                  <c:v>-6.06</c:v>
                </c:pt>
                <c:pt idx="106">
                  <c:v>-3.369</c:v>
                </c:pt>
                <c:pt idx="107">
                  <c:v>-6.4</c:v>
                </c:pt>
                <c:pt idx="108">
                  <c:v>-4.121</c:v>
                </c:pt>
                <c:pt idx="109">
                  <c:v>-5.013</c:v>
                </c:pt>
                <c:pt idx="110">
                  <c:v>-5.115</c:v>
                </c:pt>
                <c:pt idx="111">
                  <c:v>-1.117</c:v>
                </c:pt>
                <c:pt idx="112">
                  <c:v>0.806</c:v>
                </c:pt>
                <c:pt idx="113">
                  <c:v>-0.204</c:v>
                </c:pt>
                <c:pt idx="114">
                  <c:v>-5.345</c:v>
                </c:pt>
                <c:pt idx="115">
                  <c:v>-5.464</c:v>
                </c:pt>
                <c:pt idx="116">
                  <c:v>-2.313</c:v>
                </c:pt>
                <c:pt idx="117">
                  <c:v>2.29</c:v>
                </c:pt>
                <c:pt idx="118">
                  <c:v>-3.701</c:v>
                </c:pt>
                <c:pt idx="119">
                  <c:v>-2.818</c:v>
                </c:pt>
                <c:pt idx="120">
                  <c:v>-1.36</c:v>
                </c:pt>
                <c:pt idx="121">
                  <c:v>-2.455</c:v>
                </c:pt>
                <c:pt idx="122">
                  <c:v>0.913</c:v>
                </c:pt>
                <c:pt idx="123">
                  <c:v>1.538</c:v>
                </c:pt>
                <c:pt idx="124">
                  <c:v>10.486</c:v>
                </c:pt>
                <c:pt idx="125">
                  <c:v>7.066</c:v>
                </c:pt>
                <c:pt idx="126">
                  <c:v>-0.682</c:v>
                </c:pt>
                <c:pt idx="127">
                  <c:v>-4.295</c:v>
                </c:pt>
                <c:pt idx="128">
                  <c:v>-0.959</c:v>
                </c:pt>
                <c:pt idx="129">
                  <c:v>6.574</c:v>
                </c:pt>
                <c:pt idx="130">
                  <c:v>0.039</c:v>
                </c:pt>
                <c:pt idx="131">
                  <c:v>-2.926</c:v>
                </c:pt>
                <c:pt idx="132">
                  <c:v>-1.867</c:v>
                </c:pt>
                <c:pt idx="133">
                  <c:v>5.31</c:v>
                </c:pt>
                <c:pt idx="134">
                  <c:v>4.322</c:v>
                </c:pt>
                <c:pt idx="135">
                  <c:v>-2.193</c:v>
                </c:pt>
                <c:pt idx="136">
                  <c:v>-2.568</c:v>
                </c:pt>
                <c:pt idx="137">
                  <c:v>-7.499</c:v>
                </c:pt>
                <c:pt idx="138">
                  <c:v>-0.34</c:v>
                </c:pt>
                <c:pt idx="139">
                  <c:v>-2.636</c:v>
                </c:pt>
                <c:pt idx="140">
                  <c:v>-5.787</c:v>
                </c:pt>
                <c:pt idx="141">
                  <c:v>-7.188</c:v>
                </c:pt>
                <c:pt idx="142">
                  <c:v>-4.643</c:v>
                </c:pt>
                <c:pt idx="143">
                  <c:v>-3.518</c:v>
                </c:pt>
                <c:pt idx="144">
                  <c:v>1.868</c:v>
                </c:pt>
                <c:pt idx="145">
                  <c:v>-0.867</c:v>
                </c:pt>
                <c:pt idx="146">
                  <c:v>-4.854</c:v>
                </c:pt>
                <c:pt idx="147">
                  <c:v>4.279</c:v>
                </c:pt>
                <c:pt idx="148">
                  <c:v>1.4</c:v>
                </c:pt>
                <c:pt idx="149">
                  <c:v>6.528</c:v>
                </c:pt>
                <c:pt idx="150">
                  <c:v>10.416</c:v>
                </c:pt>
                <c:pt idx="151">
                  <c:v>7.192</c:v>
                </c:pt>
                <c:pt idx="152">
                  <c:v>4.148</c:v>
                </c:pt>
                <c:pt idx="153">
                  <c:v>4.399</c:v>
                </c:pt>
                <c:pt idx="154">
                  <c:v>7.029</c:v>
                </c:pt>
                <c:pt idx="155">
                  <c:v>7.257</c:v>
                </c:pt>
                <c:pt idx="156">
                  <c:v>9.506</c:v>
                </c:pt>
                <c:pt idx="157">
                  <c:v>7.768</c:v>
                </c:pt>
                <c:pt idx="158">
                  <c:v>6.923</c:v>
                </c:pt>
                <c:pt idx="159">
                  <c:v>14.056</c:v>
                </c:pt>
                <c:pt idx="160">
                  <c:v>13.959</c:v>
                </c:pt>
                <c:pt idx="161">
                  <c:v>7.153</c:v>
                </c:pt>
                <c:pt idx="162">
                  <c:v>7.425</c:v>
                </c:pt>
                <c:pt idx="163">
                  <c:v>8.868</c:v>
                </c:pt>
                <c:pt idx="164">
                  <c:v>13.283</c:v>
                </c:pt>
                <c:pt idx="165">
                  <c:v>14.919</c:v>
                </c:pt>
                <c:pt idx="166">
                  <c:v>6.877</c:v>
                </c:pt>
                <c:pt idx="167">
                  <c:v>8.097</c:v>
                </c:pt>
                <c:pt idx="168">
                  <c:v>5.043</c:v>
                </c:pt>
                <c:pt idx="169">
                  <c:v>11.707</c:v>
                </c:pt>
                <c:pt idx="170">
                  <c:v>9.979</c:v>
                </c:pt>
                <c:pt idx="171">
                  <c:v>7.979</c:v>
                </c:pt>
                <c:pt idx="172">
                  <c:v>6.098</c:v>
                </c:pt>
                <c:pt idx="173">
                  <c:v>5.275</c:v>
                </c:pt>
                <c:pt idx="174">
                  <c:v>6.135</c:v>
                </c:pt>
                <c:pt idx="175">
                  <c:v>3.669</c:v>
                </c:pt>
                <c:pt idx="176">
                  <c:v>7.914</c:v>
                </c:pt>
                <c:pt idx="177">
                  <c:v>8.103</c:v>
                </c:pt>
                <c:pt idx="178">
                  <c:v>1.63</c:v>
                </c:pt>
                <c:pt idx="179">
                  <c:v>6.49</c:v>
                </c:pt>
                <c:pt idx="180">
                  <c:v>3.403</c:v>
                </c:pt>
                <c:pt idx="181">
                  <c:v>7.014</c:v>
                </c:pt>
                <c:pt idx="182">
                  <c:v>3.754</c:v>
                </c:pt>
                <c:pt idx="183">
                  <c:v>6.906</c:v>
                </c:pt>
                <c:pt idx="184">
                  <c:v>2.073</c:v>
                </c:pt>
                <c:pt idx="185">
                  <c:v>-2.408</c:v>
                </c:pt>
                <c:pt idx="186">
                  <c:v>0.954</c:v>
                </c:pt>
                <c:pt idx="187">
                  <c:v>-1.34</c:v>
                </c:pt>
                <c:pt idx="188">
                  <c:v>-1.985</c:v>
                </c:pt>
                <c:pt idx="189">
                  <c:v>1.172</c:v>
                </c:pt>
                <c:pt idx="190">
                  <c:v>3.811</c:v>
                </c:pt>
                <c:pt idx="191">
                  <c:v>8.024</c:v>
                </c:pt>
                <c:pt idx="192">
                  <c:v>6.542</c:v>
                </c:pt>
                <c:pt idx="193">
                  <c:v>5.761</c:v>
                </c:pt>
                <c:pt idx="194">
                  <c:v>1.937</c:v>
                </c:pt>
                <c:pt idx="195">
                  <c:v>4.812</c:v>
                </c:pt>
                <c:pt idx="196">
                  <c:v>8.039</c:v>
                </c:pt>
                <c:pt idx="197">
                  <c:v>-0.873</c:v>
                </c:pt>
                <c:pt idx="198">
                  <c:v>4.293</c:v>
                </c:pt>
                <c:pt idx="199">
                  <c:v>3.596</c:v>
                </c:pt>
                <c:pt idx="200">
                  <c:v>6.32</c:v>
                </c:pt>
                <c:pt idx="201">
                  <c:v>6.14</c:v>
                </c:pt>
                <c:pt idx="202">
                  <c:v>6.688</c:v>
                </c:pt>
                <c:pt idx="203">
                  <c:v>6.392</c:v>
                </c:pt>
                <c:pt idx="204">
                  <c:v>1.279</c:v>
                </c:pt>
                <c:pt idx="205">
                  <c:v>7.847</c:v>
                </c:pt>
                <c:pt idx="206">
                  <c:v>4.253</c:v>
                </c:pt>
                <c:pt idx="207">
                  <c:v>7.433</c:v>
                </c:pt>
                <c:pt idx="208">
                  <c:v>1.317</c:v>
                </c:pt>
                <c:pt idx="209">
                  <c:v>2.037</c:v>
                </c:pt>
                <c:pt idx="210">
                  <c:v>4.101</c:v>
                </c:pt>
                <c:pt idx="211">
                  <c:v>4.981</c:v>
                </c:pt>
                <c:pt idx="212">
                  <c:v>1.92</c:v>
                </c:pt>
                <c:pt idx="213">
                  <c:v>5.549</c:v>
                </c:pt>
                <c:pt idx="214">
                  <c:v>5.466</c:v>
                </c:pt>
                <c:pt idx="215">
                  <c:v>5.675</c:v>
                </c:pt>
                <c:pt idx="216">
                  <c:v>0.77</c:v>
                </c:pt>
                <c:pt idx="217">
                  <c:v>5.098</c:v>
                </c:pt>
                <c:pt idx="218">
                  <c:v>10.266</c:v>
                </c:pt>
                <c:pt idx="219">
                  <c:v>8.101</c:v>
                </c:pt>
                <c:pt idx="220">
                  <c:v>2.837</c:v>
                </c:pt>
                <c:pt idx="221">
                  <c:v>4.528</c:v>
                </c:pt>
                <c:pt idx="222">
                  <c:v>8.245</c:v>
                </c:pt>
                <c:pt idx="223">
                  <c:v>10.923</c:v>
                </c:pt>
                <c:pt idx="224">
                  <c:v>4.332</c:v>
                </c:pt>
                <c:pt idx="225">
                  <c:v>7.17</c:v>
                </c:pt>
                <c:pt idx="226">
                  <c:v>-0.067</c:v>
                </c:pt>
                <c:pt idx="227">
                  <c:v>1.057</c:v>
                </c:pt>
                <c:pt idx="228">
                  <c:v>5.363</c:v>
                </c:pt>
                <c:pt idx="229">
                  <c:v>3.469</c:v>
                </c:pt>
                <c:pt idx="230">
                  <c:v>0.125</c:v>
                </c:pt>
                <c:pt idx="231">
                  <c:v>5.861</c:v>
                </c:pt>
                <c:pt idx="232">
                  <c:v>6.684</c:v>
                </c:pt>
                <c:pt idx="233">
                  <c:v>7.349</c:v>
                </c:pt>
                <c:pt idx="234">
                  <c:v>9.662</c:v>
                </c:pt>
                <c:pt idx="235">
                  <c:v>4.962</c:v>
                </c:pt>
                <c:pt idx="236">
                  <c:v>-1.947</c:v>
                </c:pt>
                <c:pt idx="237">
                  <c:v>1.718</c:v>
                </c:pt>
                <c:pt idx="238">
                  <c:v>10.391</c:v>
                </c:pt>
                <c:pt idx="239">
                  <c:v>10.841</c:v>
                </c:pt>
                <c:pt idx="240">
                  <c:v>11.695</c:v>
                </c:pt>
                <c:pt idx="241">
                  <c:v>11.546</c:v>
                </c:pt>
                <c:pt idx="242">
                  <c:v>7.474</c:v>
                </c:pt>
                <c:pt idx="243">
                  <c:v>10.184</c:v>
                </c:pt>
                <c:pt idx="244">
                  <c:v>1.87</c:v>
                </c:pt>
                <c:pt idx="245">
                  <c:v>3.88</c:v>
                </c:pt>
                <c:pt idx="246">
                  <c:v>7.918</c:v>
                </c:pt>
                <c:pt idx="247">
                  <c:v>6.355</c:v>
                </c:pt>
                <c:pt idx="248">
                  <c:v>0.659</c:v>
                </c:pt>
                <c:pt idx="249">
                  <c:v>5.671</c:v>
                </c:pt>
                <c:pt idx="250">
                  <c:v>6.421</c:v>
                </c:pt>
                <c:pt idx="251">
                  <c:v>11.624</c:v>
                </c:pt>
                <c:pt idx="252">
                  <c:v>5.353</c:v>
                </c:pt>
                <c:pt idx="253">
                  <c:v>9.103</c:v>
                </c:pt>
                <c:pt idx="254">
                  <c:v>13.537</c:v>
                </c:pt>
                <c:pt idx="255">
                  <c:v>14.17</c:v>
                </c:pt>
                <c:pt idx="256">
                  <c:v>14.128</c:v>
                </c:pt>
                <c:pt idx="257">
                  <c:v>12.966</c:v>
                </c:pt>
                <c:pt idx="258">
                  <c:v>10.717</c:v>
                </c:pt>
                <c:pt idx="259">
                  <c:v>8.43</c:v>
                </c:pt>
                <c:pt idx="260">
                  <c:v>10.057</c:v>
                </c:pt>
                <c:pt idx="261">
                  <c:v>17.01</c:v>
                </c:pt>
                <c:pt idx="262">
                  <c:v>11.426</c:v>
                </c:pt>
                <c:pt idx="263">
                  <c:v>17.003</c:v>
                </c:pt>
                <c:pt idx="264">
                  <c:v>13.5</c:v>
                </c:pt>
                <c:pt idx="265">
                  <c:v>17.168</c:v>
                </c:pt>
                <c:pt idx="266">
                  <c:v>25.022</c:v>
                </c:pt>
                <c:pt idx="267">
                  <c:v>13.954</c:v>
                </c:pt>
                <c:pt idx="268">
                  <c:v>8.497</c:v>
                </c:pt>
                <c:pt idx="269">
                  <c:v>12.719</c:v>
                </c:pt>
                <c:pt idx="270">
                  <c:v>9.593</c:v>
                </c:pt>
                <c:pt idx="271">
                  <c:v>19.396</c:v>
                </c:pt>
                <c:pt idx="272">
                  <c:v>16.651</c:v>
                </c:pt>
                <c:pt idx="273">
                  <c:v>11.34</c:v>
                </c:pt>
                <c:pt idx="274">
                  <c:v>13.644</c:v>
                </c:pt>
                <c:pt idx="275">
                  <c:v>8.048</c:v>
                </c:pt>
                <c:pt idx="276">
                  <c:v>13.783</c:v>
                </c:pt>
                <c:pt idx="277">
                  <c:v>8.311</c:v>
                </c:pt>
                <c:pt idx="278">
                  <c:v>10.691</c:v>
                </c:pt>
                <c:pt idx="279">
                  <c:v>14.741</c:v>
                </c:pt>
                <c:pt idx="280">
                  <c:v>9.642</c:v>
                </c:pt>
                <c:pt idx="281">
                  <c:v>5.577</c:v>
                </c:pt>
                <c:pt idx="282">
                  <c:v>12.519</c:v>
                </c:pt>
                <c:pt idx="283">
                  <c:v>15.566</c:v>
                </c:pt>
                <c:pt idx="284">
                  <c:v>15.34</c:v>
                </c:pt>
                <c:pt idx="285">
                  <c:v>16.263</c:v>
                </c:pt>
                <c:pt idx="286">
                  <c:v>9.893</c:v>
                </c:pt>
                <c:pt idx="287">
                  <c:v>12.374</c:v>
                </c:pt>
                <c:pt idx="288">
                  <c:v>9.768</c:v>
                </c:pt>
                <c:pt idx="289">
                  <c:v>15.886</c:v>
                </c:pt>
                <c:pt idx="290">
                  <c:v>13.007</c:v>
                </c:pt>
                <c:pt idx="291">
                  <c:v>13.566</c:v>
                </c:pt>
                <c:pt idx="292">
                  <c:v>13.55</c:v>
                </c:pt>
                <c:pt idx="293">
                  <c:v>10.826</c:v>
                </c:pt>
                <c:pt idx="294">
                  <c:v>13.239</c:v>
                </c:pt>
                <c:pt idx="295">
                  <c:v>12.825</c:v>
                </c:pt>
                <c:pt idx="296">
                  <c:v>12.331</c:v>
                </c:pt>
                <c:pt idx="297">
                  <c:v>10.854</c:v>
                </c:pt>
                <c:pt idx="298">
                  <c:v>9.136</c:v>
                </c:pt>
                <c:pt idx="299">
                  <c:v>8.755</c:v>
                </c:pt>
                <c:pt idx="300">
                  <c:v>10.785</c:v>
                </c:pt>
                <c:pt idx="301">
                  <c:v>14.817</c:v>
                </c:pt>
                <c:pt idx="302">
                  <c:v>20.856</c:v>
                </c:pt>
                <c:pt idx="303">
                  <c:v>6.258</c:v>
                </c:pt>
                <c:pt idx="304">
                  <c:v>13.813</c:v>
                </c:pt>
                <c:pt idx="305">
                  <c:v>14.463</c:v>
                </c:pt>
                <c:pt idx="306">
                  <c:v>18.106</c:v>
                </c:pt>
                <c:pt idx="307">
                  <c:v>17.633</c:v>
                </c:pt>
                <c:pt idx="308">
                  <c:v>14.698</c:v>
                </c:pt>
                <c:pt idx="309">
                  <c:v>11.314</c:v>
                </c:pt>
                <c:pt idx="310">
                  <c:v>19.961</c:v>
                </c:pt>
                <c:pt idx="311">
                  <c:v>17.498</c:v>
                </c:pt>
                <c:pt idx="312">
                  <c:v>19.333</c:v>
                </c:pt>
                <c:pt idx="313">
                  <c:v>11.489</c:v>
                </c:pt>
                <c:pt idx="314">
                  <c:v>15.837</c:v>
                </c:pt>
                <c:pt idx="315">
                  <c:v>17.646</c:v>
                </c:pt>
                <c:pt idx="316">
                  <c:v>17.692</c:v>
                </c:pt>
                <c:pt idx="317">
                  <c:v>20.319</c:v>
                </c:pt>
                <c:pt idx="318">
                  <c:v>17.653</c:v>
                </c:pt>
                <c:pt idx="319">
                  <c:v>15.428</c:v>
                </c:pt>
                <c:pt idx="320">
                  <c:v>14.351</c:v>
                </c:pt>
                <c:pt idx="321">
                  <c:v>20.022</c:v>
                </c:pt>
                <c:pt idx="322">
                  <c:v>18.991</c:v>
                </c:pt>
                <c:pt idx="323">
                  <c:v>25.35</c:v>
                </c:pt>
                <c:pt idx="324">
                  <c:v>26.363</c:v>
                </c:pt>
                <c:pt idx="325">
                  <c:v>15.737</c:v>
                </c:pt>
                <c:pt idx="326">
                  <c:v>14.743</c:v>
                </c:pt>
                <c:pt idx="327">
                  <c:v>18.234</c:v>
                </c:pt>
                <c:pt idx="328">
                  <c:v>21.501</c:v>
                </c:pt>
                <c:pt idx="329">
                  <c:v>21.455</c:v>
                </c:pt>
                <c:pt idx="330">
                  <c:v>31.16</c:v>
                </c:pt>
                <c:pt idx="331">
                  <c:v>21.823</c:v>
                </c:pt>
                <c:pt idx="332">
                  <c:v>25.415</c:v>
                </c:pt>
                <c:pt idx="333">
                  <c:v>19.491</c:v>
                </c:pt>
                <c:pt idx="334">
                  <c:v>15.525</c:v>
                </c:pt>
                <c:pt idx="335">
                  <c:v>17.422</c:v>
                </c:pt>
                <c:pt idx="336">
                  <c:v>16.595</c:v>
                </c:pt>
                <c:pt idx="337">
                  <c:v>17.089</c:v>
                </c:pt>
                <c:pt idx="338">
                  <c:v>24.231</c:v>
                </c:pt>
                <c:pt idx="339">
                  <c:v>26.094</c:v>
                </c:pt>
                <c:pt idx="340">
                  <c:v>27.001</c:v>
                </c:pt>
                <c:pt idx="341">
                  <c:v>17.66</c:v>
                </c:pt>
                <c:pt idx="342">
                  <c:v>23.42</c:v>
                </c:pt>
                <c:pt idx="343">
                  <c:v>23.533</c:v>
                </c:pt>
                <c:pt idx="344">
                  <c:v>17.106</c:v>
                </c:pt>
                <c:pt idx="345">
                  <c:v>21.392</c:v>
                </c:pt>
                <c:pt idx="346">
                  <c:v>17.453</c:v>
                </c:pt>
                <c:pt idx="347">
                  <c:v>18.167</c:v>
                </c:pt>
                <c:pt idx="348">
                  <c:v>19.923</c:v>
                </c:pt>
                <c:pt idx="349">
                  <c:v>16.966</c:v>
                </c:pt>
                <c:pt idx="350">
                  <c:v>22.742</c:v>
                </c:pt>
                <c:pt idx="351">
                  <c:v>25.392</c:v>
                </c:pt>
                <c:pt idx="352">
                  <c:v>22.309</c:v>
                </c:pt>
                <c:pt idx="353">
                  <c:v>21.929</c:v>
                </c:pt>
                <c:pt idx="354">
                  <c:v>20.905</c:v>
                </c:pt>
                <c:pt idx="355">
                  <c:v>19.888</c:v>
                </c:pt>
                <c:pt idx="356">
                  <c:v>16.908</c:v>
                </c:pt>
                <c:pt idx="357">
                  <c:v>20.622</c:v>
                </c:pt>
                <c:pt idx="358">
                  <c:v>20.071</c:v>
                </c:pt>
                <c:pt idx="359">
                  <c:v>16.133</c:v>
                </c:pt>
                <c:pt idx="360">
                  <c:v>15.017</c:v>
                </c:pt>
                <c:pt idx="361">
                  <c:v>13.081</c:v>
                </c:pt>
                <c:pt idx="362">
                  <c:v>20.088</c:v>
                </c:pt>
                <c:pt idx="363">
                  <c:v>22.194</c:v>
                </c:pt>
                <c:pt idx="364">
                  <c:v>21.87</c:v>
                </c:pt>
                <c:pt idx="365">
                  <c:v>18.369</c:v>
                </c:pt>
                <c:pt idx="366">
                  <c:v>21.395</c:v>
                </c:pt>
                <c:pt idx="367">
                  <c:v>20.184</c:v>
                </c:pt>
                <c:pt idx="368">
                  <c:v>17.843</c:v>
                </c:pt>
                <c:pt idx="369">
                  <c:v>17.894</c:v>
                </c:pt>
                <c:pt idx="370">
                  <c:v>20.322</c:v>
                </c:pt>
                <c:pt idx="371">
                  <c:v>30.622</c:v>
                </c:pt>
                <c:pt idx="372">
                  <c:v>28.724</c:v>
                </c:pt>
                <c:pt idx="373">
                  <c:v>25.014</c:v>
                </c:pt>
                <c:pt idx="374">
                  <c:v>18.914</c:v>
                </c:pt>
                <c:pt idx="375">
                  <c:v>32.128</c:v>
                </c:pt>
                <c:pt idx="376">
                  <c:v>24.245</c:v>
                </c:pt>
                <c:pt idx="377">
                  <c:v>24.375</c:v>
                </c:pt>
                <c:pt idx="378">
                  <c:v>21.079</c:v>
                </c:pt>
                <c:pt idx="379">
                  <c:v>27.133</c:v>
                </c:pt>
                <c:pt idx="380">
                  <c:v>21.647</c:v>
                </c:pt>
                <c:pt idx="381">
                  <c:v>19.613</c:v>
                </c:pt>
                <c:pt idx="382">
                  <c:v>11.508</c:v>
                </c:pt>
                <c:pt idx="383">
                  <c:v>19.493</c:v>
                </c:pt>
                <c:pt idx="384">
                  <c:v>24.913</c:v>
                </c:pt>
                <c:pt idx="385">
                  <c:v>27.7</c:v>
                </c:pt>
                <c:pt idx="386">
                  <c:v>18.899</c:v>
                </c:pt>
                <c:pt idx="387">
                  <c:v>14.604</c:v>
                </c:pt>
                <c:pt idx="388">
                  <c:v>21.251</c:v>
                </c:pt>
                <c:pt idx="389">
                  <c:v>16.062</c:v>
                </c:pt>
                <c:pt idx="390">
                  <c:v>25.355</c:v>
                </c:pt>
                <c:pt idx="391">
                  <c:v>22.385</c:v>
                </c:pt>
                <c:pt idx="392">
                  <c:v>22.297</c:v>
                </c:pt>
                <c:pt idx="393">
                  <c:v>22.279</c:v>
                </c:pt>
                <c:pt idx="394">
                  <c:v>21.31</c:v>
                </c:pt>
                <c:pt idx="395">
                  <c:v>19.432</c:v>
                </c:pt>
                <c:pt idx="396">
                  <c:v>21.867</c:v>
                </c:pt>
                <c:pt idx="397">
                  <c:v>25.694</c:v>
                </c:pt>
                <c:pt idx="398">
                  <c:v>20.708</c:v>
                </c:pt>
                <c:pt idx="399">
                  <c:v>19.065</c:v>
                </c:pt>
                <c:pt idx="400">
                  <c:v>27.925</c:v>
                </c:pt>
                <c:pt idx="401">
                  <c:v>30.98</c:v>
                </c:pt>
                <c:pt idx="402">
                  <c:v>19.714</c:v>
                </c:pt>
                <c:pt idx="403">
                  <c:v>25.768</c:v>
                </c:pt>
                <c:pt idx="404">
                  <c:v>28.036</c:v>
                </c:pt>
                <c:pt idx="405">
                  <c:v>32.957</c:v>
                </c:pt>
                <c:pt idx="406">
                  <c:v>36.684</c:v>
                </c:pt>
                <c:pt idx="407">
                  <c:v>20.883</c:v>
                </c:pt>
                <c:pt idx="408">
                  <c:v>17.986</c:v>
                </c:pt>
                <c:pt idx="409">
                  <c:v>32.897</c:v>
                </c:pt>
                <c:pt idx="410">
                  <c:v>25.844</c:v>
                </c:pt>
                <c:pt idx="411">
                  <c:v>32.584</c:v>
                </c:pt>
                <c:pt idx="412">
                  <c:v>36.805</c:v>
                </c:pt>
                <c:pt idx="413">
                  <c:v>28.449</c:v>
                </c:pt>
                <c:pt idx="414">
                  <c:v>31.312</c:v>
                </c:pt>
                <c:pt idx="415">
                  <c:v>31.083</c:v>
                </c:pt>
                <c:pt idx="416">
                  <c:v>35.223</c:v>
                </c:pt>
                <c:pt idx="417">
                  <c:v>31.016</c:v>
                </c:pt>
                <c:pt idx="418">
                  <c:v>24.731</c:v>
                </c:pt>
                <c:pt idx="419">
                  <c:v>31.471</c:v>
                </c:pt>
                <c:pt idx="420">
                  <c:v>31.676</c:v>
                </c:pt>
                <c:pt idx="421">
                  <c:v>25.482</c:v>
                </c:pt>
              </c:numCache>
            </c:numRef>
          </c:yVal>
          <c:smooth val="1"/>
        </c:ser>
        <c:axId val="40244568"/>
        <c:axId val="75133134"/>
      </c:scatterChart>
      <c:valAx>
        <c:axId val="40244568"/>
        <c:scaling>
          <c:orientation val="minMax"/>
          <c:max val="2005"/>
          <c:min val="19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3134"/>
        <c:crossesAt val="0"/>
        <c:crossBetween val="midCat"/>
        <c:majorUnit val="1"/>
      </c:valAx>
      <c:valAx>
        <c:axId val="751331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veau moyen (en 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4568"/>
        <c:crossesAt val="199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des fichiers niveau moyen des océ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ans pression avec saison"</c:f>
              <c:strCache>
                <c:ptCount val="1"/>
                <c:pt idx="0">
                  <c:v>Sans pression avec sai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A$6:$A$427</c:f>
              <c:numCache>
                <c:formatCode>General</c:formatCode>
                <c:ptCount val="422"/>
                <c:pt idx="0">
                  <c:v>1992.928</c:v>
                </c:pt>
                <c:pt idx="1">
                  <c:v>1992.956</c:v>
                </c:pt>
                <c:pt idx="2">
                  <c:v>1992.983</c:v>
                </c:pt>
                <c:pt idx="3">
                  <c:v>1993.011</c:v>
                </c:pt>
                <c:pt idx="4">
                  <c:v>1993.038</c:v>
                </c:pt>
                <c:pt idx="5">
                  <c:v>1993.063</c:v>
                </c:pt>
                <c:pt idx="6">
                  <c:v>1993.09</c:v>
                </c:pt>
                <c:pt idx="7">
                  <c:v>1993.117</c:v>
                </c:pt>
                <c:pt idx="8">
                  <c:v>1993.145</c:v>
                </c:pt>
                <c:pt idx="9">
                  <c:v>1993.172</c:v>
                </c:pt>
                <c:pt idx="10">
                  <c:v>1993.199</c:v>
                </c:pt>
                <c:pt idx="11">
                  <c:v>1993.227</c:v>
                </c:pt>
                <c:pt idx="12">
                  <c:v>1993.282</c:v>
                </c:pt>
                <c:pt idx="13">
                  <c:v>1993.309</c:v>
                </c:pt>
                <c:pt idx="14">
                  <c:v>1993.336</c:v>
                </c:pt>
                <c:pt idx="15">
                  <c:v>1993.364</c:v>
                </c:pt>
                <c:pt idx="16">
                  <c:v>1993.388</c:v>
                </c:pt>
                <c:pt idx="17">
                  <c:v>1993.416</c:v>
                </c:pt>
                <c:pt idx="18">
                  <c:v>1993.443</c:v>
                </c:pt>
                <c:pt idx="19">
                  <c:v>1993.471</c:v>
                </c:pt>
                <c:pt idx="20">
                  <c:v>1993.498</c:v>
                </c:pt>
                <c:pt idx="21">
                  <c:v>1993.525</c:v>
                </c:pt>
                <c:pt idx="22">
                  <c:v>1993.58</c:v>
                </c:pt>
                <c:pt idx="23">
                  <c:v>1993.607</c:v>
                </c:pt>
                <c:pt idx="24">
                  <c:v>1993.635</c:v>
                </c:pt>
                <c:pt idx="25">
                  <c:v>1993.662</c:v>
                </c:pt>
                <c:pt idx="26">
                  <c:v>1993.69</c:v>
                </c:pt>
                <c:pt idx="27">
                  <c:v>1993.714</c:v>
                </c:pt>
                <c:pt idx="28">
                  <c:v>1993.742</c:v>
                </c:pt>
                <c:pt idx="29">
                  <c:v>1993.769</c:v>
                </c:pt>
                <c:pt idx="30">
                  <c:v>1993.796</c:v>
                </c:pt>
                <c:pt idx="31">
                  <c:v>1993.851</c:v>
                </c:pt>
                <c:pt idx="32">
                  <c:v>1993.878</c:v>
                </c:pt>
                <c:pt idx="33">
                  <c:v>1993.906</c:v>
                </c:pt>
                <c:pt idx="34">
                  <c:v>1993.933</c:v>
                </c:pt>
                <c:pt idx="35">
                  <c:v>1993.961</c:v>
                </c:pt>
                <c:pt idx="36">
                  <c:v>1993.988</c:v>
                </c:pt>
                <c:pt idx="37">
                  <c:v>1994.015</c:v>
                </c:pt>
                <c:pt idx="38">
                  <c:v>1994.04</c:v>
                </c:pt>
                <c:pt idx="39">
                  <c:v>1994.067</c:v>
                </c:pt>
                <c:pt idx="40">
                  <c:v>1994.095</c:v>
                </c:pt>
                <c:pt idx="41">
                  <c:v>1994.122</c:v>
                </c:pt>
                <c:pt idx="42">
                  <c:v>1994.15</c:v>
                </c:pt>
                <c:pt idx="43">
                  <c:v>1994.177</c:v>
                </c:pt>
                <c:pt idx="44">
                  <c:v>1994.232</c:v>
                </c:pt>
                <c:pt idx="45">
                  <c:v>1994.259</c:v>
                </c:pt>
                <c:pt idx="46">
                  <c:v>1994.286</c:v>
                </c:pt>
                <c:pt idx="47">
                  <c:v>1994.314</c:v>
                </c:pt>
                <c:pt idx="48">
                  <c:v>1994.341</c:v>
                </c:pt>
                <c:pt idx="49">
                  <c:v>1994.366</c:v>
                </c:pt>
                <c:pt idx="50">
                  <c:v>1994.393</c:v>
                </c:pt>
                <c:pt idx="51">
                  <c:v>1994.421</c:v>
                </c:pt>
                <c:pt idx="52">
                  <c:v>1994.448</c:v>
                </c:pt>
                <c:pt idx="53">
                  <c:v>1994.503</c:v>
                </c:pt>
                <c:pt idx="54">
                  <c:v>1994.53</c:v>
                </c:pt>
                <c:pt idx="55">
                  <c:v>1994.557</c:v>
                </c:pt>
                <c:pt idx="56">
                  <c:v>1994.585</c:v>
                </c:pt>
                <c:pt idx="57">
                  <c:v>1994.612</c:v>
                </c:pt>
                <c:pt idx="58">
                  <c:v>1994.64</c:v>
                </c:pt>
                <c:pt idx="59">
                  <c:v>1994.667</c:v>
                </c:pt>
                <c:pt idx="60">
                  <c:v>1994.692</c:v>
                </c:pt>
                <c:pt idx="61">
                  <c:v>1994.719</c:v>
                </c:pt>
                <c:pt idx="62">
                  <c:v>1994.746</c:v>
                </c:pt>
                <c:pt idx="63">
                  <c:v>1994.774</c:v>
                </c:pt>
                <c:pt idx="64">
                  <c:v>1994.801</c:v>
                </c:pt>
                <c:pt idx="65">
                  <c:v>1994.828</c:v>
                </c:pt>
                <c:pt idx="66">
                  <c:v>1994.883</c:v>
                </c:pt>
                <c:pt idx="67">
                  <c:v>1994.911</c:v>
                </c:pt>
                <c:pt idx="68">
                  <c:v>1994.938</c:v>
                </c:pt>
                <c:pt idx="69">
                  <c:v>1994.965</c:v>
                </c:pt>
                <c:pt idx="70">
                  <c:v>1994.99</c:v>
                </c:pt>
                <c:pt idx="71">
                  <c:v>1995.017</c:v>
                </c:pt>
                <c:pt idx="72">
                  <c:v>1995.045</c:v>
                </c:pt>
                <c:pt idx="73">
                  <c:v>1995.072</c:v>
                </c:pt>
                <c:pt idx="74">
                  <c:v>1995.1</c:v>
                </c:pt>
                <c:pt idx="75">
                  <c:v>1995.127</c:v>
                </c:pt>
                <c:pt idx="76">
                  <c:v>1995.154</c:v>
                </c:pt>
                <c:pt idx="77">
                  <c:v>1995.209</c:v>
                </c:pt>
                <c:pt idx="78">
                  <c:v>1995.236</c:v>
                </c:pt>
                <c:pt idx="79">
                  <c:v>1995.264</c:v>
                </c:pt>
                <c:pt idx="80">
                  <c:v>1995.291</c:v>
                </c:pt>
                <c:pt idx="81">
                  <c:v>1995.316</c:v>
                </c:pt>
                <c:pt idx="82">
                  <c:v>1995.371</c:v>
                </c:pt>
                <c:pt idx="83">
                  <c:v>1995.398</c:v>
                </c:pt>
                <c:pt idx="84">
                  <c:v>1995.425</c:v>
                </c:pt>
                <c:pt idx="85">
                  <c:v>1995.453</c:v>
                </c:pt>
                <c:pt idx="86">
                  <c:v>1995.48</c:v>
                </c:pt>
                <c:pt idx="87">
                  <c:v>1995.562</c:v>
                </c:pt>
                <c:pt idx="88">
                  <c:v>1995.59</c:v>
                </c:pt>
                <c:pt idx="89">
                  <c:v>1995.617</c:v>
                </c:pt>
                <c:pt idx="90">
                  <c:v>1995.642</c:v>
                </c:pt>
                <c:pt idx="91">
                  <c:v>1995.669</c:v>
                </c:pt>
                <c:pt idx="92">
                  <c:v>1995.696</c:v>
                </c:pt>
                <c:pt idx="93">
                  <c:v>1995.724</c:v>
                </c:pt>
                <c:pt idx="94">
                  <c:v>1995.751</c:v>
                </c:pt>
                <c:pt idx="95">
                  <c:v>1995.779</c:v>
                </c:pt>
                <c:pt idx="96">
                  <c:v>1995.833</c:v>
                </c:pt>
                <c:pt idx="97">
                  <c:v>1995.861</c:v>
                </c:pt>
                <c:pt idx="98">
                  <c:v>1995.888</c:v>
                </c:pt>
                <c:pt idx="99">
                  <c:v>1995.943</c:v>
                </c:pt>
                <c:pt idx="100">
                  <c:v>1995.967</c:v>
                </c:pt>
                <c:pt idx="101">
                  <c:v>1995.995</c:v>
                </c:pt>
                <c:pt idx="102">
                  <c:v>1996.022</c:v>
                </c:pt>
                <c:pt idx="103">
                  <c:v>1996.05</c:v>
                </c:pt>
                <c:pt idx="104">
                  <c:v>1996.077</c:v>
                </c:pt>
                <c:pt idx="105">
                  <c:v>1996.104</c:v>
                </c:pt>
                <c:pt idx="106">
                  <c:v>1996.159</c:v>
                </c:pt>
                <c:pt idx="107">
                  <c:v>1996.186</c:v>
                </c:pt>
                <c:pt idx="108">
                  <c:v>1996.214</c:v>
                </c:pt>
                <c:pt idx="109">
                  <c:v>1996.241</c:v>
                </c:pt>
                <c:pt idx="110">
                  <c:v>1996.269</c:v>
                </c:pt>
                <c:pt idx="111">
                  <c:v>1996.293</c:v>
                </c:pt>
                <c:pt idx="112">
                  <c:v>1996.321</c:v>
                </c:pt>
                <c:pt idx="113">
                  <c:v>1996.348</c:v>
                </c:pt>
                <c:pt idx="114">
                  <c:v>1996.375</c:v>
                </c:pt>
                <c:pt idx="115">
                  <c:v>1996.403</c:v>
                </c:pt>
                <c:pt idx="116">
                  <c:v>1996.43</c:v>
                </c:pt>
                <c:pt idx="117">
                  <c:v>1996.485</c:v>
                </c:pt>
                <c:pt idx="118">
                  <c:v>1996.512</c:v>
                </c:pt>
                <c:pt idx="119">
                  <c:v>1996.54</c:v>
                </c:pt>
                <c:pt idx="120">
                  <c:v>1996.567</c:v>
                </c:pt>
                <c:pt idx="121">
                  <c:v>1996.594</c:v>
                </c:pt>
                <c:pt idx="122">
                  <c:v>1996.619</c:v>
                </c:pt>
                <c:pt idx="123">
                  <c:v>1996.646</c:v>
                </c:pt>
                <c:pt idx="124">
                  <c:v>1996.674</c:v>
                </c:pt>
                <c:pt idx="125">
                  <c:v>1996.701</c:v>
                </c:pt>
                <c:pt idx="126">
                  <c:v>1996.729</c:v>
                </c:pt>
                <c:pt idx="127">
                  <c:v>1996.756</c:v>
                </c:pt>
                <c:pt idx="128">
                  <c:v>1996.811</c:v>
                </c:pt>
                <c:pt idx="129">
                  <c:v>1996.838</c:v>
                </c:pt>
                <c:pt idx="130">
                  <c:v>1996.865</c:v>
                </c:pt>
                <c:pt idx="131">
                  <c:v>1996.893</c:v>
                </c:pt>
                <c:pt idx="132">
                  <c:v>1996.92</c:v>
                </c:pt>
                <c:pt idx="133">
                  <c:v>1996.945</c:v>
                </c:pt>
                <c:pt idx="134">
                  <c:v>1996.972</c:v>
                </c:pt>
                <c:pt idx="135">
                  <c:v>1997</c:v>
                </c:pt>
                <c:pt idx="136">
                  <c:v>1997.027</c:v>
                </c:pt>
                <c:pt idx="137">
                  <c:v>1997.054</c:v>
                </c:pt>
                <c:pt idx="138">
                  <c:v>1997.082</c:v>
                </c:pt>
                <c:pt idx="139">
                  <c:v>1997.137</c:v>
                </c:pt>
                <c:pt idx="140">
                  <c:v>1997.164</c:v>
                </c:pt>
                <c:pt idx="141">
                  <c:v>1997.191</c:v>
                </c:pt>
                <c:pt idx="142">
                  <c:v>1997.219</c:v>
                </c:pt>
                <c:pt idx="143">
                  <c:v>1997.243</c:v>
                </c:pt>
                <c:pt idx="144">
                  <c:v>1997.271</c:v>
                </c:pt>
                <c:pt idx="145">
                  <c:v>1997.298</c:v>
                </c:pt>
                <c:pt idx="146">
                  <c:v>1997.325</c:v>
                </c:pt>
                <c:pt idx="147">
                  <c:v>1997.353</c:v>
                </c:pt>
                <c:pt idx="148">
                  <c:v>1997.38</c:v>
                </c:pt>
                <c:pt idx="149">
                  <c:v>1997.408</c:v>
                </c:pt>
                <c:pt idx="150">
                  <c:v>1997.462</c:v>
                </c:pt>
                <c:pt idx="151">
                  <c:v>1997.49</c:v>
                </c:pt>
                <c:pt idx="152">
                  <c:v>1997.517</c:v>
                </c:pt>
                <c:pt idx="153">
                  <c:v>1997.544</c:v>
                </c:pt>
                <c:pt idx="154">
                  <c:v>1997.569</c:v>
                </c:pt>
                <c:pt idx="155">
                  <c:v>1997.624</c:v>
                </c:pt>
                <c:pt idx="156">
                  <c:v>1997.651</c:v>
                </c:pt>
                <c:pt idx="157">
                  <c:v>1997.679</c:v>
                </c:pt>
                <c:pt idx="158">
                  <c:v>1997.706</c:v>
                </c:pt>
                <c:pt idx="159">
                  <c:v>1997.733</c:v>
                </c:pt>
                <c:pt idx="160">
                  <c:v>1997.788</c:v>
                </c:pt>
                <c:pt idx="161">
                  <c:v>1997.815</c:v>
                </c:pt>
                <c:pt idx="162">
                  <c:v>1997.843</c:v>
                </c:pt>
                <c:pt idx="163">
                  <c:v>1997.87</c:v>
                </c:pt>
                <c:pt idx="164">
                  <c:v>1997.895</c:v>
                </c:pt>
                <c:pt idx="165">
                  <c:v>1997.922</c:v>
                </c:pt>
                <c:pt idx="166">
                  <c:v>1997.95</c:v>
                </c:pt>
                <c:pt idx="167">
                  <c:v>1997.977</c:v>
                </c:pt>
                <c:pt idx="168">
                  <c:v>1998.004</c:v>
                </c:pt>
                <c:pt idx="169">
                  <c:v>1998.032</c:v>
                </c:pt>
                <c:pt idx="170">
                  <c:v>1998.087</c:v>
                </c:pt>
                <c:pt idx="171">
                  <c:v>1998.114</c:v>
                </c:pt>
                <c:pt idx="172">
                  <c:v>1998.141</c:v>
                </c:pt>
                <c:pt idx="173">
                  <c:v>1998.169</c:v>
                </c:pt>
                <c:pt idx="174">
                  <c:v>1998.196</c:v>
                </c:pt>
                <c:pt idx="175">
                  <c:v>1998.221</c:v>
                </c:pt>
                <c:pt idx="176">
                  <c:v>1998.248</c:v>
                </c:pt>
                <c:pt idx="177">
                  <c:v>1998.275</c:v>
                </c:pt>
                <c:pt idx="178">
                  <c:v>1998.303</c:v>
                </c:pt>
                <c:pt idx="179">
                  <c:v>1998.33</c:v>
                </c:pt>
                <c:pt idx="180">
                  <c:v>1998.358</c:v>
                </c:pt>
                <c:pt idx="181">
                  <c:v>1998.412</c:v>
                </c:pt>
                <c:pt idx="182">
                  <c:v>1998.44</c:v>
                </c:pt>
                <c:pt idx="183">
                  <c:v>1998.467</c:v>
                </c:pt>
                <c:pt idx="184">
                  <c:v>1998.494</c:v>
                </c:pt>
                <c:pt idx="185">
                  <c:v>1998.522</c:v>
                </c:pt>
                <c:pt idx="186">
                  <c:v>1998.547</c:v>
                </c:pt>
                <c:pt idx="187">
                  <c:v>1998.601</c:v>
                </c:pt>
                <c:pt idx="188">
                  <c:v>1998.629</c:v>
                </c:pt>
                <c:pt idx="189">
                  <c:v>1998.656</c:v>
                </c:pt>
                <c:pt idx="190">
                  <c:v>1998.683</c:v>
                </c:pt>
                <c:pt idx="191">
                  <c:v>1998.711</c:v>
                </c:pt>
                <c:pt idx="192">
                  <c:v>1998.738</c:v>
                </c:pt>
                <c:pt idx="193">
                  <c:v>1998.766</c:v>
                </c:pt>
                <c:pt idx="194">
                  <c:v>1998.82</c:v>
                </c:pt>
                <c:pt idx="195">
                  <c:v>1998.848</c:v>
                </c:pt>
                <c:pt idx="196">
                  <c:v>1998.872</c:v>
                </c:pt>
                <c:pt idx="197">
                  <c:v>1998.9</c:v>
                </c:pt>
                <c:pt idx="198">
                  <c:v>1998.927</c:v>
                </c:pt>
                <c:pt idx="199">
                  <c:v>1998.954</c:v>
                </c:pt>
                <c:pt idx="200">
                  <c:v>1998.982</c:v>
                </c:pt>
                <c:pt idx="201">
                  <c:v>1999.009</c:v>
                </c:pt>
                <c:pt idx="202">
                  <c:v>1999.037</c:v>
                </c:pt>
                <c:pt idx="203">
                  <c:v>1999.091</c:v>
                </c:pt>
                <c:pt idx="204">
                  <c:v>1999.146</c:v>
                </c:pt>
                <c:pt idx="205">
                  <c:v>1999.173</c:v>
                </c:pt>
                <c:pt idx="206">
                  <c:v>1999.198</c:v>
                </c:pt>
                <c:pt idx="207">
                  <c:v>1999.225</c:v>
                </c:pt>
                <c:pt idx="208">
                  <c:v>1999.253</c:v>
                </c:pt>
                <c:pt idx="209">
                  <c:v>1999.28</c:v>
                </c:pt>
                <c:pt idx="210">
                  <c:v>1999.335</c:v>
                </c:pt>
                <c:pt idx="211">
                  <c:v>1999.362</c:v>
                </c:pt>
                <c:pt idx="212">
                  <c:v>1999.39</c:v>
                </c:pt>
                <c:pt idx="213">
                  <c:v>1999.417</c:v>
                </c:pt>
                <c:pt idx="214">
                  <c:v>1999.445</c:v>
                </c:pt>
                <c:pt idx="215">
                  <c:v>1999.472</c:v>
                </c:pt>
                <c:pt idx="216">
                  <c:v>1999.497</c:v>
                </c:pt>
                <c:pt idx="217">
                  <c:v>1999.524</c:v>
                </c:pt>
                <c:pt idx="218">
                  <c:v>1999.551</c:v>
                </c:pt>
                <c:pt idx="219">
                  <c:v>1999.579</c:v>
                </c:pt>
                <c:pt idx="220">
                  <c:v>1999.606</c:v>
                </c:pt>
                <c:pt idx="221">
                  <c:v>1999.633</c:v>
                </c:pt>
                <c:pt idx="222">
                  <c:v>1999.688</c:v>
                </c:pt>
                <c:pt idx="223">
                  <c:v>1999.716</c:v>
                </c:pt>
                <c:pt idx="224">
                  <c:v>1999.743</c:v>
                </c:pt>
                <c:pt idx="225">
                  <c:v>1999.77</c:v>
                </c:pt>
                <c:pt idx="226">
                  <c:v>1999.798</c:v>
                </c:pt>
                <c:pt idx="227">
                  <c:v>1999.822</c:v>
                </c:pt>
                <c:pt idx="228">
                  <c:v>1999.85</c:v>
                </c:pt>
                <c:pt idx="229">
                  <c:v>1999.877</c:v>
                </c:pt>
                <c:pt idx="230">
                  <c:v>1999.904</c:v>
                </c:pt>
                <c:pt idx="231">
                  <c:v>1999.959</c:v>
                </c:pt>
                <c:pt idx="232">
                  <c:v>1999.987</c:v>
                </c:pt>
                <c:pt idx="233">
                  <c:v>2000.014</c:v>
                </c:pt>
                <c:pt idx="234">
                  <c:v>2000.041</c:v>
                </c:pt>
                <c:pt idx="235">
                  <c:v>2000.069</c:v>
                </c:pt>
                <c:pt idx="236">
                  <c:v>2000.096</c:v>
                </c:pt>
                <c:pt idx="237">
                  <c:v>2000.124</c:v>
                </c:pt>
                <c:pt idx="238">
                  <c:v>2000.148</c:v>
                </c:pt>
                <c:pt idx="239">
                  <c:v>2000.176</c:v>
                </c:pt>
                <c:pt idx="240">
                  <c:v>2000.203</c:v>
                </c:pt>
                <c:pt idx="241">
                  <c:v>2000.23</c:v>
                </c:pt>
                <c:pt idx="242">
                  <c:v>2000.285</c:v>
                </c:pt>
                <c:pt idx="243">
                  <c:v>2000.312</c:v>
                </c:pt>
                <c:pt idx="244">
                  <c:v>2000.34</c:v>
                </c:pt>
                <c:pt idx="245">
                  <c:v>2000.367</c:v>
                </c:pt>
                <c:pt idx="246">
                  <c:v>2000.395</c:v>
                </c:pt>
                <c:pt idx="247">
                  <c:v>2000.422</c:v>
                </c:pt>
                <c:pt idx="248">
                  <c:v>2000.449</c:v>
                </c:pt>
                <c:pt idx="249">
                  <c:v>2000.474</c:v>
                </c:pt>
                <c:pt idx="250">
                  <c:v>2000.501</c:v>
                </c:pt>
                <c:pt idx="251">
                  <c:v>2000.529</c:v>
                </c:pt>
                <c:pt idx="252">
                  <c:v>2000.583</c:v>
                </c:pt>
                <c:pt idx="253">
                  <c:v>2000.611</c:v>
                </c:pt>
                <c:pt idx="254">
                  <c:v>2000.638</c:v>
                </c:pt>
                <c:pt idx="255">
                  <c:v>2000.666</c:v>
                </c:pt>
                <c:pt idx="256">
                  <c:v>2000.693</c:v>
                </c:pt>
                <c:pt idx="257">
                  <c:v>2000.72</c:v>
                </c:pt>
                <c:pt idx="258">
                  <c:v>2000.748</c:v>
                </c:pt>
                <c:pt idx="259">
                  <c:v>2000.775</c:v>
                </c:pt>
                <c:pt idx="260">
                  <c:v>2000.8</c:v>
                </c:pt>
                <c:pt idx="261">
                  <c:v>2000.855</c:v>
                </c:pt>
                <c:pt idx="262">
                  <c:v>2000.882</c:v>
                </c:pt>
                <c:pt idx="263">
                  <c:v>2000.909</c:v>
                </c:pt>
                <c:pt idx="264">
                  <c:v>2000.937</c:v>
                </c:pt>
                <c:pt idx="265">
                  <c:v>2000.964</c:v>
                </c:pt>
                <c:pt idx="266">
                  <c:v>2000.991</c:v>
                </c:pt>
                <c:pt idx="267">
                  <c:v>2001.019</c:v>
                </c:pt>
                <c:pt idx="268">
                  <c:v>2001.074</c:v>
                </c:pt>
                <c:pt idx="269">
                  <c:v>2001.101</c:v>
                </c:pt>
                <c:pt idx="270">
                  <c:v>2001.126</c:v>
                </c:pt>
                <c:pt idx="271">
                  <c:v>2001.153</c:v>
                </c:pt>
                <c:pt idx="272">
                  <c:v>2001.18</c:v>
                </c:pt>
                <c:pt idx="273">
                  <c:v>2001.208</c:v>
                </c:pt>
                <c:pt idx="274">
                  <c:v>2001.235</c:v>
                </c:pt>
                <c:pt idx="275">
                  <c:v>2001.262</c:v>
                </c:pt>
                <c:pt idx="276">
                  <c:v>2001.29</c:v>
                </c:pt>
                <c:pt idx="277">
                  <c:v>2001.317</c:v>
                </c:pt>
                <c:pt idx="278">
                  <c:v>2001.345</c:v>
                </c:pt>
                <c:pt idx="279">
                  <c:v>2001.372</c:v>
                </c:pt>
                <c:pt idx="280">
                  <c:v>2001.399</c:v>
                </c:pt>
                <c:pt idx="281">
                  <c:v>2001.427</c:v>
                </c:pt>
                <c:pt idx="282">
                  <c:v>2001.451</c:v>
                </c:pt>
                <c:pt idx="283">
                  <c:v>2001.479</c:v>
                </c:pt>
                <c:pt idx="284">
                  <c:v>2001.506</c:v>
                </c:pt>
                <c:pt idx="285">
                  <c:v>2001.533</c:v>
                </c:pt>
                <c:pt idx="286">
                  <c:v>2001.561</c:v>
                </c:pt>
                <c:pt idx="287">
                  <c:v>2001.588</c:v>
                </c:pt>
                <c:pt idx="288">
                  <c:v>2001.616</c:v>
                </c:pt>
                <c:pt idx="289">
                  <c:v>2001.643</c:v>
                </c:pt>
                <c:pt idx="290">
                  <c:v>2001.67</c:v>
                </c:pt>
                <c:pt idx="291">
                  <c:v>2001.698</c:v>
                </c:pt>
                <c:pt idx="292">
                  <c:v>2001.725</c:v>
                </c:pt>
                <c:pt idx="293">
                  <c:v>2001.75</c:v>
                </c:pt>
                <c:pt idx="294">
                  <c:v>2001.777</c:v>
                </c:pt>
                <c:pt idx="295">
                  <c:v>2001.805</c:v>
                </c:pt>
                <c:pt idx="296">
                  <c:v>2001.832</c:v>
                </c:pt>
                <c:pt idx="297">
                  <c:v>2001.859</c:v>
                </c:pt>
                <c:pt idx="298">
                  <c:v>2001.887</c:v>
                </c:pt>
                <c:pt idx="299">
                  <c:v>2001.914</c:v>
                </c:pt>
                <c:pt idx="300">
                  <c:v>2001.941</c:v>
                </c:pt>
                <c:pt idx="301">
                  <c:v>2001.969</c:v>
                </c:pt>
                <c:pt idx="302">
                  <c:v>2001.996</c:v>
                </c:pt>
                <c:pt idx="303">
                  <c:v>2002.024</c:v>
                </c:pt>
                <c:pt idx="304">
                  <c:v>2002.051</c:v>
                </c:pt>
                <c:pt idx="305">
                  <c:v>2002.076</c:v>
                </c:pt>
                <c:pt idx="306">
                  <c:v>2002.103</c:v>
                </c:pt>
                <c:pt idx="307">
                  <c:v>2002.13</c:v>
                </c:pt>
                <c:pt idx="308">
                  <c:v>2002.158</c:v>
                </c:pt>
                <c:pt idx="309">
                  <c:v>2002.185</c:v>
                </c:pt>
                <c:pt idx="310">
                  <c:v>2002.212</c:v>
                </c:pt>
                <c:pt idx="311">
                  <c:v>2002.24</c:v>
                </c:pt>
                <c:pt idx="312">
                  <c:v>2002.267</c:v>
                </c:pt>
                <c:pt idx="313">
                  <c:v>2002.295</c:v>
                </c:pt>
                <c:pt idx="314">
                  <c:v>2002.322</c:v>
                </c:pt>
                <c:pt idx="315">
                  <c:v>2002.349</c:v>
                </c:pt>
                <c:pt idx="316">
                  <c:v>2002.377</c:v>
                </c:pt>
                <c:pt idx="317">
                  <c:v>2002.401</c:v>
                </c:pt>
                <c:pt idx="318">
                  <c:v>2002.429</c:v>
                </c:pt>
                <c:pt idx="319">
                  <c:v>2002.456</c:v>
                </c:pt>
                <c:pt idx="320">
                  <c:v>2002.484</c:v>
                </c:pt>
                <c:pt idx="321">
                  <c:v>2002.538</c:v>
                </c:pt>
                <c:pt idx="322">
                  <c:v>2002.566</c:v>
                </c:pt>
                <c:pt idx="323">
                  <c:v>2002.593</c:v>
                </c:pt>
                <c:pt idx="324">
                  <c:v>2002.62</c:v>
                </c:pt>
                <c:pt idx="325">
                  <c:v>2002.648</c:v>
                </c:pt>
                <c:pt idx="326">
                  <c:v>2002.675</c:v>
                </c:pt>
                <c:pt idx="327">
                  <c:v>2002.703</c:v>
                </c:pt>
                <c:pt idx="328">
                  <c:v>2002.727</c:v>
                </c:pt>
                <c:pt idx="329">
                  <c:v>2002.755</c:v>
                </c:pt>
                <c:pt idx="330">
                  <c:v>2002.809</c:v>
                </c:pt>
                <c:pt idx="331">
                  <c:v>2002.837</c:v>
                </c:pt>
                <c:pt idx="332">
                  <c:v>2002.864</c:v>
                </c:pt>
                <c:pt idx="333">
                  <c:v>2002.919</c:v>
                </c:pt>
                <c:pt idx="334">
                  <c:v>2002.946</c:v>
                </c:pt>
                <c:pt idx="335">
                  <c:v>2002.974</c:v>
                </c:pt>
                <c:pt idx="336">
                  <c:v>2003.001</c:v>
                </c:pt>
                <c:pt idx="337">
                  <c:v>2003.028</c:v>
                </c:pt>
                <c:pt idx="338">
                  <c:v>2003.053</c:v>
                </c:pt>
                <c:pt idx="339">
                  <c:v>2003.08</c:v>
                </c:pt>
                <c:pt idx="340">
                  <c:v>2003.108</c:v>
                </c:pt>
                <c:pt idx="341">
                  <c:v>2003.135</c:v>
                </c:pt>
                <c:pt idx="342">
                  <c:v>2003.163</c:v>
                </c:pt>
                <c:pt idx="343">
                  <c:v>2003.19</c:v>
                </c:pt>
                <c:pt idx="344">
                  <c:v>2003.217</c:v>
                </c:pt>
                <c:pt idx="345">
                  <c:v>2003.245</c:v>
                </c:pt>
                <c:pt idx="346">
                  <c:v>2003.272</c:v>
                </c:pt>
                <c:pt idx="347">
                  <c:v>2003.299</c:v>
                </c:pt>
                <c:pt idx="348">
                  <c:v>2003.327</c:v>
                </c:pt>
                <c:pt idx="349">
                  <c:v>2003.354</c:v>
                </c:pt>
                <c:pt idx="350">
                  <c:v>2003.379</c:v>
                </c:pt>
                <c:pt idx="351">
                  <c:v>2003.406</c:v>
                </c:pt>
                <c:pt idx="352">
                  <c:v>2003.434</c:v>
                </c:pt>
                <c:pt idx="353">
                  <c:v>2003.461</c:v>
                </c:pt>
                <c:pt idx="354">
                  <c:v>2003.488</c:v>
                </c:pt>
                <c:pt idx="355">
                  <c:v>2003.516</c:v>
                </c:pt>
                <c:pt idx="356">
                  <c:v>2003.543</c:v>
                </c:pt>
                <c:pt idx="357">
                  <c:v>2003.57</c:v>
                </c:pt>
                <c:pt idx="358">
                  <c:v>2003.598</c:v>
                </c:pt>
                <c:pt idx="359">
                  <c:v>2003.625</c:v>
                </c:pt>
                <c:pt idx="360">
                  <c:v>2003.653</c:v>
                </c:pt>
                <c:pt idx="361">
                  <c:v>2003.677</c:v>
                </c:pt>
                <c:pt idx="362">
                  <c:v>2003.705</c:v>
                </c:pt>
                <c:pt idx="363">
                  <c:v>2003.732</c:v>
                </c:pt>
                <c:pt idx="364">
                  <c:v>2003.759</c:v>
                </c:pt>
                <c:pt idx="365">
                  <c:v>2003.787</c:v>
                </c:pt>
                <c:pt idx="366">
                  <c:v>2003.814</c:v>
                </c:pt>
                <c:pt idx="367">
                  <c:v>2003.842</c:v>
                </c:pt>
                <c:pt idx="368">
                  <c:v>2003.951</c:v>
                </c:pt>
                <c:pt idx="369">
                  <c:v>2003.978</c:v>
                </c:pt>
                <c:pt idx="370">
                  <c:v>2004.003</c:v>
                </c:pt>
                <c:pt idx="371">
                  <c:v>2004.03</c:v>
                </c:pt>
                <c:pt idx="372">
                  <c:v>2004.058</c:v>
                </c:pt>
                <c:pt idx="373">
                  <c:v>2004.085</c:v>
                </c:pt>
                <c:pt idx="374">
                  <c:v>2004.195</c:v>
                </c:pt>
                <c:pt idx="375">
                  <c:v>2004.222</c:v>
                </c:pt>
                <c:pt idx="376">
                  <c:v>2004.277</c:v>
                </c:pt>
                <c:pt idx="377">
                  <c:v>2004.304</c:v>
                </c:pt>
                <c:pt idx="378">
                  <c:v>2004.329</c:v>
                </c:pt>
                <c:pt idx="379">
                  <c:v>2004.356</c:v>
                </c:pt>
                <c:pt idx="380">
                  <c:v>2004.384</c:v>
                </c:pt>
                <c:pt idx="381">
                  <c:v>2004.411</c:v>
                </c:pt>
                <c:pt idx="382">
                  <c:v>2004.438</c:v>
                </c:pt>
                <c:pt idx="383">
                  <c:v>2004.466</c:v>
                </c:pt>
                <c:pt idx="384">
                  <c:v>2004.493</c:v>
                </c:pt>
                <c:pt idx="385">
                  <c:v>2004.52</c:v>
                </c:pt>
                <c:pt idx="386">
                  <c:v>2004.548</c:v>
                </c:pt>
                <c:pt idx="387">
                  <c:v>2004.575</c:v>
                </c:pt>
                <c:pt idx="388">
                  <c:v>2004.603</c:v>
                </c:pt>
                <c:pt idx="389">
                  <c:v>2004.63</c:v>
                </c:pt>
                <c:pt idx="390">
                  <c:v>2004.655</c:v>
                </c:pt>
                <c:pt idx="391">
                  <c:v>2004.682</c:v>
                </c:pt>
                <c:pt idx="392">
                  <c:v>2004.709</c:v>
                </c:pt>
                <c:pt idx="393">
                  <c:v>2004.737</c:v>
                </c:pt>
                <c:pt idx="394">
                  <c:v>2004.764</c:v>
                </c:pt>
                <c:pt idx="395">
                  <c:v>2004.819</c:v>
                </c:pt>
                <c:pt idx="396">
                  <c:v>2004.846</c:v>
                </c:pt>
                <c:pt idx="397">
                  <c:v>2004.874</c:v>
                </c:pt>
                <c:pt idx="398">
                  <c:v>2004.901</c:v>
                </c:pt>
                <c:pt idx="399">
                  <c:v>2004.928</c:v>
                </c:pt>
                <c:pt idx="400">
                  <c:v>2004.956</c:v>
                </c:pt>
                <c:pt idx="401">
                  <c:v>2004.98</c:v>
                </c:pt>
                <c:pt idx="402">
                  <c:v>2005.008</c:v>
                </c:pt>
                <c:pt idx="403">
                  <c:v>2005.117</c:v>
                </c:pt>
                <c:pt idx="404">
                  <c:v>2005.145</c:v>
                </c:pt>
                <c:pt idx="405">
                  <c:v>2005.172</c:v>
                </c:pt>
                <c:pt idx="406">
                  <c:v>2005.199</c:v>
                </c:pt>
                <c:pt idx="407">
                  <c:v>2005.227</c:v>
                </c:pt>
                <c:pt idx="408">
                  <c:v>2005.254</c:v>
                </c:pt>
                <c:pt idx="409">
                  <c:v>2005.282</c:v>
                </c:pt>
                <c:pt idx="410">
                  <c:v>2005.306</c:v>
                </c:pt>
                <c:pt idx="411">
                  <c:v>2005.334</c:v>
                </c:pt>
                <c:pt idx="412">
                  <c:v>2005.361</c:v>
                </c:pt>
                <c:pt idx="413">
                  <c:v>2005.388</c:v>
                </c:pt>
                <c:pt idx="414">
                  <c:v>2005.416</c:v>
                </c:pt>
                <c:pt idx="415">
                  <c:v>2005.443</c:v>
                </c:pt>
                <c:pt idx="416">
                  <c:v>2005.471</c:v>
                </c:pt>
                <c:pt idx="417">
                  <c:v>2005.498</c:v>
                </c:pt>
                <c:pt idx="418">
                  <c:v>2005.525</c:v>
                </c:pt>
                <c:pt idx="419">
                  <c:v>2005.553</c:v>
                </c:pt>
                <c:pt idx="420">
                  <c:v>2005.58</c:v>
                </c:pt>
                <c:pt idx="421">
                  <c:v>2005.607</c:v>
                </c:pt>
              </c:numCache>
            </c:numRef>
          </c:xVal>
          <c:yVal>
            <c:numRef>
              <c:f>valeurs!$B$6:$B$427</c:f>
              <c:numCache>
                <c:formatCode>General</c:formatCode>
                <c:ptCount val="422"/>
                <c:pt idx="0">
                  <c:v>-4.915</c:v>
                </c:pt>
                <c:pt idx="1">
                  <c:v>-10.518</c:v>
                </c:pt>
                <c:pt idx="2">
                  <c:v>-12.275</c:v>
                </c:pt>
                <c:pt idx="3">
                  <c:v>-17.27</c:v>
                </c:pt>
                <c:pt idx="4">
                  <c:v>-19.273</c:v>
                </c:pt>
                <c:pt idx="5">
                  <c:v>-13.108</c:v>
                </c:pt>
                <c:pt idx="6">
                  <c:v>-16.716</c:v>
                </c:pt>
                <c:pt idx="7">
                  <c:v>-14.565</c:v>
                </c:pt>
                <c:pt idx="8">
                  <c:v>-13.219</c:v>
                </c:pt>
                <c:pt idx="9">
                  <c:v>-14.807</c:v>
                </c:pt>
                <c:pt idx="10">
                  <c:v>-13.659</c:v>
                </c:pt>
                <c:pt idx="11">
                  <c:v>-9.663</c:v>
                </c:pt>
                <c:pt idx="12">
                  <c:v>-7.268</c:v>
                </c:pt>
                <c:pt idx="13">
                  <c:v>-9.032</c:v>
                </c:pt>
                <c:pt idx="14">
                  <c:v>-13.16</c:v>
                </c:pt>
                <c:pt idx="15">
                  <c:v>-9.604</c:v>
                </c:pt>
                <c:pt idx="16">
                  <c:v>-13.19</c:v>
                </c:pt>
                <c:pt idx="17">
                  <c:v>-8.407</c:v>
                </c:pt>
                <c:pt idx="18">
                  <c:v>-6.416</c:v>
                </c:pt>
                <c:pt idx="19">
                  <c:v>-12.814</c:v>
                </c:pt>
                <c:pt idx="20">
                  <c:v>-14.732</c:v>
                </c:pt>
                <c:pt idx="21">
                  <c:v>-11.928</c:v>
                </c:pt>
                <c:pt idx="22">
                  <c:v>-11.444</c:v>
                </c:pt>
                <c:pt idx="23">
                  <c:v>-8.304</c:v>
                </c:pt>
                <c:pt idx="24">
                  <c:v>-7.696</c:v>
                </c:pt>
                <c:pt idx="25">
                  <c:v>-9.552</c:v>
                </c:pt>
                <c:pt idx="26">
                  <c:v>-12.629</c:v>
                </c:pt>
                <c:pt idx="27">
                  <c:v>-8.138</c:v>
                </c:pt>
                <c:pt idx="28">
                  <c:v>-6.593</c:v>
                </c:pt>
                <c:pt idx="29">
                  <c:v>-2.422</c:v>
                </c:pt>
                <c:pt idx="30">
                  <c:v>-8.082</c:v>
                </c:pt>
                <c:pt idx="31">
                  <c:v>-11.622</c:v>
                </c:pt>
                <c:pt idx="32">
                  <c:v>-10.422</c:v>
                </c:pt>
                <c:pt idx="33">
                  <c:v>-12.447</c:v>
                </c:pt>
                <c:pt idx="34">
                  <c:v>-7.47</c:v>
                </c:pt>
                <c:pt idx="35">
                  <c:v>0.686</c:v>
                </c:pt>
                <c:pt idx="36">
                  <c:v>-6.791</c:v>
                </c:pt>
                <c:pt idx="37">
                  <c:v>-2.548</c:v>
                </c:pt>
                <c:pt idx="38">
                  <c:v>-4.709</c:v>
                </c:pt>
                <c:pt idx="39">
                  <c:v>-6.62</c:v>
                </c:pt>
                <c:pt idx="40">
                  <c:v>-10.9</c:v>
                </c:pt>
                <c:pt idx="41">
                  <c:v>-15.638</c:v>
                </c:pt>
                <c:pt idx="42">
                  <c:v>-14.771</c:v>
                </c:pt>
                <c:pt idx="43">
                  <c:v>-14.415</c:v>
                </c:pt>
                <c:pt idx="44">
                  <c:v>-9.496</c:v>
                </c:pt>
                <c:pt idx="45">
                  <c:v>-7.191</c:v>
                </c:pt>
                <c:pt idx="46">
                  <c:v>-5.472</c:v>
                </c:pt>
                <c:pt idx="47">
                  <c:v>-12.739</c:v>
                </c:pt>
                <c:pt idx="48">
                  <c:v>-15.797</c:v>
                </c:pt>
                <c:pt idx="49">
                  <c:v>-4.655</c:v>
                </c:pt>
                <c:pt idx="50">
                  <c:v>-11.206</c:v>
                </c:pt>
                <c:pt idx="51">
                  <c:v>-13.552</c:v>
                </c:pt>
                <c:pt idx="52">
                  <c:v>-7.884</c:v>
                </c:pt>
                <c:pt idx="53">
                  <c:v>-11.141</c:v>
                </c:pt>
                <c:pt idx="54">
                  <c:v>-9.267</c:v>
                </c:pt>
                <c:pt idx="55">
                  <c:v>-9.383</c:v>
                </c:pt>
                <c:pt idx="56">
                  <c:v>-14.378</c:v>
                </c:pt>
                <c:pt idx="57">
                  <c:v>-20.256</c:v>
                </c:pt>
                <c:pt idx="58">
                  <c:v>-16.232</c:v>
                </c:pt>
                <c:pt idx="59">
                  <c:v>-13.758</c:v>
                </c:pt>
                <c:pt idx="60">
                  <c:v>-3.502</c:v>
                </c:pt>
                <c:pt idx="61">
                  <c:v>0.162</c:v>
                </c:pt>
                <c:pt idx="62">
                  <c:v>-5.773</c:v>
                </c:pt>
                <c:pt idx="63">
                  <c:v>-10.912</c:v>
                </c:pt>
                <c:pt idx="64">
                  <c:v>-7.381</c:v>
                </c:pt>
                <c:pt idx="65">
                  <c:v>-6.902</c:v>
                </c:pt>
                <c:pt idx="66">
                  <c:v>-6.849</c:v>
                </c:pt>
                <c:pt idx="67">
                  <c:v>-13.96</c:v>
                </c:pt>
                <c:pt idx="68">
                  <c:v>-12.295</c:v>
                </c:pt>
                <c:pt idx="69">
                  <c:v>-9.508</c:v>
                </c:pt>
                <c:pt idx="70">
                  <c:v>-8.551</c:v>
                </c:pt>
                <c:pt idx="71">
                  <c:v>-7.311</c:v>
                </c:pt>
                <c:pt idx="72">
                  <c:v>-7.843</c:v>
                </c:pt>
                <c:pt idx="73">
                  <c:v>-1.658</c:v>
                </c:pt>
                <c:pt idx="74">
                  <c:v>-14.773</c:v>
                </c:pt>
                <c:pt idx="75">
                  <c:v>-16.222</c:v>
                </c:pt>
                <c:pt idx="76">
                  <c:v>-7.245</c:v>
                </c:pt>
                <c:pt idx="77">
                  <c:v>-5.244</c:v>
                </c:pt>
                <c:pt idx="78">
                  <c:v>-9.269</c:v>
                </c:pt>
                <c:pt idx="79">
                  <c:v>-10.77</c:v>
                </c:pt>
                <c:pt idx="80">
                  <c:v>-15.487</c:v>
                </c:pt>
                <c:pt idx="81">
                  <c:v>-4.955</c:v>
                </c:pt>
                <c:pt idx="82">
                  <c:v>-9.531</c:v>
                </c:pt>
                <c:pt idx="83">
                  <c:v>-12.49</c:v>
                </c:pt>
                <c:pt idx="84">
                  <c:v>-6.988</c:v>
                </c:pt>
                <c:pt idx="85">
                  <c:v>-11.155</c:v>
                </c:pt>
                <c:pt idx="86">
                  <c:v>-9.659</c:v>
                </c:pt>
                <c:pt idx="87">
                  <c:v>-9.443</c:v>
                </c:pt>
                <c:pt idx="88">
                  <c:v>-10.852</c:v>
                </c:pt>
                <c:pt idx="89">
                  <c:v>-14.216</c:v>
                </c:pt>
                <c:pt idx="90">
                  <c:v>-10.944</c:v>
                </c:pt>
                <c:pt idx="91">
                  <c:v>-3.16</c:v>
                </c:pt>
                <c:pt idx="92">
                  <c:v>-5.184</c:v>
                </c:pt>
                <c:pt idx="93">
                  <c:v>-5.952</c:v>
                </c:pt>
                <c:pt idx="94">
                  <c:v>-5.123</c:v>
                </c:pt>
                <c:pt idx="95">
                  <c:v>-4.343</c:v>
                </c:pt>
                <c:pt idx="96">
                  <c:v>-5.376</c:v>
                </c:pt>
                <c:pt idx="97">
                  <c:v>-3.014</c:v>
                </c:pt>
                <c:pt idx="98">
                  <c:v>-1.174</c:v>
                </c:pt>
                <c:pt idx="99">
                  <c:v>-8.353</c:v>
                </c:pt>
                <c:pt idx="100">
                  <c:v>2.211</c:v>
                </c:pt>
                <c:pt idx="101">
                  <c:v>-4.708</c:v>
                </c:pt>
                <c:pt idx="102">
                  <c:v>-8.348</c:v>
                </c:pt>
                <c:pt idx="103">
                  <c:v>-14.325</c:v>
                </c:pt>
                <c:pt idx="104">
                  <c:v>-7.146</c:v>
                </c:pt>
                <c:pt idx="105">
                  <c:v>-8.503</c:v>
                </c:pt>
                <c:pt idx="106">
                  <c:v>-5.998</c:v>
                </c:pt>
                <c:pt idx="107">
                  <c:v>-8.98</c:v>
                </c:pt>
                <c:pt idx="108">
                  <c:v>-6.608</c:v>
                </c:pt>
                <c:pt idx="109">
                  <c:v>-7.415</c:v>
                </c:pt>
                <c:pt idx="110">
                  <c:v>-7.479</c:v>
                </c:pt>
                <c:pt idx="111">
                  <c:v>-3.514</c:v>
                </c:pt>
                <c:pt idx="112">
                  <c:v>-1.727</c:v>
                </c:pt>
                <c:pt idx="113">
                  <c:v>-2.967</c:v>
                </c:pt>
                <c:pt idx="114">
                  <c:v>-8.424</c:v>
                </c:pt>
                <c:pt idx="115">
                  <c:v>-8.927</c:v>
                </c:pt>
                <c:pt idx="116">
                  <c:v>-6.158</c:v>
                </c:pt>
                <c:pt idx="117">
                  <c:v>-2.158</c:v>
                </c:pt>
                <c:pt idx="118">
                  <c:v>-8.258</c:v>
                </c:pt>
                <c:pt idx="119">
                  <c:v>-7.304</c:v>
                </c:pt>
                <c:pt idx="120">
                  <c:v>-5.579</c:v>
                </c:pt>
                <c:pt idx="121">
                  <c:v>-6.21</c:v>
                </c:pt>
                <c:pt idx="122">
                  <c:v>-2.253</c:v>
                </c:pt>
                <c:pt idx="123">
                  <c:v>-0.855</c:v>
                </c:pt>
                <c:pt idx="124">
                  <c:v>8.99</c:v>
                </c:pt>
                <c:pt idx="125">
                  <c:v>6.465</c:v>
                </c:pt>
                <c:pt idx="126">
                  <c:v>-0.399</c:v>
                </c:pt>
                <c:pt idx="127">
                  <c:v>-3.267</c:v>
                </c:pt>
                <c:pt idx="128">
                  <c:v>1.037</c:v>
                </c:pt>
                <c:pt idx="129">
                  <c:v>8.711</c:v>
                </c:pt>
                <c:pt idx="130">
                  <c:v>2.088</c:v>
                </c:pt>
                <c:pt idx="131">
                  <c:v>-1.191</c:v>
                </c:pt>
                <c:pt idx="132">
                  <c:v>-0.612</c:v>
                </c:pt>
                <c:pt idx="133">
                  <c:v>6.011</c:v>
                </c:pt>
                <c:pt idx="134">
                  <c:v>4.36</c:v>
                </c:pt>
                <c:pt idx="135">
                  <c:v>-2.851</c:v>
                </c:pt>
                <c:pt idx="136">
                  <c:v>-3.847</c:v>
                </c:pt>
                <c:pt idx="137">
                  <c:v>-9.305</c:v>
                </c:pt>
                <c:pt idx="138">
                  <c:v>-2.561</c:v>
                </c:pt>
                <c:pt idx="139">
                  <c:v>-5.247</c:v>
                </c:pt>
                <c:pt idx="140">
                  <c:v>-8.412</c:v>
                </c:pt>
                <c:pt idx="141">
                  <c:v>-9.753</c:v>
                </c:pt>
                <c:pt idx="142">
                  <c:v>-7.112</c:v>
                </c:pt>
                <c:pt idx="143">
                  <c:v>-5.915</c:v>
                </c:pt>
                <c:pt idx="144">
                  <c:v>-0.496</c:v>
                </c:pt>
                <c:pt idx="145">
                  <c:v>-3.281</c:v>
                </c:pt>
                <c:pt idx="146">
                  <c:v>-7.415</c:v>
                </c:pt>
                <c:pt idx="147">
                  <c:v>1.463</c:v>
                </c:pt>
                <c:pt idx="148">
                  <c:v>-1.744</c:v>
                </c:pt>
                <c:pt idx="149">
                  <c:v>2.993</c:v>
                </c:pt>
                <c:pt idx="150">
                  <c:v>6.172</c:v>
                </c:pt>
                <c:pt idx="151">
                  <c:v>2.712</c:v>
                </c:pt>
                <c:pt idx="152">
                  <c:v>-0.411</c:v>
                </c:pt>
                <c:pt idx="153">
                  <c:v>-0.06</c:v>
                </c:pt>
                <c:pt idx="154">
                  <c:v>2.838</c:v>
                </c:pt>
                <c:pt idx="155">
                  <c:v>4.224</c:v>
                </c:pt>
                <c:pt idx="156">
                  <c:v>7.268</c:v>
                </c:pt>
                <c:pt idx="157">
                  <c:v>6.438</c:v>
                </c:pt>
                <c:pt idx="158">
                  <c:v>6.485</c:v>
                </c:pt>
                <c:pt idx="159">
                  <c:v>14.458</c:v>
                </c:pt>
                <c:pt idx="160">
                  <c:v>15.654</c:v>
                </c:pt>
                <c:pt idx="161">
                  <c:v>9.185</c:v>
                </c:pt>
                <c:pt idx="162">
                  <c:v>9.563</c:v>
                </c:pt>
                <c:pt idx="163">
                  <c:v>10.877</c:v>
                </c:pt>
                <c:pt idx="164">
                  <c:v>14.988</c:v>
                </c:pt>
                <c:pt idx="165">
                  <c:v>16.133</c:v>
                </c:pt>
                <c:pt idx="166">
                  <c:v>7.458</c:v>
                </c:pt>
                <c:pt idx="167">
                  <c:v>8.009</c:v>
                </c:pt>
                <c:pt idx="168">
                  <c:v>4.289</c:v>
                </c:pt>
                <c:pt idx="169">
                  <c:v>10.322</c:v>
                </c:pt>
                <c:pt idx="170">
                  <c:v>7.699</c:v>
                </c:pt>
                <c:pt idx="171">
                  <c:v>5.465</c:v>
                </c:pt>
                <c:pt idx="172">
                  <c:v>3.479</c:v>
                </c:pt>
                <c:pt idx="173">
                  <c:v>2.657</c:v>
                </c:pt>
                <c:pt idx="174">
                  <c:v>3.586</c:v>
                </c:pt>
                <c:pt idx="175">
                  <c:v>1.207</c:v>
                </c:pt>
                <c:pt idx="176">
                  <c:v>5.528</c:v>
                </c:pt>
                <c:pt idx="177">
                  <c:v>5.737</c:v>
                </c:pt>
                <c:pt idx="178">
                  <c:v>-0.803</c:v>
                </c:pt>
                <c:pt idx="179">
                  <c:v>3.891</c:v>
                </c:pt>
                <c:pt idx="180">
                  <c:v>0.531</c:v>
                </c:pt>
                <c:pt idx="181">
                  <c:v>3.422</c:v>
                </c:pt>
                <c:pt idx="182">
                  <c:v>-0.226</c:v>
                </c:pt>
                <c:pt idx="183">
                  <c:v>2.611</c:v>
                </c:pt>
                <c:pt idx="184">
                  <c:v>-2.429</c:v>
                </c:pt>
                <c:pt idx="185">
                  <c:v>-6.963</c:v>
                </c:pt>
                <c:pt idx="186">
                  <c:v>-3.482</c:v>
                </c:pt>
                <c:pt idx="187">
                  <c:v>-4.944</c:v>
                </c:pt>
                <c:pt idx="188">
                  <c:v>-4.879</c:v>
                </c:pt>
                <c:pt idx="189">
                  <c:v>-0.909</c:v>
                </c:pt>
                <c:pt idx="190">
                  <c:v>2.614</c:v>
                </c:pt>
                <c:pt idx="191">
                  <c:v>7.747</c:v>
                </c:pt>
                <c:pt idx="192">
                  <c:v>7.088</c:v>
                </c:pt>
                <c:pt idx="193">
                  <c:v>7.026</c:v>
                </c:pt>
                <c:pt idx="194">
                  <c:v>4.006</c:v>
                </c:pt>
                <c:pt idx="195">
                  <c:v>6.943</c:v>
                </c:pt>
                <c:pt idx="196">
                  <c:v>10.029</c:v>
                </c:pt>
                <c:pt idx="197">
                  <c:v>0.752</c:v>
                </c:pt>
                <c:pt idx="198">
                  <c:v>5.402</c:v>
                </c:pt>
                <c:pt idx="199">
                  <c:v>4.08</c:v>
                </c:pt>
                <c:pt idx="200">
                  <c:v>6.107</c:v>
                </c:pt>
                <c:pt idx="201">
                  <c:v>5.267</c:v>
                </c:pt>
                <c:pt idx="202">
                  <c:v>5.2</c:v>
                </c:pt>
                <c:pt idx="203">
                  <c:v>4.069</c:v>
                </c:pt>
                <c:pt idx="204">
                  <c:v>-1.347</c:v>
                </c:pt>
                <c:pt idx="205">
                  <c:v>5.236</c:v>
                </c:pt>
                <c:pt idx="206">
                  <c:v>1.711</c:v>
                </c:pt>
                <c:pt idx="207">
                  <c:v>4.984</c:v>
                </c:pt>
                <c:pt idx="208">
                  <c:v>-1.06</c:v>
                </c:pt>
                <c:pt idx="209">
                  <c:v>-0.333</c:v>
                </c:pt>
                <c:pt idx="210">
                  <c:v>1.46</c:v>
                </c:pt>
                <c:pt idx="211">
                  <c:v>2.063</c:v>
                </c:pt>
                <c:pt idx="212">
                  <c:v>-1.36</c:v>
                </c:pt>
                <c:pt idx="213">
                  <c:v>1.886</c:v>
                </c:pt>
                <c:pt idx="214">
                  <c:v>1.422</c:v>
                </c:pt>
                <c:pt idx="215">
                  <c:v>1.332</c:v>
                </c:pt>
                <c:pt idx="216">
                  <c:v>-3.746</c:v>
                </c:pt>
                <c:pt idx="217">
                  <c:v>0.546</c:v>
                </c:pt>
                <c:pt idx="218">
                  <c:v>5.865</c:v>
                </c:pt>
                <c:pt idx="219">
                  <c:v>4.065</c:v>
                </c:pt>
                <c:pt idx="220">
                  <c:v>-0.653</c:v>
                </c:pt>
                <c:pt idx="221">
                  <c:v>1.747</c:v>
                </c:pt>
                <c:pt idx="222">
                  <c:v>7.214</c:v>
                </c:pt>
                <c:pt idx="223">
                  <c:v>10.806</c:v>
                </c:pt>
                <c:pt idx="224">
                  <c:v>5.018</c:v>
                </c:pt>
                <c:pt idx="225">
                  <c:v>8.523</c:v>
                </c:pt>
                <c:pt idx="226">
                  <c:v>1.779</c:v>
                </c:pt>
                <c:pt idx="227">
                  <c:v>3.139</c:v>
                </c:pt>
                <c:pt idx="228">
                  <c:v>7.489</c:v>
                </c:pt>
                <c:pt idx="229">
                  <c:v>5.409</c:v>
                </c:pt>
                <c:pt idx="230">
                  <c:v>1.683</c:v>
                </c:pt>
                <c:pt idx="231">
                  <c:v>6.223</c:v>
                </c:pt>
                <c:pt idx="232">
                  <c:v>6.346</c:v>
                </c:pt>
                <c:pt idx="233">
                  <c:v>6.359</c:v>
                </c:pt>
                <c:pt idx="234">
                  <c:v>8.095</c:v>
                </c:pt>
                <c:pt idx="235">
                  <c:v>2.915</c:v>
                </c:pt>
                <c:pt idx="236">
                  <c:v>-4.32</c:v>
                </c:pt>
                <c:pt idx="237">
                  <c:v>-0.849</c:v>
                </c:pt>
                <c:pt idx="238">
                  <c:v>7.763</c:v>
                </c:pt>
                <c:pt idx="239">
                  <c:v>8.236</c:v>
                </c:pt>
                <c:pt idx="240">
                  <c:v>9.17</c:v>
                </c:pt>
                <c:pt idx="241">
                  <c:v>9.113</c:v>
                </c:pt>
                <c:pt idx="242">
                  <c:v>5.096</c:v>
                </c:pt>
                <c:pt idx="243">
                  <c:v>7.707</c:v>
                </c:pt>
                <c:pt idx="244">
                  <c:v>-0.815</c:v>
                </c:pt>
                <c:pt idx="245">
                  <c:v>0.902</c:v>
                </c:pt>
                <c:pt idx="246">
                  <c:v>4.568</c:v>
                </c:pt>
                <c:pt idx="247">
                  <c:v>2.621</c:v>
                </c:pt>
                <c:pt idx="248">
                  <c:v>-3.435</c:v>
                </c:pt>
                <c:pt idx="249">
                  <c:v>1.31</c:v>
                </c:pt>
                <c:pt idx="250">
                  <c:v>1.889</c:v>
                </c:pt>
                <c:pt idx="251">
                  <c:v>7.086</c:v>
                </c:pt>
                <c:pt idx="252">
                  <c:v>1.386</c:v>
                </c:pt>
                <c:pt idx="253">
                  <c:v>5.733</c:v>
                </c:pt>
                <c:pt idx="254">
                  <c:v>10.902</c:v>
                </c:pt>
                <c:pt idx="255">
                  <c:v>12.412</c:v>
                </c:pt>
                <c:pt idx="256">
                  <c:v>13.263</c:v>
                </c:pt>
                <c:pt idx="257">
                  <c:v>12.974</c:v>
                </c:pt>
                <c:pt idx="258">
                  <c:v>11.539</c:v>
                </c:pt>
                <c:pt idx="259">
                  <c:v>9.887</c:v>
                </c:pt>
                <c:pt idx="260">
                  <c:v>11.929</c:v>
                </c:pt>
                <c:pt idx="261">
                  <c:v>19.118</c:v>
                </c:pt>
                <c:pt idx="262">
                  <c:v>13.309</c:v>
                </c:pt>
                <c:pt idx="263">
                  <c:v>18.471</c:v>
                </c:pt>
                <c:pt idx="264">
                  <c:v>14.387</c:v>
                </c:pt>
                <c:pt idx="265">
                  <c:v>17.406</c:v>
                </c:pt>
                <c:pt idx="266">
                  <c:v>24.585</c:v>
                </c:pt>
                <c:pt idx="267">
                  <c:v>12.851</c:v>
                </c:pt>
                <c:pt idx="268">
                  <c:v>6.38</c:v>
                </c:pt>
                <c:pt idx="269">
                  <c:v>10.301</c:v>
                </c:pt>
                <c:pt idx="270">
                  <c:v>7.017</c:v>
                </c:pt>
                <c:pt idx="271">
                  <c:v>16.765</c:v>
                </c:pt>
                <c:pt idx="272">
                  <c:v>14.055</c:v>
                </c:pt>
                <c:pt idx="273">
                  <c:v>8.832</c:v>
                </c:pt>
                <c:pt idx="274">
                  <c:v>11.226</c:v>
                </c:pt>
                <c:pt idx="275">
                  <c:v>5.681</c:v>
                </c:pt>
                <c:pt idx="276">
                  <c:v>11.394</c:v>
                </c:pt>
                <c:pt idx="277">
                  <c:v>5.804</c:v>
                </c:pt>
                <c:pt idx="278">
                  <c:v>7.958</c:v>
                </c:pt>
                <c:pt idx="279">
                  <c:v>11.701</c:v>
                </c:pt>
                <c:pt idx="280">
                  <c:v>6.236</c:v>
                </c:pt>
                <c:pt idx="281">
                  <c:v>1.773</c:v>
                </c:pt>
                <c:pt idx="282">
                  <c:v>8.401</c:v>
                </c:pt>
                <c:pt idx="283">
                  <c:v>11.163</c:v>
                </c:pt>
                <c:pt idx="284">
                  <c:v>10.793</c:v>
                </c:pt>
                <c:pt idx="285">
                  <c:v>11.74</c:v>
                </c:pt>
                <c:pt idx="286">
                  <c:v>5.598</c:v>
                </c:pt>
                <c:pt idx="287">
                  <c:v>8.5</c:v>
                </c:pt>
                <c:pt idx="288">
                  <c:v>6.524</c:v>
                </c:pt>
                <c:pt idx="289">
                  <c:v>13.401</c:v>
                </c:pt>
                <c:pt idx="290">
                  <c:v>11.38</c:v>
                </c:pt>
                <c:pt idx="291">
                  <c:v>12.866</c:v>
                </c:pt>
                <c:pt idx="292">
                  <c:v>13.712</c:v>
                </c:pt>
                <c:pt idx="293">
                  <c:v>11.701</c:v>
                </c:pt>
                <c:pt idx="294">
                  <c:v>14.735</c:v>
                </c:pt>
                <c:pt idx="295">
                  <c:v>14.758</c:v>
                </c:pt>
                <c:pt idx="296">
                  <c:v>14.457</c:v>
                </c:pt>
                <c:pt idx="297">
                  <c:v>12.942</c:v>
                </c:pt>
                <c:pt idx="298">
                  <c:v>10.955</c:v>
                </c:pt>
                <c:pt idx="299">
                  <c:v>10.129</c:v>
                </c:pt>
                <c:pt idx="300">
                  <c:v>11.58</c:v>
                </c:pt>
                <c:pt idx="301">
                  <c:v>14.93</c:v>
                </c:pt>
                <c:pt idx="302">
                  <c:v>20.295</c:v>
                </c:pt>
                <c:pt idx="303">
                  <c:v>5.044</c:v>
                </c:pt>
                <c:pt idx="304">
                  <c:v>12.059</c:v>
                </c:pt>
                <c:pt idx="305">
                  <c:v>12.318</c:v>
                </c:pt>
                <c:pt idx="306">
                  <c:v>15.671</c:v>
                </c:pt>
                <c:pt idx="307">
                  <c:v>15.042</c:v>
                </c:pt>
                <c:pt idx="308">
                  <c:v>12.068</c:v>
                </c:pt>
                <c:pt idx="309">
                  <c:v>8.731</c:v>
                </c:pt>
                <c:pt idx="310">
                  <c:v>17.467</c:v>
                </c:pt>
                <c:pt idx="311">
                  <c:v>15.093</c:v>
                </c:pt>
                <c:pt idx="312">
                  <c:v>16.969</c:v>
                </c:pt>
                <c:pt idx="313">
                  <c:v>9.085</c:v>
                </c:pt>
                <c:pt idx="314">
                  <c:v>13.298</c:v>
                </c:pt>
                <c:pt idx="315">
                  <c:v>14.872</c:v>
                </c:pt>
                <c:pt idx="316">
                  <c:v>14.587</c:v>
                </c:pt>
                <c:pt idx="317">
                  <c:v>16.884</c:v>
                </c:pt>
                <c:pt idx="318">
                  <c:v>13.821</c:v>
                </c:pt>
                <c:pt idx="319">
                  <c:v>11.251</c:v>
                </c:pt>
                <c:pt idx="320">
                  <c:v>9.91</c:v>
                </c:pt>
                <c:pt idx="321">
                  <c:v>15.524</c:v>
                </c:pt>
                <c:pt idx="322">
                  <c:v>14.759</c:v>
                </c:pt>
                <c:pt idx="323">
                  <c:v>21.575</c:v>
                </c:pt>
                <c:pt idx="324">
                  <c:v>23.223</c:v>
                </c:pt>
                <c:pt idx="325">
                  <c:v>13.405</c:v>
                </c:pt>
                <c:pt idx="326">
                  <c:v>13.28</c:v>
                </c:pt>
                <c:pt idx="327">
                  <c:v>17.698</c:v>
                </c:pt>
                <c:pt idx="328">
                  <c:v>21.724</c:v>
                </c:pt>
                <c:pt idx="329">
                  <c:v>22.458</c:v>
                </c:pt>
                <c:pt idx="330">
                  <c:v>33.136</c:v>
                </c:pt>
                <c:pt idx="331">
                  <c:v>23.959</c:v>
                </c:pt>
                <c:pt idx="332">
                  <c:v>27.471</c:v>
                </c:pt>
                <c:pt idx="333">
                  <c:v>20.766</c:v>
                </c:pt>
                <c:pt idx="334">
                  <c:v>16.202</c:v>
                </c:pt>
                <c:pt idx="335">
                  <c:v>17.409</c:v>
                </c:pt>
                <c:pt idx="336">
                  <c:v>15.913</c:v>
                </c:pt>
                <c:pt idx="337">
                  <c:v>15.788</c:v>
                </c:pt>
                <c:pt idx="338">
                  <c:v>22.442</c:v>
                </c:pt>
                <c:pt idx="339">
                  <c:v>23.898</c:v>
                </c:pt>
                <c:pt idx="340">
                  <c:v>24.527</c:v>
                </c:pt>
                <c:pt idx="341">
                  <c:v>15.054</c:v>
                </c:pt>
                <c:pt idx="342">
                  <c:v>20.794</c:v>
                </c:pt>
                <c:pt idx="343">
                  <c:v>20.965</c:v>
                </c:pt>
                <c:pt idx="344">
                  <c:v>14.63</c:v>
                </c:pt>
                <c:pt idx="345">
                  <c:v>18.999</c:v>
                </c:pt>
                <c:pt idx="346">
                  <c:v>15.089</c:v>
                </c:pt>
                <c:pt idx="347">
                  <c:v>15.75</c:v>
                </c:pt>
                <c:pt idx="348">
                  <c:v>17.347</c:v>
                </c:pt>
                <c:pt idx="349">
                  <c:v>14.139</c:v>
                </c:pt>
                <c:pt idx="350">
                  <c:v>19.611</c:v>
                </c:pt>
                <c:pt idx="351">
                  <c:v>21.886</c:v>
                </c:pt>
                <c:pt idx="352">
                  <c:v>18.409</c:v>
                </c:pt>
                <c:pt idx="353">
                  <c:v>17.696</c:v>
                </c:pt>
                <c:pt idx="354">
                  <c:v>16.437</c:v>
                </c:pt>
                <c:pt idx="355">
                  <c:v>15.328</c:v>
                </c:pt>
                <c:pt idx="356">
                  <c:v>12.442</c:v>
                </c:pt>
                <c:pt idx="357">
                  <c:v>16.445</c:v>
                </c:pt>
                <c:pt idx="358">
                  <c:v>16.401</c:v>
                </c:pt>
                <c:pt idx="359">
                  <c:v>13.128</c:v>
                </c:pt>
                <c:pt idx="360">
                  <c:v>12.841</c:v>
                </c:pt>
                <c:pt idx="361">
                  <c:v>11.685</c:v>
                </c:pt>
                <c:pt idx="362">
                  <c:v>19.617</c:v>
                </c:pt>
                <c:pt idx="363">
                  <c:v>22.566</c:v>
                </c:pt>
                <c:pt idx="364">
                  <c:v>22.971</c:v>
                </c:pt>
                <c:pt idx="365">
                  <c:v>20.048</c:v>
                </c:pt>
                <c:pt idx="366">
                  <c:v>23.418</c:v>
                </c:pt>
                <c:pt idx="367">
                  <c:v>22.322</c:v>
                </c:pt>
                <c:pt idx="368">
                  <c:v>18.4</c:v>
                </c:pt>
                <c:pt idx="369">
                  <c:v>17.781</c:v>
                </c:pt>
                <c:pt idx="370">
                  <c:v>19.592</c:v>
                </c:pt>
                <c:pt idx="371">
                  <c:v>29.279</c:v>
                </c:pt>
                <c:pt idx="372">
                  <c:v>26.85</c:v>
                </c:pt>
                <c:pt idx="373">
                  <c:v>22.757</c:v>
                </c:pt>
                <c:pt idx="374">
                  <c:v>16.362</c:v>
                </c:pt>
                <c:pt idx="375">
                  <c:v>29.669</c:v>
                </c:pt>
                <c:pt idx="376">
                  <c:v>21.878</c:v>
                </c:pt>
                <c:pt idx="377">
                  <c:v>21.937</c:v>
                </c:pt>
                <c:pt idx="378">
                  <c:v>18.488</c:v>
                </c:pt>
                <c:pt idx="379">
                  <c:v>24.284</c:v>
                </c:pt>
                <c:pt idx="380">
                  <c:v>18.449</c:v>
                </c:pt>
                <c:pt idx="381">
                  <c:v>16.036</c:v>
                </c:pt>
                <c:pt idx="382">
                  <c:v>7.555</c:v>
                </c:pt>
                <c:pt idx="383">
                  <c:v>15.208</c:v>
                </c:pt>
                <c:pt idx="384">
                  <c:v>20.416</c:v>
                </c:pt>
                <c:pt idx="385">
                  <c:v>23.142</c:v>
                </c:pt>
                <c:pt idx="386">
                  <c:v>14.471</c:v>
                </c:pt>
                <c:pt idx="387">
                  <c:v>10.503</c:v>
                </c:pt>
                <c:pt idx="388">
                  <c:v>17.692</c:v>
                </c:pt>
                <c:pt idx="389">
                  <c:v>13.196</c:v>
                </c:pt>
                <c:pt idx="390">
                  <c:v>23.243</c:v>
                </c:pt>
                <c:pt idx="391">
                  <c:v>21.155</c:v>
                </c:pt>
                <c:pt idx="392">
                  <c:v>21.956</c:v>
                </c:pt>
                <c:pt idx="393">
                  <c:v>22.797</c:v>
                </c:pt>
                <c:pt idx="394">
                  <c:v>22.529</c:v>
                </c:pt>
                <c:pt idx="395">
                  <c:v>21.494</c:v>
                </c:pt>
                <c:pt idx="396">
                  <c:v>24.002</c:v>
                </c:pt>
                <c:pt idx="397">
                  <c:v>27.665</c:v>
                </c:pt>
                <c:pt idx="398">
                  <c:v>22.317</c:v>
                </c:pt>
                <c:pt idx="399">
                  <c:v>20.152</c:v>
                </c:pt>
                <c:pt idx="400">
                  <c:v>28.36</c:v>
                </c:pt>
                <c:pt idx="401">
                  <c:v>30.817</c:v>
                </c:pt>
                <c:pt idx="402">
                  <c:v>18.864</c:v>
                </c:pt>
                <c:pt idx="403">
                  <c:v>23.236</c:v>
                </c:pt>
                <c:pt idx="404">
                  <c:v>25.411</c:v>
                </c:pt>
                <c:pt idx="405">
                  <c:v>30.344</c:v>
                </c:pt>
                <c:pt idx="406">
                  <c:v>34.145</c:v>
                </c:pt>
                <c:pt idx="407">
                  <c:v>18.44</c:v>
                </c:pt>
                <c:pt idx="408">
                  <c:v>15.61</c:v>
                </c:pt>
                <c:pt idx="409">
                  <c:v>30.524</c:v>
                </c:pt>
                <c:pt idx="410">
                  <c:v>23.397</c:v>
                </c:pt>
                <c:pt idx="411">
                  <c:v>29.952</c:v>
                </c:pt>
                <c:pt idx="412">
                  <c:v>33.899</c:v>
                </c:pt>
                <c:pt idx="413">
                  <c:v>25.196</c:v>
                </c:pt>
                <c:pt idx="414">
                  <c:v>27.663</c:v>
                </c:pt>
                <c:pt idx="415">
                  <c:v>27.064</c:v>
                </c:pt>
                <c:pt idx="416">
                  <c:v>30.889</c:v>
                </c:pt>
                <c:pt idx="417">
                  <c:v>26.495</c:v>
                </c:pt>
                <c:pt idx="418">
                  <c:v>20.181</c:v>
                </c:pt>
                <c:pt idx="419">
                  <c:v>27.089</c:v>
                </c:pt>
                <c:pt idx="420">
                  <c:v>27.657</c:v>
                </c:pt>
                <c:pt idx="421">
                  <c:v>22.0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!$A$6:$A$427</c:f>
              <c:numCache>
                <c:formatCode>General</c:formatCode>
                <c:ptCount val="422"/>
                <c:pt idx="0">
                  <c:v>1992.928</c:v>
                </c:pt>
                <c:pt idx="1">
                  <c:v>1992.956</c:v>
                </c:pt>
                <c:pt idx="2">
                  <c:v>1992.983</c:v>
                </c:pt>
                <c:pt idx="3">
                  <c:v>1993.011</c:v>
                </c:pt>
                <c:pt idx="4">
                  <c:v>1993.038</c:v>
                </c:pt>
                <c:pt idx="5">
                  <c:v>1993.063</c:v>
                </c:pt>
                <c:pt idx="6">
                  <c:v>1993.09</c:v>
                </c:pt>
                <c:pt idx="7">
                  <c:v>1993.117</c:v>
                </c:pt>
                <c:pt idx="8">
                  <c:v>1993.145</c:v>
                </c:pt>
                <c:pt idx="9">
                  <c:v>1993.172</c:v>
                </c:pt>
                <c:pt idx="10">
                  <c:v>1993.199</c:v>
                </c:pt>
                <c:pt idx="11">
                  <c:v>1993.227</c:v>
                </c:pt>
                <c:pt idx="12">
                  <c:v>1993.282</c:v>
                </c:pt>
                <c:pt idx="13">
                  <c:v>1993.309</c:v>
                </c:pt>
                <c:pt idx="14">
                  <c:v>1993.336</c:v>
                </c:pt>
                <c:pt idx="15">
                  <c:v>1993.364</c:v>
                </c:pt>
                <c:pt idx="16">
                  <c:v>1993.388</c:v>
                </c:pt>
                <c:pt idx="17">
                  <c:v>1993.416</c:v>
                </c:pt>
                <c:pt idx="18">
                  <c:v>1993.443</c:v>
                </c:pt>
                <c:pt idx="19">
                  <c:v>1993.471</c:v>
                </c:pt>
                <c:pt idx="20">
                  <c:v>1993.498</c:v>
                </c:pt>
                <c:pt idx="21">
                  <c:v>1993.525</c:v>
                </c:pt>
                <c:pt idx="22">
                  <c:v>1993.58</c:v>
                </c:pt>
                <c:pt idx="23">
                  <c:v>1993.607</c:v>
                </c:pt>
                <c:pt idx="24">
                  <c:v>1993.635</c:v>
                </c:pt>
                <c:pt idx="25">
                  <c:v>1993.662</c:v>
                </c:pt>
                <c:pt idx="26">
                  <c:v>1993.69</c:v>
                </c:pt>
                <c:pt idx="27">
                  <c:v>1993.714</c:v>
                </c:pt>
                <c:pt idx="28">
                  <c:v>1993.742</c:v>
                </c:pt>
                <c:pt idx="29">
                  <c:v>1993.769</c:v>
                </c:pt>
                <c:pt idx="30">
                  <c:v>1993.796</c:v>
                </c:pt>
                <c:pt idx="31">
                  <c:v>1993.851</c:v>
                </c:pt>
                <c:pt idx="32">
                  <c:v>1993.878</c:v>
                </c:pt>
                <c:pt idx="33">
                  <c:v>1993.906</c:v>
                </c:pt>
                <c:pt idx="34">
                  <c:v>1993.933</c:v>
                </c:pt>
                <c:pt idx="35">
                  <c:v>1993.961</c:v>
                </c:pt>
                <c:pt idx="36">
                  <c:v>1993.988</c:v>
                </c:pt>
                <c:pt idx="37">
                  <c:v>1994.015</c:v>
                </c:pt>
                <c:pt idx="38">
                  <c:v>1994.04</c:v>
                </c:pt>
                <c:pt idx="39">
                  <c:v>1994.067</c:v>
                </c:pt>
                <c:pt idx="40">
                  <c:v>1994.095</c:v>
                </c:pt>
                <c:pt idx="41">
                  <c:v>1994.122</c:v>
                </c:pt>
                <c:pt idx="42">
                  <c:v>1994.15</c:v>
                </c:pt>
                <c:pt idx="43">
                  <c:v>1994.177</c:v>
                </c:pt>
                <c:pt idx="44">
                  <c:v>1994.232</c:v>
                </c:pt>
                <c:pt idx="45">
                  <c:v>1994.259</c:v>
                </c:pt>
                <c:pt idx="46">
                  <c:v>1994.286</c:v>
                </c:pt>
                <c:pt idx="47">
                  <c:v>1994.314</c:v>
                </c:pt>
                <c:pt idx="48">
                  <c:v>1994.341</c:v>
                </c:pt>
                <c:pt idx="49">
                  <c:v>1994.366</c:v>
                </c:pt>
                <c:pt idx="50">
                  <c:v>1994.393</c:v>
                </c:pt>
                <c:pt idx="51">
                  <c:v>1994.421</c:v>
                </c:pt>
                <c:pt idx="52">
                  <c:v>1994.448</c:v>
                </c:pt>
                <c:pt idx="53">
                  <c:v>1994.503</c:v>
                </c:pt>
                <c:pt idx="54">
                  <c:v>1994.53</c:v>
                </c:pt>
                <c:pt idx="55">
                  <c:v>1994.557</c:v>
                </c:pt>
                <c:pt idx="56">
                  <c:v>1994.585</c:v>
                </c:pt>
                <c:pt idx="57">
                  <c:v>1994.612</c:v>
                </c:pt>
                <c:pt idx="58">
                  <c:v>1994.64</c:v>
                </c:pt>
                <c:pt idx="59">
                  <c:v>1994.667</c:v>
                </c:pt>
                <c:pt idx="60">
                  <c:v>1994.692</c:v>
                </c:pt>
                <c:pt idx="61">
                  <c:v>1994.719</c:v>
                </c:pt>
                <c:pt idx="62">
                  <c:v>1994.746</c:v>
                </c:pt>
                <c:pt idx="63">
                  <c:v>1994.774</c:v>
                </c:pt>
                <c:pt idx="64">
                  <c:v>1994.801</c:v>
                </c:pt>
                <c:pt idx="65">
                  <c:v>1994.828</c:v>
                </c:pt>
                <c:pt idx="66">
                  <c:v>1994.883</c:v>
                </c:pt>
                <c:pt idx="67">
                  <c:v>1994.911</c:v>
                </c:pt>
                <c:pt idx="68">
                  <c:v>1994.938</c:v>
                </c:pt>
                <c:pt idx="69">
                  <c:v>1994.965</c:v>
                </c:pt>
                <c:pt idx="70">
                  <c:v>1994.99</c:v>
                </c:pt>
                <c:pt idx="71">
                  <c:v>1995.017</c:v>
                </c:pt>
                <c:pt idx="72">
                  <c:v>1995.045</c:v>
                </c:pt>
                <c:pt idx="73">
                  <c:v>1995.072</c:v>
                </c:pt>
                <c:pt idx="74">
                  <c:v>1995.1</c:v>
                </c:pt>
                <c:pt idx="75">
                  <c:v>1995.127</c:v>
                </c:pt>
                <c:pt idx="76">
                  <c:v>1995.154</c:v>
                </c:pt>
                <c:pt idx="77">
                  <c:v>1995.209</c:v>
                </c:pt>
                <c:pt idx="78">
                  <c:v>1995.236</c:v>
                </c:pt>
                <c:pt idx="79">
                  <c:v>1995.264</c:v>
                </c:pt>
                <c:pt idx="80">
                  <c:v>1995.291</c:v>
                </c:pt>
                <c:pt idx="81">
                  <c:v>1995.316</c:v>
                </c:pt>
                <c:pt idx="82">
                  <c:v>1995.371</c:v>
                </c:pt>
                <c:pt idx="83">
                  <c:v>1995.398</c:v>
                </c:pt>
                <c:pt idx="84">
                  <c:v>1995.425</c:v>
                </c:pt>
                <c:pt idx="85">
                  <c:v>1995.453</c:v>
                </c:pt>
                <c:pt idx="86">
                  <c:v>1995.48</c:v>
                </c:pt>
                <c:pt idx="87">
                  <c:v>1995.562</c:v>
                </c:pt>
                <c:pt idx="88">
                  <c:v>1995.59</c:v>
                </c:pt>
                <c:pt idx="89">
                  <c:v>1995.617</c:v>
                </c:pt>
                <c:pt idx="90">
                  <c:v>1995.642</c:v>
                </c:pt>
                <c:pt idx="91">
                  <c:v>1995.669</c:v>
                </c:pt>
                <c:pt idx="92">
                  <c:v>1995.696</c:v>
                </c:pt>
                <c:pt idx="93">
                  <c:v>1995.724</c:v>
                </c:pt>
                <c:pt idx="94">
                  <c:v>1995.751</c:v>
                </c:pt>
                <c:pt idx="95">
                  <c:v>1995.779</c:v>
                </c:pt>
                <c:pt idx="96">
                  <c:v>1995.833</c:v>
                </c:pt>
                <c:pt idx="97">
                  <c:v>1995.861</c:v>
                </c:pt>
                <c:pt idx="98">
                  <c:v>1995.888</c:v>
                </c:pt>
                <c:pt idx="99">
                  <c:v>1995.943</c:v>
                </c:pt>
                <c:pt idx="100">
                  <c:v>1995.967</c:v>
                </c:pt>
                <c:pt idx="101">
                  <c:v>1995.995</c:v>
                </c:pt>
                <c:pt idx="102">
                  <c:v>1996.022</c:v>
                </c:pt>
                <c:pt idx="103">
                  <c:v>1996.05</c:v>
                </c:pt>
                <c:pt idx="104">
                  <c:v>1996.077</c:v>
                </c:pt>
                <c:pt idx="105">
                  <c:v>1996.104</c:v>
                </c:pt>
                <c:pt idx="106">
                  <c:v>1996.159</c:v>
                </c:pt>
                <c:pt idx="107">
                  <c:v>1996.186</c:v>
                </c:pt>
                <c:pt idx="108">
                  <c:v>1996.214</c:v>
                </c:pt>
                <c:pt idx="109">
                  <c:v>1996.241</c:v>
                </c:pt>
                <c:pt idx="110">
                  <c:v>1996.269</c:v>
                </c:pt>
                <c:pt idx="111">
                  <c:v>1996.293</c:v>
                </c:pt>
                <c:pt idx="112">
                  <c:v>1996.321</c:v>
                </c:pt>
                <c:pt idx="113">
                  <c:v>1996.348</c:v>
                </c:pt>
                <c:pt idx="114">
                  <c:v>1996.375</c:v>
                </c:pt>
                <c:pt idx="115">
                  <c:v>1996.403</c:v>
                </c:pt>
                <c:pt idx="116">
                  <c:v>1996.43</c:v>
                </c:pt>
                <c:pt idx="117">
                  <c:v>1996.485</c:v>
                </c:pt>
                <c:pt idx="118">
                  <c:v>1996.512</c:v>
                </c:pt>
                <c:pt idx="119">
                  <c:v>1996.54</c:v>
                </c:pt>
                <c:pt idx="120">
                  <c:v>1996.567</c:v>
                </c:pt>
                <c:pt idx="121">
                  <c:v>1996.594</c:v>
                </c:pt>
                <c:pt idx="122">
                  <c:v>1996.619</c:v>
                </c:pt>
                <c:pt idx="123">
                  <c:v>1996.646</c:v>
                </c:pt>
                <c:pt idx="124">
                  <c:v>1996.674</c:v>
                </c:pt>
                <c:pt idx="125">
                  <c:v>1996.701</c:v>
                </c:pt>
                <c:pt idx="126">
                  <c:v>1996.729</c:v>
                </c:pt>
                <c:pt idx="127">
                  <c:v>1996.756</c:v>
                </c:pt>
                <c:pt idx="128">
                  <c:v>1996.811</c:v>
                </c:pt>
                <c:pt idx="129">
                  <c:v>1996.838</c:v>
                </c:pt>
                <c:pt idx="130">
                  <c:v>1996.865</c:v>
                </c:pt>
                <c:pt idx="131">
                  <c:v>1996.893</c:v>
                </c:pt>
                <c:pt idx="132">
                  <c:v>1996.92</c:v>
                </c:pt>
                <c:pt idx="133">
                  <c:v>1996.945</c:v>
                </c:pt>
                <c:pt idx="134">
                  <c:v>1996.972</c:v>
                </c:pt>
                <c:pt idx="135">
                  <c:v>1997</c:v>
                </c:pt>
                <c:pt idx="136">
                  <c:v>1997.027</c:v>
                </c:pt>
                <c:pt idx="137">
                  <c:v>1997.054</c:v>
                </c:pt>
                <c:pt idx="138">
                  <c:v>1997.082</c:v>
                </c:pt>
                <c:pt idx="139">
                  <c:v>1997.137</c:v>
                </c:pt>
                <c:pt idx="140">
                  <c:v>1997.164</c:v>
                </c:pt>
                <c:pt idx="141">
                  <c:v>1997.191</c:v>
                </c:pt>
                <c:pt idx="142">
                  <c:v>1997.219</c:v>
                </c:pt>
                <c:pt idx="143">
                  <c:v>1997.243</c:v>
                </c:pt>
                <c:pt idx="144">
                  <c:v>1997.271</c:v>
                </c:pt>
                <c:pt idx="145">
                  <c:v>1997.298</c:v>
                </c:pt>
                <c:pt idx="146">
                  <c:v>1997.325</c:v>
                </c:pt>
                <c:pt idx="147">
                  <c:v>1997.353</c:v>
                </c:pt>
                <c:pt idx="148">
                  <c:v>1997.38</c:v>
                </c:pt>
                <c:pt idx="149">
                  <c:v>1997.408</c:v>
                </c:pt>
                <c:pt idx="150">
                  <c:v>1997.462</c:v>
                </c:pt>
                <c:pt idx="151">
                  <c:v>1997.49</c:v>
                </c:pt>
                <c:pt idx="152">
                  <c:v>1997.517</c:v>
                </c:pt>
                <c:pt idx="153">
                  <c:v>1997.544</c:v>
                </c:pt>
                <c:pt idx="154">
                  <c:v>1997.569</c:v>
                </c:pt>
                <c:pt idx="155">
                  <c:v>1997.624</c:v>
                </c:pt>
                <c:pt idx="156">
                  <c:v>1997.651</c:v>
                </c:pt>
                <c:pt idx="157">
                  <c:v>1997.679</c:v>
                </c:pt>
                <c:pt idx="158">
                  <c:v>1997.706</c:v>
                </c:pt>
                <c:pt idx="159">
                  <c:v>1997.733</c:v>
                </c:pt>
                <c:pt idx="160">
                  <c:v>1997.788</c:v>
                </c:pt>
                <c:pt idx="161">
                  <c:v>1997.815</c:v>
                </c:pt>
                <c:pt idx="162">
                  <c:v>1997.843</c:v>
                </c:pt>
                <c:pt idx="163">
                  <c:v>1997.87</c:v>
                </c:pt>
                <c:pt idx="164">
                  <c:v>1997.895</c:v>
                </c:pt>
                <c:pt idx="165">
                  <c:v>1997.922</c:v>
                </c:pt>
                <c:pt idx="166">
                  <c:v>1997.95</c:v>
                </c:pt>
                <c:pt idx="167">
                  <c:v>1997.977</c:v>
                </c:pt>
                <c:pt idx="168">
                  <c:v>1998.004</c:v>
                </c:pt>
                <c:pt idx="169">
                  <c:v>1998.032</c:v>
                </c:pt>
                <c:pt idx="170">
                  <c:v>1998.087</c:v>
                </c:pt>
                <c:pt idx="171">
                  <c:v>1998.114</c:v>
                </c:pt>
                <c:pt idx="172">
                  <c:v>1998.141</c:v>
                </c:pt>
                <c:pt idx="173">
                  <c:v>1998.169</c:v>
                </c:pt>
                <c:pt idx="174">
                  <c:v>1998.196</c:v>
                </c:pt>
                <c:pt idx="175">
                  <c:v>1998.221</c:v>
                </c:pt>
                <c:pt idx="176">
                  <c:v>1998.248</c:v>
                </c:pt>
                <c:pt idx="177">
                  <c:v>1998.275</c:v>
                </c:pt>
                <c:pt idx="178">
                  <c:v>1998.303</c:v>
                </c:pt>
                <c:pt idx="179">
                  <c:v>1998.33</c:v>
                </c:pt>
                <c:pt idx="180">
                  <c:v>1998.358</c:v>
                </c:pt>
                <c:pt idx="181">
                  <c:v>1998.412</c:v>
                </c:pt>
                <c:pt idx="182">
                  <c:v>1998.44</c:v>
                </c:pt>
                <c:pt idx="183">
                  <c:v>1998.467</c:v>
                </c:pt>
                <c:pt idx="184">
                  <c:v>1998.494</c:v>
                </c:pt>
                <c:pt idx="185">
                  <c:v>1998.522</c:v>
                </c:pt>
                <c:pt idx="186">
                  <c:v>1998.547</c:v>
                </c:pt>
                <c:pt idx="187">
                  <c:v>1998.601</c:v>
                </c:pt>
                <c:pt idx="188">
                  <c:v>1998.629</c:v>
                </c:pt>
                <c:pt idx="189">
                  <c:v>1998.656</c:v>
                </c:pt>
                <c:pt idx="190">
                  <c:v>1998.683</c:v>
                </c:pt>
                <c:pt idx="191">
                  <c:v>1998.711</c:v>
                </c:pt>
                <c:pt idx="192">
                  <c:v>1998.738</c:v>
                </c:pt>
                <c:pt idx="193">
                  <c:v>1998.766</c:v>
                </c:pt>
                <c:pt idx="194">
                  <c:v>1998.82</c:v>
                </c:pt>
                <c:pt idx="195">
                  <c:v>1998.848</c:v>
                </c:pt>
                <c:pt idx="196">
                  <c:v>1998.872</c:v>
                </c:pt>
                <c:pt idx="197">
                  <c:v>1998.9</c:v>
                </c:pt>
                <c:pt idx="198">
                  <c:v>1998.927</c:v>
                </c:pt>
                <c:pt idx="199">
                  <c:v>1998.954</c:v>
                </c:pt>
                <c:pt idx="200">
                  <c:v>1998.982</c:v>
                </c:pt>
                <c:pt idx="201">
                  <c:v>1999.009</c:v>
                </c:pt>
                <c:pt idx="202">
                  <c:v>1999.037</c:v>
                </c:pt>
                <c:pt idx="203">
                  <c:v>1999.091</c:v>
                </c:pt>
                <c:pt idx="204">
                  <c:v>1999.146</c:v>
                </c:pt>
                <c:pt idx="205">
                  <c:v>1999.173</c:v>
                </c:pt>
                <c:pt idx="206">
                  <c:v>1999.198</c:v>
                </c:pt>
                <c:pt idx="207">
                  <c:v>1999.225</c:v>
                </c:pt>
                <c:pt idx="208">
                  <c:v>1999.253</c:v>
                </c:pt>
                <c:pt idx="209">
                  <c:v>1999.28</c:v>
                </c:pt>
                <c:pt idx="210">
                  <c:v>1999.335</c:v>
                </c:pt>
                <c:pt idx="211">
                  <c:v>1999.362</c:v>
                </c:pt>
                <c:pt idx="212">
                  <c:v>1999.39</c:v>
                </c:pt>
                <c:pt idx="213">
                  <c:v>1999.417</c:v>
                </c:pt>
                <c:pt idx="214">
                  <c:v>1999.445</c:v>
                </c:pt>
                <c:pt idx="215">
                  <c:v>1999.472</c:v>
                </c:pt>
                <c:pt idx="216">
                  <c:v>1999.497</c:v>
                </c:pt>
                <c:pt idx="217">
                  <c:v>1999.524</c:v>
                </c:pt>
                <c:pt idx="218">
                  <c:v>1999.551</c:v>
                </c:pt>
                <c:pt idx="219">
                  <c:v>1999.579</c:v>
                </c:pt>
                <c:pt idx="220">
                  <c:v>1999.606</c:v>
                </c:pt>
                <c:pt idx="221">
                  <c:v>1999.633</c:v>
                </c:pt>
                <c:pt idx="222">
                  <c:v>1999.688</c:v>
                </c:pt>
                <c:pt idx="223">
                  <c:v>1999.716</c:v>
                </c:pt>
                <c:pt idx="224">
                  <c:v>1999.743</c:v>
                </c:pt>
                <c:pt idx="225">
                  <c:v>1999.77</c:v>
                </c:pt>
                <c:pt idx="226">
                  <c:v>1999.798</c:v>
                </c:pt>
                <c:pt idx="227">
                  <c:v>1999.822</c:v>
                </c:pt>
                <c:pt idx="228">
                  <c:v>1999.85</c:v>
                </c:pt>
                <c:pt idx="229">
                  <c:v>1999.877</c:v>
                </c:pt>
                <c:pt idx="230">
                  <c:v>1999.904</c:v>
                </c:pt>
                <c:pt idx="231">
                  <c:v>1999.959</c:v>
                </c:pt>
                <c:pt idx="232">
                  <c:v>1999.987</c:v>
                </c:pt>
                <c:pt idx="233">
                  <c:v>2000.014</c:v>
                </c:pt>
                <c:pt idx="234">
                  <c:v>2000.041</c:v>
                </c:pt>
                <c:pt idx="235">
                  <c:v>2000.069</c:v>
                </c:pt>
                <c:pt idx="236">
                  <c:v>2000.096</c:v>
                </c:pt>
                <c:pt idx="237">
                  <c:v>2000.124</c:v>
                </c:pt>
                <c:pt idx="238">
                  <c:v>2000.148</c:v>
                </c:pt>
                <c:pt idx="239">
                  <c:v>2000.176</c:v>
                </c:pt>
                <c:pt idx="240">
                  <c:v>2000.203</c:v>
                </c:pt>
                <c:pt idx="241">
                  <c:v>2000.23</c:v>
                </c:pt>
                <c:pt idx="242">
                  <c:v>2000.285</c:v>
                </c:pt>
                <c:pt idx="243">
                  <c:v>2000.312</c:v>
                </c:pt>
                <c:pt idx="244">
                  <c:v>2000.34</c:v>
                </c:pt>
                <c:pt idx="245">
                  <c:v>2000.367</c:v>
                </c:pt>
                <c:pt idx="246">
                  <c:v>2000.395</c:v>
                </c:pt>
                <c:pt idx="247">
                  <c:v>2000.422</c:v>
                </c:pt>
                <c:pt idx="248">
                  <c:v>2000.449</c:v>
                </c:pt>
                <c:pt idx="249">
                  <c:v>2000.474</c:v>
                </c:pt>
                <c:pt idx="250">
                  <c:v>2000.501</c:v>
                </c:pt>
                <c:pt idx="251">
                  <c:v>2000.529</c:v>
                </c:pt>
                <c:pt idx="252">
                  <c:v>2000.583</c:v>
                </c:pt>
                <c:pt idx="253">
                  <c:v>2000.611</c:v>
                </c:pt>
                <c:pt idx="254">
                  <c:v>2000.638</c:v>
                </c:pt>
                <c:pt idx="255">
                  <c:v>2000.666</c:v>
                </c:pt>
                <c:pt idx="256">
                  <c:v>2000.693</c:v>
                </c:pt>
                <c:pt idx="257">
                  <c:v>2000.72</c:v>
                </c:pt>
                <c:pt idx="258">
                  <c:v>2000.748</c:v>
                </c:pt>
                <c:pt idx="259">
                  <c:v>2000.775</c:v>
                </c:pt>
                <c:pt idx="260">
                  <c:v>2000.8</c:v>
                </c:pt>
                <c:pt idx="261">
                  <c:v>2000.855</c:v>
                </c:pt>
                <c:pt idx="262">
                  <c:v>2000.882</c:v>
                </c:pt>
                <c:pt idx="263">
                  <c:v>2000.909</c:v>
                </c:pt>
                <c:pt idx="264">
                  <c:v>2000.937</c:v>
                </c:pt>
                <c:pt idx="265">
                  <c:v>2000.964</c:v>
                </c:pt>
                <c:pt idx="266">
                  <c:v>2000.991</c:v>
                </c:pt>
                <c:pt idx="267">
                  <c:v>2001.019</c:v>
                </c:pt>
                <c:pt idx="268">
                  <c:v>2001.074</c:v>
                </c:pt>
                <c:pt idx="269">
                  <c:v>2001.101</c:v>
                </c:pt>
                <c:pt idx="270">
                  <c:v>2001.126</c:v>
                </c:pt>
                <c:pt idx="271">
                  <c:v>2001.153</c:v>
                </c:pt>
                <c:pt idx="272">
                  <c:v>2001.18</c:v>
                </c:pt>
                <c:pt idx="273">
                  <c:v>2001.208</c:v>
                </c:pt>
                <c:pt idx="274">
                  <c:v>2001.235</c:v>
                </c:pt>
                <c:pt idx="275">
                  <c:v>2001.262</c:v>
                </c:pt>
                <c:pt idx="276">
                  <c:v>2001.29</c:v>
                </c:pt>
                <c:pt idx="277">
                  <c:v>2001.317</c:v>
                </c:pt>
                <c:pt idx="278">
                  <c:v>2001.345</c:v>
                </c:pt>
                <c:pt idx="279">
                  <c:v>2001.372</c:v>
                </c:pt>
                <c:pt idx="280">
                  <c:v>2001.399</c:v>
                </c:pt>
                <c:pt idx="281">
                  <c:v>2001.427</c:v>
                </c:pt>
                <c:pt idx="282">
                  <c:v>2001.451</c:v>
                </c:pt>
                <c:pt idx="283">
                  <c:v>2001.479</c:v>
                </c:pt>
                <c:pt idx="284">
                  <c:v>2001.506</c:v>
                </c:pt>
                <c:pt idx="285">
                  <c:v>2001.533</c:v>
                </c:pt>
                <c:pt idx="286">
                  <c:v>2001.561</c:v>
                </c:pt>
                <c:pt idx="287">
                  <c:v>2001.588</c:v>
                </c:pt>
                <c:pt idx="288">
                  <c:v>2001.616</c:v>
                </c:pt>
                <c:pt idx="289">
                  <c:v>2001.643</c:v>
                </c:pt>
                <c:pt idx="290">
                  <c:v>2001.67</c:v>
                </c:pt>
                <c:pt idx="291">
                  <c:v>2001.698</c:v>
                </c:pt>
                <c:pt idx="292">
                  <c:v>2001.725</c:v>
                </c:pt>
                <c:pt idx="293">
                  <c:v>2001.75</c:v>
                </c:pt>
                <c:pt idx="294">
                  <c:v>2001.777</c:v>
                </c:pt>
                <c:pt idx="295">
                  <c:v>2001.805</c:v>
                </c:pt>
                <c:pt idx="296">
                  <c:v>2001.832</c:v>
                </c:pt>
                <c:pt idx="297">
                  <c:v>2001.859</c:v>
                </c:pt>
                <c:pt idx="298">
                  <c:v>2001.887</c:v>
                </c:pt>
                <c:pt idx="299">
                  <c:v>2001.914</c:v>
                </c:pt>
                <c:pt idx="300">
                  <c:v>2001.941</c:v>
                </c:pt>
                <c:pt idx="301">
                  <c:v>2001.969</c:v>
                </c:pt>
                <c:pt idx="302">
                  <c:v>2001.996</c:v>
                </c:pt>
                <c:pt idx="303">
                  <c:v>2002.024</c:v>
                </c:pt>
                <c:pt idx="304">
                  <c:v>2002.051</c:v>
                </c:pt>
                <c:pt idx="305">
                  <c:v>2002.076</c:v>
                </c:pt>
                <c:pt idx="306">
                  <c:v>2002.103</c:v>
                </c:pt>
                <c:pt idx="307">
                  <c:v>2002.13</c:v>
                </c:pt>
                <c:pt idx="308">
                  <c:v>2002.158</c:v>
                </c:pt>
                <c:pt idx="309">
                  <c:v>2002.185</c:v>
                </c:pt>
                <c:pt idx="310">
                  <c:v>2002.212</c:v>
                </c:pt>
                <c:pt idx="311">
                  <c:v>2002.24</c:v>
                </c:pt>
                <c:pt idx="312">
                  <c:v>2002.267</c:v>
                </c:pt>
                <c:pt idx="313">
                  <c:v>2002.295</c:v>
                </c:pt>
                <c:pt idx="314">
                  <c:v>2002.322</c:v>
                </c:pt>
                <c:pt idx="315">
                  <c:v>2002.349</c:v>
                </c:pt>
                <c:pt idx="316">
                  <c:v>2002.377</c:v>
                </c:pt>
                <c:pt idx="317">
                  <c:v>2002.401</c:v>
                </c:pt>
                <c:pt idx="318">
                  <c:v>2002.429</c:v>
                </c:pt>
                <c:pt idx="319">
                  <c:v>2002.456</c:v>
                </c:pt>
                <c:pt idx="320">
                  <c:v>2002.484</c:v>
                </c:pt>
                <c:pt idx="321">
                  <c:v>2002.538</c:v>
                </c:pt>
                <c:pt idx="322">
                  <c:v>2002.566</c:v>
                </c:pt>
                <c:pt idx="323">
                  <c:v>2002.593</c:v>
                </c:pt>
                <c:pt idx="324">
                  <c:v>2002.62</c:v>
                </c:pt>
                <c:pt idx="325">
                  <c:v>2002.648</c:v>
                </c:pt>
                <c:pt idx="326">
                  <c:v>2002.675</c:v>
                </c:pt>
                <c:pt idx="327">
                  <c:v>2002.703</c:v>
                </c:pt>
                <c:pt idx="328">
                  <c:v>2002.727</c:v>
                </c:pt>
                <c:pt idx="329">
                  <c:v>2002.755</c:v>
                </c:pt>
                <c:pt idx="330">
                  <c:v>2002.809</c:v>
                </c:pt>
                <c:pt idx="331">
                  <c:v>2002.837</c:v>
                </c:pt>
                <c:pt idx="332">
                  <c:v>2002.864</c:v>
                </c:pt>
                <c:pt idx="333">
                  <c:v>2002.919</c:v>
                </c:pt>
                <c:pt idx="334">
                  <c:v>2002.946</c:v>
                </c:pt>
                <c:pt idx="335">
                  <c:v>2002.974</c:v>
                </c:pt>
                <c:pt idx="336">
                  <c:v>2003.001</c:v>
                </c:pt>
                <c:pt idx="337">
                  <c:v>2003.028</c:v>
                </c:pt>
                <c:pt idx="338">
                  <c:v>2003.053</c:v>
                </c:pt>
                <c:pt idx="339">
                  <c:v>2003.08</c:v>
                </c:pt>
                <c:pt idx="340">
                  <c:v>2003.108</c:v>
                </c:pt>
                <c:pt idx="341">
                  <c:v>2003.135</c:v>
                </c:pt>
                <c:pt idx="342">
                  <c:v>2003.163</c:v>
                </c:pt>
                <c:pt idx="343">
                  <c:v>2003.19</c:v>
                </c:pt>
                <c:pt idx="344">
                  <c:v>2003.217</c:v>
                </c:pt>
                <c:pt idx="345">
                  <c:v>2003.245</c:v>
                </c:pt>
                <c:pt idx="346">
                  <c:v>2003.272</c:v>
                </c:pt>
                <c:pt idx="347">
                  <c:v>2003.299</c:v>
                </c:pt>
                <c:pt idx="348">
                  <c:v>2003.327</c:v>
                </c:pt>
                <c:pt idx="349">
                  <c:v>2003.354</c:v>
                </c:pt>
                <c:pt idx="350">
                  <c:v>2003.379</c:v>
                </c:pt>
                <c:pt idx="351">
                  <c:v>2003.406</c:v>
                </c:pt>
                <c:pt idx="352">
                  <c:v>2003.434</c:v>
                </c:pt>
                <c:pt idx="353">
                  <c:v>2003.461</c:v>
                </c:pt>
                <c:pt idx="354">
                  <c:v>2003.488</c:v>
                </c:pt>
                <c:pt idx="355">
                  <c:v>2003.516</c:v>
                </c:pt>
                <c:pt idx="356">
                  <c:v>2003.543</c:v>
                </c:pt>
                <c:pt idx="357">
                  <c:v>2003.57</c:v>
                </c:pt>
                <c:pt idx="358">
                  <c:v>2003.598</c:v>
                </c:pt>
                <c:pt idx="359">
                  <c:v>2003.625</c:v>
                </c:pt>
                <c:pt idx="360">
                  <c:v>2003.653</c:v>
                </c:pt>
                <c:pt idx="361">
                  <c:v>2003.677</c:v>
                </c:pt>
                <c:pt idx="362">
                  <c:v>2003.705</c:v>
                </c:pt>
                <c:pt idx="363">
                  <c:v>2003.732</c:v>
                </c:pt>
                <c:pt idx="364">
                  <c:v>2003.759</c:v>
                </c:pt>
                <c:pt idx="365">
                  <c:v>2003.787</c:v>
                </c:pt>
                <c:pt idx="366">
                  <c:v>2003.814</c:v>
                </c:pt>
                <c:pt idx="367">
                  <c:v>2003.842</c:v>
                </c:pt>
                <c:pt idx="368">
                  <c:v>2003.951</c:v>
                </c:pt>
                <c:pt idx="369">
                  <c:v>2003.978</c:v>
                </c:pt>
                <c:pt idx="370">
                  <c:v>2004.003</c:v>
                </c:pt>
                <c:pt idx="371">
                  <c:v>2004.03</c:v>
                </c:pt>
                <c:pt idx="372">
                  <c:v>2004.058</c:v>
                </c:pt>
                <c:pt idx="373">
                  <c:v>2004.085</c:v>
                </c:pt>
                <c:pt idx="374">
                  <c:v>2004.195</c:v>
                </c:pt>
                <c:pt idx="375">
                  <c:v>2004.222</c:v>
                </c:pt>
                <c:pt idx="376">
                  <c:v>2004.277</c:v>
                </c:pt>
                <c:pt idx="377">
                  <c:v>2004.304</c:v>
                </c:pt>
                <c:pt idx="378">
                  <c:v>2004.329</c:v>
                </c:pt>
                <c:pt idx="379">
                  <c:v>2004.356</c:v>
                </c:pt>
                <c:pt idx="380">
                  <c:v>2004.384</c:v>
                </c:pt>
                <c:pt idx="381">
                  <c:v>2004.411</c:v>
                </c:pt>
                <c:pt idx="382">
                  <c:v>2004.438</c:v>
                </c:pt>
                <c:pt idx="383">
                  <c:v>2004.466</c:v>
                </c:pt>
                <c:pt idx="384">
                  <c:v>2004.493</c:v>
                </c:pt>
                <c:pt idx="385">
                  <c:v>2004.52</c:v>
                </c:pt>
                <c:pt idx="386">
                  <c:v>2004.548</c:v>
                </c:pt>
                <c:pt idx="387">
                  <c:v>2004.575</c:v>
                </c:pt>
                <c:pt idx="388">
                  <c:v>2004.603</c:v>
                </c:pt>
                <c:pt idx="389">
                  <c:v>2004.63</c:v>
                </c:pt>
                <c:pt idx="390">
                  <c:v>2004.655</c:v>
                </c:pt>
                <c:pt idx="391">
                  <c:v>2004.682</c:v>
                </c:pt>
                <c:pt idx="392">
                  <c:v>2004.709</c:v>
                </c:pt>
                <c:pt idx="393">
                  <c:v>2004.737</c:v>
                </c:pt>
                <c:pt idx="394">
                  <c:v>2004.764</c:v>
                </c:pt>
                <c:pt idx="395">
                  <c:v>2004.819</c:v>
                </c:pt>
                <c:pt idx="396">
                  <c:v>2004.846</c:v>
                </c:pt>
                <c:pt idx="397">
                  <c:v>2004.874</c:v>
                </c:pt>
                <c:pt idx="398">
                  <c:v>2004.901</c:v>
                </c:pt>
                <c:pt idx="399">
                  <c:v>2004.928</c:v>
                </c:pt>
                <c:pt idx="400">
                  <c:v>2004.956</c:v>
                </c:pt>
                <c:pt idx="401">
                  <c:v>2004.98</c:v>
                </c:pt>
                <c:pt idx="402">
                  <c:v>2005.008</c:v>
                </c:pt>
                <c:pt idx="403">
                  <c:v>2005.117</c:v>
                </c:pt>
                <c:pt idx="404">
                  <c:v>2005.145</c:v>
                </c:pt>
                <c:pt idx="405">
                  <c:v>2005.172</c:v>
                </c:pt>
                <c:pt idx="406">
                  <c:v>2005.199</c:v>
                </c:pt>
                <c:pt idx="407">
                  <c:v>2005.227</c:v>
                </c:pt>
                <c:pt idx="408">
                  <c:v>2005.254</c:v>
                </c:pt>
                <c:pt idx="409">
                  <c:v>2005.282</c:v>
                </c:pt>
                <c:pt idx="410">
                  <c:v>2005.306</c:v>
                </c:pt>
                <c:pt idx="411">
                  <c:v>2005.334</c:v>
                </c:pt>
                <c:pt idx="412">
                  <c:v>2005.361</c:v>
                </c:pt>
                <c:pt idx="413">
                  <c:v>2005.388</c:v>
                </c:pt>
                <c:pt idx="414">
                  <c:v>2005.416</c:v>
                </c:pt>
                <c:pt idx="415">
                  <c:v>2005.443</c:v>
                </c:pt>
                <c:pt idx="416">
                  <c:v>2005.471</c:v>
                </c:pt>
                <c:pt idx="417">
                  <c:v>2005.498</c:v>
                </c:pt>
                <c:pt idx="418">
                  <c:v>2005.525</c:v>
                </c:pt>
                <c:pt idx="419">
                  <c:v>2005.553</c:v>
                </c:pt>
                <c:pt idx="420">
                  <c:v>2005.58</c:v>
                </c:pt>
                <c:pt idx="421">
                  <c:v>2005.607</c:v>
                </c:pt>
              </c:numCache>
            </c:numRef>
          </c:xVal>
          <c:yVal>
            <c:numRef>
              <c:f>valeurs!$D$6:$D$427</c:f>
              <c:numCache>
                <c:formatCode>General</c:formatCode>
                <c:ptCount val="422"/>
                <c:pt idx="0">
                  <c:v>-1.184</c:v>
                </c:pt>
                <c:pt idx="1">
                  <c:v>-9.667</c:v>
                </c:pt>
                <c:pt idx="2">
                  <c:v>-13.942</c:v>
                </c:pt>
                <c:pt idx="3">
                  <c:v>-19.496</c:v>
                </c:pt>
                <c:pt idx="4">
                  <c:v>-15.26</c:v>
                </c:pt>
                <c:pt idx="5">
                  <c:v>-12.452</c:v>
                </c:pt>
                <c:pt idx="6">
                  <c:v>-17.816</c:v>
                </c:pt>
                <c:pt idx="7">
                  <c:v>-16.302</c:v>
                </c:pt>
                <c:pt idx="8">
                  <c:v>-13.412</c:v>
                </c:pt>
                <c:pt idx="9">
                  <c:v>-13.755</c:v>
                </c:pt>
                <c:pt idx="10">
                  <c:v>-8.27</c:v>
                </c:pt>
                <c:pt idx="11">
                  <c:v>-7.104</c:v>
                </c:pt>
                <c:pt idx="12">
                  <c:v>-12.613</c:v>
                </c:pt>
                <c:pt idx="13">
                  <c:v>-10.118</c:v>
                </c:pt>
                <c:pt idx="14">
                  <c:v>-11.947</c:v>
                </c:pt>
                <c:pt idx="15">
                  <c:v>-9.533</c:v>
                </c:pt>
                <c:pt idx="16">
                  <c:v>-10.828</c:v>
                </c:pt>
                <c:pt idx="17">
                  <c:v>-11.325</c:v>
                </c:pt>
                <c:pt idx="18">
                  <c:v>-10.504</c:v>
                </c:pt>
                <c:pt idx="19">
                  <c:v>-10.675</c:v>
                </c:pt>
                <c:pt idx="20">
                  <c:v>-9.577</c:v>
                </c:pt>
                <c:pt idx="21">
                  <c:v>-6.073</c:v>
                </c:pt>
                <c:pt idx="22">
                  <c:v>-7.044</c:v>
                </c:pt>
                <c:pt idx="23">
                  <c:v>-7.89</c:v>
                </c:pt>
                <c:pt idx="24">
                  <c:v>-7.212</c:v>
                </c:pt>
                <c:pt idx="25">
                  <c:v>-4.675</c:v>
                </c:pt>
                <c:pt idx="26">
                  <c:v>-2.054</c:v>
                </c:pt>
                <c:pt idx="27">
                  <c:v>-1.989</c:v>
                </c:pt>
                <c:pt idx="28">
                  <c:v>-0.656</c:v>
                </c:pt>
                <c:pt idx="29">
                  <c:v>-0.516</c:v>
                </c:pt>
                <c:pt idx="30">
                  <c:v>-3.749</c:v>
                </c:pt>
                <c:pt idx="31">
                  <c:v>-3.983</c:v>
                </c:pt>
                <c:pt idx="32">
                  <c:v>-4.493</c:v>
                </c:pt>
                <c:pt idx="33">
                  <c:v>-7.28</c:v>
                </c:pt>
                <c:pt idx="34">
                  <c:v>-7.852</c:v>
                </c:pt>
                <c:pt idx="35">
                  <c:v>-2.947</c:v>
                </c:pt>
                <c:pt idx="36">
                  <c:v>-6.421</c:v>
                </c:pt>
                <c:pt idx="37">
                  <c:v>-6.717</c:v>
                </c:pt>
                <c:pt idx="38">
                  <c:v>-5.587</c:v>
                </c:pt>
                <c:pt idx="39">
                  <c:v>-6.085</c:v>
                </c:pt>
                <c:pt idx="40">
                  <c:v>-14.365</c:v>
                </c:pt>
                <c:pt idx="41">
                  <c:v>-15.946</c:v>
                </c:pt>
                <c:pt idx="42">
                  <c:v>-17.282</c:v>
                </c:pt>
                <c:pt idx="43">
                  <c:v>-6.402</c:v>
                </c:pt>
                <c:pt idx="44">
                  <c:v>-7.184</c:v>
                </c:pt>
                <c:pt idx="45">
                  <c:v>-10.651</c:v>
                </c:pt>
                <c:pt idx="46">
                  <c:v>-9.98</c:v>
                </c:pt>
                <c:pt idx="47">
                  <c:v>-11.235</c:v>
                </c:pt>
                <c:pt idx="48">
                  <c:v>-9.141</c:v>
                </c:pt>
                <c:pt idx="49">
                  <c:v>-7.579</c:v>
                </c:pt>
                <c:pt idx="50">
                  <c:v>-14.887</c:v>
                </c:pt>
                <c:pt idx="51">
                  <c:v>-13.007</c:v>
                </c:pt>
                <c:pt idx="52">
                  <c:v>-11.112</c:v>
                </c:pt>
                <c:pt idx="53">
                  <c:v>-8.629</c:v>
                </c:pt>
                <c:pt idx="54">
                  <c:v>-6.822</c:v>
                </c:pt>
                <c:pt idx="55">
                  <c:v>-7.464</c:v>
                </c:pt>
                <c:pt idx="56">
                  <c:v>-7.858</c:v>
                </c:pt>
                <c:pt idx="57">
                  <c:v>-9.334</c:v>
                </c:pt>
                <c:pt idx="58">
                  <c:v>-7.257</c:v>
                </c:pt>
                <c:pt idx="59">
                  <c:v>-4.06</c:v>
                </c:pt>
                <c:pt idx="60">
                  <c:v>1.929</c:v>
                </c:pt>
                <c:pt idx="61">
                  <c:v>-3.075</c:v>
                </c:pt>
                <c:pt idx="62">
                  <c:v>-7.479</c:v>
                </c:pt>
                <c:pt idx="63">
                  <c:v>-5.964</c:v>
                </c:pt>
                <c:pt idx="64">
                  <c:v>0.066</c:v>
                </c:pt>
                <c:pt idx="65">
                  <c:v>-1.152</c:v>
                </c:pt>
                <c:pt idx="66">
                  <c:v>-7.597</c:v>
                </c:pt>
                <c:pt idx="67">
                  <c:v>-12.857</c:v>
                </c:pt>
                <c:pt idx="68">
                  <c:v>-10.629</c:v>
                </c:pt>
                <c:pt idx="69">
                  <c:v>-7.311</c:v>
                </c:pt>
                <c:pt idx="70">
                  <c:v>-1.43</c:v>
                </c:pt>
                <c:pt idx="71">
                  <c:v>-3.277</c:v>
                </c:pt>
                <c:pt idx="72">
                  <c:v>-9.173</c:v>
                </c:pt>
                <c:pt idx="73">
                  <c:v>-7.556</c:v>
                </c:pt>
                <c:pt idx="74">
                  <c:v>-10.646</c:v>
                </c:pt>
                <c:pt idx="75">
                  <c:v>-15.012</c:v>
                </c:pt>
                <c:pt idx="76">
                  <c:v>-5.036</c:v>
                </c:pt>
                <c:pt idx="77">
                  <c:v>-7.215</c:v>
                </c:pt>
                <c:pt idx="78">
                  <c:v>-12.241</c:v>
                </c:pt>
                <c:pt idx="79">
                  <c:v>-13.392</c:v>
                </c:pt>
                <c:pt idx="80">
                  <c:v>-10.915</c:v>
                </c:pt>
                <c:pt idx="81">
                  <c:v>-5.444</c:v>
                </c:pt>
                <c:pt idx="82">
                  <c:v>-12.53</c:v>
                </c:pt>
                <c:pt idx="83">
                  <c:v>-12.423</c:v>
                </c:pt>
                <c:pt idx="84">
                  <c:v>-8.107</c:v>
                </c:pt>
                <c:pt idx="85">
                  <c:v>-7.962</c:v>
                </c:pt>
                <c:pt idx="86">
                  <c:v>-7.504</c:v>
                </c:pt>
                <c:pt idx="87">
                  <c:v>-12.316</c:v>
                </c:pt>
                <c:pt idx="88">
                  <c:v>-10.086</c:v>
                </c:pt>
                <c:pt idx="89">
                  <c:v>-5.628</c:v>
                </c:pt>
                <c:pt idx="90">
                  <c:v>-3.24</c:v>
                </c:pt>
                <c:pt idx="91">
                  <c:v>-0.336</c:v>
                </c:pt>
                <c:pt idx="92">
                  <c:v>-1.834</c:v>
                </c:pt>
                <c:pt idx="93">
                  <c:v>0.8</c:v>
                </c:pt>
                <c:pt idx="94">
                  <c:v>-2.421</c:v>
                </c:pt>
                <c:pt idx="95">
                  <c:v>1.47</c:v>
                </c:pt>
                <c:pt idx="96">
                  <c:v>-1.335</c:v>
                </c:pt>
                <c:pt idx="97">
                  <c:v>-2.169</c:v>
                </c:pt>
                <c:pt idx="98">
                  <c:v>-4.315</c:v>
                </c:pt>
                <c:pt idx="99">
                  <c:v>-6.324</c:v>
                </c:pt>
                <c:pt idx="100">
                  <c:v>2.349</c:v>
                </c:pt>
                <c:pt idx="101">
                  <c:v>-3.328</c:v>
                </c:pt>
                <c:pt idx="102">
                  <c:v>-13.644</c:v>
                </c:pt>
                <c:pt idx="103">
                  <c:v>-15.592</c:v>
                </c:pt>
                <c:pt idx="104">
                  <c:v>-13.882</c:v>
                </c:pt>
                <c:pt idx="105">
                  <c:v>-5.523</c:v>
                </c:pt>
                <c:pt idx="106">
                  <c:v>-4.575</c:v>
                </c:pt>
                <c:pt idx="107">
                  <c:v>-12.634</c:v>
                </c:pt>
                <c:pt idx="108">
                  <c:v>-9.959</c:v>
                </c:pt>
                <c:pt idx="109">
                  <c:v>-8.493</c:v>
                </c:pt>
                <c:pt idx="110">
                  <c:v>-8.666</c:v>
                </c:pt>
                <c:pt idx="111">
                  <c:v>-4.933</c:v>
                </c:pt>
                <c:pt idx="112">
                  <c:v>-4.437</c:v>
                </c:pt>
                <c:pt idx="113">
                  <c:v>-9.67</c:v>
                </c:pt>
                <c:pt idx="114">
                  <c:v>-8.129</c:v>
                </c:pt>
                <c:pt idx="115">
                  <c:v>-7.133</c:v>
                </c:pt>
                <c:pt idx="116">
                  <c:v>-3.361</c:v>
                </c:pt>
                <c:pt idx="117">
                  <c:v>-2.458</c:v>
                </c:pt>
                <c:pt idx="118">
                  <c:v>-5.483</c:v>
                </c:pt>
                <c:pt idx="119">
                  <c:v>-5.219</c:v>
                </c:pt>
                <c:pt idx="120">
                  <c:v>-1.619</c:v>
                </c:pt>
                <c:pt idx="121">
                  <c:v>0.269</c:v>
                </c:pt>
                <c:pt idx="122">
                  <c:v>0.302</c:v>
                </c:pt>
                <c:pt idx="123">
                  <c:v>-0.908</c:v>
                </c:pt>
                <c:pt idx="124">
                  <c:v>-4.803</c:v>
                </c:pt>
                <c:pt idx="125">
                  <c:v>-1.429</c:v>
                </c:pt>
                <c:pt idx="126">
                  <c:v>2.23</c:v>
                </c:pt>
                <c:pt idx="127">
                  <c:v>5.908</c:v>
                </c:pt>
                <c:pt idx="128">
                  <c:v>6.344</c:v>
                </c:pt>
                <c:pt idx="129">
                  <c:v>7.322</c:v>
                </c:pt>
                <c:pt idx="130">
                  <c:v>0.026</c:v>
                </c:pt>
                <c:pt idx="131">
                  <c:v>-4.48</c:v>
                </c:pt>
                <c:pt idx="132">
                  <c:v>0.146</c:v>
                </c:pt>
                <c:pt idx="133">
                  <c:v>1.889</c:v>
                </c:pt>
                <c:pt idx="134">
                  <c:v>-2.023</c:v>
                </c:pt>
                <c:pt idx="135">
                  <c:v>-7.875</c:v>
                </c:pt>
                <c:pt idx="136">
                  <c:v>-9.028</c:v>
                </c:pt>
                <c:pt idx="137">
                  <c:v>-8.759</c:v>
                </c:pt>
                <c:pt idx="138">
                  <c:v>-3.339</c:v>
                </c:pt>
                <c:pt idx="139">
                  <c:v>-6.458</c:v>
                </c:pt>
                <c:pt idx="140">
                  <c:v>-9.711</c:v>
                </c:pt>
                <c:pt idx="141">
                  <c:v>-10.261</c:v>
                </c:pt>
                <c:pt idx="142">
                  <c:v>-8.477</c:v>
                </c:pt>
                <c:pt idx="143">
                  <c:v>-0.032</c:v>
                </c:pt>
                <c:pt idx="144">
                  <c:v>0.539</c:v>
                </c:pt>
                <c:pt idx="145">
                  <c:v>-8.766</c:v>
                </c:pt>
                <c:pt idx="146">
                  <c:v>-9.916</c:v>
                </c:pt>
                <c:pt idx="147">
                  <c:v>-1.603</c:v>
                </c:pt>
                <c:pt idx="148">
                  <c:v>-4.194</c:v>
                </c:pt>
                <c:pt idx="149">
                  <c:v>1.473</c:v>
                </c:pt>
                <c:pt idx="150">
                  <c:v>-0.594</c:v>
                </c:pt>
                <c:pt idx="151">
                  <c:v>-2.028</c:v>
                </c:pt>
                <c:pt idx="152">
                  <c:v>0.943</c:v>
                </c:pt>
                <c:pt idx="153">
                  <c:v>3.617</c:v>
                </c:pt>
                <c:pt idx="154">
                  <c:v>7.636</c:v>
                </c:pt>
                <c:pt idx="155">
                  <c:v>2.666</c:v>
                </c:pt>
                <c:pt idx="156">
                  <c:v>6.629</c:v>
                </c:pt>
                <c:pt idx="157">
                  <c:v>7.103</c:v>
                </c:pt>
                <c:pt idx="158">
                  <c:v>11.987</c:v>
                </c:pt>
                <c:pt idx="159">
                  <c:v>18.644</c:v>
                </c:pt>
                <c:pt idx="160">
                  <c:v>10.511</c:v>
                </c:pt>
                <c:pt idx="161">
                  <c:v>6.482</c:v>
                </c:pt>
                <c:pt idx="162">
                  <c:v>10.887</c:v>
                </c:pt>
                <c:pt idx="163">
                  <c:v>9.827</c:v>
                </c:pt>
                <c:pt idx="164">
                  <c:v>8.996</c:v>
                </c:pt>
                <c:pt idx="165">
                  <c:v>7.02</c:v>
                </c:pt>
                <c:pt idx="166">
                  <c:v>0.24</c:v>
                </c:pt>
                <c:pt idx="167">
                  <c:v>1.598</c:v>
                </c:pt>
                <c:pt idx="168">
                  <c:v>-2.915</c:v>
                </c:pt>
                <c:pt idx="169">
                  <c:v>1.677</c:v>
                </c:pt>
                <c:pt idx="170">
                  <c:v>2.328</c:v>
                </c:pt>
                <c:pt idx="171">
                  <c:v>-0.151</c:v>
                </c:pt>
                <c:pt idx="172">
                  <c:v>-2.004</c:v>
                </c:pt>
                <c:pt idx="173">
                  <c:v>-3.6</c:v>
                </c:pt>
                <c:pt idx="174">
                  <c:v>2.679</c:v>
                </c:pt>
                <c:pt idx="175">
                  <c:v>1.686</c:v>
                </c:pt>
                <c:pt idx="176">
                  <c:v>2.956</c:v>
                </c:pt>
                <c:pt idx="177">
                  <c:v>1.351</c:v>
                </c:pt>
                <c:pt idx="178">
                  <c:v>-2.321</c:v>
                </c:pt>
                <c:pt idx="179">
                  <c:v>1.701</c:v>
                </c:pt>
                <c:pt idx="180">
                  <c:v>-0.507</c:v>
                </c:pt>
                <c:pt idx="181">
                  <c:v>-1.256</c:v>
                </c:pt>
                <c:pt idx="182">
                  <c:v>-3.204</c:v>
                </c:pt>
                <c:pt idx="183">
                  <c:v>-6.137</c:v>
                </c:pt>
                <c:pt idx="184">
                  <c:v>-3.048</c:v>
                </c:pt>
                <c:pt idx="185">
                  <c:v>-0.879</c:v>
                </c:pt>
                <c:pt idx="186">
                  <c:v>-1.978</c:v>
                </c:pt>
                <c:pt idx="187">
                  <c:v>-3.526</c:v>
                </c:pt>
                <c:pt idx="188">
                  <c:v>-6.363</c:v>
                </c:pt>
                <c:pt idx="189">
                  <c:v>0.7</c:v>
                </c:pt>
                <c:pt idx="190">
                  <c:v>3.534</c:v>
                </c:pt>
                <c:pt idx="191">
                  <c:v>5.285</c:v>
                </c:pt>
                <c:pt idx="192">
                  <c:v>2.274</c:v>
                </c:pt>
                <c:pt idx="193">
                  <c:v>1.633</c:v>
                </c:pt>
                <c:pt idx="194">
                  <c:v>3.077</c:v>
                </c:pt>
                <c:pt idx="195">
                  <c:v>2.518</c:v>
                </c:pt>
                <c:pt idx="196">
                  <c:v>6.582</c:v>
                </c:pt>
                <c:pt idx="197">
                  <c:v>-4.13</c:v>
                </c:pt>
                <c:pt idx="198">
                  <c:v>2.287</c:v>
                </c:pt>
                <c:pt idx="199">
                  <c:v>-2.986</c:v>
                </c:pt>
                <c:pt idx="200">
                  <c:v>-1.126</c:v>
                </c:pt>
                <c:pt idx="201">
                  <c:v>-1.353</c:v>
                </c:pt>
                <c:pt idx="202">
                  <c:v>0.577</c:v>
                </c:pt>
                <c:pt idx="203">
                  <c:v>-7.118</c:v>
                </c:pt>
                <c:pt idx="204">
                  <c:v>-1.727</c:v>
                </c:pt>
                <c:pt idx="205">
                  <c:v>3.361</c:v>
                </c:pt>
                <c:pt idx="206">
                  <c:v>-1.47</c:v>
                </c:pt>
                <c:pt idx="207">
                  <c:v>1.296</c:v>
                </c:pt>
                <c:pt idx="208">
                  <c:v>-2.977</c:v>
                </c:pt>
                <c:pt idx="209">
                  <c:v>-2.36</c:v>
                </c:pt>
                <c:pt idx="210">
                  <c:v>3.065</c:v>
                </c:pt>
                <c:pt idx="211">
                  <c:v>1.513</c:v>
                </c:pt>
                <c:pt idx="212">
                  <c:v>-1.868</c:v>
                </c:pt>
                <c:pt idx="213">
                  <c:v>0.144</c:v>
                </c:pt>
                <c:pt idx="214">
                  <c:v>-4.275</c:v>
                </c:pt>
                <c:pt idx="215">
                  <c:v>-2.9</c:v>
                </c:pt>
                <c:pt idx="216">
                  <c:v>1.212</c:v>
                </c:pt>
                <c:pt idx="217">
                  <c:v>4.017</c:v>
                </c:pt>
                <c:pt idx="218">
                  <c:v>3.602</c:v>
                </c:pt>
                <c:pt idx="219">
                  <c:v>1.639</c:v>
                </c:pt>
                <c:pt idx="220">
                  <c:v>1.157</c:v>
                </c:pt>
                <c:pt idx="221">
                  <c:v>7.889</c:v>
                </c:pt>
                <c:pt idx="222">
                  <c:v>8.77</c:v>
                </c:pt>
                <c:pt idx="223">
                  <c:v>10.302</c:v>
                </c:pt>
                <c:pt idx="224">
                  <c:v>8.965</c:v>
                </c:pt>
                <c:pt idx="225">
                  <c:v>13.206</c:v>
                </c:pt>
                <c:pt idx="226">
                  <c:v>10.388</c:v>
                </c:pt>
                <c:pt idx="227">
                  <c:v>13.785</c:v>
                </c:pt>
                <c:pt idx="228">
                  <c:v>10.469</c:v>
                </c:pt>
                <c:pt idx="229">
                  <c:v>8.643</c:v>
                </c:pt>
                <c:pt idx="230">
                  <c:v>2.171</c:v>
                </c:pt>
                <c:pt idx="231">
                  <c:v>9.944</c:v>
                </c:pt>
                <c:pt idx="232">
                  <c:v>11.936</c:v>
                </c:pt>
                <c:pt idx="233">
                  <c:v>6.95</c:v>
                </c:pt>
                <c:pt idx="234">
                  <c:v>6.376</c:v>
                </c:pt>
                <c:pt idx="235">
                  <c:v>3.969</c:v>
                </c:pt>
                <c:pt idx="236">
                  <c:v>-0.831</c:v>
                </c:pt>
                <c:pt idx="237">
                  <c:v>3.352</c:v>
                </c:pt>
                <c:pt idx="238">
                  <c:v>8.606</c:v>
                </c:pt>
                <c:pt idx="239">
                  <c:v>5.934</c:v>
                </c:pt>
                <c:pt idx="240">
                  <c:v>1.085</c:v>
                </c:pt>
                <c:pt idx="241">
                  <c:v>5.49</c:v>
                </c:pt>
                <c:pt idx="242">
                  <c:v>6.039</c:v>
                </c:pt>
                <c:pt idx="243">
                  <c:v>5.594</c:v>
                </c:pt>
                <c:pt idx="244">
                  <c:v>1.663</c:v>
                </c:pt>
                <c:pt idx="245">
                  <c:v>0.274</c:v>
                </c:pt>
                <c:pt idx="246">
                  <c:v>0.22</c:v>
                </c:pt>
                <c:pt idx="247">
                  <c:v>1.404</c:v>
                </c:pt>
                <c:pt idx="248">
                  <c:v>1.741</c:v>
                </c:pt>
                <c:pt idx="249">
                  <c:v>1.519</c:v>
                </c:pt>
                <c:pt idx="250">
                  <c:v>1.958</c:v>
                </c:pt>
                <c:pt idx="251">
                  <c:v>5.988</c:v>
                </c:pt>
                <c:pt idx="252">
                  <c:v>0.905</c:v>
                </c:pt>
                <c:pt idx="253">
                  <c:v>9.57</c:v>
                </c:pt>
                <c:pt idx="254">
                  <c:v>14.777</c:v>
                </c:pt>
                <c:pt idx="255">
                  <c:v>7.955</c:v>
                </c:pt>
                <c:pt idx="256">
                  <c:v>6.705</c:v>
                </c:pt>
                <c:pt idx="257">
                  <c:v>13.126</c:v>
                </c:pt>
                <c:pt idx="258">
                  <c:v>16.504</c:v>
                </c:pt>
                <c:pt idx="259">
                  <c:v>16.495</c:v>
                </c:pt>
                <c:pt idx="260">
                  <c:v>15.227</c:v>
                </c:pt>
                <c:pt idx="261">
                  <c:v>12.466</c:v>
                </c:pt>
                <c:pt idx="262">
                  <c:v>9.75</c:v>
                </c:pt>
                <c:pt idx="263">
                  <c:v>12.531</c:v>
                </c:pt>
                <c:pt idx="264">
                  <c:v>9.193</c:v>
                </c:pt>
                <c:pt idx="265">
                  <c:v>12.171</c:v>
                </c:pt>
                <c:pt idx="266">
                  <c:v>11.88</c:v>
                </c:pt>
                <c:pt idx="267">
                  <c:v>4.783</c:v>
                </c:pt>
                <c:pt idx="268">
                  <c:v>4.124</c:v>
                </c:pt>
                <c:pt idx="269">
                  <c:v>8.812</c:v>
                </c:pt>
                <c:pt idx="270">
                  <c:v>6.799</c:v>
                </c:pt>
                <c:pt idx="271">
                  <c:v>8.495</c:v>
                </c:pt>
                <c:pt idx="272">
                  <c:v>6.502</c:v>
                </c:pt>
                <c:pt idx="273">
                  <c:v>4.061</c:v>
                </c:pt>
                <c:pt idx="274">
                  <c:v>7.997</c:v>
                </c:pt>
                <c:pt idx="275">
                  <c:v>8.934</c:v>
                </c:pt>
                <c:pt idx="276">
                  <c:v>12.844</c:v>
                </c:pt>
                <c:pt idx="277">
                  <c:v>7.136</c:v>
                </c:pt>
                <c:pt idx="278">
                  <c:v>3.039</c:v>
                </c:pt>
                <c:pt idx="279">
                  <c:v>5.354</c:v>
                </c:pt>
                <c:pt idx="280">
                  <c:v>4.932</c:v>
                </c:pt>
                <c:pt idx="281">
                  <c:v>7.969</c:v>
                </c:pt>
                <c:pt idx="282">
                  <c:v>7.419</c:v>
                </c:pt>
                <c:pt idx="283">
                  <c:v>10.009</c:v>
                </c:pt>
                <c:pt idx="284">
                  <c:v>10.139</c:v>
                </c:pt>
                <c:pt idx="285">
                  <c:v>9.849</c:v>
                </c:pt>
                <c:pt idx="286">
                  <c:v>8.427</c:v>
                </c:pt>
                <c:pt idx="287">
                  <c:v>18.072</c:v>
                </c:pt>
                <c:pt idx="288">
                  <c:v>14.824</c:v>
                </c:pt>
                <c:pt idx="289">
                  <c:v>11.928</c:v>
                </c:pt>
                <c:pt idx="290">
                  <c:v>13.072</c:v>
                </c:pt>
                <c:pt idx="291">
                  <c:v>16.044</c:v>
                </c:pt>
                <c:pt idx="292">
                  <c:v>19.47</c:v>
                </c:pt>
                <c:pt idx="293">
                  <c:v>24.404</c:v>
                </c:pt>
                <c:pt idx="294">
                  <c:v>19.766</c:v>
                </c:pt>
                <c:pt idx="295">
                  <c:v>15.773</c:v>
                </c:pt>
                <c:pt idx="296">
                  <c:v>16.607</c:v>
                </c:pt>
                <c:pt idx="297">
                  <c:v>18.521</c:v>
                </c:pt>
                <c:pt idx="298">
                  <c:v>17.841</c:v>
                </c:pt>
                <c:pt idx="299">
                  <c:v>15.293</c:v>
                </c:pt>
                <c:pt idx="300">
                  <c:v>13.227</c:v>
                </c:pt>
                <c:pt idx="301">
                  <c:v>13.203</c:v>
                </c:pt>
                <c:pt idx="302">
                  <c:v>12.175</c:v>
                </c:pt>
                <c:pt idx="303">
                  <c:v>7.017</c:v>
                </c:pt>
                <c:pt idx="304">
                  <c:v>13.694</c:v>
                </c:pt>
                <c:pt idx="305">
                  <c:v>15.293</c:v>
                </c:pt>
                <c:pt idx="306">
                  <c:v>16.178</c:v>
                </c:pt>
                <c:pt idx="307">
                  <c:v>12.695</c:v>
                </c:pt>
                <c:pt idx="308">
                  <c:v>7.221</c:v>
                </c:pt>
                <c:pt idx="309">
                  <c:v>6.176</c:v>
                </c:pt>
                <c:pt idx="310">
                  <c:v>14.554</c:v>
                </c:pt>
                <c:pt idx="311">
                  <c:v>13.937</c:v>
                </c:pt>
                <c:pt idx="312">
                  <c:v>14.68</c:v>
                </c:pt>
                <c:pt idx="313">
                  <c:v>5.105</c:v>
                </c:pt>
                <c:pt idx="314">
                  <c:v>7.415</c:v>
                </c:pt>
                <c:pt idx="315">
                  <c:v>8.562</c:v>
                </c:pt>
                <c:pt idx="316">
                  <c:v>11.331</c:v>
                </c:pt>
                <c:pt idx="317">
                  <c:v>15.706</c:v>
                </c:pt>
                <c:pt idx="318">
                  <c:v>10.509</c:v>
                </c:pt>
                <c:pt idx="319">
                  <c:v>8.526</c:v>
                </c:pt>
                <c:pt idx="320">
                  <c:v>13.644</c:v>
                </c:pt>
                <c:pt idx="321">
                  <c:v>18.757</c:v>
                </c:pt>
                <c:pt idx="322">
                  <c:v>22.621</c:v>
                </c:pt>
                <c:pt idx="323">
                  <c:v>21.58</c:v>
                </c:pt>
                <c:pt idx="324">
                  <c:v>20.917</c:v>
                </c:pt>
                <c:pt idx="325">
                  <c:v>13.79</c:v>
                </c:pt>
                <c:pt idx="326">
                  <c:v>18.455</c:v>
                </c:pt>
                <c:pt idx="327">
                  <c:v>26.943</c:v>
                </c:pt>
                <c:pt idx="328">
                  <c:v>27.488</c:v>
                </c:pt>
                <c:pt idx="329">
                  <c:v>22.613</c:v>
                </c:pt>
                <c:pt idx="330">
                  <c:v>30.956</c:v>
                </c:pt>
                <c:pt idx="331">
                  <c:v>28.408</c:v>
                </c:pt>
                <c:pt idx="332">
                  <c:v>31.546</c:v>
                </c:pt>
                <c:pt idx="333">
                  <c:v>21.736</c:v>
                </c:pt>
                <c:pt idx="334">
                  <c:v>18.817</c:v>
                </c:pt>
                <c:pt idx="335">
                  <c:v>15.601</c:v>
                </c:pt>
                <c:pt idx="336">
                  <c:v>16.866</c:v>
                </c:pt>
                <c:pt idx="337">
                  <c:v>17.406</c:v>
                </c:pt>
                <c:pt idx="338">
                  <c:v>22.265</c:v>
                </c:pt>
                <c:pt idx="339">
                  <c:v>21.624</c:v>
                </c:pt>
                <c:pt idx="340">
                  <c:v>16.819</c:v>
                </c:pt>
                <c:pt idx="341">
                  <c:v>6.933</c:v>
                </c:pt>
                <c:pt idx="342">
                  <c:v>15.636</c:v>
                </c:pt>
                <c:pt idx="343">
                  <c:v>20.305</c:v>
                </c:pt>
                <c:pt idx="344">
                  <c:v>18.775</c:v>
                </c:pt>
                <c:pt idx="345">
                  <c:v>15.22</c:v>
                </c:pt>
                <c:pt idx="346">
                  <c:v>12.104</c:v>
                </c:pt>
                <c:pt idx="347">
                  <c:v>13.293</c:v>
                </c:pt>
                <c:pt idx="348">
                  <c:v>16.681</c:v>
                </c:pt>
                <c:pt idx="349">
                  <c:v>19.525</c:v>
                </c:pt>
                <c:pt idx="350">
                  <c:v>22.329</c:v>
                </c:pt>
                <c:pt idx="351">
                  <c:v>20.086</c:v>
                </c:pt>
                <c:pt idx="352">
                  <c:v>11.528</c:v>
                </c:pt>
                <c:pt idx="353">
                  <c:v>14.477</c:v>
                </c:pt>
                <c:pt idx="354">
                  <c:v>16.561</c:v>
                </c:pt>
                <c:pt idx="355">
                  <c:v>22.15</c:v>
                </c:pt>
                <c:pt idx="356">
                  <c:v>23.618</c:v>
                </c:pt>
                <c:pt idx="357">
                  <c:v>22.009</c:v>
                </c:pt>
                <c:pt idx="358">
                  <c:v>18.565</c:v>
                </c:pt>
                <c:pt idx="359">
                  <c:v>16.106</c:v>
                </c:pt>
                <c:pt idx="360">
                  <c:v>18.772</c:v>
                </c:pt>
                <c:pt idx="361">
                  <c:v>22.603</c:v>
                </c:pt>
                <c:pt idx="362">
                  <c:v>26.542</c:v>
                </c:pt>
                <c:pt idx="363">
                  <c:v>22.753</c:v>
                </c:pt>
                <c:pt idx="364">
                  <c:v>20.405</c:v>
                </c:pt>
                <c:pt idx="365">
                  <c:v>22.76</c:v>
                </c:pt>
                <c:pt idx="366">
                  <c:v>28.001</c:v>
                </c:pt>
                <c:pt idx="367">
                  <c:v>29.41</c:v>
                </c:pt>
                <c:pt idx="368">
                  <c:v>15.477</c:v>
                </c:pt>
                <c:pt idx="369">
                  <c:v>17.661</c:v>
                </c:pt>
                <c:pt idx="370">
                  <c:v>18.48</c:v>
                </c:pt>
                <c:pt idx="371">
                  <c:v>25.666</c:v>
                </c:pt>
                <c:pt idx="372">
                  <c:v>20.985</c:v>
                </c:pt>
                <c:pt idx="373">
                  <c:v>14.29</c:v>
                </c:pt>
                <c:pt idx="374">
                  <c:v>17.548</c:v>
                </c:pt>
                <c:pt idx="375">
                  <c:v>17.267</c:v>
                </c:pt>
                <c:pt idx="376">
                  <c:v>18.726</c:v>
                </c:pt>
                <c:pt idx="377">
                  <c:v>24.779</c:v>
                </c:pt>
                <c:pt idx="378">
                  <c:v>19.809</c:v>
                </c:pt>
                <c:pt idx="379">
                  <c:v>18.994</c:v>
                </c:pt>
                <c:pt idx="380">
                  <c:v>14.771</c:v>
                </c:pt>
                <c:pt idx="381">
                  <c:v>16.195</c:v>
                </c:pt>
                <c:pt idx="382">
                  <c:v>10.196</c:v>
                </c:pt>
                <c:pt idx="383">
                  <c:v>20.875</c:v>
                </c:pt>
                <c:pt idx="384">
                  <c:v>26.143</c:v>
                </c:pt>
                <c:pt idx="385">
                  <c:v>24.177</c:v>
                </c:pt>
                <c:pt idx="386">
                  <c:v>17.621</c:v>
                </c:pt>
                <c:pt idx="387">
                  <c:v>9.718</c:v>
                </c:pt>
                <c:pt idx="388">
                  <c:v>18.602</c:v>
                </c:pt>
                <c:pt idx="389">
                  <c:v>20.232</c:v>
                </c:pt>
                <c:pt idx="390">
                  <c:v>26</c:v>
                </c:pt>
                <c:pt idx="391">
                  <c:v>27.398</c:v>
                </c:pt>
                <c:pt idx="392">
                  <c:v>27.246</c:v>
                </c:pt>
                <c:pt idx="393">
                  <c:v>22.584</c:v>
                </c:pt>
                <c:pt idx="394">
                  <c:v>25.05</c:v>
                </c:pt>
                <c:pt idx="395">
                  <c:v>27.589</c:v>
                </c:pt>
                <c:pt idx="396">
                  <c:v>27.356</c:v>
                </c:pt>
                <c:pt idx="397">
                  <c:v>28.52</c:v>
                </c:pt>
                <c:pt idx="398">
                  <c:v>16.771</c:v>
                </c:pt>
                <c:pt idx="399">
                  <c:v>21.493</c:v>
                </c:pt>
                <c:pt idx="400">
                  <c:v>25.63</c:v>
                </c:pt>
                <c:pt idx="401">
                  <c:v>29.991</c:v>
                </c:pt>
                <c:pt idx="402">
                  <c:v>19.109</c:v>
                </c:pt>
                <c:pt idx="403">
                  <c:v>24.014</c:v>
                </c:pt>
                <c:pt idx="404">
                  <c:v>20.424</c:v>
                </c:pt>
                <c:pt idx="405">
                  <c:v>27.206</c:v>
                </c:pt>
                <c:pt idx="406">
                  <c:v>23.322</c:v>
                </c:pt>
                <c:pt idx="407">
                  <c:v>11.28</c:v>
                </c:pt>
                <c:pt idx="408">
                  <c:v>15.768</c:v>
                </c:pt>
                <c:pt idx="409">
                  <c:v>29.078</c:v>
                </c:pt>
                <c:pt idx="410">
                  <c:v>20.073</c:v>
                </c:pt>
                <c:pt idx="411">
                  <c:v>19.616</c:v>
                </c:pt>
                <c:pt idx="412">
                  <c:v>22.468</c:v>
                </c:pt>
                <c:pt idx="413">
                  <c:v>20.239</c:v>
                </c:pt>
                <c:pt idx="414">
                  <c:v>21.14</c:v>
                </c:pt>
                <c:pt idx="415">
                  <c:v>19.114</c:v>
                </c:pt>
                <c:pt idx="416">
                  <c:v>25.304</c:v>
                </c:pt>
                <c:pt idx="417">
                  <c:v>25.791</c:v>
                </c:pt>
                <c:pt idx="418">
                  <c:v>22.873</c:v>
                </c:pt>
                <c:pt idx="419">
                  <c:v>22.152</c:v>
                </c:pt>
                <c:pt idx="420">
                  <c:v>26.009</c:v>
                </c:pt>
              </c:numCache>
            </c:numRef>
          </c:yVal>
          <c:smooth val="1"/>
        </c:ser>
        <c:axId val="21426247"/>
        <c:axId val="76021686"/>
      </c:scatterChart>
      <c:valAx>
        <c:axId val="21426247"/>
        <c:scaling>
          <c:orientation val="minMax"/>
          <c:max val="2005"/>
          <c:min val="19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1686"/>
        <c:crossesAt val="0"/>
        <c:crossBetween val="midCat"/>
        <c:majorUnit val="1"/>
        <c:minorUnit val="0.333333333333333"/>
      </c:valAx>
      <c:valAx>
        <c:axId val="76021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veau moyen (en 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6247"/>
        <c:crossesAt val="199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ison avec moyenne 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valeurs!$A$6:$A$426</c:f>
              <c:numCache>
                <c:formatCode>General</c:formatCode>
                <c:ptCount val="421"/>
                <c:pt idx="0">
                  <c:v>1992.928</c:v>
                </c:pt>
                <c:pt idx="1">
                  <c:v>1992.956</c:v>
                </c:pt>
                <c:pt idx="2">
                  <c:v>1992.983</c:v>
                </c:pt>
                <c:pt idx="3">
                  <c:v>1993.011</c:v>
                </c:pt>
                <c:pt idx="4">
                  <c:v>1993.038</c:v>
                </c:pt>
                <c:pt idx="5">
                  <c:v>1993.063</c:v>
                </c:pt>
                <c:pt idx="6">
                  <c:v>1993.09</c:v>
                </c:pt>
                <c:pt idx="7">
                  <c:v>1993.117</c:v>
                </c:pt>
                <c:pt idx="8">
                  <c:v>1993.145</c:v>
                </c:pt>
                <c:pt idx="9">
                  <c:v>1993.172</c:v>
                </c:pt>
                <c:pt idx="10">
                  <c:v>1993.199</c:v>
                </c:pt>
                <c:pt idx="11">
                  <c:v>1993.227</c:v>
                </c:pt>
                <c:pt idx="12">
                  <c:v>1993.282</c:v>
                </c:pt>
                <c:pt idx="13">
                  <c:v>1993.309</c:v>
                </c:pt>
                <c:pt idx="14">
                  <c:v>1993.336</c:v>
                </c:pt>
                <c:pt idx="15">
                  <c:v>1993.364</c:v>
                </c:pt>
                <c:pt idx="16">
                  <c:v>1993.388</c:v>
                </c:pt>
                <c:pt idx="17">
                  <c:v>1993.416</c:v>
                </c:pt>
                <c:pt idx="18">
                  <c:v>1993.443</c:v>
                </c:pt>
                <c:pt idx="19">
                  <c:v>1993.471</c:v>
                </c:pt>
                <c:pt idx="20">
                  <c:v>1993.498</c:v>
                </c:pt>
                <c:pt idx="21">
                  <c:v>1993.525</c:v>
                </c:pt>
                <c:pt idx="22">
                  <c:v>1993.58</c:v>
                </c:pt>
                <c:pt idx="23">
                  <c:v>1993.607</c:v>
                </c:pt>
                <c:pt idx="24">
                  <c:v>1993.635</c:v>
                </c:pt>
                <c:pt idx="25">
                  <c:v>1993.662</c:v>
                </c:pt>
                <c:pt idx="26">
                  <c:v>1993.69</c:v>
                </c:pt>
                <c:pt idx="27">
                  <c:v>1993.714</c:v>
                </c:pt>
                <c:pt idx="28">
                  <c:v>1993.742</c:v>
                </c:pt>
                <c:pt idx="29">
                  <c:v>1993.769</c:v>
                </c:pt>
                <c:pt idx="30">
                  <c:v>1993.796</c:v>
                </c:pt>
                <c:pt idx="31">
                  <c:v>1993.851</c:v>
                </c:pt>
                <c:pt idx="32">
                  <c:v>1993.878</c:v>
                </c:pt>
                <c:pt idx="33">
                  <c:v>1993.906</c:v>
                </c:pt>
                <c:pt idx="34">
                  <c:v>1993.933</c:v>
                </c:pt>
                <c:pt idx="35">
                  <c:v>1993.961</c:v>
                </c:pt>
                <c:pt idx="36">
                  <c:v>1993.988</c:v>
                </c:pt>
                <c:pt idx="37">
                  <c:v>1994.015</c:v>
                </c:pt>
                <c:pt idx="38">
                  <c:v>1994.04</c:v>
                </c:pt>
                <c:pt idx="39">
                  <c:v>1994.067</c:v>
                </c:pt>
                <c:pt idx="40">
                  <c:v>1994.095</c:v>
                </c:pt>
                <c:pt idx="41">
                  <c:v>1994.122</c:v>
                </c:pt>
                <c:pt idx="42">
                  <c:v>1994.15</c:v>
                </c:pt>
                <c:pt idx="43">
                  <c:v>1994.177</c:v>
                </c:pt>
                <c:pt idx="44">
                  <c:v>1994.232</c:v>
                </c:pt>
                <c:pt idx="45">
                  <c:v>1994.259</c:v>
                </c:pt>
                <c:pt idx="46">
                  <c:v>1994.286</c:v>
                </c:pt>
                <c:pt idx="47">
                  <c:v>1994.314</c:v>
                </c:pt>
                <c:pt idx="48">
                  <c:v>1994.341</c:v>
                </c:pt>
                <c:pt idx="49">
                  <c:v>1994.366</c:v>
                </c:pt>
                <c:pt idx="50">
                  <c:v>1994.393</c:v>
                </c:pt>
                <c:pt idx="51">
                  <c:v>1994.421</c:v>
                </c:pt>
                <c:pt idx="52">
                  <c:v>1994.448</c:v>
                </c:pt>
                <c:pt idx="53">
                  <c:v>1994.503</c:v>
                </c:pt>
                <c:pt idx="54">
                  <c:v>1994.53</c:v>
                </c:pt>
                <c:pt idx="55">
                  <c:v>1994.557</c:v>
                </c:pt>
                <c:pt idx="56">
                  <c:v>1994.585</c:v>
                </c:pt>
                <c:pt idx="57">
                  <c:v>1994.612</c:v>
                </c:pt>
                <c:pt idx="58">
                  <c:v>1994.64</c:v>
                </c:pt>
                <c:pt idx="59">
                  <c:v>1994.667</c:v>
                </c:pt>
                <c:pt idx="60">
                  <c:v>1994.692</c:v>
                </c:pt>
                <c:pt idx="61">
                  <c:v>1994.719</c:v>
                </c:pt>
                <c:pt idx="62">
                  <c:v>1994.746</c:v>
                </c:pt>
                <c:pt idx="63">
                  <c:v>1994.774</c:v>
                </c:pt>
                <c:pt idx="64">
                  <c:v>1994.801</c:v>
                </c:pt>
                <c:pt idx="65">
                  <c:v>1994.828</c:v>
                </c:pt>
                <c:pt idx="66">
                  <c:v>1994.883</c:v>
                </c:pt>
                <c:pt idx="67">
                  <c:v>1994.911</c:v>
                </c:pt>
                <c:pt idx="68">
                  <c:v>1994.938</c:v>
                </c:pt>
                <c:pt idx="69">
                  <c:v>1994.965</c:v>
                </c:pt>
                <c:pt idx="70">
                  <c:v>1994.99</c:v>
                </c:pt>
                <c:pt idx="71">
                  <c:v>1995.017</c:v>
                </c:pt>
                <c:pt idx="72">
                  <c:v>1995.045</c:v>
                </c:pt>
                <c:pt idx="73">
                  <c:v>1995.072</c:v>
                </c:pt>
                <c:pt idx="74">
                  <c:v>1995.1</c:v>
                </c:pt>
                <c:pt idx="75">
                  <c:v>1995.127</c:v>
                </c:pt>
                <c:pt idx="76">
                  <c:v>1995.154</c:v>
                </c:pt>
                <c:pt idx="77">
                  <c:v>1995.209</c:v>
                </c:pt>
                <c:pt idx="78">
                  <c:v>1995.236</c:v>
                </c:pt>
                <c:pt idx="79">
                  <c:v>1995.264</c:v>
                </c:pt>
                <c:pt idx="80">
                  <c:v>1995.291</c:v>
                </c:pt>
                <c:pt idx="81">
                  <c:v>1995.316</c:v>
                </c:pt>
                <c:pt idx="82">
                  <c:v>1995.371</c:v>
                </c:pt>
                <c:pt idx="83">
                  <c:v>1995.398</c:v>
                </c:pt>
                <c:pt idx="84">
                  <c:v>1995.425</c:v>
                </c:pt>
                <c:pt idx="85">
                  <c:v>1995.453</c:v>
                </c:pt>
                <c:pt idx="86">
                  <c:v>1995.48</c:v>
                </c:pt>
                <c:pt idx="87">
                  <c:v>1995.562</c:v>
                </c:pt>
                <c:pt idx="88">
                  <c:v>1995.59</c:v>
                </c:pt>
                <c:pt idx="89">
                  <c:v>1995.617</c:v>
                </c:pt>
                <c:pt idx="90">
                  <c:v>1995.642</c:v>
                </c:pt>
                <c:pt idx="91">
                  <c:v>1995.669</c:v>
                </c:pt>
                <c:pt idx="92">
                  <c:v>1995.696</c:v>
                </c:pt>
                <c:pt idx="93">
                  <c:v>1995.724</c:v>
                </c:pt>
                <c:pt idx="94">
                  <c:v>1995.751</c:v>
                </c:pt>
                <c:pt idx="95">
                  <c:v>1995.779</c:v>
                </c:pt>
                <c:pt idx="96">
                  <c:v>1995.833</c:v>
                </c:pt>
                <c:pt idx="97">
                  <c:v>1995.861</c:v>
                </c:pt>
                <c:pt idx="98">
                  <c:v>1995.888</c:v>
                </c:pt>
                <c:pt idx="99">
                  <c:v>1995.943</c:v>
                </c:pt>
                <c:pt idx="100">
                  <c:v>1995.967</c:v>
                </c:pt>
                <c:pt idx="101">
                  <c:v>1995.995</c:v>
                </c:pt>
                <c:pt idx="102">
                  <c:v>1996.022</c:v>
                </c:pt>
                <c:pt idx="103">
                  <c:v>1996.05</c:v>
                </c:pt>
                <c:pt idx="104">
                  <c:v>1996.077</c:v>
                </c:pt>
                <c:pt idx="105">
                  <c:v>1996.104</c:v>
                </c:pt>
                <c:pt idx="106">
                  <c:v>1996.159</c:v>
                </c:pt>
                <c:pt idx="107">
                  <c:v>1996.186</c:v>
                </c:pt>
                <c:pt idx="108">
                  <c:v>1996.214</c:v>
                </c:pt>
                <c:pt idx="109">
                  <c:v>1996.241</c:v>
                </c:pt>
                <c:pt idx="110">
                  <c:v>1996.269</c:v>
                </c:pt>
                <c:pt idx="111">
                  <c:v>1996.293</c:v>
                </c:pt>
                <c:pt idx="112">
                  <c:v>1996.321</c:v>
                </c:pt>
                <c:pt idx="113">
                  <c:v>1996.348</c:v>
                </c:pt>
                <c:pt idx="114">
                  <c:v>1996.375</c:v>
                </c:pt>
                <c:pt idx="115">
                  <c:v>1996.403</c:v>
                </c:pt>
                <c:pt idx="116">
                  <c:v>1996.43</c:v>
                </c:pt>
                <c:pt idx="117">
                  <c:v>1996.485</c:v>
                </c:pt>
                <c:pt idx="118">
                  <c:v>1996.512</c:v>
                </c:pt>
                <c:pt idx="119">
                  <c:v>1996.54</c:v>
                </c:pt>
                <c:pt idx="120">
                  <c:v>1996.567</c:v>
                </c:pt>
                <c:pt idx="121">
                  <c:v>1996.594</c:v>
                </c:pt>
                <c:pt idx="122">
                  <c:v>1996.619</c:v>
                </c:pt>
                <c:pt idx="123">
                  <c:v>1996.646</c:v>
                </c:pt>
                <c:pt idx="124">
                  <c:v>1996.674</c:v>
                </c:pt>
                <c:pt idx="125">
                  <c:v>1996.701</c:v>
                </c:pt>
                <c:pt idx="126">
                  <c:v>1996.729</c:v>
                </c:pt>
                <c:pt idx="127">
                  <c:v>1996.756</c:v>
                </c:pt>
                <c:pt idx="128">
                  <c:v>1996.811</c:v>
                </c:pt>
                <c:pt idx="129">
                  <c:v>1996.838</c:v>
                </c:pt>
                <c:pt idx="130">
                  <c:v>1996.865</c:v>
                </c:pt>
                <c:pt idx="131">
                  <c:v>1996.893</c:v>
                </c:pt>
                <c:pt idx="132">
                  <c:v>1996.92</c:v>
                </c:pt>
                <c:pt idx="133">
                  <c:v>1996.945</c:v>
                </c:pt>
                <c:pt idx="134">
                  <c:v>1996.972</c:v>
                </c:pt>
                <c:pt idx="135">
                  <c:v>1997</c:v>
                </c:pt>
                <c:pt idx="136">
                  <c:v>1997.027</c:v>
                </c:pt>
                <c:pt idx="137">
                  <c:v>1997.054</c:v>
                </c:pt>
                <c:pt idx="138">
                  <c:v>1997.082</c:v>
                </c:pt>
                <c:pt idx="139">
                  <c:v>1997.137</c:v>
                </c:pt>
                <c:pt idx="140">
                  <c:v>1997.164</c:v>
                </c:pt>
                <c:pt idx="141">
                  <c:v>1997.191</c:v>
                </c:pt>
                <c:pt idx="142">
                  <c:v>1997.219</c:v>
                </c:pt>
                <c:pt idx="143">
                  <c:v>1997.243</c:v>
                </c:pt>
                <c:pt idx="144">
                  <c:v>1997.271</c:v>
                </c:pt>
                <c:pt idx="145">
                  <c:v>1997.298</c:v>
                </c:pt>
                <c:pt idx="146">
                  <c:v>1997.325</c:v>
                </c:pt>
                <c:pt idx="147">
                  <c:v>1997.353</c:v>
                </c:pt>
                <c:pt idx="148">
                  <c:v>1997.38</c:v>
                </c:pt>
                <c:pt idx="149">
                  <c:v>1997.408</c:v>
                </c:pt>
                <c:pt idx="150">
                  <c:v>1997.462</c:v>
                </c:pt>
                <c:pt idx="151">
                  <c:v>1997.49</c:v>
                </c:pt>
                <c:pt idx="152">
                  <c:v>1997.517</c:v>
                </c:pt>
                <c:pt idx="153">
                  <c:v>1997.544</c:v>
                </c:pt>
                <c:pt idx="154">
                  <c:v>1997.569</c:v>
                </c:pt>
                <c:pt idx="155">
                  <c:v>1997.624</c:v>
                </c:pt>
                <c:pt idx="156">
                  <c:v>1997.651</c:v>
                </c:pt>
                <c:pt idx="157">
                  <c:v>1997.679</c:v>
                </c:pt>
                <c:pt idx="158">
                  <c:v>1997.706</c:v>
                </c:pt>
                <c:pt idx="159">
                  <c:v>1997.733</c:v>
                </c:pt>
                <c:pt idx="160">
                  <c:v>1997.788</c:v>
                </c:pt>
                <c:pt idx="161">
                  <c:v>1997.815</c:v>
                </c:pt>
                <c:pt idx="162">
                  <c:v>1997.843</c:v>
                </c:pt>
                <c:pt idx="163">
                  <c:v>1997.87</c:v>
                </c:pt>
                <c:pt idx="164">
                  <c:v>1997.895</c:v>
                </c:pt>
                <c:pt idx="165">
                  <c:v>1997.922</c:v>
                </c:pt>
                <c:pt idx="166">
                  <c:v>1997.95</c:v>
                </c:pt>
                <c:pt idx="167">
                  <c:v>1997.977</c:v>
                </c:pt>
                <c:pt idx="168">
                  <c:v>1998.004</c:v>
                </c:pt>
                <c:pt idx="169">
                  <c:v>1998.032</c:v>
                </c:pt>
                <c:pt idx="170">
                  <c:v>1998.087</c:v>
                </c:pt>
                <c:pt idx="171">
                  <c:v>1998.114</c:v>
                </c:pt>
                <c:pt idx="172">
                  <c:v>1998.141</c:v>
                </c:pt>
                <c:pt idx="173">
                  <c:v>1998.169</c:v>
                </c:pt>
                <c:pt idx="174">
                  <c:v>1998.196</c:v>
                </c:pt>
                <c:pt idx="175">
                  <c:v>1998.221</c:v>
                </c:pt>
                <c:pt idx="176">
                  <c:v>1998.248</c:v>
                </c:pt>
                <c:pt idx="177">
                  <c:v>1998.275</c:v>
                </c:pt>
                <c:pt idx="178">
                  <c:v>1998.303</c:v>
                </c:pt>
                <c:pt idx="179">
                  <c:v>1998.33</c:v>
                </c:pt>
                <c:pt idx="180">
                  <c:v>1998.358</c:v>
                </c:pt>
                <c:pt idx="181">
                  <c:v>1998.412</c:v>
                </c:pt>
                <c:pt idx="182">
                  <c:v>1998.44</c:v>
                </c:pt>
                <c:pt idx="183">
                  <c:v>1998.467</c:v>
                </c:pt>
                <c:pt idx="184">
                  <c:v>1998.494</c:v>
                </c:pt>
                <c:pt idx="185">
                  <c:v>1998.522</c:v>
                </c:pt>
                <c:pt idx="186">
                  <c:v>1998.547</c:v>
                </c:pt>
                <c:pt idx="187">
                  <c:v>1998.601</c:v>
                </c:pt>
                <c:pt idx="188">
                  <c:v>1998.629</c:v>
                </c:pt>
                <c:pt idx="189">
                  <c:v>1998.656</c:v>
                </c:pt>
                <c:pt idx="190">
                  <c:v>1998.683</c:v>
                </c:pt>
                <c:pt idx="191">
                  <c:v>1998.711</c:v>
                </c:pt>
                <c:pt idx="192">
                  <c:v>1998.738</c:v>
                </c:pt>
                <c:pt idx="193">
                  <c:v>1998.766</c:v>
                </c:pt>
                <c:pt idx="194">
                  <c:v>1998.82</c:v>
                </c:pt>
                <c:pt idx="195">
                  <c:v>1998.848</c:v>
                </c:pt>
                <c:pt idx="196">
                  <c:v>1998.872</c:v>
                </c:pt>
                <c:pt idx="197">
                  <c:v>1998.9</c:v>
                </c:pt>
                <c:pt idx="198">
                  <c:v>1998.927</c:v>
                </c:pt>
                <c:pt idx="199">
                  <c:v>1998.954</c:v>
                </c:pt>
                <c:pt idx="200">
                  <c:v>1998.982</c:v>
                </c:pt>
                <c:pt idx="201">
                  <c:v>1999.009</c:v>
                </c:pt>
                <c:pt idx="202">
                  <c:v>1999.037</c:v>
                </c:pt>
                <c:pt idx="203">
                  <c:v>1999.091</c:v>
                </c:pt>
                <c:pt idx="204">
                  <c:v>1999.146</c:v>
                </c:pt>
                <c:pt idx="205">
                  <c:v>1999.173</c:v>
                </c:pt>
                <c:pt idx="206">
                  <c:v>1999.198</c:v>
                </c:pt>
                <c:pt idx="207">
                  <c:v>1999.225</c:v>
                </c:pt>
                <c:pt idx="208">
                  <c:v>1999.253</c:v>
                </c:pt>
                <c:pt idx="209">
                  <c:v>1999.28</c:v>
                </c:pt>
                <c:pt idx="210">
                  <c:v>1999.335</c:v>
                </c:pt>
                <c:pt idx="211">
                  <c:v>1999.362</c:v>
                </c:pt>
                <c:pt idx="212">
                  <c:v>1999.39</c:v>
                </c:pt>
                <c:pt idx="213">
                  <c:v>1999.417</c:v>
                </c:pt>
                <c:pt idx="214">
                  <c:v>1999.445</c:v>
                </c:pt>
                <c:pt idx="215">
                  <c:v>1999.472</c:v>
                </c:pt>
                <c:pt idx="216">
                  <c:v>1999.497</c:v>
                </c:pt>
                <c:pt idx="217">
                  <c:v>1999.524</c:v>
                </c:pt>
                <c:pt idx="218">
                  <c:v>1999.551</c:v>
                </c:pt>
                <c:pt idx="219">
                  <c:v>1999.579</c:v>
                </c:pt>
                <c:pt idx="220">
                  <c:v>1999.606</c:v>
                </c:pt>
                <c:pt idx="221">
                  <c:v>1999.633</c:v>
                </c:pt>
                <c:pt idx="222">
                  <c:v>1999.688</c:v>
                </c:pt>
                <c:pt idx="223">
                  <c:v>1999.716</c:v>
                </c:pt>
                <c:pt idx="224">
                  <c:v>1999.743</c:v>
                </c:pt>
                <c:pt idx="225">
                  <c:v>1999.77</c:v>
                </c:pt>
                <c:pt idx="226">
                  <c:v>1999.798</c:v>
                </c:pt>
                <c:pt idx="227">
                  <c:v>1999.822</c:v>
                </c:pt>
                <c:pt idx="228">
                  <c:v>1999.85</c:v>
                </c:pt>
                <c:pt idx="229">
                  <c:v>1999.877</c:v>
                </c:pt>
                <c:pt idx="230">
                  <c:v>1999.904</c:v>
                </c:pt>
                <c:pt idx="231">
                  <c:v>1999.959</c:v>
                </c:pt>
                <c:pt idx="232">
                  <c:v>1999.987</c:v>
                </c:pt>
                <c:pt idx="233">
                  <c:v>2000.014</c:v>
                </c:pt>
                <c:pt idx="234">
                  <c:v>2000.041</c:v>
                </c:pt>
                <c:pt idx="235">
                  <c:v>2000.069</c:v>
                </c:pt>
                <c:pt idx="236">
                  <c:v>2000.096</c:v>
                </c:pt>
                <c:pt idx="237">
                  <c:v>2000.124</c:v>
                </c:pt>
                <c:pt idx="238">
                  <c:v>2000.148</c:v>
                </c:pt>
                <c:pt idx="239">
                  <c:v>2000.176</c:v>
                </c:pt>
                <c:pt idx="240">
                  <c:v>2000.203</c:v>
                </c:pt>
                <c:pt idx="241">
                  <c:v>2000.23</c:v>
                </c:pt>
                <c:pt idx="242">
                  <c:v>2000.285</c:v>
                </c:pt>
                <c:pt idx="243">
                  <c:v>2000.312</c:v>
                </c:pt>
                <c:pt idx="244">
                  <c:v>2000.34</c:v>
                </c:pt>
                <c:pt idx="245">
                  <c:v>2000.367</c:v>
                </c:pt>
                <c:pt idx="246">
                  <c:v>2000.395</c:v>
                </c:pt>
                <c:pt idx="247">
                  <c:v>2000.422</c:v>
                </c:pt>
                <c:pt idx="248">
                  <c:v>2000.449</c:v>
                </c:pt>
                <c:pt idx="249">
                  <c:v>2000.474</c:v>
                </c:pt>
                <c:pt idx="250">
                  <c:v>2000.501</c:v>
                </c:pt>
                <c:pt idx="251">
                  <c:v>2000.529</c:v>
                </c:pt>
                <c:pt idx="252">
                  <c:v>2000.583</c:v>
                </c:pt>
                <c:pt idx="253">
                  <c:v>2000.611</c:v>
                </c:pt>
                <c:pt idx="254">
                  <c:v>2000.638</c:v>
                </c:pt>
                <c:pt idx="255">
                  <c:v>2000.666</c:v>
                </c:pt>
                <c:pt idx="256">
                  <c:v>2000.693</c:v>
                </c:pt>
                <c:pt idx="257">
                  <c:v>2000.72</c:v>
                </c:pt>
                <c:pt idx="258">
                  <c:v>2000.748</c:v>
                </c:pt>
                <c:pt idx="259">
                  <c:v>2000.775</c:v>
                </c:pt>
                <c:pt idx="260">
                  <c:v>2000.8</c:v>
                </c:pt>
                <c:pt idx="261">
                  <c:v>2000.855</c:v>
                </c:pt>
                <c:pt idx="262">
                  <c:v>2000.882</c:v>
                </c:pt>
                <c:pt idx="263">
                  <c:v>2000.909</c:v>
                </c:pt>
                <c:pt idx="264">
                  <c:v>2000.937</c:v>
                </c:pt>
                <c:pt idx="265">
                  <c:v>2000.964</c:v>
                </c:pt>
                <c:pt idx="266">
                  <c:v>2000.991</c:v>
                </c:pt>
                <c:pt idx="267">
                  <c:v>2001.019</c:v>
                </c:pt>
                <c:pt idx="268">
                  <c:v>2001.074</c:v>
                </c:pt>
                <c:pt idx="269">
                  <c:v>2001.101</c:v>
                </c:pt>
                <c:pt idx="270">
                  <c:v>2001.126</c:v>
                </c:pt>
                <c:pt idx="271">
                  <c:v>2001.153</c:v>
                </c:pt>
                <c:pt idx="272">
                  <c:v>2001.18</c:v>
                </c:pt>
                <c:pt idx="273">
                  <c:v>2001.208</c:v>
                </c:pt>
                <c:pt idx="274">
                  <c:v>2001.235</c:v>
                </c:pt>
                <c:pt idx="275">
                  <c:v>2001.262</c:v>
                </c:pt>
                <c:pt idx="276">
                  <c:v>2001.29</c:v>
                </c:pt>
                <c:pt idx="277">
                  <c:v>2001.317</c:v>
                </c:pt>
                <c:pt idx="278">
                  <c:v>2001.345</c:v>
                </c:pt>
                <c:pt idx="279">
                  <c:v>2001.372</c:v>
                </c:pt>
                <c:pt idx="280">
                  <c:v>2001.399</c:v>
                </c:pt>
                <c:pt idx="281">
                  <c:v>2001.427</c:v>
                </c:pt>
                <c:pt idx="282">
                  <c:v>2001.451</c:v>
                </c:pt>
                <c:pt idx="283">
                  <c:v>2001.479</c:v>
                </c:pt>
                <c:pt idx="284">
                  <c:v>2001.506</c:v>
                </c:pt>
                <c:pt idx="285">
                  <c:v>2001.533</c:v>
                </c:pt>
                <c:pt idx="286">
                  <c:v>2001.561</c:v>
                </c:pt>
                <c:pt idx="287">
                  <c:v>2001.588</c:v>
                </c:pt>
                <c:pt idx="288">
                  <c:v>2001.616</c:v>
                </c:pt>
                <c:pt idx="289">
                  <c:v>2001.643</c:v>
                </c:pt>
                <c:pt idx="290">
                  <c:v>2001.67</c:v>
                </c:pt>
                <c:pt idx="291">
                  <c:v>2001.698</c:v>
                </c:pt>
                <c:pt idx="292">
                  <c:v>2001.725</c:v>
                </c:pt>
                <c:pt idx="293">
                  <c:v>2001.75</c:v>
                </c:pt>
                <c:pt idx="294">
                  <c:v>2001.777</c:v>
                </c:pt>
                <c:pt idx="295">
                  <c:v>2001.805</c:v>
                </c:pt>
                <c:pt idx="296">
                  <c:v>2001.832</c:v>
                </c:pt>
                <c:pt idx="297">
                  <c:v>2001.859</c:v>
                </c:pt>
                <c:pt idx="298">
                  <c:v>2001.887</c:v>
                </c:pt>
                <c:pt idx="299">
                  <c:v>2001.914</c:v>
                </c:pt>
                <c:pt idx="300">
                  <c:v>2001.941</c:v>
                </c:pt>
                <c:pt idx="301">
                  <c:v>2001.969</c:v>
                </c:pt>
                <c:pt idx="302">
                  <c:v>2001.996</c:v>
                </c:pt>
                <c:pt idx="303">
                  <c:v>2002.024</c:v>
                </c:pt>
                <c:pt idx="304">
                  <c:v>2002.051</c:v>
                </c:pt>
                <c:pt idx="305">
                  <c:v>2002.076</c:v>
                </c:pt>
                <c:pt idx="306">
                  <c:v>2002.103</c:v>
                </c:pt>
                <c:pt idx="307">
                  <c:v>2002.13</c:v>
                </c:pt>
                <c:pt idx="308">
                  <c:v>2002.158</c:v>
                </c:pt>
                <c:pt idx="309">
                  <c:v>2002.185</c:v>
                </c:pt>
                <c:pt idx="310">
                  <c:v>2002.212</c:v>
                </c:pt>
                <c:pt idx="311">
                  <c:v>2002.24</c:v>
                </c:pt>
                <c:pt idx="312">
                  <c:v>2002.267</c:v>
                </c:pt>
                <c:pt idx="313">
                  <c:v>2002.295</c:v>
                </c:pt>
                <c:pt idx="314">
                  <c:v>2002.322</c:v>
                </c:pt>
                <c:pt idx="315">
                  <c:v>2002.349</c:v>
                </c:pt>
                <c:pt idx="316">
                  <c:v>2002.377</c:v>
                </c:pt>
                <c:pt idx="317">
                  <c:v>2002.401</c:v>
                </c:pt>
                <c:pt idx="318">
                  <c:v>2002.429</c:v>
                </c:pt>
                <c:pt idx="319">
                  <c:v>2002.456</c:v>
                </c:pt>
                <c:pt idx="320">
                  <c:v>2002.484</c:v>
                </c:pt>
                <c:pt idx="321">
                  <c:v>2002.538</c:v>
                </c:pt>
                <c:pt idx="322">
                  <c:v>2002.566</c:v>
                </c:pt>
                <c:pt idx="323">
                  <c:v>2002.593</c:v>
                </c:pt>
                <c:pt idx="324">
                  <c:v>2002.62</c:v>
                </c:pt>
                <c:pt idx="325">
                  <c:v>2002.648</c:v>
                </c:pt>
                <c:pt idx="326">
                  <c:v>2002.675</c:v>
                </c:pt>
                <c:pt idx="327">
                  <c:v>2002.703</c:v>
                </c:pt>
                <c:pt idx="328">
                  <c:v>2002.727</c:v>
                </c:pt>
                <c:pt idx="329">
                  <c:v>2002.755</c:v>
                </c:pt>
                <c:pt idx="330">
                  <c:v>2002.809</c:v>
                </c:pt>
                <c:pt idx="331">
                  <c:v>2002.837</c:v>
                </c:pt>
                <c:pt idx="332">
                  <c:v>2002.864</c:v>
                </c:pt>
                <c:pt idx="333">
                  <c:v>2002.919</c:v>
                </c:pt>
                <c:pt idx="334">
                  <c:v>2002.946</c:v>
                </c:pt>
                <c:pt idx="335">
                  <c:v>2002.974</c:v>
                </c:pt>
                <c:pt idx="336">
                  <c:v>2003.001</c:v>
                </c:pt>
                <c:pt idx="337">
                  <c:v>2003.028</c:v>
                </c:pt>
                <c:pt idx="338">
                  <c:v>2003.053</c:v>
                </c:pt>
                <c:pt idx="339">
                  <c:v>2003.08</c:v>
                </c:pt>
                <c:pt idx="340">
                  <c:v>2003.108</c:v>
                </c:pt>
                <c:pt idx="341">
                  <c:v>2003.135</c:v>
                </c:pt>
                <c:pt idx="342">
                  <c:v>2003.163</c:v>
                </c:pt>
                <c:pt idx="343">
                  <c:v>2003.19</c:v>
                </c:pt>
                <c:pt idx="344">
                  <c:v>2003.217</c:v>
                </c:pt>
                <c:pt idx="345">
                  <c:v>2003.245</c:v>
                </c:pt>
                <c:pt idx="346">
                  <c:v>2003.272</c:v>
                </c:pt>
                <c:pt idx="347">
                  <c:v>2003.299</c:v>
                </c:pt>
                <c:pt idx="348">
                  <c:v>2003.327</c:v>
                </c:pt>
                <c:pt idx="349">
                  <c:v>2003.354</c:v>
                </c:pt>
                <c:pt idx="350">
                  <c:v>2003.379</c:v>
                </c:pt>
                <c:pt idx="351">
                  <c:v>2003.406</c:v>
                </c:pt>
                <c:pt idx="352">
                  <c:v>2003.434</c:v>
                </c:pt>
                <c:pt idx="353">
                  <c:v>2003.461</c:v>
                </c:pt>
                <c:pt idx="354">
                  <c:v>2003.488</c:v>
                </c:pt>
                <c:pt idx="355">
                  <c:v>2003.516</c:v>
                </c:pt>
                <c:pt idx="356">
                  <c:v>2003.543</c:v>
                </c:pt>
                <c:pt idx="357">
                  <c:v>2003.57</c:v>
                </c:pt>
                <c:pt idx="358">
                  <c:v>2003.598</c:v>
                </c:pt>
                <c:pt idx="359">
                  <c:v>2003.625</c:v>
                </c:pt>
                <c:pt idx="360">
                  <c:v>2003.653</c:v>
                </c:pt>
                <c:pt idx="361">
                  <c:v>2003.677</c:v>
                </c:pt>
                <c:pt idx="362">
                  <c:v>2003.705</c:v>
                </c:pt>
                <c:pt idx="363">
                  <c:v>2003.732</c:v>
                </c:pt>
                <c:pt idx="364">
                  <c:v>2003.759</c:v>
                </c:pt>
                <c:pt idx="365">
                  <c:v>2003.787</c:v>
                </c:pt>
                <c:pt idx="366">
                  <c:v>2003.814</c:v>
                </c:pt>
                <c:pt idx="367">
                  <c:v>2003.842</c:v>
                </c:pt>
                <c:pt idx="368">
                  <c:v>2003.951</c:v>
                </c:pt>
                <c:pt idx="369">
                  <c:v>2003.978</c:v>
                </c:pt>
                <c:pt idx="370">
                  <c:v>2004.003</c:v>
                </c:pt>
                <c:pt idx="371">
                  <c:v>2004.03</c:v>
                </c:pt>
                <c:pt idx="372">
                  <c:v>2004.058</c:v>
                </c:pt>
                <c:pt idx="373">
                  <c:v>2004.085</c:v>
                </c:pt>
                <c:pt idx="374">
                  <c:v>2004.195</c:v>
                </c:pt>
                <c:pt idx="375">
                  <c:v>2004.222</c:v>
                </c:pt>
                <c:pt idx="376">
                  <c:v>2004.277</c:v>
                </c:pt>
                <c:pt idx="377">
                  <c:v>2004.304</c:v>
                </c:pt>
                <c:pt idx="378">
                  <c:v>2004.329</c:v>
                </c:pt>
                <c:pt idx="379">
                  <c:v>2004.356</c:v>
                </c:pt>
                <c:pt idx="380">
                  <c:v>2004.384</c:v>
                </c:pt>
                <c:pt idx="381">
                  <c:v>2004.411</c:v>
                </c:pt>
                <c:pt idx="382">
                  <c:v>2004.438</c:v>
                </c:pt>
                <c:pt idx="383">
                  <c:v>2004.466</c:v>
                </c:pt>
                <c:pt idx="384">
                  <c:v>2004.493</c:v>
                </c:pt>
                <c:pt idx="385">
                  <c:v>2004.52</c:v>
                </c:pt>
                <c:pt idx="386">
                  <c:v>2004.548</c:v>
                </c:pt>
                <c:pt idx="387">
                  <c:v>2004.575</c:v>
                </c:pt>
                <c:pt idx="388">
                  <c:v>2004.603</c:v>
                </c:pt>
                <c:pt idx="389">
                  <c:v>2004.63</c:v>
                </c:pt>
                <c:pt idx="390">
                  <c:v>2004.655</c:v>
                </c:pt>
                <c:pt idx="391">
                  <c:v>2004.682</c:v>
                </c:pt>
                <c:pt idx="392">
                  <c:v>2004.709</c:v>
                </c:pt>
                <c:pt idx="393">
                  <c:v>2004.737</c:v>
                </c:pt>
                <c:pt idx="394">
                  <c:v>2004.764</c:v>
                </c:pt>
                <c:pt idx="395">
                  <c:v>2004.819</c:v>
                </c:pt>
                <c:pt idx="396">
                  <c:v>2004.846</c:v>
                </c:pt>
                <c:pt idx="397">
                  <c:v>2004.874</c:v>
                </c:pt>
                <c:pt idx="398">
                  <c:v>2004.901</c:v>
                </c:pt>
                <c:pt idx="399">
                  <c:v>2004.928</c:v>
                </c:pt>
                <c:pt idx="400">
                  <c:v>2004.956</c:v>
                </c:pt>
                <c:pt idx="401">
                  <c:v>2004.98</c:v>
                </c:pt>
                <c:pt idx="402">
                  <c:v>2005.008</c:v>
                </c:pt>
                <c:pt idx="403">
                  <c:v>2005.117</c:v>
                </c:pt>
                <c:pt idx="404">
                  <c:v>2005.145</c:v>
                </c:pt>
                <c:pt idx="405">
                  <c:v>2005.172</c:v>
                </c:pt>
                <c:pt idx="406">
                  <c:v>2005.199</c:v>
                </c:pt>
                <c:pt idx="407">
                  <c:v>2005.227</c:v>
                </c:pt>
                <c:pt idx="408">
                  <c:v>2005.254</c:v>
                </c:pt>
                <c:pt idx="409">
                  <c:v>2005.282</c:v>
                </c:pt>
                <c:pt idx="410">
                  <c:v>2005.306</c:v>
                </c:pt>
                <c:pt idx="411">
                  <c:v>2005.334</c:v>
                </c:pt>
                <c:pt idx="412">
                  <c:v>2005.361</c:v>
                </c:pt>
                <c:pt idx="413">
                  <c:v>2005.388</c:v>
                </c:pt>
                <c:pt idx="414">
                  <c:v>2005.416</c:v>
                </c:pt>
                <c:pt idx="415">
                  <c:v>2005.443</c:v>
                </c:pt>
                <c:pt idx="416">
                  <c:v>2005.471</c:v>
                </c:pt>
                <c:pt idx="417">
                  <c:v>2005.498</c:v>
                </c:pt>
                <c:pt idx="418">
                  <c:v>2005.525</c:v>
                </c:pt>
                <c:pt idx="419">
                  <c:v>2005.553</c:v>
                </c:pt>
                <c:pt idx="420">
                  <c:v>2005.58</c:v>
                </c:pt>
              </c:numCache>
            </c:numRef>
          </c:xVal>
          <c:yVal>
            <c:numRef>
              <c:f>valeurs!$E$6:$E$426</c:f>
              <c:numCache>
                <c:formatCode>General</c:formatCode>
                <c:ptCount val="421"/>
                <c:pt idx="0">
                  <c:v>-1.724</c:v>
                </c:pt>
                <c:pt idx="1">
                  <c:v>-9.047</c:v>
                </c:pt>
                <c:pt idx="2">
                  <c:v>-12.271</c:v>
                </c:pt>
                <c:pt idx="3">
                  <c:v>-16.873</c:v>
                </c:pt>
                <c:pt idx="4">
                  <c:v>-11.898</c:v>
                </c:pt>
                <c:pt idx="5">
                  <c:v>-8.584</c:v>
                </c:pt>
                <c:pt idx="6">
                  <c:v>-13.595</c:v>
                </c:pt>
                <c:pt idx="7">
                  <c:v>-11.912</c:v>
                </c:pt>
                <c:pt idx="8">
                  <c:v>-9.003</c:v>
                </c:pt>
                <c:pt idx="9">
                  <c:v>-9.43</c:v>
                </c:pt>
                <c:pt idx="10">
                  <c:v>-4.078</c:v>
                </c:pt>
                <c:pt idx="11">
                  <c:v>-3.05</c:v>
                </c:pt>
                <c:pt idx="12">
                  <c:v>-8.678</c:v>
                </c:pt>
                <c:pt idx="13">
                  <c:v>-6.135</c:v>
                </c:pt>
                <c:pt idx="14">
                  <c:v>-7.857</c:v>
                </c:pt>
                <c:pt idx="15">
                  <c:v>-5.299</c:v>
                </c:pt>
                <c:pt idx="16">
                  <c:v>-6.48</c:v>
                </c:pt>
                <c:pt idx="17">
                  <c:v>-6.905</c:v>
                </c:pt>
                <c:pt idx="18">
                  <c:v>-6.126</c:v>
                </c:pt>
                <c:pt idx="19">
                  <c:v>-6.505</c:v>
                </c:pt>
                <c:pt idx="20">
                  <c:v>-5.799</c:v>
                </c:pt>
                <c:pt idx="21">
                  <c:v>-2.891</c:v>
                </c:pt>
                <c:pt idx="22">
                  <c:v>-5.649</c:v>
                </c:pt>
                <c:pt idx="23">
                  <c:v>-7.572</c:v>
                </c:pt>
                <c:pt idx="24">
                  <c:v>-8.06</c:v>
                </c:pt>
                <c:pt idx="25">
                  <c:v>-6.616</c:v>
                </c:pt>
                <c:pt idx="26">
                  <c:v>-5.007</c:v>
                </c:pt>
                <c:pt idx="27">
                  <c:v>-5.649</c:v>
                </c:pt>
                <c:pt idx="28">
                  <c:v>-4.893</c:v>
                </c:pt>
                <c:pt idx="29">
                  <c:v>-5.011</c:v>
                </c:pt>
                <c:pt idx="30">
                  <c:v>-8.189</c:v>
                </c:pt>
                <c:pt idx="31">
                  <c:v>-7.387</c:v>
                </c:pt>
                <c:pt idx="32">
                  <c:v>-7.018</c:v>
                </c:pt>
                <c:pt idx="33">
                  <c:v>-8.728</c:v>
                </c:pt>
                <c:pt idx="34">
                  <c:v>-8.183</c:v>
                </c:pt>
                <c:pt idx="35">
                  <c:v>-2.125</c:v>
                </c:pt>
                <c:pt idx="36">
                  <c:v>-4.568</c:v>
                </c:pt>
                <c:pt idx="37">
                  <c:v>-3.972</c:v>
                </c:pt>
                <c:pt idx="38">
                  <c:v>-2.178</c:v>
                </c:pt>
                <c:pt idx="39">
                  <c:v>-2.152</c:v>
                </c:pt>
                <c:pt idx="40">
                  <c:v>-10.1</c:v>
                </c:pt>
                <c:pt idx="41">
                  <c:v>-11.542</c:v>
                </c:pt>
                <c:pt idx="42">
                  <c:v>-12.882</c:v>
                </c:pt>
                <c:pt idx="43">
                  <c:v>-2.1</c:v>
                </c:pt>
                <c:pt idx="44">
                  <c:v>-3.151</c:v>
                </c:pt>
                <c:pt idx="45">
                  <c:v>-6.7</c:v>
                </c:pt>
                <c:pt idx="46">
                  <c:v>-6.043</c:v>
                </c:pt>
                <c:pt idx="47">
                  <c:v>-7.236</c:v>
                </c:pt>
                <c:pt idx="48">
                  <c:v>-5.026</c:v>
                </c:pt>
                <c:pt idx="49">
                  <c:v>-3.335</c:v>
                </c:pt>
                <c:pt idx="50">
                  <c:v>-10.52</c:v>
                </c:pt>
                <c:pt idx="51">
                  <c:v>-8.585</c:v>
                </c:pt>
                <c:pt idx="52">
                  <c:v>-6.757</c:v>
                </c:pt>
                <c:pt idx="53">
                  <c:v>-4.946</c:v>
                </c:pt>
                <c:pt idx="54">
                  <c:v>-3.772</c:v>
                </c:pt>
                <c:pt idx="55">
                  <c:v>-5.239</c:v>
                </c:pt>
                <c:pt idx="56">
                  <c:v>-6.655</c:v>
                </c:pt>
                <c:pt idx="57">
                  <c:v>-9.223</c:v>
                </c:pt>
                <c:pt idx="58">
                  <c:v>-8.312</c:v>
                </c:pt>
                <c:pt idx="59">
                  <c:v>-6.193</c:v>
                </c:pt>
                <c:pt idx="60">
                  <c:v>-1.089</c:v>
                </c:pt>
                <c:pt idx="61">
                  <c:v>-6.86</c:v>
                </c:pt>
                <c:pt idx="62">
                  <c:v>-11.773</c:v>
                </c:pt>
                <c:pt idx="63">
                  <c:v>-10.473</c:v>
                </c:pt>
                <c:pt idx="64">
                  <c:v>-4.33</c:v>
                </c:pt>
                <c:pt idx="65">
                  <c:v>-5.129</c:v>
                </c:pt>
                <c:pt idx="66">
                  <c:v>-9.94</c:v>
                </c:pt>
                <c:pt idx="67">
                  <c:v>-14.102</c:v>
                </c:pt>
                <c:pt idx="68">
                  <c:v>-10.752</c:v>
                </c:pt>
                <c:pt idx="69">
                  <c:v>-6.33</c:v>
                </c:pt>
                <c:pt idx="70">
                  <c:v>0.495</c:v>
                </c:pt>
                <c:pt idx="71">
                  <c:v>-0.473</c:v>
                </c:pt>
                <c:pt idx="72">
                  <c:v>-5.651</c:v>
                </c:pt>
                <c:pt idx="73">
                  <c:v>-3.548</c:v>
                </c:pt>
                <c:pt idx="74">
                  <c:v>-6.343</c:v>
                </c:pt>
                <c:pt idx="75">
                  <c:v>-10.599</c:v>
                </c:pt>
                <c:pt idx="76">
                  <c:v>-0.646</c:v>
                </c:pt>
                <c:pt idx="77">
                  <c:v>-3.075</c:v>
                </c:pt>
                <c:pt idx="78">
                  <c:v>-8.224</c:v>
                </c:pt>
                <c:pt idx="79">
                  <c:v>-9.449</c:v>
                </c:pt>
                <c:pt idx="80">
                  <c:v>-6.972</c:v>
                </c:pt>
                <c:pt idx="81">
                  <c:v>-1.438</c:v>
                </c:pt>
                <c:pt idx="82">
                  <c:v>-8.26</c:v>
                </c:pt>
                <c:pt idx="83">
                  <c:v>-8.039</c:v>
                </c:pt>
                <c:pt idx="84">
                  <c:v>-3.686</c:v>
                </c:pt>
                <c:pt idx="85">
                  <c:v>-3.637</c:v>
                </c:pt>
                <c:pt idx="86">
                  <c:v>-3.443</c:v>
                </c:pt>
                <c:pt idx="87">
                  <c:v>-10.263</c:v>
                </c:pt>
                <c:pt idx="88">
                  <c:v>-9.08</c:v>
                </c:pt>
                <c:pt idx="89">
                  <c:v>-5.725</c:v>
                </c:pt>
                <c:pt idx="90">
                  <c:v>-4.378</c:v>
                </c:pt>
                <c:pt idx="91">
                  <c:v>-2.545</c:v>
                </c:pt>
                <c:pt idx="92">
                  <c:v>-4.98</c:v>
                </c:pt>
                <c:pt idx="93">
                  <c:v>-3.1</c:v>
                </c:pt>
                <c:pt idx="94">
                  <c:v>-6.778</c:v>
                </c:pt>
                <c:pt idx="95">
                  <c:v>-3.042</c:v>
                </c:pt>
                <c:pt idx="96">
                  <c:v>-5.203</c:v>
                </c:pt>
                <c:pt idx="97">
                  <c:v>-5.27</c:v>
                </c:pt>
                <c:pt idx="98">
                  <c:v>-6.47</c:v>
                </c:pt>
                <c:pt idx="99">
                  <c:v>-6.238</c:v>
                </c:pt>
                <c:pt idx="100">
                  <c:v>3.409</c:v>
                </c:pt>
                <c:pt idx="101">
                  <c:v>-1.228</c:v>
                </c:pt>
                <c:pt idx="102">
                  <c:v>-10.697</c:v>
                </c:pt>
                <c:pt idx="103">
                  <c:v>-11.965</c:v>
                </c:pt>
                <c:pt idx="104">
                  <c:v>-9.806</c:v>
                </c:pt>
                <c:pt idx="105">
                  <c:v>-1.193</c:v>
                </c:pt>
                <c:pt idx="106">
                  <c:v>-0.2</c:v>
                </c:pt>
                <c:pt idx="107">
                  <c:v>-8.375</c:v>
                </c:pt>
                <c:pt idx="108">
                  <c:v>-5.844</c:v>
                </c:pt>
                <c:pt idx="109">
                  <c:v>-4.494</c:v>
                </c:pt>
                <c:pt idx="110">
                  <c:v>-4.728</c:v>
                </c:pt>
                <c:pt idx="111">
                  <c:v>-0.987</c:v>
                </c:pt>
                <c:pt idx="112">
                  <c:v>-0.413</c:v>
                </c:pt>
                <c:pt idx="113">
                  <c:v>-5.52</c:v>
                </c:pt>
                <c:pt idx="114">
                  <c:v>-3.84</c:v>
                </c:pt>
                <c:pt idx="115">
                  <c:v>-2.735</c:v>
                </c:pt>
                <c:pt idx="116">
                  <c:v>1.054</c:v>
                </c:pt>
                <c:pt idx="117">
                  <c:v>1.534</c:v>
                </c:pt>
                <c:pt idx="118">
                  <c:v>-1.989</c:v>
                </c:pt>
                <c:pt idx="119">
                  <c:v>-2.454</c:v>
                </c:pt>
                <c:pt idx="120">
                  <c:v>0.258</c:v>
                </c:pt>
                <c:pt idx="121">
                  <c:v>1.116</c:v>
                </c:pt>
                <c:pt idx="122">
                  <c:v>0.121</c:v>
                </c:pt>
                <c:pt idx="123">
                  <c:v>-2.21</c:v>
                </c:pt>
                <c:pt idx="124">
                  <c:v>-7.197</c:v>
                </c:pt>
                <c:pt idx="125">
                  <c:v>-4.728</c:v>
                </c:pt>
                <c:pt idx="126">
                  <c:v>-1.776</c:v>
                </c:pt>
                <c:pt idx="127">
                  <c:v>1.499</c:v>
                </c:pt>
                <c:pt idx="128">
                  <c:v>2.069</c:v>
                </c:pt>
                <c:pt idx="129">
                  <c:v>3.572</c:v>
                </c:pt>
                <c:pt idx="130">
                  <c:v>-2.946</c:v>
                </c:pt>
                <c:pt idx="131">
                  <c:v>-6.444</c:v>
                </c:pt>
                <c:pt idx="132">
                  <c:v>-0.727</c:v>
                </c:pt>
                <c:pt idx="133">
                  <c:v>2.057</c:v>
                </c:pt>
                <c:pt idx="134">
                  <c:v>-0.767</c:v>
                </c:pt>
                <c:pt idx="135">
                  <c:v>-5.605</c:v>
                </c:pt>
                <c:pt idx="136">
                  <c:v>-5.944</c:v>
                </c:pt>
                <c:pt idx="137">
                  <c:v>-5.053</c:v>
                </c:pt>
                <c:pt idx="138">
                  <c:v>0.798</c:v>
                </c:pt>
                <c:pt idx="139">
                  <c:v>-2.041</c:v>
                </c:pt>
                <c:pt idx="140">
                  <c:v>-5.354</c:v>
                </c:pt>
                <c:pt idx="141">
                  <c:v>-6.028</c:v>
                </c:pt>
                <c:pt idx="142">
                  <c:v>-4.387</c:v>
                </c:pt>
                <c:pt idx="143">
                  <c:v>3.96</c:v>
                </c:pt>
                <c:pt idx="144">
                  <c:v>4.475</c:v>
                </c:pt>
                <c:pt idx="145">
                  <c:v>-4.811</c:v>
                </c:pt>
                <c:pt idx="146">
                  <c:v>-5.875</c:v>
                </c:pt>
                <c:pt idx="147">
                  <c:v>2.573</c:v>
                </c:pt>
                <c:pt idx="148">
                  <c:v>0.119</c:v>
                </c:pt>
                <c:pt idx="149">
                  <c:v>5.882</c:v>
                </c:pt>
                <c:pt idx="150">
                  <c:v>3.664</c:v>
                </c:pt>
                <c:pt idx="151">
                  <c:v>1.887</c:v>
                </c:pt>
                <c:pt idx="152">
                  <c:v>4.323</c:v>
                </c:pt>
                <c:pt idx="153">
                  <c:v>6.261</c:v>
                </c:pt>
                <c:pt idx="154">
                  <c:v>9.441</c:v>
                </c:pt>
                <c:pt idx="155">
                  <c:v>2.277</c:v>
                </c:pt>
                <c:pt idx="156">
                  <c:v>5.124</c:v>
                </c:pt>
                <c:pt idx="157">
                  <c:v>4.528</c:v>
                </c:pt>
                <c:pt idx="158">
                  <c:v>8.543</c:v>
                </c:pt>
                <c:pt idx="159">
                  <c:v>14.56</c:v>
                </c:pt>
                <c:pt idx="160">
                  <c:v>6.021</c:v>
                </c:pt>
                <c:pt idx="161">
                  <c:v>2.267</c:v>
                </c:pt>
                <c:pt idx="162">
                  <c:v>7.263</c:v>
                </c:pt>
                <c:pt idx="163">
                  <c:v>7.022</c:v>
                </c:pt>
                <c:pt idx="164">
                  <c:v>7.11</c:v>
                </c:pt>
                <c:pt idx="165">
                  <c:v>6.23</c:v>
                </c:pt>
                <c:pt idx="166">
                  <c:v>0.615</c:v>
                </c:pt>
                <c:pt idx="167">
                  <c:v>3.045</c:v>
                </c:pt>
                <c:pt idx="168">
                  <c:v>-0.513</c:v>
                </c:pt>
                <c:pt idx="169">
                  <c:v>4.892</c:v>
                </c:pt>
                <c:pt idx="170">
                  <c:v>6.519</c:v>
                </c:pt>
                <c:pt idx="171">
                  <c:v>4.228</c:v>
                </c:pt>
                <c:pt idx="172">
                  <c:v>2.41</c:v>
                </c:pt>
                <c:pt idx="173">
                  <c:v>0.738</c:v>
                </c:pt>
                <c:pt idx="174">
                  <c:v>6.886</c:v>
                </c:pt>
                <c:pt idx="175">
                  <c:v>5.767</c:v>
                </c:pt>
                <c:pt idx="176">
                  <c:v>6.933</c:v>
                </c:pt>
                <c:pt idx="177">
                  <c:v>5.285</c:v>
                </c:pt>
                <c:pt idx="178">
                  <c:v>1.645</c:v>
                </c:pt>
                <c:pt idx="179">
                  <c:v>5.763</c:v>
                </c:pt>
                <c:pt idx="180">
                  <c:v>3.695</c:v>
                </c:pt>
                <c:pt idx="181">
                  <c:v>3.16</c:v>
                </c:pt>
                <c:pt idx="182">
                  <c:v>1.186</c:v>
                </c:pt>
                <c:pt idx="183">
                  <c:v>-1.925</c:v>
                </c:pt>
                <c:pt idx="184">
                  <c:v>0.8</c:v>
                </c:pt>
                <c:pt idx="185">
                  <c:v>2.379</c:v>
                </c:pt>
                <c:pt idx="186">
                  <c:v>0.573</c:v>
                </c:pt>
                <c:pt idx="187">
                  <c:v>-2.962</c:v>
                </c:pt>
                <c:pt idx="188">
                  <c:v>-6.961</c:v>
                </c:pt>
                <c:pt idx="189">
                  <c:v>-1.005</c:v>
                </c:pt>
                <c:pt idx="190">
                  <c:v>0.818</c:v>
                </c:pt>
                <c:pt idx="191">
                  <c:v>1.703</c:v>
                </c:pt>
                <c:pt idx="192">
                  <c:v>-1.899</c:v>
                </c:pt>
                <c:pt idx="193">
                  <c:v>-2.849</c:v>
                </c:pt>
                <c:pt idx="194">
                  <c:v>-1.054</c:v>
                </c:pt>
                <c:pt idx="195">
                  <c:v>-0.971</c:v>
                </c:pt>
                <c:pt idx="196">
                  <c:v>3.846</c:v>
                </c:pt>
                <c:pt idx="197">
                  <c:v>-5.819</c:v>
                </c:pt>
                <c:pt idx="198">
                  <c:v>1.705</c:v>
                </c:pt>
                <c:pt idx="199">
                  <c:v>-2.447</c:v>
                </c:pt>
                <c:pt idx="200">
                  <c:v>0.508</c:v>
                </c:pt>
                <c:pt idx="201">
                  <c:v>1.208</c:v>
                </c:pt>
                <c:pt idx="202">
                  <c:v>3.915</c:v>
                </c:pt>
                <c:pt idx="203">
                  <c:v>-2.888</c:v>
                </c:pt>
                <c:pt idx="204">
                  <c:v>2.681</c:v>
                </c:pt>
                <c:pt idx="205">
                  <c:v>7.682</c:v>
                </c:pt>
                <c:pt idx="206">
                  <c:v>2.727</c:v>
                </c:pt>
                <c:pt idx="207">
                  <c:v>5.359</c:v>
                </c:pt>
                <c:pt idx="208">
                  <c:v>0.987</c:v>
                </c:pt>
                <c:pt idx="209">
                  <c:v>1.574</c:v>
                </c:pt>
                <c:pt idx="210">
                  <c:v>7.15</c:v>
                </c:pt>
                <c:pt idx="211">
                  <c:v>5.736</c:v>
                </c:pt>
                <c:pt idx="212">
                  <c:v>2.488</c:v>
                </c:pt>
                <c:pt idx="213">
                  <c:v>4.565</c:v>
                </c:pt>
                <c:pt idx="214">
                  <c:v>0.095</c:v>
                </c:pt>
                <c:pt idx="215">
                  <c:v>1.259</c:v>
                </c:pt>
                <c:pt idx="216">
                  <c:v>5.008</c:v>
                </c:pt>
                <c:pt idx="217">
                  <c:v>7.225</c:v>
                </c:pt>
                <c:pt idx="218">
                  <c:v>6.025</c:v>
                </c:pt>
                <c:pt idx="219">
                  <c:v>3.072</c:v>
                </c:pt>
                <c:pt idx="220">
                  <c:v>1.516</c:v>
                </c:pt>
                <c:pt idx="221">
                  <c:v>7.124</c:v>
                </c:pt>
                <c:pt idx="222">
                  <c:v>5.883</c:v>
                </c:pt>
                <c:pt idx="223">
                  <c:v>6.591</c:v>
                </c:pt>
                <c:pt idx="224">
                  <c:v>4.713</c:v>
                </c:pt>
                <c:pt idx="225">
                  <c:v>8.707</c:v>
                </c:pt>
                <c:pt idx="226">
                  <c:v>5.964</c:v>
                </c:pt>
                <c:pt idx="227">
                  <c:v>9.69</c:v>
                </c:pt>
                <c:pt idx="228">
                  <c:v>7.037</c:v>
                </c:pt>
                <c:pt idx="229">
                  <c:v>6.082</c:v>
                </c:pt>
                <c:pt idx="230">
                  <c:v>0.642</c:v>
                </c:pt>
                <c:pt idx="231">
                  <c:v>10.685</c:v>
                </c:pt>
                <c:pt idx="232">
                  <c:v>13.753</c:v>
                </c:pt>
                <c:pt idx="233">
                  <c:v>9.665</c:v>
                </c:pt>
                <c:pt idx="234">
                  <c:v>9.808</c:v>
                </c:pt>
                <c:pt idx="235">
                  <c:v>7.933</c:v>
                </c:pt>
                <c:pt idx="236">
                  <c:v>3.442</c:v>
                </c:pt>
                <c:pt idx="237">
                  <c:v>7.76</c:v>
                </c:pt>
                <c:pt idx="238">
                  <c:v>13.01</c:v>
                </c:pt>
                <c:pt idx="239">
                  <c:v>10.241</c:v>
                </c:pt>
                <c:pt idx="240">
                  <c:v>5.256</c:v>
                </c:pt>
                <c:pt idx="241">
                  <c:v>9.531</c:v>
                </c:pt>
                <c:pt idx="242">
                  <c:v>9.976</c:v>
                </c:pt>
                <c:pt idx="243">
                  <c:v>9.586</c:v>
                </c:pt>
                <c:pt idx="244">
                  <c:v>5.773</c:v>
                </c:pt>
                <c:pt idx="245">
                  <c:v>4.523</c:v>
                </c:pt>
                <c:pt idx="246">
                  <c:v>4.594</c:v>
                </c:pt>
                <c:pt idx="247">
                  <c:v>5.826</c:v>
                </c:pt>
                <c:pt idx="248">
                  <c:v>6.09</c:v>
                </c:pt>
                <c:pt idx="249">
                  <c:v>5.655</c:v>
                </c:pt>
                <c:pt idx="250">
                  <c:v>5.679</c:v>
                </c:pt>
                <c:pt idx="251">
                  <c:v>9.065</c:v>
                </c:pt>
                <c:pt idx="252">
                  <c:v>2.185</c:v>
                </c:pt>
                <c:pt idx="253">
                  <c:v>9.723</c:v>
                </c:pt>
                <c:pt idx="254">
                  <c:v>13.804</c:v>
                </c:pt>
                <c:pt idx="255">
                  <c:v>5.86</c:v>
                </c:pt>
                <c:pt idx="256">
                  <c:v>3.654</c:v>
                </c:pt>
                <c:pt idx="257">
                  <c:v>9.318</c:v>
                </c:pt>
                <c:pt idx="258">
                  <c:v>12.183</c:v>
                </c:pt>
                <c:pt idx="259">
                  <c:v>11.985</c:v>
                </c:pt>
                <c:pt idx="260">
                  <c:v>10.822</c:v>
                </c:pt>
                <c:pt idx="261">
                  <c:v>9.18</c:v>
                </c:pt>
                <c:pt idx="262">
                  <c:v>7.371</c:v>
                </c:pt>
                <c:pt idx="263">
                  <c:v>11.205</c:v>
                </c:pt>
                <c:pt idx="264">
                  <c:v>9.029</c:v>
                </c:pt>
                <c:pt idx="265">
                  <c:v>13.113</c:v>
                </c:pt>
                <c:pt idx="266">
                  <c:v>13.84</c:v>
                </c:pt>
                <c:pt idx="267">
                  <c:v>7.645</c:v>
                </c:pt>
                <c:pt idx="268">
                  <c:v>8.16</c:v>
                </c:pt>
                <c:pt idx="269">
                  <c:v>13.122</c:v>
                </c:pt>
                <c:pt idx="270">
                  <c:v>11.21</c:v>
                </c:pt>
                <c:pt idx="271">
                  <c:v>12.887</c:v>
                </c:pt>
                <c:pt idx="272">
                  <c:v>10.79</c:v>
                </c:pt>
                <c:pt idx="273">
                  <c:v>8.206</c:v>
                </c:pt>
                <c:pt idx="274">
                  <c:v>12.018</c:v>
                </c:pt>
                <c:pt idx="275">
                  <c:v>12.88</c:v>
                </c:pt>
                <c:pt idx="276">
                  <c:v>16.786</c:v>
                </c:pt>
                <c:pt idx="277">
                  <c:v>11.145</c:v>
                </c:pt>
                <c:pt idx="278">
                  <c:v>7.174</c:v>
                </c:pt>
                <c:pt idx="279">
                  <c:v>9.629</c:v>
                </c:pt>
                <c:pt idx="280">
                  <c:v>9.319</c:v>
                </c:pt>
                <c:pt idx="281">
                  <c:v>12.388</c:v>
                </c:pt>
                <c:pt idx="282">
                  <c:v>11.757</c:v>
                </c:pt>
                <c:pt idx="283">
                  <c:v>14.084</c:v>
                </c:pt>
                <c:pt idx="284">
                  <c:v>13.761</c:v>
                </c:pt>
                <c:pt idx="285">
                  <c:v>12.816</c:v>
                </c:pt>
                <c:pt idx="286">
                  <c:v>10.515</c:v>
                </c:pt>
                <c:pt idx="287">
                  <c:v>19.157</c:v>
                </c:pt>
                <c:pt idx="288">
                  <c:v>14.769</c:v>
                </c:pt>
                <c:pt idx="289">
                  <c:v>10.749</c:v>
                </c:pt>
                <c:pt idx="290">
                  <c:v>10.826</c:v>
                </c:pt>
                <c:pt idx="291">
                  <c:v>12.836</c:v>
                </c:pt>
                <c:pt idx="292">
                  <c:v>15.548</c:v>
                </c:pt>
                <c:pt idx="293">
                  <c:v>20.059</c:v>
                </c:pt>
                <c:pt idx="294">
                  <c:v>15.254</c:v>
                </c:pt>
                <c:pt idx="295">
                  <c:v>11.421</c:v>
                </c:pt>
                <c:pt idx="296">
                  <c:v>12.716</c:v>
                </c:pt>
                <c:pt idx="297">
                  <c:v>15.357</c:v>
                </c:pt>
                <c:pt idx="298">
                  <c:v>15.648</c:v>
                </c:pt>
                <c:pt idx="299">
                  <c:v>14.172</c:v>
                </c:pt>
                <c:pt idx="300">
                  <c:v>13.229</c:v>
                </c:pt>
                <c:pt idx="301">
                  <c:v>14.342</c:v>
                </c:pt>
                <c:pt idx="302">
                  <c:v>14.309</c:v>
                </c:pt>
                <c:pt idx="303">
                  <c:v>10.02</c:v>
                </c:pt>
                <c:pt idx="304">
                  <c:v>17.341</c:v>
                </c:pt>
                <c:pt idx="305">
                  <c:v>19.356</c:v>
                </c:pt>
                <c:pt idx="306">
                  <c:v>20.501</c:v>
                </c:pt>
                <c:pt idx="307">
                  <c:v>17.111</c:v>
                </c:pt>
                <c:pt idx="308">
                  <c:v>11.599</c:v>
                </c:pt>
                <c:pt idx="309">
                  <c:v>10.44</c:v>
                </c:pt>
                <c:pt idx="310">
                  <c:v>18.679</c:v>
                </c:pt>
                <c:pt idx="311">
                  <c:v>17.939</c:v>
                </c:pt>
                <c:pt idx="312">
                  <c:v>18.619</c:v>
                </c:pt>
                <c:pt idx="313">
                  <c:v>9.054</c:v>
                </c:pt>
                <c:pt idx="314">
                  <c:v>11.443</c:v>
                </c:pt>
                <c:pt idx="315">
                  <c:v>12.717</c:v>
                </c:pt>
                <c:pt idx="316">
                  <c:v>15.63</c:v>
                </c:pt>
                <c:pt idx="317">
                  <c:v>20.099</c:v>
                </c:pt>
                <c:pt idx="318">
                  <c:v>14.926</c:v>
                </c:pt>
                <c:pt idx="319">
                  <c:v>12.831</c:v>
                </c:pt>
                <c:pt idx="320">
                  <c:v>17.65</c:v>
                </c:pt>
                <c:pt idx="321">
                  <c:v>21.581</c:v>
                </c:pt>
                <c:pt idx="322">
                  <c:v>24.533</c:v>
                </c:pt>
                <c:pt idx="323">
                  <c:v>22.467</c:v>
                </c:pt>
                <c:pt idx="324">
                  <c:v>20.695</c:v>
                </c:pt>
                <c:pt idx="325">
                  <c:v>12.407</c:v>
                </c:pt>
                <c:pt idx="326">
                  <c:v>16.024</c:v>
                </c:pt>
                <c:pt idx="327">
                  <c:v>23.585</c:v>
                </c:pt>
                <c:pt idx="328">
                  <c:v>23.523</c:v>
                </c:pt>
                <c:pt idx="329">
                  <c:v>18.213</c:v>
                </c:pt>
                <c:pt idx="330">
                  <c:v>26.654</c:v>
                </c:pt>
                <c:pt idx="331">
                  <c:v>24.634</c:v>
                </c:pt>
                <c:pt idx="332">
                  <c:v>28.541</c:v>
                </c:pt>
                <c:pt idx="333">
                  <c:v>20.821</c:v>
                </c:pt>
                <c:pt idx="334">
                  <c:v>19.027</c:v>
                </c:pt>
                <c:pt idx="335">
                  <c:v>16.934</c:v>
                </c:pt>
                <c:pt idx="336">
                  <c:v>19.169</c:v>
                </c:pt>
                <c:pt idx="337">
                  <c:v>20.517</c:v>
                </c:pt>
                <c:pt idx="338">
                  <c:v>25.952</c:v>
                </c:pt>
                <c:pt idx="339">
                  <c:v>25.737</c:v>
                </c:pt>
                <c:pt idx="340">
                  <c:v>21.171</c:v>
                </c:pt>
                <c:pt idx="341">
                  <c:v>11.351</c:v>
                </c:pt>
                <c:pt idx="342">
                  <c:v>19.997</c:v>
                </c:pt>
                <c:pt idx="343">
                  <c:v>24.543</c:v>
                </c:pt>
                <c:pt idx="344">
                  <c:v>22.875</c:v>
                </c:pt>
                <c:pt idx="345">
                  <c:v>19.206</c:v>
                </c:pt>
                <c:pt idx="346">
                  <c:v>16.039</c:v>
                </c:pt>
                <c:pt idx="347">
                  <c:v>17.25</c:v>
                </c:pt>
                <c:pt idx="348">
                  <c:v>20.73</c:v>
                </c:pt>
                <c:pt idx="349">
                  <c:v>23.706</c:v>
                </c:pt>
                <c:pt idx="350">
                  <c:v>26.637</c:v>
                </c:pt>
                <c:pt idx="351">
                  <c:v>24.491</c:v>
                </c:pt>
                <c:pt idx="352">
                  <c:v>15.936</c:v>
                </c:pt>
                <c:pt idx="353">
                  <c:v>18.743</c:v>
                </c:pt>
                <c:pt idx="354">
                  <c:v>20.507</c:v>
                </c:pt>
                <c:pt idx="355">
                  <c:v>25.553</c:v>
                </c:pt>
                <c:pt idx="356">
                  <c:v>26.293</c:v>
                </c:pt>
                <c:pt idx="357">
                  <c:v>23.777</c:v>
                </c:pt>
                <c:pt idx="358">
                  <c:v>19.251</c:v>
                </c:pt>
                <c:pt idx="359">
                  <c:v>15.675</c:v>
                </c:pt>
                <c:pt idx="360">
                  <c:v>17.187</c:v>
                </c:pt>
                <c:pt idx="361">
                  <c:v>20.099</c:v>
                </c:pt>
                <c:pt idx="362">
                  <c:v>23.126</c:v>
                </c:pt>
                <c:pt idx="363">
                  <c:v>18.688</c:v>
                </c:pt>
                <c:pt idx="364">
                  <c:v>15.969</c:v>
                </c:pt>
                <c:pt idx="365">
                  <c:v>18.266</c:v>
                </c:pt>
                <c:pt idx="366">
                  <c:v>23.77</c:v>
                </c:pt>
                <c:pt idx="367">
                  <c:v>25.76</c:v>
                </c:pt>
                <c:pt idx="368">
                  <c:v>15.893</c:v>
                </c:pt>
                <c:pt idx="369">
                  <c:v>19.146</c:v>
                </c:pt>
                <c:pt idx="370">
                  <c:v>20.849</c:v>
                </c:pt>
                <c:pt idx="371">
                  <c:v>28.829</c:v>
                </c:pt>
                <c:pt idx="372">
                  <c:v>24.766</c:v>
                </c:pt>
                <c:pt idx="373">
                  <c:v>18.46</c:v>
                </c:pt>
                <c:pt idx="374">
                  <c:v>21.761</c:v>
                </c:pt>
                <c:pt idx="375">
                  <c:v>21.343</c:v>
                </c:pt>
                <c:pt idx="376">
                  <c:v>22.66</c:v>
                </c:pt>
                <c:pt idx="377">
                  <c:v>28.748</c:v>
                </c:pt>
                <c:pt idx="378">
                  <c:v>23.867</c:v>
                </c:pt>
                <c:pt idx="379">
                  <c:v>23.186</c:v>
                </c:pt>
                <c:pt idx="380">
                  <c:v>19.102</c:v>
                </c:pt>
                <c:pt idx="381">
                  <c:v>20.609</c:v>
                </c:pt>
                <c:pt idx="382">
                  <c:v>14.593</c:v>
                </c:pt>
                <c:pt idx="383">
                  <c:v>25.096</c:v>
                </c:pt>
                <c:pt idx="384">
                  <c:v>30.008</c:v>
                </c:pt>
                <c:pt idx="385">
                  <c:v>27.485</c:v>
                </c:pt>
                <c:pt idx="386">
                  <c:v>20.141</c:v>
                </c:pt>
                <c:pt idx="387">
                  <c:v>11.302</c:v>
                </c:pt>
                <c:pt idx="388">
                  <c:v>19.084</c:v>
                </c:pt>
                <c:pt idx="389">
                  <c:v>19.592</c:v>
                </c:pt>
                <c:pt idx="390">
                  <c:v>24.335</c:v>
                </c:pt>
                <c:pt idx="391">
                  <c:v>24.717</c:v>
                </c:pt>
                <c:pt idx="392">
                  <c:v>23.718</c:v>
                </c:pt>
                <c:pt idx="393">
                  <c:v>18.428</c:v>
                </c:pt>
                <c:pt idx="394">
                  <c:v>20.579</c:v>
                </c:pt>
                <c:pt idx="395">
                  <c:v>23.44</c:v>
                </c:pt>
                <c:pt idx="396">
                  <c:v>23.812</c:v>
                </c:pt>
                <c:pt idx="397">
                  <c:v>25.853</c:v>
                </c:pt>
                <c:pt idx="398">
                  <c:v>15.122</c:v>
                </c:pt>
                <c:pt idx="399">
                  <c:v>20.953</c:v>
                </c:pt>
                <c:pt idx="400">
                  <c:v>26.25</c:v>
                </c:pt>
                <c:pt idx="401">
                  <c:v>31.551</c:v>
                </c:pt>
                <c:pt idx="402">
                  <c:v>21.639</c:v>
                </c:pt>
                <c:pt idx="403">
                  <c:v>28.404</c:v>
                </c:pt>
                <c:pt idx="404">
                  <c:v>24.833</c:v>
                </c:pt>
                <c:pt idx="405">
                  <c:v>31.531</c:v>
                </c:pt>
                <c:pt idx="406">
                  <c:v>27.514</c:v>
                </c:pt>
                <c:pt idx="407">
                  <c:v>15.334</c:v>
                </c:pt>
                <c:pt idx="408">
                  <c:v>19.729</c:v>
                </c:pt>
                <c:pt idx="409">
                  <c:v>33.013</c:v>
                </c:pt>
                <c:pt idx="410">
                  <c:v>24.047</c:v>
                </c:pt>
                <c:pt idx="411">
                  <c:v>23.697</c:v>
                </c:pt>
                <c:pt idx="412">
                  <c:v>26.686</c:v>
                </c:pt>
                <c:pt idx="413">
                  <c:v>24.587</c:v>
                </c:pt>
                <c:pt idx="414">
                  <c:v>25.56</c:v>
                </c:pt>
                <c:pt idx="415">
                  <c:v>23.492</c:v>
                </c:pt>
                <c:pt idx="416">
                  <c:v>29.474</c:v>
                </c:pt>
                <c:pt idx="417">
                  <c:v>29.569</c:v>
                </c:pt>
                <c:pt idx="418">
                  <c:v>26.055</c:v>
                </c:pt>
                <c:pt idx="419">
                  <c:v>24.51</c:v>
                </c:pt>
                <c:pt idx="420">
                  <c:v>27.404</c:v>
                </c:pt>
              </c:numCache>
            </c:numRef>
          </c:yVal>
          <c:smooth val="1"/>
        </c:ser>
        <c:axId val="39666461"/>
        <c:axId val="50674265"/>
      </c:scatterChart>
      <c:valAx>
        <c:axId val="39666461"/>
        <c:scaling>
          <c:orientation val="minMax"/>
          <c:max val="2005"/>
          <c:min val="19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4265"/>
        <c:crossesAt val="0"/>
        <c:crossBetween val="midCat"/>
        <c:majorUnit val="1"/>
        <c:minorUnit val="0.333333333333333"/>
      </c:valAx>
      <c:valAx>
        <c:axId val="506742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6461"/>
        <c:crossesAt val="199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9.85"/>
  </cols>
  <sheetData>
    <row r="1" customFormat="false" ht="25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63.75" hidden="false" customHeight="false" outlineLevel="0" collapsed="false"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</row>
    <row r="6" customFormat="false" ht="12.75" hidden="false" customHeight="false" outlineLevel="0" collapsed="false">
      <c r="A6" s="0" t="n">
        <v>1992.928</v>
      </c>
      <c r="B6" s="0" t="n">
        <v>-4.915</v>
      </c>
      <c r="C6" s="0" t="n">
        <v>-6.002</v>
      </c>
      <c r="D6" s="0" t="n">
        <v>-1.184</v>
      </c>
      <c r="E6" s="0" t="n">
        <v>-1.724</v>
      </c>
    </row>
    <row r="7" customFormat="false" ht="12.75" hidden="false" customHeight="false" outlineLevel="0" collapsed="false">
      <c r="A7" s="0" t="n">
        <v>1992.956</v>
      </c>
      <c r="B7" s="0" t="n">
        <v>-10.518</v>
      </c>
      <c r="C7" s="0" t="n">
        <v>-10.953</v>
      </c>
      <c r="D7" s="0" t="n">
        <v>-9.667</v>
      </c>
      <c r="E7" s="0" t="n">
        <v>-9.047</v>
      </c>
    </row>
    <row r="8" customFormat="false" ht="12.75" hidden="false" customHeight="false" outlineLevel="0" collapsed="false">
      <c r="A8" s="0" t="n">
        <v>1992.983</v>
      </c>
      <c r="B8" s="0" t="n">
        <v>-12.275</v>
      </c>
      <c r="C8" s="0" t="n">
        <v>-12.037</v>
      </c>
      <c r="D8" s="0" t="n">
        <v>-13.942</v>
      </c>
      <c r="E8" s="0" t="n">
        <v>-12.271</v>
      </c>
    </row>
    <row r="9" customFormat="false" ht="12.75" hidden="false" customHeight="false" outlineLevel="0" collapsed="false">
      <c r="A9" s="0" t="n">
        <v>1993.011</v>
      </c>
      <c r="B9" s="0" t="n">
        <v>-17.27</v>
      </c>
      <c r="C9" s="0" t="n">
        <v>-16.35</v>
      </c>
      <c r="D9" s="0" t="n">
        <v>-19.496</v>
      </c>
      <c r="E9" s="0" t="n">
        <v>-16.873</v>
      </c>
      <c r="F9" s="0" t="n">
        <f aca="false">AVERAGE(E9:E407)</f>
        <v>5.80603258145363</v>
      </c>
      <c r="G9" s="0" t="n">
        <f aca="false">E9-F9</f>
        <v>-22.6790325814536</v>
      </c>
    </row>
    <row r="10" customFormat="false" ht="12.75" hidden="false" customHeight="false" outlineLevel="0" collapsed="false">
      <c r="A10" s="0" t="n">
        <v>1993.038</v>
      </c>
      <c r="B10" s="0" t="n">
        <v>-19.273</v>
      </c>
      <c r="C10" s="0" t="n">
        <v>-17.765</v>
      </c>
      <c r="D10" s="0" t="n">
        <v>-15.26</v>
      </c>
      <c r="E10" s="0" t="n">
        <v>-11.898</v>
      </c>
      <c r="G10" s="0" t="n">
        <f aca="false">E10-F10</f>
        <v>-11.898</v>
      </c>
    </row>
    <row r="11" customFormat="false" ht="12.75" hidden="false" customHeight="false" outlineLevel="0" collapsed="false">
      <c r="A11" s="0" t="n">
        <v>1993.063</v>
      </c>
      <c r="B11" s="0" t="n">
        <v>-13.108</v>
      </c>
      <c r="C11" s="0" t="n">
        <v>-11.153</v>
      </c>
      <c r="D11" s="0" t="n">
        <v>-12.452</v>
      </c>
      <c r="E11" s="0" t="n">
        <v>-8.584</v>
      </c>
      <c r="G11" s="0" t="n">
        <f aca="false">E11-F11</f>
        <v>-8.584</v>
      </c>
    </row>
    <row r="12" customFormat="false" ht="12.75" hidden="false" customHeight="false" outlineLevel="0" collapsed="false">
      <c r="A12" s="0" t="n">
        <v>1993.09</v>
      </c>
      <c r="B12" s="0" t="n">
        <v>-16.716</v>
      </c>
      <c r="C12" s="0" t="n">
        <v>-14.404</v>
      </c>
      <c r="D12" s="0" t="n">
        <v>-17.816</v>
      </c>
      <c r="E12" s="0" t="n">
        <v>-13.595</v>
      </c>
      <c r="G12" s="0" t="n">
        <f aca="false">E12-F12</f>
        <v>-13.595</v>
      </c>
    </row>
    <row r="13" customFormat="false" ht="12.75" hidden="false" customHeight="false" outlineLevel="0" collapsed="false">
      <c r="A13" s="0" t="n">
        <v>1993.117</v>
      </c>
      <c r="B13" s="0" t="n">
        <v>-14.565</v>
      </c>
      <c r="C13" s="0" t="n">
        <v>-12.033</v>
      </c>
      <c r="D13" s="0" t="n">
        <v>-16.302</v>
      </c>
      <c r="E13" s="0" t="n">
        <v>-11.912</v>
      </c>
      <c r="G13" s="0" t="n">
        <f aca="false">E13-F13</f>
        <v>-11.912</v>
      </c>
    </row>
    <row r="14" customFormat="false" ht="12.75" hidden="false" customHeight="false" outlineLevel="0" collapsed="false">
      <c r="A14" s="0" t="n">
        <v>1993.145</v>
      </c>
      <c r="B14" s="0" t="n">
        <v>-13.219</v>
      </c>
      <c r="C14" s="0" t="n">
        <v>-10.594</v>
      </c>
      <c r="D14" s="0" t="n">
        <v>-13.412</v>
      </c>
      <c r="E14" s="0" t="n">
        <v>-9.003</v>
      </c>
      <c r="G14" s="0" t="n">
        <f aca="false">E14-F14</f>
        <v>-9.003</v>
      </c>
    </row>
    <row r="15" customFormat="false" ht="12.75" hidden="false" customHeight="false" outlineLevel="0" collapsed="false">
      <c r="A15" s="0" t="n">
        <v>1993.172</v>
      </c>
      <c r="B15" s="0" t="n">
        <v>-14.807</v>
      </c>
      <c r="C15" s="0" t="n">
        <v>-12.194</v>
      </c>
      <c r="D15" s="0" t="n">
        <v>-13.755</v>
      </c>
      <c r="E15" s="0" t="n">
        <v>-9.43</v>
      </c>
      <c r="G15" s="0" t="n">
        <f aca="false">E15-F15</f>
        <v>-9.43</v>
      </c>
    </row>
    <row r="16" customFormat="false" ht="12.75" hidden="false" customHeight="false" outlineLevel="0" collapsed="false">
      <c r="A16" s="0" t="n">
        <v>1993.199</v>
      </c>
      <c r="B16" s="0" t="n">
        <v>-13.659</v>
      </c>
      <c r="C16" s="0" t="n">
        <v>-11.12</v>
      </c>
      <c r="D16" s="0" t="n">
        <v>-8.27</v>
      </c>
      <c r="E16" s="0" t="n">
        <v>-4.078</v>
      </c>
      <c r="G16" s="0" t="n">
        <f aca="false">E16-F16</f>
        <v>-4.078</v>
      </c>
    </row>
    <row r="17" customFormat="false" ht="12.75" hidden="false" customHeight="false" outlineLevel="0" collapsed="false">
      <c r="A17" s="0" t="n">
        <v>1993.227</v>
      </c>
      <c r="B17" s="0" t="n">
        <v>-9.663</v>
      </c>
      <c r="C17" s="0" t="n">
        <v>-7.22</v>
      </c>
      <c r="D17" s="0" t="n">
        <v>-7.104</v>
      </c>
      <c r="E17" s="0" t="n">
        <v>-3.05</v>
      </c>
      <c r="G17" s="0" t="n">
        <f aca="false">E17-F17</f>
        <v>-3.05</v>
      </c>
    </row>
    <row r="18" customFormat="false" ht="12.75" hidden="false" customHeight="false" outlineLevel="0" collapsed="false">
      <c r="A18" s="0" t="n">
        <v>1993.282</v>
      </c>
      <c r="B18" s="0" t="n">
        <v>-7.268</v>
      </c>
      <c r="C18" s="0" t="n">
        <v>-4.895</v>
      </c>
      <c r="D18" s="0" t="n">
        <v>-12.613</v>
      </c>
      <c r="E18" s="0" t="n">
        <v>-8.678</v>
      </c>
      <c r="G18" s="0" t="n">
        <f aca="false">E18-F18</f>
        <v>-8.678</v>
      </c>
    </row>
    <row r="19" customFormat="false" ht="12.75" hidden="false" customHeight="false" outlineLevel="0" collapsed="false">
      <c r="A19" s="0" t="n">
        <v>1993.309</v>
      </c>
      <c r="B19" s="0" t="n">
        <v>-9.032</v>
      </c>
      <c r="C19" s="0" t="n">
        <v>-6.571</v>
      </c>
      <c r="D19" s="0" t="n">
        <v>-10.118</v>
      </c>
      <c r="E19" s="0" t="n">
        <v>-6.135</v>
      </c>
      <c r="G19" s="0" t="n">
        <f aca="false">E19-F19</f>
        <v>-6.135</v>
      </c>
    </row>
    <row r="20" customFormat="false" ht="12.75" hidden="false" customHeight="false" outlineLevel="0" collapsed="false">
      <c r="A20" s="0" t="n">
        <v>1993.336</v>
      </c>
      <c r="B20" s="0" t="n">
        <v>-13.16</v>
      </c>
      <c r="C20" s="0" t="n">
        <v>-10.511</v>
      </c>
      <c r="D20" s="0" t="n">
        <v>-11.947</v>
      </c>
      <c r="E20" s="0" t="n">
        <v>-7.857</v>
      </c>
      <c r="G20" s="0" t="n">
        <f aca="false">E20-F20</f>
        <v>-7.857</v>
      </c>
    </row>
    <row r="21" customFormat="false" ht="12.75" hidden="false" customHeight="false" outlineLevel="0" collapsed="false">
      <c r="A21" s="0" t="n">
        <v>1993.364</v>
      </c>
      <c r="B21" s="0" t="n">
        <v>-9.604</v>
      </c>
      <c r="C21" s="0" t="n">
        <v>-6.662</v>
      </c>
      <c r="D21" s="0" t="n">
        <v>-9.533</v>
      </c>
      <c r="E21" s="0" t="n">
        <v>-5.299</v>
      </c>
      <c r="G21" s="0" t="n">
        <f aca="false">E21-F21</f>
        <v>-5.299</v>
      </c>
    </row>
    <row r="22" customFormat="false" ht="12.75" hidden="false" customHeight="false" outlineLevel="0" collapsed="false">
      <c r="A22" s="0" t="n">
        <v>1993.388</v>
      </c>
      <c r="B22" s="0" t="n">
        <v>-13.19</v>
      </c>
      <c r="C22" s="0" t="n">
        <v>-9.937</v>
      </c>
      <c r="D22" s="0" t="n">
        <v>-10.828</v>
      </c>
      <c r="E22" s="0" t="n">
        <v>-6.48</v>
      </c>
      <c r="G22" s="0" t="n">
        <f aca="false">E22-F22</f>
        <v>-6.48</v>
      </c>
    </row>
    <row r="23" customFormat="false" ht="12.75" hidden="false" customHeight="false" outlineLevel="0" collapsed="false">
      <c r="A23" s="0" t="n">
        <v>1993.416</v>
      </c>
      <c r="B23" s="0" t="n">
        <v>-8.407</v>
      </c>
      <c r="C23" s="0" t="n">
        <v>-4.758</v>
      </c>
      <c r="D23" s="0" t="n">
        <v>-11.325</v>
      </c>
      <c r="E23" s="0" t="n">
        <v>-6.905</v>
      </c>
      <c r="G23" s="0" t="n">
        <f aca="false">E23-F23</f>
        <v>-6.905</v>
      </c>
    </row>
    <row r="24" customFormat="false" ht="12.75" hidden="false" customHeight="false" outlineLevel="0" collapsed="false">
      <c r="A24" s="0" t="n">
        <v>1993.443</v>
      </c>
      <c r="B24" s="0" t="n">
        <v>-6.416</v>
      </c>
      <c r="C24" s="0" t="n">
        <v>-2.397</v>
      </c>
      <c r="D24" s="0" t="n">
        <v>-10.504</v>
      </c>
      <c r="E24" s="0" t="n">
        <v>-6.126</v>
      </c>
      <c r="G24" s="0" t="n">
        <f aca="false">E24-F24</f>
        <v>-6.126</v>
      </c>
    </row>
    <row r="25" customFormat="false" ht="12.75" hidden="false" customHeight="false" outlineLevel="0" collapsed="false">
      <c r="A25" s="0" t="n">
        <v>1993.471</v>
      </c>
      <c r="B25" s="0" t="n">
        <v>-12.814</v>
      </c>
      <c r="C25" s="0" t="n">
        <v>-8.48</v>
      </c>
      <c r="D25" s="0" t="n">
        <v>-10.675</v>
      </c>
      <c r="E25" s="0" t="n">
        <v>-6.505</v>
      </c>
      <c r="G25" s="0" t="n">
        <f aca="false">E25-F25</f>
        <v>-6.505</v>
      </c>
    </row>
    <row r="26" customFormat="false" ht="12.75" hidden="false" customHeight="false" outlineLevel="0" collapsed="false">
      <c r="A26" s="0" t="n">
        <v>1993.498</v>
      </c>
      <c r="B26" s="0" t="n">
        <v>-14.732</v>
      </c>
      <c r="C26" s="0" t="n">
        <v>-10.211</v>
      </c>
      <c r="D26" s="0" t="n">
        <v>-9.577</v>
      </c>
      <c r="E26" s="0" t="n">
        <v>-5.799</v>
      </c>
      <c r="G26" s="0" t="n">
        <f aca="false">E26-F26</f>
        <v>-5.799</v>
      </c>
    </row>
    <row r="27" customFormat="false" ht="12.75" hidden="false" customHeight="false" outlineLevel="0" collapsed="false">
      <c r="A27" s="0" t="n">
        <v>1993.525</v>
      </c>
      <c r="B27" s="0" t="n">
        <v>-11.928</v>
      </c>
      <c r="C27" s="0" t="n">
        <v>-7.378</v>
      </c>
      <c r="D27" s="0" t="n">
        <v>-6.073</v>
      </c>
      <c r="E27" s="0" t="n">
        <v>-2.891</v>
      </c>
      <c r="G27" s="0" t="n">
        <f aca="false">E27-F27</f>
        <v>-2.891</v>
      </c>
    </row>
    <row r="28" customFormat="false" ht="12.75" hidden="false" customHeight="false" outlineLevel="0" collapsed="false">
      <c r="A28" s="0" t="n">
        <v>1993.58</v>
      </c>
      <c r="B28" s="0" t="n">
        <v>-11.444</v>
      </c>
      <c r="C28" s="0" t="n">
        <v>-7.425</v>
      </c>
      <c r="D28" s="0" t="n">
        <v>-7.044</v>
      </c>
      <c r="E28" s="0" t="n">
        <v>-5.649</v>
      </c>
      <c r="G28" s="0" t="n">
        <f aca="false">E28-F28</f>
        <v>-5.649</v>
      </c>
    </row>
    <row r="29" customFormat="false" ht="12.75" hidden="false" customHeight="false" outlineLevel="0" collapsed="false">
      <c r="A29" s="0" t="n">
        <v>1993.607</v>
      </c>
      <c r="B29" s="0" t="n">
        <v>-8.304</v>
      </c>
      <c r="C29" s="0" t="n">
        <v>-4.838</v>
      </c>
      <c r="D29" s="0" t="n">
        <v>-7.89</v>
      </c>
      <c r="E29" s="0" t="n">
        <v>-7.572</v>
      </c>
      <c r="G29" s="0" t="n">
        <f aca="false">E29-F29</f>
        <v>-7.572</v>
      </c>
    </row>
    <row r="30" customFormat="false" ht="12.75" hidden="false" customHeight="false" outlineLevel="0" collapsed="false">
      <c r="A30" s="0" t="n">
        <v>1993.635</v>
      </c>
      <c r="B30" s="0" t="n">
        <v>-7.696</v>
      </c>
      <c r="C30" s="0" t="n">
        <v>-4.973</v>
      </c>
      <c r="D30" s="0" t="n">
        <v>-7.212</v>
      </c>
      <c r="E30" s="0" t="n">
        <v>-8.06</v>
      </c>
      <c r="G30" s="0" t="n">
        <f aca="false">E30-F30</f>
        <v>-8.06</v>
      </c>
    </row>
    <row r="31" customFormat="false" ht="12.75" hidden="false" customHeight="false" outlineLevel="0" collapsed="false">
      <c r="A31" s="0" t="n">
        <v>1993.662</v>
      </c>
      <c r="B31" s="0" t="n">
        <v>-9.552</v>
      </c>
      <c r="C31" s="0" t="n">
        <v>-7.664</v>
      </c>
      <c r="D31" s="0" t="n">
        <v>-4.675</v>
      </c>
      <c r="E31" s="0" t="n">
        <v>-6.616</v>
      </c>
      <c r="G31" s="0" t="n">
        <f aca="false">E31-F31</f>
        <v>-6.616</v>
      </c>
    </row>
    <row r="32" customFormat="false" ht="12.75" hidden="false" customHeight="false" outlineLevel="0" collapsed="false">
      <c r="A32" s="0" t="n">
        <v>1993.69</v>
      </c>
      <c r="B32" s="0" t="n">
        <v>-12.629</v>
      </c>
      <c r="C32" s="0" t="n">
        <v>-11.664</v>
      </c>
      <c r="D32" s="0" t="n">
        <v>-2.054</v>
      </c>
      <c r="E32" s="0" t="n">
        <v>-5.007</v>
      </c>
      <c r="G32" s="0" t="n">
        <f aca="false">E32-F32</f>
        <v>-5.007</v>
      </c>
    </row>
    <row r="33" customFormat="false" ht="12.75" hidden="false" customHeight="false" outlineLevel="0" collapsed="false">
      <c r="A33" s="0" t="n">
        <v>1993.714</v>
      </c>
      <c r="B33" s="0" t="n">
        <v>-8.138</v>
      </c>
      <c r="C33" s="0" t="n">
        <v>-7.957</v>
      </c>
      <c r="D33" s="0" t="n">
        <v>-1.989</v>
      </c>
      <c r="E33" s="0" t="n">
        <v>-5.649</v>
      </c>
      <c r="G33" s="0" t="n">
        <f aca="false">E33-F33</f>
        <v>-5.649</v>
      </c>
    </row>
    <row r="34" customFormat="false" ht="12.75" hidden="false" customHeight="false" outlineLevel="0" collapsed="false">
      <c r="A34" s="0" t="n">
        <v>1993.742</v>
      </c>
      <c r="B34" s="0" t="n">
        <v>-6.593</v>
      </c>
      <c r="C34" s="0" t="n">
        <v>-7.252</v>
      </c>
      <c r="D34" s="0" t="n">
        <v>-0.656</v>
      </c>
      <c r="E34" s="0" t="n">
        <v>-4.893</v>
      </c>
      <c r="G34" s="0" t="n">
        <f aca="false">E34-F34</f>
        <v>-4.893</v>
      </c>
    </row>
    <row r="35" customFormat="false" ht="12.75" hidden="false" customHeight="false" outlineLevel="0" collapsed="false">
      <c r="A35" s="0" t="n">
        <v>1993.769</v>
      </c>
      <c r="B35" s="0" t="n">
        <v>-2.422</v>
      </c>
      <c r="C35" s="0" t="n">
        <v>-3.753</v>
      </c>
      <c r="D35" s="0" t="n">
        <v>-0.516</v>
      </c>
      <c r="E35" s="0" t="n">
        <v>-5.011</v>
      </c>
      <c r="G35" s="0" t="n">
        <f aca="false">E35-F35</f>
        <v>-5.011</v>
      </c>
    </row>
    <row r="36" customFormat="false" ht="12.75" hidden="false" customHeight="false" outlineLevel="0" collapsed="false">
      <c r="A36" s="0" t="n">
        <v>1993.796</v>
      </c>
      <c r="B36" s="0" t="n">
        <v>-8.082</v>
      </c>
      <c r="C36" s="0" t="n">
        <v>-9.9</v>
      </c>
      <c r="D36" s="0" t="n">
        <v>-3.749</v>
      </c>
      <c r="E36" s="0" t="n">
        <v>-8.189</v>
      </c>
      <c r="G36" s="0" t="n">
        <f aca="false">E36-F36</f>
        <v>-8.189</v>
      </c>
    </row>
    <row r="37" customFormat="false" ht="12.75" hidden="false" customHeight="false" outlineLevel="0" collapsed="false">
      <c r="A37" s="0" t="n">
        <v>1993.851</v>
      </c>
      <c r="B37" s="0" t="n">
        <v>-11.622</v>
      </c>
      <c r="C37" s="0" t="n">
        <v>-13.745</v>
      </c>
      <c r="D37" s="0" t="n">
        <v>-3.983</v>
      </c>
      <c r="E37" s="0" t="n">
        <v>-7.387</v>
      </c>
      <c r="G37" s="0" t="n">
        <f aca="false">E37-F37</f>
        <v>-7.387</v>
      </c>
    </row>
    <row r="38" customFormat="false" ht="12.75" hidden="false" customHeight="false" outlineLevel="0" collapsed="false">
      <c r="A38" s="0" t="n">
        <v>1993.878</v>
      </c>
      <c r="B38" s="0" t="n">
        <v>-10.422</v>
      </c>
      <c r="C38" s="0" t="n">
        <v>-12.351</v>
      </c>
      <c r="D38" s="0" t="n">
        <v>-4.493</v>
      </c>
      <c r="E38" s="0" t="n">
        <v>-7.018</v>
      </c>
      <c r="G38" s="0" t="n">
        <f aca="false">E38-F38</f>
        <v>-7.018</v>
      </c>
    </row>
    <row r="39" customFormat="false" ht="12.75" hidden="false" customHeight="false" outlineLevel="0" collapsed="false">
      <c r="A39" s="0" t="n">
        <v>1993.906</v>
      </c>
      <c r="B39" s="0" t="n">
        <v>-12.447</v>
      </c>
      <c r="C39" s="0" t="n">
        <v>-13.97</v>
      </c>
      <c r="D39" s="0" t="n">
        <v>-7.28</v>
      </c>
      <c r="E39" s="0" t="n">
        <v>-8.728</v>
      </c>
      <c r="G39" s="0" t="n">
        <f aca="false">E39-F39</f>
        <v>-8.728</v>
      </c>
    </row>
    <row r="40" customFormat="false" ht="12.75" hidden="false" customHeight="false" outlineLevel="0" collapsed="false">
      <c r="A40" s="0" t="n">
        <v>1993.933</v>
      </c>
      <c r="B40" s="0" t="n">
        <v>-7.47</v>
      </c>
      <c r="C40" s="0" t="n">
        <v>-8.447</v>
      </c>
      <c r="D40" s="0" t="n">
        <v>-7.852</v>
      </c>
      <c r="E40" s="0" t="n">
        <v>-8.183</v>
      </c>
      <c r="G40" s="0" t="n">
        <f aca="false">E40-F40</f>
        <v>-8.183</v>
      </c>
    </row>
    <row r="41" customFormat="false" ht="12.75" hidden="false" customHeight="false" outlineLevel="0" collapsed="false">
      <c r="A41" s="0" t="n">
        <v>1993.961</v>
      </c>
      <c r="B41" s="0" t="n">
        <v>0.686</v>
      </c>
      <c r="C41" s="0" t="n">
        <v>0.374</v>
      </c>
      <c r="D41" s="0" t="n">
        <v>-2.947</v>
      </c>
      <c r="E41" s="0" t="n">
        <v>-2.125</v>
      </c>
      <c r="G41" s="0" t="n">
        <f aca="false">E41-F41</f>
        <v>-2.125</v>
      </c>
    </row>
    <row r="42" customFormat="false" ht="12.75" hidden="false" customHeight="false" outlineLevel="0" collapsed="false">
      <c r="A42" s="0" t="n">
        <v>1993.988</v>
      </c>
      <c r="B42" s="0" t="n">
        <v>-6.791</v>
      </c>
      <c r="C42" s="0" t="n">
        <v>-6.428</v>
      </c>
      <c r="D42" s="0" t="n">
        <v>-6.421</v>
      </c>
      <c r="E42" s="0" t="n">
        <v>-4.568</v>
      </c>
      <c r="G42" s="0" t="n">
        <f aca="false">E42-F42</f>
        <v>-4.568</v>
      </c>
    </row>
    <row r="43" customFormat="false" ht="12.75" hidden="false" customHeight="false" outlineLevel="0" collapsed="false">
      <c r="A43" s="0" t="n">
        <v>1994.015</v>
      </c>
      <c r="B43" s="0" t="n">
        <v>-2.548</v>
      </c>
      <c r="C43" s="0" t="n">
        <v>-1.535</v>
      </c>
      <c r="D43" s="0" t="n">
        <v>-6.717</v>
      </c>
      <c r="E43" s="0" t="n">
        <v>-3.972</v>
      </c>
      <c r="G43" s="0" t="n">
        <f aca="false">E43-F43</f>
        <v>-3.972</v>
      </c>
    </row>
    <row r="44" customFormat="false" ht="12.75" hidden="false" customHeight="false" outlineLevel="0" collapsed="false">
      <c r="A44" s="0" t="n">
        <v>1994.04</v>
      </c>
      <c r="B44" s="0" t="n">
        <v>-4.709</v>
      </c>
      <c r="C44" s="0" t="n">
        <v>-3.162</v>
      </c>
      <c r="D44" s="0" t="n">
        <v>-5.587</v>
      </c>
      <c r="E44" s="0" t="n">
        <v>-2.178</v>
      </c>
      <c r="G44" s="0" t="n">
        <f aca="false">E44-F44</f>
        <v>-2.178</v>
      </c>
    </row>
    <row r="45" customFormat="false" ht="12.75" hidden="false" customHeight="false" outlineLevel="0" collapsed="false">
      <c r="A45" s="0" t="n">
        <v>1994.067</v>
      </c>
      <c r="B45" s="0" t="n">
        <v>-6.62</v>
      </c>
      <c r="C45" s="0" t="n">
        <v>-4.603</v>
      </c>
      <c r="D45" s="0" t="n">
        <v>-6.085</v>
      </c>
      <c r="E45" s="0" t="n">
        <v>-2.152</v>
      </c>
      <c r="G45" s="0" t="n">
        <f aca="false">E45-F45</f>
        <v>-2.152</v>
      </c>
    </row>
    <row r="46" customFormat="false" ht="12.75" hidden="false" customHeight="false" outlineLevel="0" collapsed="false">
      <c r="A46" s="0" t="n">
        <v>1994.095</v>
      </c>
      <c r="B46" s="0" t="n">
        <v>-10.9</v>
      </c>
      <c r="C46" s="0" t="n">
        <v>-8.537</v>
      </c>
      <c r="D46" s="0" t="n">
        <v>-14.365</v>
      </c>
      <c r="E46" s="0" t="n">
        <v>-10.1</v>
      </c>
      <c r="G46" s="0" t="n">
        <f aca="false">E46-F46</f>
        <v>-10.1</v>
      </c>
    </row>
    <row r="47" customFormat="false" ht="12.75" hidden="false" customHeight="false" outlineLevel="0" collapsed="false">
      <c r="A47" s="0" t="n">
        <v>1994.122</v>
      </c>
      <c r="B47" s="0" t="n">
        <v>-15.638</v>
      </c>
      <c r="C47" s="0" t="n">
        <v>-13.08</v>
      </c>
      <c r="D47" s="0" t="n">
        <v>-15.946</v>
      </c>
      <c r="E47" s="0" t="n">
        <v>-11.542</v>
      </c>
      <c r="G47" s="0" t="n">
        <f aca="false">E47-F47</f>
        <v>-11.542</v>
      </c>
    </row>
    <row r="48" customFormat="false" ht="12.75" hidden="false" customHeight="false" outlineLevel="0" collapsed="false">
      <c r="A48" s="0" t="n">
        <v>1994.15</v>
      </c>
      <c r="B48" s="0" t="n">
        <v>-14.771</v>
      </c>
      <c r="C48" s="0" t="n">
        <v>-12.141</v>
      </c>
      <c r="D48" s="0" t="n">
        <v>-17.282</v>
      </c>
      <c r="E48" s="0" t="n">
        <v>-12.882</v>
      </c>
      <c r="G48" s="0" t="n">
        <f aca="false">E48-F48</f>
        <v>-12.882</v>
      </c>
    </row>
    <row r="49" customFormat="false" ht="12.75" hidden="false" customHeight="false" outlineLevel="0" collapsed="false">
      <c r="A49" s="0" t="n">
        <v>1994.177</v>
      </c>
      <c r="B49" s="0" t="n">
        <v>-14.415</v>
      </c>
      <c r="C49" s="0" t="n">
        <v>-11.812</v>
      </c>
      <c r="D49" s="0" t="n">
        <v>-6.402</v>
      </c>
      <c r="E49" s="0" t="n">
        <v>-2.1</v>
      </c>
      <c r="G49" s="0" t="n">
        <f aca="false">E49-F49</f>
        <v>-2.1</v>
      </c>
    </row>
    <row r="50" customFormat="false" ht="12.75" hidden="false" customHeight="false" outlineLevel="0" collapsed="false">
      <c r="A50" s="0" t="n">
        <v>1994.232</v>
      </c>
      <c r="B50" s="0" t="n">
        <v>-9.496</v>
      </c>
      <c r="C50" s="0" t="n">
        <v>-7.069</v>
      </c>
      <c r="D50" s="0" t="n">
        <v>-7.184</v>
      </c>
      <c r="E50" s="0" t="n">
        <v>-3.151</v>
      </c>
      <c r="G50" s="0" t="n">
        <f aca="false">E50-F50</f>
        <v>-3.151</v>
      </c>
    </row>
    <row r="51" customFormat="false" ht="12.75" hidden="false" customHeight="false" outlineLevel="0" collapsed="false">
      <c r="A51" s="0" t="n">
        <v>1994.259</v>
      </c>
      <c r="B51" s="0" t="n">
        <v>-7.191</v>
      </c>
      <c r="C51" s="0" t="n">
        <v>-4.822</v>
      </c>
      <c r="D51" s="0" t="n">
        <v>-10.651</v>
      </c>
      <c r="E51" s="0" t="n">
        <v>-6.7</v>
      </c>
      <c r="G51" s="0" t="n">
        <f aca="false">E51-F51</f>
        <v>-6.7</v>
      </c>
    </row>
    <row r="52" customFormat="false" ht="12.75" hidden="false" customHeight="false" outlineLevel="0" collapsed="false">
      <c r="A52" s="0" t="n">
        <v>1994.286</v>
      </c>
      <c r="B52" s="0" t="n">
        <v>-5.472</v>
      </c>
      <c r="C52" s="0" t="n">
        <v>-3.092</v>
      </c>
      <c r="D52" s="0" t="n">
        <v>-9.98</v>
      </c>
      <c r="E52" s="0" t="n">
        <v>-6.043</v>
      </c>
      <c r="G52" s="0" t="n">
        <f aca="false">E52-F52</f>
        <v>-6.043</v>
      </c>
    </row>
    <row r="53" customFormat="false" ht="12.75" hidden="false" customHeight="false" outlineLevel="0" collapsed="false">
      <c r="A53" s="0" t="n">
        <v>1994.314</v>
      </c>
      <c r="B53" s="0" t="n">
        <v>-12.739</v>
      </c>
      <c r="C53" s="0" t="n">
        <v>-10.25</v>
      </c>
      <c r="D53" s="0" t="n">
        <v>-11.235</v>
      </c>
      <c r="E53" s="0" t="n">
        <v>-7.236</v>
      </c>
      <c r="G53" s="0" t="n">
        <f aca="false">E53-F53</f>
        <v>-7.236</v>
      </c>
    </row>
    <row r="54" customFormat="false" ht="12.75" hidden="false" customHeight="false" outlineLevel="0" collapsed="false">
      <c r="A54" s="0" t="n">
        <v>1994.341</v>
      </c>
      <c r="B54" s="0" t="n">
        <v>-15.797</v>
      </c>
      <c r="C54" s="0" t="n">
        <v>-13.102</v>
      </c>
      <c r="D54" s="0" t="n">
        <v>-9.141</v>
      </c>
      <c r="E54" s="0" t="n">
        <v>-5.026</v>
      </c>
      <c r="G54" s="0" t="n">
        <f aca="false">E54-F54</f>
        <v>-5.026</v>
      </c>
    </row>
    <row r="55" customFormat="false" ht="12.75" hidden="false" customHeight="false" outlineLevel="0" collapsed="false">
      <c r="A55" s="0" t="n">
        <v>1994.366</v>
      </c>
      <c r="B55" s="0" t="n">
        <v>-4.655</v>
      </c>
      <c r="C55" s="0" t="n">
        <v>-1.689</v>
      </c>
      <c r="D55" s="0" t="n">
        <v>-7.579</v>
      </c>
      <c r="E55" s="0" t="n">
        <v>-3.335</v>
      </c>
      <c r="G55" s="0" t="n">
        <f aca="false">E55-F55</f>
        <v>-3.335</v>
      </c>
    </row>
    <row r="56" customFormat="false" ht="12.75" hidden="false" customHeight="false" outlineLevel="0" collapsed="false">
      <c r="A56" s="0" t="n">
        <v>1994.393</v>
      </c>
      <c r="B56" s="0" t="n">
        <v>-11.206</v>
      </c>
      <c r="C56" s="0" t="n">
        <v>-7.884</v>
      </c>
      <c r="D56" s="0" t="n">
        <v>-14.887</v>
      </c>
      <c r="E56" s="0" t="n">
        <v>-10.52</v>
      </c>
      <c r="G56" s="0" t="n">
        <f aca="false">E56-F56</f>
        <v>-10.52</v>
      </c>
    </row>
    <row r="57" customFormat="false" ht="12.75" hidden="false" customHeight="false" outlineLevel="0" collapsed="false">
      <c r="A57" s="0" t="n">
        <v>1994.421</v>
      </c>
      <c r="B57" s="0" t="n">
        <v>-13.552</v>
      </c>
      <c r="C57" s="0" t="n">
        <v>-9.832</v>
      </c>
      <c r="D57" s="0" t="n">
        <v>-13.007</v>
      </c>
      <c r="E57" s="0" t="n">
        <v>-8.585</v>
      </c>
      <c r="G57" s="0" t="n">
        <f aca="false">E57-F57</f>
        <v>-8.585</v>
      </c>
    </row>
    <row r="58" customFormat="false" ht="12.75" hidden="false" customHeight="false" outlineLevel="0" collapsed="false">
      <c r="A58" s="0" t="n">
        <v>1994.448</v>
      </c>
      <c r="B58" s="0" t="n">
        <v>-7.884</v>
      </c>
      <c r="C58" s="0" t="n">
        <v>-3.802</v>
      </c>
      <c r="D58" s="0" t="n">
        <v>-11.112</v>
      </c>
      <c r="E58" s="0" t="n">
        <v>-6.757</v>
      </c>
      <c r="G58" s="0" t="n">
        <f aca="false">E58-F58</f>
        <v>-6.757</v>
      </c>
    </row>
    <row r="59" customFormat="false" ht="12.75" hidden="false" customHeight="false" outlineLevel="0" collapsed="false">
      <c r="A59" s="0" t="n">
        <v>1994.503</v>
      </c>
      <c r="B59" s="0" t="n">
        <v>-11.141</v>
      </c>
      <c r="C59" s="0" t="n">
        <v>-6.602</v>
      </c>
      <c r="D59" s="0" t="n">
        <v>-8.629</v>
      </c>
      <c r="E59" s="0" t="n">
        <v>-4.946</v>
      </c>
      <c r="G59" s="0" t="n">
        <f aca="false">E59-F59</f>
        <v>-4.946</v>
      </c>
    </row>
    <row r="60" customFormat="false" ht="12.75" hidden="false" customHeight="false" outlineLevel="0" collapsed="false">
      <c r="A60" s="0" t="n">
        <v>1994.53</v>
      </c>
      <c r="B60" s="0" t="n">
        <v>-9.267</v>
      </c>
      <c r="C60" s="0" t="n">
        <v>-4.732</v>
      </c>
      <c r="D60" s="0" t="n">
        <v>-6.822</v>
      </c>
      <c r="E60" s="0" t="n">
        <v>-3.772</v>
      </c>
      <c r="G60" s="0" t="n">
        <f aca="false">E60-F60</f>
        <v>-3.772</v>
      </c>
    </row>
    <row r="61" customFormat="false" ht="12.75" hidden="false" customHeight="false" outlineLevel="0" collapsed="false">
      <c r="A61" s="0" t="n">
        <v>1994.557</v>
      </c>
      <c r="B61" s="0" t="n">
        <v>-9.383</v>
      </c>
      <c r="C61" s="0" t="n">
        <v>-5.042</v>
      </c>
      <c r="D61" s="0" t="n">
        <v>-7.464</v>
      </c>
      <c r="E61" s="0" t="n">
        <v>-5.239</v>
      </c>
      <c r="G61" s="0" t="n">
        <f aca="false">E61-F61</f>
        <v>-5.239</v>
      </c>
    </row>
    <row r="62" customFormat="false" ht="12.75" hidden="false" customHeight="false" outlineLevel="0" collapsed="false">
      <c r="A62" s="0" t="n">
        <v>1994.585</v>
      </c>
      <c r="B62" s="0" t="n">
        <v>-14.378</v>
      </c>
      <c r="C62" s="0" t="n">
        <v>-10.448</v>
      </c>
      <c r="D62" s="0" t="n">
        <v>-7.858</v>
      </c>
      <c r="E62" s="0" t="n">
        <v>-6.655</v>
      </c>
      <c r="G62" s="0" t="n">
        <f aca="false">E62-F62</f>
        <v>-6.655</v>
      </c>
    </row>
    <row r="63" customFormat="false" ht="12.75" hidden="false" customHeight="false" outlineLevel="0" collapsed="false">
      <c r="A63" s="0" t="n">
        <v>1994.612</v>
      </c>
      <c r="B63" s="0" t="n">
        <v>-20.256</v>
      </c>
      <c r="C63" s="0" t="n">
        <v>-16.911</v>
      </c>
      <c r="D63" s="0" t="n">
        <v>-9.334</v>
      </c>
      <c r="E63" s="0" t="n">
        <v>-9.223</v>
      </c>
      <c r="G63" s="0" t="n">
        <f aca="false">E63-F63</f>
        <v>-9.223</v>
      </c>
    </row>
    <row r="64" customFormat="false" ht="12.75" hidden="false" customHeight="false" outlineLevel="0" collapsed="false">
      <c r="A64" s="0" t="n">
        <v>1994.64</v>
      </c>
      <c r="B64" s="0" t="n">
        <v>-16.232</v>
      </c>
      <c r="C64" s="0" t="n">
        <v>-13.657</v>
      </c>
      <c r="D64" s="0" t="n">
        <v>-7.257</v>
      </c>
      <c r="E64" s="0" t="n">
        <v>-8.312</v>
      </c>
      <c r="G64" s="0" t="n">
        <f aca="false">E64-F64</f>
        <v>-8.312</v>
      </c>
    </row>
    <row r="65" customFormat="false" ht="12.75" hidden="false" customHeight="false" outlineLevel="0" collapsed="false">
      <c r="A65" s="0" t="n">
        <v>1994.667</v>
      </c>
      <c r="B65" s="0" t="n">
        <v>-13.758</v>
      </c>
      <c r="C65" s="0" t="n">
        <v>-12.032</v>
      </c>
      <c r="D65" s="0" t="n">
        <v>-4.06</v>
      </c>
      <c r="E65" s="0" t="n">
        <v>-6.193</v>
      </c>
      <c r="G65" s="0" t="n">
        <f aca="false">E65-F65</f>
        <v>-6.193</v>
      </c>
    </row>
    <row r="66" customFormat="false" ht="12.75" hidden="false" customHeight="false" outlineLevel="0" collapsed="false">
      <c r="A66" s="0" t="n">
        <v>1994.692</v>
      </c>
      <c r="B66" s="0" t="n">
        <v>-3.502</v>
      </c>
      <c r="C66" s="0" t="n">
        <v>-2.604</v>
      </c>
      <c r="D66" s="0" t="n">
        <v>1.929</v>
      </c>
      <c r="E66" s="0" t="n">
        <v>-1.089</v>
      </c>
      <c r="G66" s="0" t="n">
        <f aca="false">E66-F66</f>
        <v>-1.089</v>
      </c>
    </row>
    <row r="67" customFormat="false" ht="12.75" hidden="false" customHeight="false" outlineLevel="0" collapsed="false">
      <c r="A67" s="0" t="n">
        <v>1994.719</v>
      </c>
      <c r="B67" s="0" t="n">
        <v>0.162</v>
      </c>
      <c r="C67" s="0" t="n">
        <v>0.185</v>
      </c>
      <c r="D67" s="0" t="n">
        <v>-3.075</v>
      </c>
      <c r="E67" s="0" t="n">
        <v>-6.86</v>
      </c>
      <c r="G67" s="0" t="n">
        <f aca="false">E67-F67</f>
        <v>-6.86</v>
      </c>
    </row>
    <row r="68" customFormat="false" ht="12.75" hidden="false" customHeight="false" outlineLevel="0" collapsed="false">
      <c r="A68" s="0" t="n">
        <v>1994.746</v>
      </c>
      <c r="B68" s="0" t="n">
        <v>-5.773</v>
      </c>
      <c r="C68" s="0" t="n">
        <v>-6.541</v>
      </c>
      <c r="D68" s="0" t="n">
        <v>-7.479</v>
      </c>
      <c r="E68" s="0" t="n">
        <v>-11.773</v>
      </c>
      <c r="G68" s="0" t="n">
        <f aca="false">E68-F68</f>
        <v>-11.773</v>
      </c>
    </row>
    <row r="69" customFormat="false" ht="12.75" hidden="false" customHeight="false" outlineLevel="0" collapsed="false">
      <c r="A69" s="0" t="n">
        <v>1994.774</v>
      </c>
      <c r="B69" s="0" t="n">
        <v>-10.912</v>
      </c>
      <c r="C69" s="0" t="n">
        <v>-12.348</v>
      </c>
      <c r="D69" s="0" t="n">
        <v>-5.964</v>
      </c>
      <c r="E69" s="0" t="n">
        <v>-10.473</v>
      </c>
      <c r="G69" s="0" t="n">
        <f aca="false">E69-F69</f>
        <v>-10.473</v>
      </c>
    </row>
    <row r="70" customFormat="false" ht="12.75" hidden="false" customHeight="false" outlineLevel="0" collapsed="false">
      <c r="A70" s="0" t="n">
        <v>1994.801</v>
      </c>
      <c r="B70" s="0" t="n">
        <v>-7.381</v>
      </c>
      <c r="C70" s="0" t="n">
        <v>-9.266</v>
      </c>
      <c r="D70" s="0" t="n">
        <v>0.066</v>
      </c>
      <c r="E70" s="0" t="n">
        <v>-4.33</v>
      </c>
      <c r="G70" s="0" t="n">
        <f aca="false">E70-F70</f>
        <v>-4.33</v>
      </c>
    </row>
    <row r="71" customFormat="false" ht="12.75" hidden="false" customHeight="false" outlineLevel="0" collapsed="false">
      <c r="A71" s="0" t="n">
        <v>1994.828</v>
      </c>
      <c r="B71" s="0" t="n">
        <v>-6.902</v>
      </c>
      <c r="C71" s="0" t="n">
        <v>-9.014</v>
      </c>
      <c r="D71" s="0" t="n">
        <v>-1.152</v>
      </c>
      <c r="E71" s="0" t="n">
        <v>-5.129</v>
      </c>
      <c r="G71" s="0" t="n">
        <f aca="false">E71-F71</f>
        <v>-5.129</v>
      </c>
    </row>
    <row r="72" customFormat="false" ht="12.75" hidden="false" customHeight="false" outlineLevel="0" collapsed="false">
      <c r="A72" s="0" t="n">
        <v>1994.883</v>
      </c>
      <c r="B72" s="0" t="n">
        <v>-6.849</v>
      </c>
      <c r="C72" s="0" t="n">
        <v>-8.72</v>
      </c>
      <c r="D72" s="0" t="n">
        <v>-7.597</v>
      </c>
      <c r="E72" s="0" t="n">
        <v>-9.94</v>
      </c>
      <c r="G72" s="0" t="n">
        <f aca="false">E72-F72</f>
        <v>-9.94</v>
      </c>
    </row>
    <row r="73" customFormat="false" ht="12.75" hidden="false" customHeight="false" outlineLevel="0" collapsed="false">
      <c r="A73" s="0" t="n">
        <v>1994.911</v>
      </c>
      <c r="B73" s="0" t="n">
        <v>-13.96</v>
      </c>
      <c r="C73" s="0" t="n">
        <v>-15.391</v>
      </c>
      <c r="D73" s="0" t="n">
        <v>-12.857</v>
      </c>
      <c r="E73" s="0" t="n">
        <v>-14.102</v>
      </c>
      <c r="G73" s="0" t="n">
        <f aca="false">E73-F73</f>
        <v>-14.102</v>
      </c>
    </row>
    <row r="74" customFormat="false" ht="12.75" hidden="false" customHeight="false" outlineLevel="0" collapsed="false">
      <c r="A74" s="0" t="n">
        <v>1994.938</v>
      </c>
      <c r="B74" s="0" t="n">
        <v>-12.295</v>
      </c>
      <c r="C74" s="0" t="n">
        <v>-13.159</v>
      </c>
      <c r="D74" s="0" t="n">
        <v>-10.629</v>
      </c>
      <c r="E74" s="0" t="n">
        <v>-10.752</v>
      </c>
      <c r="G74" s="0" t="n">
        <f aca="false">E74-F74</f>
        <v>-10.752</v>
      </c>
    </row>
    <row r="75" customFormat="false" ht="12.75" hidden="false" customHeight="false" outlineLevel="0" collapsed="false">
      <c r="A75" s="0" t="n">
        <v>1994.965</v>
      </c>
      <c r="B75" s="0" t="n">
        <v>-9.508</v>
      </c>
      <c r="C75" s="0" t="n">
        <v>-9.721</v>
      </c>
      <c r="D75" s="0" t="n">
        <v>-7.311</v>
      </c>
      <c r="E75" s="0" t="n">
        <v>-6.33</v>
      </c>
      <c r="G75" s="0" t="n">
        <f aca="false">E75-F75</f>
        <v>-6.33</v>
      </c>
    </row>
    <row r="76" customFormat="false" ht="12.75" hidden="false" customHeight="false" outlineLevel="0" collapsed="false">
      <c r="A76" s="0" t="n">
        <v>1994.99</v>
      </c>
      <c r="B76" s="0" t="n">
        <v>-8.551</v>
      </c>
      <c r="C76" s="0" t="n">
        <v>-8.138</v>
      </c>
      <c r="D76" s="0" t="n">
        <v>-1.43</v>
      </c>
      <c r="E76" s="0" t="n">
        <v>0.495</v>
      </c>
      <c r="G76" s="0" t="n">
        <f aca="false">E76-F76</f>
        <v>0.495</v>
      </c>
    </row>
    <row r="77" customFormat="false" ht="12.75" hidden="false" customHeight="false" outlineLevel="0" collapsed="false">
      <c r="A77" s="0" t="n">
        <v>1995.017</v>
      </c>
      <c r="B77" s="0" t="n">
        <v>-7.311</v>
      </c>
      <c r="C77" s="0" t="n">
        <v>-6.253</v>
      </c>
      <c r="D77" s="0" t="n">
        <v>-3.277</v>
      </c>
      <c r="E77" s="0" t="n">
        <v>-0.473</v>
      </c>
      <c r="G77" s="0" t="n">
        <f aca="false">E77-F77</f>
        <v>-0.473</v>
      </c>
    </row>
    <row r="78" customFormat="false" ht="12.75" hidden="false" customHeight="false" outlineLevel="0" collapsed="false">
      <c r="A78" s="0" t="n">
        <v>1995.045</v>
      </c>
      <c r="B78" s="0" t="n">
        <v>-7.843</v>
      </c>
      <c r="C78" s="0" t="n">
        <v>-6.2</v>
      </c>
      <c r="D78" s="0" t="n">
        <v>-9.173</v>
      </c>
      <c r="E78" s="0" t="n">
        <v>-5.651</v>
      </c>
      <c r="G78" s="0" t="n">
        <f aca="false">E78-F78</f>
        <v>-5.651</v>
      </c>
    </row>
    <row r="79" customFormat="false" ht="12.75" hidden="false" customHeight="false" outlineLevel="0" collapsed="false">
      <c r="A79" s="0" t="n">
        <v>1995.072</v>
      </c>
      <c r="B79" s="0" t="n">
        <v>-1.658</v>
      </c>
      <c r="C79" s="0" t="n">
        <v>0.432</v>
      </c>
      <c r="D79" s="0" t="n">
        <v>-7.556</v>
      </c>
      <c r="E79" s="0" t="n">
        <v>-3.548</v>
      </c>
      <c r="G79" s="0" t="n">
        <f aca="false">E79-F79</f>
        <v>-3.548</v>
      </c>
    </row>
    <row r="80" customFormat="false" ht="12.75" hidden="false" customHeight="false" outlineLevel="0" collapsed="false">
      <c r="A80" s="0" t="n">
        <v>1995.1</v>
      </c>
      <c r="B80" s="0" t="n">
        <v>-14.773</v>
      </c>
      <c r="C80" s="0" t="n">
        <v>-12.363</v>
      </c>
      <c r="D80" s="0" t="n">
        <v>-10.646</v>
      </c>
      <c r="E80" s="0" t="n">
        <v>-6.343</v>
      </c>
      <c r="G80" s="0" t="n">
        <f aca="false">E80-F80</f>
        <v>-6.343</v>
      </c>
    </row>
    <row r="81" customFormat="false" ht="12.75" hidden="false" customHeight="false" outlineLevel="0" collapsed="false">
      <c r="A81" s="0" t="n">
        <v>1995.127</v>
      </c>
      <c r="B81" s="0" t="n">
        <v>-16.222</v>
      </c>
      <c r="C81" s="0" t="n">
        <v>-13.642</v>
      </c>
      <c r="D81" s="0" t="n">
        <v>-15.012</v>
      </c>
      <c r="E81" s="0" t="n">
        <v>-10.599</v>
      </c>
      <c r="G81" s="0" t="n">
        <f aca="false">E81-F81</f>
        <v>-10.599</v>
      </c>
    </row>
    <row r="82" customFormat="false" ht="12.75" hidden="false" customHeight="false" outlineLevel="0" collapsed="false">
      <c r="A82" s="0" t="n">
        <v>1995.154</v>
      </c>
      <c r="B82" s="0" t="n">
        <v>-7.245</v>
      </c>
      <c r="C82" s="0" t="n">
        <v>-4.614</v>
      </c>
      <c r="D82" s="0" t="n">
        <v>-5.036</v>
      </c>
      <c r="E82" s="0" t="n">
        <v>-0.646</v>
      </c>
      <c r="G82" s="0" t="n">
        <f aca="false">E82-F82</f>
        <v>-0.646</v>
      </c>
    </row>
    <row r="83" customFormat="false" ht="12.75" hidden="false" customHeight="false" outlineLevel="0" collapsed="false">
      <c r="A83" s="0" t="n">
        <v>1995.209</v>
      </c>
      <c r="B83" s="0" t="n">
        <v>-5.244</v>
      </c>
      <c r="C83" s="0" t="n">
        <v>-2.74</v>
      </c>
      <c r="D83" s="0" t="n">
        <v>-7.215</v>
      </c>
      <c r="E83" s="0" t="n">
        <v>-3.075</v>
      </c>
      <c r="G83" s="0" t="n">
        <f aca="false">E83-F83</f>
        <v>-3.075</v>
      </c>
    </row>
    <row r="84" customFormat="false" ht="12.75" hidden="false" customHeight="false" outlineLevel="0" collapsed="false">
      <c r="A84" s="0" t="n">
        <v>1995.236</v>
      </c>
      <c r="B84" s="0" t="n">
        <v>-9.269</v>
      </c>
      <c r="C84" s="0" t="n">
        <v>-6.854</v>
      </c>
      <c r="D84" s="0" t="n">
        <v>-12.241</v>
      </c>
      <c r="E84" s="0" t="n">
        <v>-8.224</v>
      </c>
      <c r="G84" s="0" t="n">
        <f aca="false">E84-F84</f>
        <v>-8.224</v>
      </c>
    </row>
    <row r="85" customFormat="false" ht="12.75" hidden="false" customHeight="false" outlineLevel="0" collapsed="false">
      <c r="A85" s="0" t="n">
        <v>1995.264</v>
      </c>
      <c r="B85" s="0" t="n">
        <v>-10.77</v>
      </c>
      <c r="C85" s="0" t="n">
        <v>-8.405</v>
      </c>
      <c r="D85" s="0" t="n">
        <v>-13.392</v>
      </c>
      <c r="E85" s="0" t="n">
        <v>-9.449</v>
      </c>
      <c r="G85" s="0" t="n">
        <f aca="false">E85-F85</f>
        <v>-9.449</v>
      </c>
    </row>
    <row r="86" customFormat="false" ht="12.75" hidden="false" customHeight="false" outlineLevel="0" collapsed="false">
      <c r="A86" s="0" t="n">
        <v>1995.291</v>
      </c>
      <c r="B86" s="0" t="n">
        <v>-15.487</v>
      </c>
      <c r="C86" s="0" t="n">
        <v>-13.095</v>
      </c>
      <c r="D86" s="0" t="n">
        <v>-10.915</v>
      </c>
      <c r="E86" s="0" t="n">
        <v>-6.972</v>
      </c>
      <c r="G86" s="0" t="n">
        <f aca="false">E86-F86</f>
        <v>-6.972</v>
      </c>
    </row>
    <row r="87" customFormat="false" ht="12.75" hidden="false" customHeight="false" outlineLevel="0" collapsed="false">
      <c r="A87" s="0" t="n">
        <v>1995.316</v>
      </c>
      <c r="B87" s="0" t="n">
        <v>-4.955</v>
      </c>
      <c r="C87" s="0" t="n">
        <v>-2.454</v>
      </c>
      <c r="D87" s="0" t="n">
        <v>-5.444</v>
      </c>
      <c r="E87" s="0" t="n">
        <v>-1.438</v>
      </c>
      <c r="G87" s="0" t="n">
        <f aca="false">E87-F87</f>
        <v>-1.438</v>
      </c>
    </row>
    <row r="88" customFormat="false" ht="12.75" hidden="false" customHeight="false" outlineLevel="0" collapsed="false">
      <c r="A88" s="0" t="n">
        <v>1995.371</v>
      </c>
      <c r="B88" s="0" t="n">
        <v>-9.531</v>
      </c>
      <c r="C88" s="0" t="n">
        <v>-6.503</v>
      </c>
      <c r="D88" s="0" t="n">
        <v>-12.53</v>
      </c>
      <c r="E88" s="0" t="n">
        <v>-8.26</v>
      </c>
      <c r="G88" s="0" t="n">
        <f aca="false">E88-F88</f>
        <v>-8.26</v>
      </c>
    </row>
    <row r="89" customFormat="false" ht="12.75" hidden="false" customHeight="false" outlineLevel="0" collapsed="false">
      <c r="A89" s="0" t="n">
        <v>1995.398</v>
      </c>
      <c r="B89" s="0" t="n">
        <v>-12.49</v>
      </c>
      <c r="C89" s="0" t="n">
        <v>-9.098</v>
      </c>
      <c r="D89" s="0" t="n">
        <v>-12.423</v>
      </c>
      <c r="E89" s="0" t="n">
        <v>-8.039</v>
      </c>
      <c r="G89" s="0" t="n">
        <f aca="false">E89-F89</f>
        <v>-8.039</v>
      </c>
    </row>
    <row r="90" customFormat="false" ht="12.75" hidden="false" customHeight="false" outlineLevel="0" collapsed="false">
      <c r="A90" s="0" t="n">
        <v>1995.425</v>
      </c>
      <c r="B90" s="0" t="n">
        <v>-6.988</v>
      </c>
      <c r="C90" s="0" t="n">
        <v>-3.212</v>
      </c>
      <c r="D90" s="0" t="n">
        <v>-8.107</v>
      </c>
      <c r="E90" s="0" t="n">
        <v>-3.686</v>
      </c>
      <c r="G90" s="0" t="n">
        <f aca="false">E90-F90</f>
        <v>-3.686</v>
      </c>
    </row>
    <row r="91" customFormat="false" ht="12.75" hidden="false" customHeight="false" outlineLevel="0" collapsed="false">
      <c r="A91" s="0" t="n">
        <v>1995.453</v>
      </c>
      <c r="B91" s="0" t="n">
        <v>-11.155</v>
      </c>
      <c r="C91" s="0" t="n">
        <v>-7.013</v>
      </c>
      <c r="D91" s="0" t="n">
        <v>-7.962</v>
      </c>
      <c r="E91" s="0" t="n">
        <v>-3.637</v>
      </c>
      <c r="G91" s="0" t="n">
        <f aca="false">E91-F91</f>
        <v>-3.637</v>
      </c>
    </row>
    <row r="92" customFormat="false" ht="12.75" hidden="false" customHeight="false" outlineLevel="0" collapsed="false">
      <c r="A92" s="0" t="n">
        <v>1995.48</v>
      </c>
      <c r="B92" s="0" t="n">
        <v>-9.659</v>
      </c>
      <c r="C92" s="0" t="n">
        <v>-5.248</v>
      </c>
      <c r="D92" s="0" t="n">
        <v>-7.504</v>
      </c>
      <c r="E92" s="0" t="n">
        <v>-3.443</v>
      </c>
      <c r="G92" s="0" t="n">
        <f aca="false">E92-F92</f>
        <v>-3.443</v>
      </c>
    </row>
    <row r="93" customFormat="false" ht="12.75" hidden="false" customHeight="false" outlineLevel="0" collapsed="false">
      <c r="A93" s="0" t="n">
        <v>1995.562</v>
      </c>
      <c r="B93" s="0" t="n">
        <v>-9.443</v>
      </c>
      <c r="C93" s="0" t="n">
        <v>-5.16</v>
      </c>
      <c r="D93" s="0" t="n">
        <v>-12.316</v>
      </c>
      <c r="E93" s="0" t="n">
        <v>-10.263</v>
      </c>
      <c r="G93" s="0" t="n">
        <f aca="false">E93-F93</f>
        <v>-10.263</v>
      </c>
    </row>
    <row r="94" customFormat="false" ht="12.75" hidden="false" customHeight="false" outlineLevel="0" collapsed="false">
      <c r="A94" s="0" t="n">
        <v>1995.59</v>
      </c>
      <c r="B94" s="0" t="n">
        <v>-10.852</v>
      </c>
      <c r="C94" s="0" t="n">
        <v>-7.017</v>
      </c>
      <c r="D94" s="0" t="n">
        <v>-10.086</v>
      </c>
      <c r="E94" s="0" t="n">
        <v>-9.08</v>
      </c>
      <c r="G94" s="0" t="n">
        <f aca="false">E94-F94</f>
        <v>-9.08</v>
      </c>
    </row>
    <row r="95" customFormat="false" ht="12.75" hidden="false" customHeight="false" outlineLevel="0" collapsed="false">
      <c r="A95" s="0" t="n">
        <v>1995.617</v>
      </c>
      <c r="B95" s="0" t="n">
        <v>-14.216</v>
      </c>
      <c r="C95" s="0" t="n">
        <v>-10.998</v>
      </c>
      <c r="D95" s="0" t="n">
        <v>-5.628</v>
      </c>
      <c r="E95" s="0" t="n">
        <v>-5.725</v>
      </c>
      <c r="G95" s="0" t="n">
        <f aca="false">E95-F95</f>
        <v>-5.725</v>
      </c>
    </row>
    <row r="96" customFormat="false" ht="12.75" hidden="false" customHeight="false" outlineLevel="0" collapsed="false">
      <c r="A96" s="0" t="n">
        <v>1995.642</v>
      </c>
      <c r="B96" s="0" t="n">
        <v>-10.944</v>
      </c>
      <c r="C96" s="0" t="n">
        <v>-8.429</v>
      </c>
      <c r="D96" s="0" t="n">
        <v>-3.24</v>
      </c>
      <c r="E96" s="0" t="n">
        <v>-4.378</v>
      </c>
      <c r="G96" s="0" t="n">
        <f aca="false">E96-F96</f>
        <v>-4.378</v>
      </c>
    </row>
    <row r="97" customFormat="false" ht="12.75" hidden="false" customHeight="false" outlineLevel="0" collapsed="false">
      <c r="A97" s="0" t="n">
        <v>1995.669</v>
      </c>
      <c r="B97" s="0" t="n">
        <v>-3.16</v>
      </c>
      <c r="C97" s="0" t="n">
        <v>-1.5</v>
      </c>
      <c r="D97" s="0" t="n">
        <v>-0.336</v>
      </c>
      <c r="E97" s="0" t="n">
        <v>-2.545</v>
      </c>
      <c r="G97" s="0" t="n">
        <f aca="false">E97-F97</f>
        <v>-2.545</v>
      </c>
    </row>
    <row r="98" customFormat="false" ht="12.75" hidden="false" customHeight="false" outlineLevel="0" collapsed="false">
      <c r="A98" s="0" t="n">
        <v>1995.696</v>
      </c>
      <c r="B98" s="0" t="n">
        <v>-5.184</v>
      </c>
      <c r="C98" s="0" t="n">
        <v>-4.418</v>
      </c>
      <c r="D98" s="0" t="n">
        <v>-1.834</v>
      </c>
      <c r="E98" s="0" t="n">
        <v>-4.98</v>
      </c>
      <c r="G98" s="0" t="n">
        <f aca="false">E98-F98</f>
        <v>-4.98</v>
      </c>
    </row>
    <row r="99" customFormat="false" ht="12.75" hidden="false" customHeight="false" outlineLevel="0" collapsed="false">
      <c r="A99" s="0" t="n">
        <v>1995.724</v>
      </c>
      <c r="B99" s="0" t="n">
        <v>-5.952</v>
      </c>
      <c r="C99" s="0" t="n">
        <v>-6.084</v>
      </c>
      <c r="D99" s="0" t="n">
        <v>0.8</v>
      </c>
      <c r="E99" s="0" t="n">
        <v>-3.1</v>
      </c>
      <c r="G99" s="0" t="n">
        <f aca="false">E99-F99</f>
        <v>-3.1</v>
      </c>
    </row>
    <row r="100" customFormat="false" ht="12.75" hidden="false" customHeight="false" outlineLevel="0" collapsed="false">
      <c r="A100" s="0" t="n">
        <v>1995.751</v>
      </c>
      <c r="B100" s="0" t="n">
        <v>-5.123</v>
      </c>
      <c r="C100" s="0" t="n">
        <v>-6.024</v>
      </c>
      <c r="D100" s="0" t="n">
        <v>-2.421</v>
      </c>
      <c r="E100" s="0" t="n">
        <v>-6.778</v>
      </c>
      <c r="G100" s="0" t="n">
        <f aca="false">E100-F100</f>
        <v>-6.778</v>
      </c>
    </row>
    <row r="101" customFormat="false" ht="12.75" hidden="false" customHeight="false" outlineLevel="0" collapsed="false">
      <c r="A101" s="0" t="n">
        <v>1995.779</v>
      </c>
      <c r="B101" s="0" t="n">
        <v>-4.343</v>
      </c>
      <c r="C101" s="0" t="n">
        <v>-5.878</v>
      </c>
      <c r="D101" s="0" t="n">
        <v>1.47</v>
      </c>
      <c r="E101" s="0" t="n">
        <v>-3.042</v>
      </c>
      <c r="G101" s="0" t="n">
        <f aca="false">E101-F101</f>
        <v>-3.042</v>
      </c>
    </row>
    <row r="102" customFormat="false" ht="12.75" hidden="false" customHeight="false" outlineLevel="0" collapsed="false">
      <c r="A102" s="0" t="n">
        <v>1995.833</v>
      </c>
      <c r="B102" s="0" t="n">
        <v>-5.376</v>
      </c>
      <c r="C102" s="0" t="n">
        <v>-7.505</v>
      </c>
      <c r="D102" s="0" t="n">
        <v>-1.335</v>
      </c>
      <c r="E102" s="0" t="n">
        <v>-5.203</v>
      </c>
      <c r="G102" s="0" t="n">
        <f aca="false">E102-F102</f>
        <v>-5.203</v>
      </c>
    </row>
    <row r="103" customFormat="false" ht="12.75" hidden="false" customHeight="false" outlineLevel="0" collapsed="false">
      <c r="A103" s="0" t="n">
        <v>1995.861</v>
      </c>
      <c r="B103" s="0" t="n">
        <v>-3.014</v>
      </c>
      <c r="C103" s="0" t="n">
        <v>-5.09</v>
      </c>
      <c r="D103" s="0" t="n">
        <v>-2.169</v>
      </c>
      <c r="E103" s="0" t="n">
        <v>-5.27</v>
      </c>
      <c r="G103" s="0" t="n">
        <f aca="false">E103-F103</f>
        <v>-5.27</v>
      </c>
    </row>
    <row r="104" customFormat="false" ht="12.75" hidden="false" customHeight="false" outlineLevel="0" collapsed="false">
      <c r="A104" s="0" t="n">
        <v>1995.888</v>
      </c>
      <c r="B104" s="0" t="n">
        <v>-1.174</v>
      </c>
      <c r="C104" s="0" t="n">
        <v>-2.98</v>
      </c>
      <c r="D104" s="0" t="n">
        <v>-4.315</v>
      </c>
      <c r="E104" s="0" t="n">
        <v>-6.47</v>
      </c>
      <c r="G104" s="0" t="n">
        <f aca="false">E104-F104</f>
        <v>-6.47</v>
      </c>
    </row>
    <row r="105" customFormat="false" ht="12.75" hidden="false" customHeight="false" outlineLevel="0" collapsed="false">
      <c r="A105" s="0" t="n">
        <v>1995.943</v>
      </c>
      <c r="B105" s="0" t="n">
        <v>-8.353</v>
      </c>
      <c r="C105" s="0" t="n">
        <v>-9.101</v>
      </c>
      <c r="D105" s="0" t="n">
        <v>-6.324</v>
      </c>
      <c r="E105" s="0" t="n">
        <v>-6.238</v>
      </c>
      <c r="G105" s="0" t="n">
        <f aca="false">E105-F105</f>
        <v>-6.238</v>
      </c>
    </row>
    <row r="106" customFormat="false" ht="12.75" hidden="false" customHeight="false" outlineLevel="0" collapsed="false">
      <c r="A106" s="0" t="n">
        <v>1995.967</v>
      </c>
      <c r="B106" s="0" t="n">
        <v>2.211</v>
      </c>
      <c r="C106" s="0" t="n">
        <v>2.048</v>
      </c>
      <c r="D106" s="0" t="n">
        <v>2.349</v>
      </c>
      <c r="E106" s="0" t="n">
        <v>3.409</v>
      </c>
      <c r="G106" s="0" t="n">
        <f aca="false">E106-F106</f>
        <v>3.409</v>
      </c>
    </row>
    <row r="107" customFormat="false" ht="12.75" hidden="false" customHeight="false" outlineLevel="0" collapsed="false">
      <c r="A107" s="0" t="n">
        <v>1995.995</v>
      </c>
      <c r="B107" s="0" t="n">
        <v>-4.708</v>
      </c>
      <c r="C107" s="0" t="n">
        <v>-4.172</v>
      </c>
      <c r="D107" s="0" t="n">
        <v>-3.328</v>
      </c>
      <c r="E107" s="0" t="n">
        <v>-1.228</v>
      </c>
      <c r="G107" s="0" t="n">
        <f aca="false">E107-F107</f>
        <v>-1.228</v>
      </c>
    </row>
    <row r="108" customFormat="false" ht="12.75" hidden="false" customHeight="false" outlineLevel="0" collapsed="false">
      <c r="A108" s="0" t="n">
        <v>1996.022</v>
      </c>
      <c r="B108" s="0" t="n">
        <v>-8.348</v>
      </c>
      <c r="C108" s="0" t="n">
        <v>-7.178</v>
      </c>
      <c r="D108" s="0" t="n">
        <v>-13.644</v>
      </c>
      <c r="E108" s="0" t="n">
        <v>-10.697</v>
      </c>
      <c r="G108" s="0" t="n">
        <f aca="false">E108-F108</f>
        <v>-10.697</v>
      </c>
    </row>
    <row r="109" customFormat="false" ht="12.75" hidden="false" customHeight="false" outlineLevel="0" collapsed="false">
      <c r="A109" s="0" t="n">
        <v>1996.05</v>
      </c>
      <c r="B109" s="0" t="n">
        <v>-14.325</v>
      </c>
      <c r="C109" s="0" t="n">
        <v>-12.589</v>
      </c>
      <c r="D109" s="0" t="n">
        <v>-15.592</v>
      </c>
      <c r="E109" s="0" t="n">
        <v>-11.965</v>
      </c>
      <c r="G109" s="0" t="n">
        <f aca="false">E109-F109</f>
        <v>-11.965</v>
      </c>
    </row>
    <row r="110" customFormat="false" ht="12.75" hidden="false" customHeight="false" outlineLevel="0" collapsed="false">
      <c r="A110" s="0" t="n">
        <v>1996.077</v>
      </c>
      <c r="B110" s="0" t="n">
        <v>-7.146</v>
      </c>
      <c r="C110" s="0" t="n">
        <v>-4.988</v>
      </c>
      <c r="D110" s="0" t="n">
        <v>-13.882</v>
      </c>
      <c r="E110" s="0" t="n">
        <v>-9.806</v>
      </c>
      <c r="G110" s="0" t="n">
        <f aca="false">E110-F110</f>
        <v>-9.806</v>
      </c>
    </row>
    <row r="111" customFormat="false" ht="12.75" hidden="false" customHeight="false" outlineLevel="0" collapsed="false">
      <c r="A111" s="0" t="n">
        <v>1996.104</v>
      </c>
      <c r="B111" s="0" t="n">
        <v>-8.503</v>
      </c>
      <c r="C111" s="0" t="n">
        <v>-6.06</v>
      </c>
      <c r="D111" s="0" t="n">
        <v>-5.523</v>
      </c>
      <c r="E111" s="0" t="n">
        <v>-1.193</v>
      </c>
      <c r="G111" s="0" t="n">
        <f aca="false">E111-F111</f>
        <v>-1.193</v>
      </c>
    </row>
    <row r="112" customFormat="false" ht="12.75" hidden="false" customHeight="false" outlineLevel="0" collapsed="false">
      <c r="A112" s="0" t="n">
        <v>1996.159</v>
      </c>
      <c r="B112" s="0" t="n">
        <v>-5.998</v>
      </c>
      <c r="C112" s="0" t="n">
        <v>-3.369</v>
      </c>
      <c r="D112" s="0" t="n">
        <v>-4.575</v>
      </c>
      <c r="E112" s="0" t="n">
        <v>-0.2</v>
      </c>
      <c r="G112" s="0" t="n">
        <f aca="false">E112-F112</f>
        <v>-0.2</v>
      </c>
    </row>
    <row r="113" customFormat="false" ht="12.75" hidden="false" customHeight="false" outlineLevel="0" collapsed="false">
      <c r="A113" s="0" t="n">
        <v>1996.186</v>
      </c>
      <c r="B113" s="0" t="n">
        <v>-8.98</v>
      </c>
      <c r="C113" s="0" t="n">
        <v>-6.4</v>
      </c>
      <c r="D113" s="0" t="n">
        <v>-12.634</v>
      </c>
      <c r="E113" s="0" t="n">
        <v>-8.375</v>
      </c>
      <c r="G113" s="0" t="n">
        <f aca="false">E113-F113</f>
        <v>-8.375</v>
      </c>
    </row>
    <row r="114" customFormat="false" ht="12.75" hidden="false" customHeight="false" outlineLevel="0" collapsed="false">
      <c r="A114" s="0" t="n">
        <v>1996.214</v>
      </c>
      <c r="B114" s="0" t="n">
        <v>-6.608</v>
      </c>
      <c r="C114" s="0" t="n">
        <v>-4.121</v>
      </c>
      <c r="D114" s="0" t="n">
        <v>-9.959</v>
      </c>
      <c r="E114" s="0" t="n">
        <v>-5.844</v>
      </c>
      <c r="G114" s="0" t="n">
        <f aca="false">E114-F114</f>
        <v>-5.844</v>
      </c>
    </row>
    <row r="115" customFormat="false" ht="12.75" hidden="false" customHeight="false" outlineLevel="0" collapsed="false">
      <c r="A115" s="0" t="n">
        <v>1996.241</v>
      </c>
      <c r="B115" s="0" t="n">
        <v>-7.415</v>
      </c>
      <c r="C115" s="0" t="n">
        <v>-5.013</v>
      </c>
      <c r="D115" s="0" t="n">
        <v>-8.493</v>
      </c>
      <c r="E115" s="0" t="n">
        <v>-4.494</v>
      </c>
      <c r="G115" s="0" t="n">
        <f aca="false">E115-F115</f>
        <v>-4.494</v>
      </c>
    </row>
    <row r="116" customFormat="false" ht="12.75" hidden="false" customHeight="false" outlineLevel="0" collapsed="false">
      <c r="A116" s="0" t="n">
        <v>1996.269</v>
      </c>
      <c r="B116" s="0" t="n">
        <v>-7.479</v>
      </c>
      <c r="C116" s="0" t="n">
        <v>-5.115</v>
      </c>
      <c r="D116" s="0" t="n">
        <v>-8.666</v>
      </c>
      <c r="E116" s="0" t="n">
        <v>-4.728</v>
      </c>
      <c r="G116" s="0" t="n">
        <f aca="false">E116-F116</f>
        <v>-4.728</v>
      </c>
    </row>
    <row r="117" customFormat="false" ht="12.75" hidden="false" customHeight="false" outlineLevel="0" collapsed="false">
      <c r="A117" s="0" t="n">
        <v>1996.293</v>
      </c>
      <c r="B117" s="0" t="n">
        <v>-3.514</v>
      </c>
      <c r="C117" s="0" t="n">
        <v>-1.117</v>
      </c>
      <c r="D117" s="0" t="n">
        <v>-4.933</v>
      </c>
      <c r="E117" s="0" t="n">
        <v>-0.987</v>
      </c>
      <c r="G117" s="0" t="n">
        <f aca="false">E117-F117</f>
        <v>-0.987</v>
      </c>
    </row>
    <row r="118" customFormat="false" ht="12.75" hidden="false" customHeight="false" outlineLevel="0" collapsed="false">
      <c r="A118" s="0" t="n">
        <v>1996.321</v>
      </c>
      <c r="B118" s="0" t="n">
        <v>-1.727</v>
      </c>
      <c r="C118" s="0" t="n">
        <v>0.806</v>
      </c>
      <c r="D118" s="0" t="n">
        <v>-4.437</v>
      </c>
      <c r="E118" s="0" t="n">
        <v>-0.413</v>
      </c>
      <c r="G118" s="0" t="n">
        <f aca="false">E118-F118</f>
        <v>-0.413</v>
      </c>
    </row>
    <row r="119" customFormat="false" ht="12.75" hidden="false" customHeight="false" outlineLevel="0" collapsed="false">
      <c r="A119" s="0" t="n">
        <v>1996.348</v>
      </c>
      <c r="B119" s="0" t="n">
        <v>-2.967</v>
      </c>
      <c r="C119" s="0" t="n">
        <v>-0.204</v>
      </c>
      <c r="D119" s="0" t="n">
        <v>-9.67</v>
      </c>
      <c r="E119" s="0" t="n">
        <v>-5.52</v>
      </c>
      <c r="G119" s="0" t="n">
        <f aca="false">E119-F119</f>
        <v>-5.52</v>
      </c>
    </row>
    <row r="120" customFormat="false" ht="12.75" hidden="false" customHeight="false" outlineLevel="0" collapsed="false">
      <c r="A120" s="0" t="n">
        <v>1996.375</v>
      </c>
      <c r="B120" s="0" t="n">
        <v>-8.424</v>
      </c>
      <c r="C120" s="0" t="n">
        <v>-5.345</v>
      </c>
      <c r="D120" s="0" t="n">
        <v>-8.129</v>
      </c>
      <c r="E120" s="0" t="n">
        <v>-3.84</v>
      </c>
      <c r="G120" s="0" t="n">
        <f aca="false">E120-F120</f>
        <v>-3.84</v>
      </c>
    </row>
    <row r="121" customFormat="false" ht="12.75" hidden="false" customHeight="false" outlineLevel="0" collapsed="false">
      <c r="A121" s="0" t="n">
        <v>1996.403</v>
      </c>
      <c r="B121" s="0" t="n">
        <v>-8.927</v>
      </c>
      <c r="C121" s="0" t="n">
        <v>-5.464</v>
      </c>
      <c r="D121" s="0" t="n">
        <v>-7.133</v>
      </c>
      <c r="E121" s="0" t="n">
        <v>-2.735</v>
      </c>
      <c r="G121" s="0" t="n">
        <f aca="false">E121-F121</f>
        <v>-2.735</v>
      </c>
    </row>
    <row r="122" customFormat="false" ht="12.75" hidden="false" customHeight="false" outlineLevel="0" collapsed="false">
      <c r="A122" s="0" t="n">
        <v>1996.43</v>
      </c>
      <c r="B122" s="0" t="n">
        <v>-6.158</v>
      </c>
      <c r="C122" s="0" t="n">
        <v>-2.313</v>
      </c>
      <c r="D122" s="0" t="n">
        <v>-3.361</v>
      </c>
      <c r="E122" s="0" t="n">
        <v>1.054</v>
      </c>
      <c r="G122" s="0" t="n">
        <f aca="false">E122-F122</f>
        <v>1.054</v>
      </c>
    </row>
    <row r="123" customFormat="false" ht="12.75" hidden="false" customHeight="false" outlineLevel="0" collapsed="false">
      <c r="A123" s="0" t="n">
        <v>1996.485</v>
      </c>
      <c r="B123" s="0" t="n">
        <v>-2.158</v>
      </c>
      <c r="C123" s="0" t="n">
        <v>2.29</v>
      </c>
      <c r="D123" s="0" t="n">
        <v>-2.458</v>
      </c>
      <c r="E123" s="0" t="n">
        <v>1.534</v>
      </c>
      <c r="G123" s="0" t="n">
        <f aca="false">E123-F123</f>
        <v>1.534</v>
      </c>
    </row>
    <row r="124" customFormat="false" ht="12.75" hidden="false" customHeight="false" outlineLevel="0" collapsed="false">
      <c r="A124" s="0" t="n">
        <v>1996.512</v>
      </c>
      <c r="B124" s="0" t="n">
        <v>-8.258</v>
      </c>
      <c r="C124" s="0" t="n">
        <v>-3.701</v>
      </c>
      <c r="D124" s="0" t="n">
        <v>-5.483</v>
      </c>
      <c r="E124" s="0" t="n">
        <v>-1.989</v>
      </c>
      <c r="G124" s="0" t="n">
        <f aca="false">E124-F124</f>
        <v>-1.989</v>
      </c>
    </row>
    <row r="125" customFormat="false" ht="12.75" hidden="false" customHeight="false" outlineLevel="0" collapsed="false">
      <c r="A125" s="0" t="n">
        <v>1996.54</v>
      </c>
      <c r="B125" s="0" t="n">
        <v>-7.304</v>
      </c>
      <c r="C125" s="0" t="n">
        <v>-2.818</v>
      </c>
      <c r="D125" s="0" t="n">
        <v>-5.219</v>
      </c>
      <c r="E125" s="0" t="n">
        <v>-2.454</v>
      </c>
      <c r="G125" s="0" t="n">
        <f aca="false">E125-F125</f>
        <v>-2.454</v>
      </c>
    </row>
    <row r="126" customFormat="false" ht="12.75" hidden="false" customHeight="false" outlineLevel="0" collapsed="false">
      <c r="A126" s="0" t="n">
        <v>1996.567</v>
      </c>
      <c r="B126" s="0" t="n">
        <v>-5.579</v>
      </c>
      <c r="C126" s="0" t="n">
        <v>-1.36</v>
      </c>
      <c r="D126" s="0" t="n">
        <v>-1.619</v>
      </c>
      <c r="E126" s="0" t="n">
        <v>0.258</v>
      </c>
      <c r="G126" s="0" t="n">
        <f aca="false">E126-F126</f>
        <v>0.258</v>
      </c>
    </row>
    <row r="127" customFormat="false" ht="12.75" hidden="false" customHeight="false" outlineLevel="0" collapsed="false">
      <c r="A127" s="0" t="n">
        <v>1996.594</v>
      </c>
      <c r="B127" s="0" t="n">
        <v>-6.21</v>
      </c>
      <c r="C127" s="0" t="n">
        <v>-2.455</v>
      </c>
      <c r="D127" s="0" t="n">
        <v>0.269</v>
      </c>
      <c r="E127" s="0" t="n">
        <v>1.116</v>
      </c>
      <c r="G127" s="0" t="n">
        <f aca="false">E127-F127</f>
        <v>1.116</v>
      </c>
    </row>
    <row r="128" customFormat="false" ht="12.75" hidden="false" customHeight="false" outlineLevel="0" collapsed="false">
      <c r="A128" s="0" t="n">
        <v>1996.619</v>
      </c>
      <c r="B128" s="0" t="n">
        <v>-2.253</v>
      </c>
      <c r="C128" s="0" t="n">
        <v>0.913</v>
      </c>
      <c r="D128" s="0" t="n">
        <v>0.302</v>
      </c>
      <c r="E128" s="0" t="n">
        <v>0.121</v>
      </c>
      <c r="G128" s="0" t="n">
        <f aca="false">E128-F128</f>
        <v>0.121</v>
      </c>
    </row>
    <row r="129" customFormat="false" ht="12.75" hidden="false" customHeight="false" outlineLevel="0" collapsed="false">
      <c r="A129" s="0" t="n">
        <v>1996.646</v>
      </c>
      <c r="B129" s="0" t="n">
        <v>-0.855</v>
      </c>
      <c r="C129" s="0" t="n">
        <v>1.538</v>
      </c>
      <c r="D129" s="0" t="n">
        <v>-0.908</v>
      </c>
      <c r="E129" s="0" t="n">
        <v>-2.21</v>
      </c>
      <c r="G129" s="0" t="n">
        <f aca="false">E129-F129</f>
        <v>-2.21</v>
      </c>
    </row>
    <row r="130" customFormat="false" ht="12.75" hidden="false" customHeight="false" outlineLevel="0" collapsed="false">
      <c r="A130" s="0" t="n">
        <v>1996.674</v>
      </c>
      <c r="B130" s="0" t="n">
        <v>8.99</v>
      </c>
      <c r="C130" s="0" t="n">
        <v>10.486</v>
      </c>
      <c r="D130" s="0" t="n">
        <v>-4.803</v>
      </c>
      <c r="E130" s="0" t="n">
        <v>-7.197</v>
      </c>
      <c r="G130" s="0" t="n">
        <f aca="false">E130-F130</f>
        <v>-7.197</v>
      </c>
    </row>
    <row r="131" customFormat="false" ht="12.75" hidden="false" customHeight="false" outlineLevel="0" collapsed="false">
      <c r="A131" s="0" t="n">
        <v>1996.701</v>
      </c>
      <c r="B131" s="0" t="n">
        <v>6.465</v>
      </c>
      <c r="C131" s="0" t="n">
        <v>7.066</v>
      </c>
      <c r="D131" s="0" t="n">
        <v>-1.429</v>
      </c>
      <c r="E131" s="0" t="n">
        <v>-4.728</v>
      </c>
      <c r="G131" s="0" t="n">
        <f aca="false">E131-F131</f>
        <v>-4.728</v>
      </c>
    </row>
    <row r="132" customFormat="false" ht="12.75" hidden="false" customHeight="false" outlineLevel="0" collapsed="false">
      <c r="A132" s="0" t="n">
        <v>1996.729</v>
      </c>
      <c r="B132" s="0" t="n">
        <v>-0.399</v>
      </c>
      <c r="C132" s="0" t="n">
        <v>-0.682</v>
      </c>
      <c r="D132" s="0" t="n">
        <v>2.23</v>
      </c>
      <c r="E132" s="0" t="n">
        <v>-1.776</v>
      </c>
      <c r="G132" s="0" t="n">
        <f aca="false">E132-F132</f>
        <v>-1.776</v>
      </c>
    </row>
    <row r="133" customFormat="false" ht="12.75" hidden="false" customHeight="false" outlineLevel="0" collapsed="false">
      <c r="A133" s="0" t="n">
        <v>1996.756</v>
      </c>
      <c r="B133" s="0" t="n">
        <v>-3.267</v>
      </c>
      <c r="C133" s="0" t="n">
        <v>-4.295</v>
      </c>
      <c r="D133" s="0" t="n">
        <v>5.908</v>
      </c>
      <c r="E133" s="0" t="n">
        <v>1.499</v>
      </c>
      <c r="G133" s="0" t="n">
        <f aca="false">E133-F133</f>
        <v>1.499</v>
      </c>
    </row>
    <row r="134" customFormat="false" ht="12.75" hidden="false" customHeight="false" outlineLevel="0" collapsed="false">
      <c r="A134" s="0" t="n">
        <v>1996.811</v>
      </c>
      <c r="B134" s="0" t="n">
        <v>1.037</v>
      </c>
      <c r="C134" s="0" t="n">
        <v>-0.959</v>
      </c>
      <c r="D134" s="0" t="n">
        <v>6.344</v>
      </c>
      <c r="E134" s="0" t="n">
        <v>2.069</v>
      </c>
      <c r="G134" s="0" t="n">
        <f aca="false">E134-F134</f>
        <v>2.069</v>
      </c>
    </row>
    <row r="135" customFormat="false" ht="12.75" hidden="false" customHeight="false" outlineLevel="0" collapsed="false">
      <c r="A135" s="0" t="n">
        <v>1996.838</v>
      </c>
      <c r="B135" s="0" t="n">
        <v>8.711</v>
      </c>
      <c r="C135" s="0" t="n">
        <v>6.574</v>
      </c>
      <c r="D135" s="0" t="n">
        <v>7.322</v>
      </c>
      <c r="E135" s="0" t="n">
        <v>3.572</v>
      </c>
      <c r="G135" s="0" t="n">
        <f aca="false">E135-F135</f>
        <v>3.572</v>
      </c>
    </row>
    <row r="136" customFormat="false" ht="12.75" hidden="false" customHeight="false" outlineLevel="0" collapsed="false">
      <c r="A136" s="0" t="n">
        <v>1996.865</v>
      </c>
      <c r="B136" s="0" t="n">
        <v>2.088</v>
      </c>
      <c r="C136" s="0" t="n">
        <v>0.039</v>
      </c>
      <c r="D136" s="0" t="n">
        <v>0.026</v>
      </c>
      <c r="E136" s="0" t="n">
        <v>-2.946</v>
      </c>
      <c r="G136" s="0" t="n">
        <f aca="false">E136-F136</f>
        <v>-2.946</v>
      </c>
    </row>
    <row r="137" customFormat="false" ht="12.75" hidden="false" customHeight="false" outlineLevel="0" collapsed="false">
      <c r="A137" s="0" t="n">
        <v>1996.893</v>
      </c>
      <c r="B137" s="0" t="n">
        <v>-1.191</v>
      </c>
      <c r="C137" s="0" t="n">
        <v>-2.926</v>
      </c>
      <c r="D137" s="0" t="n">
        <v>-4.48</v>
      </c>
      <c r="E137" s="0" t="n">
        <v>-6.444</v>
      </c>
      <c r="G137" s="0" t="n">
        <f aca="false">E137-F137</f>
        <v>-6.444</v>
      </c>
    </row>
    <row r="138" customFormat="false" ht="12.75" hidden="false" customHeight="false" outlineLevel="0" collapsed="false">
      <c r="A138" s="0" t="n">
        <v>1996.92</v>
      </c>
      <c r="B138" s="0" t="n">
        <v>-0.612</v>
      </c>
      <c r="C138" s="0" t="n">
        <v>-1.867</v>
      </c>
      <c r="D138" s="0" t="n">
        <v>0.146</v>
      </c>
      <c r="E138" s="0" t="n">
        <v>-0.727</v>
      </c>
      <c r="G138" s="0" t="n">
        <f aca="false">E138-F138</f>
        <v>-0.727</v>
      </c>
    </row>
    <row r="139" customFormat="false" ht="12.75" hidden="false" customHeight="false" outlineLevel="0" collapsed="false">
      <c r="A139" s="0" t="n">
        <v>1996.945</v>
      </c>
      <c r="B139" s="0" t="n">
        <v>6.011</v>
      </c>
      <c r="C139" s="0" t="n">
        <v>5.31</v>
      </c>
      <c r="D139" s="0" t="n">
        <v>1.889</v>
      </c>
      <c r="E139" s="0" t="n">
        <v>2.057</v>
      </c>
      <c r="G139" s="0" t="n">
        <f aca="false">E139-F139</f>
        <v>2.057</v>
      </c>
    </row>
    <row r="140" customFormat="false" ht="12.75" hidden="false" customHeight="false" outlineLevel="0" collapsed="false">
      <c r="A140" s="0" t="n">
        <v>1996.972</v>
      </c>
      <c r="B140" s="0" t="n">
        <v>4.36</v>
      </c>
      <c r="C140" s="0" t="n">
        <v>4.322</v>
      </c>
      <c r="D140" s="0" t="n">
        <v>-2.023</v>
      </c>
      <c r="E140" s="0" t="n">
        <v>-0.767</v>
      </c>
      <c r="G140" s="0" t="n">
        <f aca="false">E140-F140</f>
        <v>-0.767</v>
      </c>
    </row>
    <row r="141" customFormat="false" ht="12.75" hidden="false" customHeight="false" outlineLevel="0" collapsed="false">
      <c r="A141" s="0" t="n">
        <v>1997</v>
      </c>
      <c r="B141" s="0" t="n">
        <v>-2.851</v>
      </c>
      <c r="C141" s="0" t="n">
        <v>-2.193</v>
      </c>
      <c r="D141" s="0" t="n">
        <v>-7.875</v>
      </c>
      <c r="E141" s="0" t="n">
        <v>-5.605</v>
      </c>
      <c r="G141" s="0" t="n">
        <f aca="false">E141-F141</f>
        <v>-5.605</v>
      </c>
    </row>
    <row r="142" customFormat="false" ht="12.75" hidden="false" customHeight="false" outlineLevel="0" collapsed="false">
      <c r="A142" s="0" t="n">
        <v>1997.027</v>
      </c>
      <c r="B142" s="0" t="n">
        <v>-3.847</v>
      </c>
      <c r="C142" s="0" t="n">
        <v>-2.568</v>
      </c>
      <c r="D142" s="0" t="n">
        <v>-9.028</v>
      </c>
      <c r="E142" s="0" t="n">
        <v>-5.944</v>
      </c>
      <c r="G142" s="0" t="n">
        <f aca="false">E142-F142</f>
        <v>-5.944</v>
      </c>
    </row>
    <row r="143" customFormat="false" ht="12.75" hidden="false" customHeight="false" outlineLevel="0" collapsed="false">
      <c r="A143" s="0" t="n">
        <v>1997.054</v>
      </c>
      <c r="B143" s="0" t="n">
        <v>-9.305</v>
      </c>
      <c r="C143" s="0" t="n">
        <v>-7.499</v>
      </c>
      <c r="D143" s="0" t="n">
        <v>-8.759</v>
      </c>
      <c r="E143" s="0" t="n">
        <v>-5.053</v>
      </c>
      <c r="G143" s="0" t="n">
        <f aca="false">E143-F143</f>
        <v>-5.053</v>
      </c>
    </row>
    <row r="144" customFormat="false" ht="12.75" hidden="false" customHeight="false" outlineLevel="0" collapsed="false">
      <c r="A144" s="0" t="n">
        <v>1997.082</v>
      </c>
      <c r="B144" s="0" t="n">
        <v>-2.561</v>
      </c>
      <c r="C144" s="0" t="n">
        <v>-0.34</v>
      </c>
      <c r="D144" s="0" t="n">
        <v>-3.339</v>
      </c>
      <c r="E144" s="0" t="n">
        <v>0.798</v>
      </c>
      <c r="G144" s="0" t="n">
        <f aca="false">E144-F144</f>
        <v>0.798</v>
      </c>
    </row>
    <row r="145" customFormat="false" ht="12.75" hidden="false" customHeight="false" outlineLevel="0" collapsed="false">
      <c r="A145" s="0" t="n">
        <v>1997.137</v>
      </c>
      <c r="B145" s="0" t="n">
        <v>-5.247</v>
      </c>
      <c r="C145" s="0" t="n">
        <v>-2.636</v>
      </c>
      <c r="D145" s="0" t="n">
        <v>-6.458</v>
      </c>
      <c r="E145" s="0" t="n">
        <v>-2.041</v>
      </c>
      <c r="G145" s="0" t="n">
        <f aca="false">E145-F145</f>
        <v>-2.041</v>
      </c>
    </row>
    <row r="146" customFormat="false" ht="12.75" hidden="false" customHeight="false" outlineLevel="0" collapsed="false">
      <c r="A146" s="0" t="n">
        <v>1997.164</v>
      </c>
      <c r="B146" s="0" t="n">
        <v>-8.412</v>
      </c>
      <c r="C146" s="0" t="n">
        <v>-5.787</v>
      </c>
      <c r="D146" s="0" t="n">
        <v>-9.711</v>
      </c>
      <c r="E146" s="0" t="n">
        <v>-5.354</v>
      </c>
      <c r="G146" s="0" t="n">
        <f aca="false">E146-F146</f>
        <v>-5.354</v>
      </c>
    </row>
    <row r="147" customFormat="false" ht="12.75" hidden="false" customHeight="false" outlineLevel="0" collapsed="false">
      <c r="A147" s="0" t="n">
        <v>1997.191</v>
      </c>
      <c r="B147" s="0" t="n">
        <v>-9.753</v>
      </c>
      <c r="C147" s="0" t="n">
        <v>-7.188</v>
      </c>
      <c r="D147" s="0" t="n">
        <v>-10.261</v>
      </c>
      <c r="E147" s="0" t="n">
        <v>-6.028</v>
      </c>
      <c r="G147" s="0" t="n">
        <f aca="false">E147-F147</f>
        <v>-6.028</v>
      </c>
    </row>
    <row r="148" customFormat="false" ht="12.75" hidden="false" customHeight="false" outlineLevel="0" collapsed="false">
      <c r="A148" s="0" t="n">
        <v>1997.219</v>
      </c>
      <c r="B148" s="0" t="n">
        <v>-7.112</v>
      </c>
      <c r="C148" s="0" t="n">
        <v>-4.643</v>
      </c>
      <c r="D148" s="0" t="n">
        <v>-8.477</v>
      </c>
      <c r="E148" s="0" t="n">
        <v>-4.387</v>
      </c>
      <c r="G148" s="0" t="n">
        <f aca="false">E148-F148</f>
        <v>-4.387</v>
      </c>
    </row>
    <row r="149" customFormat="false" ht="12.75" hidden="false" customHeight="false" outlineLevel="0" collapsed="false">
      <c r="A149" s="0" t="n">
        <v>1997.243</v>
      </c>
      <c r="B149" s="0" t="n">
        <v>-5.915</v>
      </c>
      <c r="C149" s="0" t="n">
        <v>-3.518</v>
      </c>
      <c r="D149" s="0" t="n">
        <v>-0.032</v>
      </c>
      <c r="E149" s="0" t="n">
        <v>3.96</v>
      </c>
      <c r="G149" s="0" t="n">
        <f aca="false">E149-F149</f>
        <v>3.96</v>
      </c>
    </row>
    <row r="150" customFormat="false" ht="12.75" hidden="false" customHeight="false" outlineLevel="0" collapsed="false">
      <c r="A150" s="0" t="n">
        <v>1997.271</v>
      </c>
      <c r="B150" s="0" t="n">
        <v>-0.496</v>
      </c>
      <c r="C150" s="0" t="n">
        <v>1.868</v>
      </c>
      <c r="D150" s="0" t="n">
        <v>0.539</v>
      </c>
      <c r="E150" s="0" t="n">
        <v>4.475</v>
      </c>
      <c r="G150" s="0" t="n">
        <f aca="false">E150-F150</f>
        <v>4.475</v>
      </c>
    </row>
    <row r="151" customFormat="false" ht="12.75" hidden="false" customHeight="false" outlineLevel="0" collapsed="false">
      <c r="A151" s="0" t="n">
        <v>1997.298</v>
      </c>
      <c r="B151" s="0" t="n">
        <v>-3.281</v>
      </c>
      <c r="C151" s="0" t="n">
        <v>-0.867</v>
      </c>
      <c r="D151" s="0" t="n">
        <v>-8.766</v>
      </c>
      <c r="E151" s="0" t="n">
        <v>-4.811</v>
      </c>
      <c r="G151" s="0" t="n">
        <f aca="false">E151-F151</f>
        <v>-4.811</v>
      </c>
    </row>
    <row r="152" customFormat="false" ht="12.75" hidden="false" customHeight="false" outlineLevel="0" collapsed="false">
      <c r="A152" s="0" t="n">
        <v>1997.325</v>
      </c>
      <c r="B152" s="0" t="n">
        <v>-7.415</v>
      </c>
      <c r="C152" s="0" t="n">
        <v>-4.854</v>
      </c>
      <c r="D152" s="0" t="n">
        <v>-9.916</v>
      </c>
      <c r="E152" s="0" t="n">
        <v>-5.875</v>
      </c>
      <c r="G152" s="0" t="n">
        <f aca="false">E152-F152</f>
        <v>-5.875</v>
      </c>
    </row>
    <row r="153" customFormat="false" ht="12.75" hidden="false" customHeight="false" outlineLevel="0" collapsed="false">
      <c r="A153" s="0" t="n">
        <v>1997.353</v>
      </c>
      <c r="B153" s="0" t="n">
        <v>1.463</v>
      </c>
      <c r="C153" s="0" t="n">
        <v>4.279</v>
      </c>
      <c r="D153" s="0" t="n">
        <v>-1.603</v>
      </c>
      <c r="E153" s="0" t="n">
        <v>2.573</v>
      </c>
      <c r="G153" s="0" t="n">
        <f aca="false">E153-F153</f>
        <v>2.573</v>
      </c>
    </row>
    <row r="154" customFormat="false" ht="12.75" hidden="false" customHeight="false" outlineLevel="0" collapsed="false">
      <c r="A154" s="0" t="n">
        <v>1997.38</v>
      </c>
      <c r="B154" s="0" t="n">
        <v>-1.744</v>
      </c>
      <c r="C154" s="0" t="n">
        <v>1.4</v>
      </c>
      <c r="D154" s="0" t="n">
        <v>-4.194</v>
      </c>
      <c r="E154" s="0" t="n">
        <v>0.119</v>
      </c>
      <c r="G154" s="0" t="n">
        <f aca="false">E154-F154</f>
        <v>0.119</v>
      </c>
    </row>
    <row r="155" customFormat="false" ht="12.75" hidden="false" customHeight="false" outlineLevel="0" collapsed="false">
      <c r="A155" s="0" t="n">
        <v>1997.408</v>
      </c>
      <c r="B155" s="0" t="n">
        <v>2.993</v>
      </c>
      <c r="C155" s="0" t="n">
        <v>6.528</v>
      </c>
      <c r="D155" s="0" t="n">
        <v>1.473</v>
      </c>
      <c r="E155" s="0" t="n">
        <v>5.882</v>
      </c>
      <c r="G155" s="0" t="n">
        <f aca="false">E155-F155</f>
        <v>5.882</v>
      </c>
    </row>
    <row r="156" customFormat="false" ht="12.75" hidden="false" customHeight="false" outlineLevel="0" collapsed="false">
      <c r="A156" s="0" t="n">
        <v>1997.462</v>
      </c>
      <c r="B156" s="0" t="n">
        <v>6.172</v>
      </c>
      <c r="C156" s="0" t="n">
        <v>10.416</v>
      </c>
      <c r="D156" s="0" t="n">
        <v>-0.594</v>
      </c>
      <c r="E156" s="0" t="n">
        <v>3.664</v>
      </c>
      <c r="G156" s="0" t="n">
        <f aca="false">E156-F156</f>
        <v>3.664</v>
      </c>
    </row>
    <row r="157" customFormat="false" ht="12.75" hidden="false" customHeight="false" outlineLevel="0" collapsed="false">
      <c r="A157" s="0" t="n">
        <v>1997.49</v>
      </c>
      <c r="B157" s="0" t="n">
        <v>2.712</v>
      </c>
      <c r="C157" s="0" t="n">
        <v>7.192</v>
      </c>
      <c r="D157" s="0" t="n">
        <v>-2.028</v>
      </c>
      <c r="E157" s="0" t="n">
        <v>1.887</v>
      </c>
      <c r="G157" s="0" t="n">
        <f aca="false">E157-F157</f>
        <v>1.887</v>
      </c>
    </row>
    <row r="158" customFormat="false" ht="12.75" hidden="false" customHeight="false" outlineLevel="0" collapsed="false">
      <c r="A158" s="0" t="n">
        <v>1997.517</v>
      </c>
      <c r="B158" s="0" t="n">
        <v>-0.411</v>
      </c>
      <c r="C158" s="0" t="n">
        <v>4.148</v>
      </c>
      <c r="D158" s="0" t="n">
        <v>0.943</v>
      </c>
      <c r="E158" s="0" t="n">
        <v>4.323</v>
      </c>
      <c r="G158" s="0" t="n">
        <f aca="false">E158-F158</f>
        <v>4.323</v>
      </c>
    </row>
    <row r="159" customFormat="false" ht="12.75" hidden="false" customHeight="false" outlineLevel="0" collapsed="false">
      <c r="A159" s="0" t="n">
        <v>1997.544</v>
      </c>
      <c r="B159" s="0" t="n">
        <v>-0.06</v>
      </c>
      <c r="C159" s="0" t="n">
        <v>4.399</v>
      </c>
      <c r="D159" s="0" t="n">
        <v>3.617</v>
      </c>
      <c r="E159" s="0" t="n">
        <v>6.261</v>
      </c>
      <c r="G159" s="0" t="n">
        <f aca="false">E159-F159</f>
        <v>6.261</v>
      </c>
    </row>
    <row r="160" customFormat="false" ht="12.75" hidden="false" customHeight="false" outlineLevel="0" collapsed="false">
      <c r="A160" s="0" t="n">
        <v>1997.569</v>
      </c>
      <c r="B160" s="0" t="n">
        <v>2.838</v>
      </c>
      <c r="C160" s="0" t="n">
        <v>7.029</v>
      </c>
      <c r="D160" s="0" t="n">
        <v>7.636</v>
      </c>
      <c r="E160" s="0" t="n">
        <v>9.441</v>
      </c>
      <c r="G160" s="0" t="n">
        <f aca="false">E160-F160</f>
        <v>9.441</v>
      </c>
    </row>
    <row r="161" customFormat="false" ht="12.75" hidden="false" customHeight="false" outlineLevel="0" collapsed="false">
      <c r="A161" s="0" t="n">
        <v>1997.624</v>
      </c>
      <c r="B161" s="0" t="n">
        <v>4.224</v>
      </c>
      <c r="C161" s="0" t="n">
        <v>7.257</v>
      </c>
      <c r="D161" s="0" t="n">
        <v>2.666</v>
      </c>
      <c r="E161" s="0" t="n">
        <v>2.277</v>
      </c>
      <c r="G161" s="0" t="n">
        <f aca="false">E161-F161</f>
        <v>2.277</v>
      </c>
    </row>
    <row r="162" customFormat="false" ht="12.75" hidden="false" customHeight="false" outlineLevel="0" collapsed="false">
      <c r="A162" s="0" t="n">
        <v>1997.651</v>
      </c>
      <c r="B162" s="0" t="n">
        <v>7.268</v>
      </c>
      <c r="C162" s="0" t="n">
        <v>9.506</v>
      </c>
      <c r="D162" s="0" t="n">
        <v>6.629</v>
      </c>
      <c r="E162" s="0" t="n">
        <v>5.124</v>
      </c>
      <c r="G162" s="0" t="n">
        <f aca="false">E162-F162</f>
        <v>5.124</v>
      </c>
    </row>
    <row r="163" customFormat="false" ht="12.75" hidden="false" customHeight="false" outlineLevel="0" collapsed="false">
      <c r="A163" s="0" t="n">
        <v>1997.679</v>
      </c>
      <c r="B163" s="0" t="n">
        <v>6.438</v>
      </c>
      <c r="C163" s="0" t="n">
        <v>7.768</v>
      </c>
      <c r="D163" s="0" t="n">
        <v>7.103</v>
      </c>
      <c r="E163" s="0" t="n">
        <v>4.528</v>
      </c>
      <c r="G163" s="0" t="n">
        <f aca="false">E163-F163</f>
        <v>4.528</v>
      </c>
    </row>
    <row r="164" customFormat="false" ht="12.75" hidden="false" customHeight="false" outlineLevel="0" collapsed="false">
      <c r="A164" s="0" t="n">
        <v>1997.706</v>
      </c>
      <c r="B164" s="0" t="n">
        <v>6.485</v>
      </c>
      <c r="C164" s="0" t="n">
        <v>6.923</v>
      </c>
      <c r="D164" s="0" t="n">
        <v>11.987</v>
      </c>
      <c r="E164" s="0" t="n">
        <v>8.543</v>
      </c>
      <c r="G164" s="0" t="n">
        <f aca="false">E164-F164</f>
        <v>8.543</v>
      </c>
    </row>
    <row r="165" customFormat="false" ht="12.75" hidden="false" customHeight="false" outlineLevel="0" collapsed="false">
      <c r="A165" s="0" t="n">
        <v>1997.733</v>
      </c>
      <c r="B165" s="0" t="n">
        <v>14.458</v>
      </c>
      <c r="C165" s="0" t="n">
        <v>14.056</v>
      </c>
      <c r="D165" s="0" t="n">
        <v>18.644</v>
      </c>
      <c r="E165" s="0" t="n">
        <v>14.56</v>
      </c>
      <c r="G165" s="0" t="n">
        <f aca="false">E165-F165</f>
        <v>14.56</v>
      </c>
    </row>
    <row r="166" customFormat="false" ht="12.75" hidden="false" customHeight="false" outlineLevel="0" collapsed="false">
      <c r="A166" s="0" t="n">
        <v>1997.788</v>
      </c>
      <c r="B166" s="0" t="n">
        <v>15.654</v>
      </c>
      <c r="C166" s="0" t="n">
        <v>13.959</v>
      </c>
      <c r="D166" s="0" t="n">
        <v>10.511</v>
      </c>
      <c r="E166" s="0" t="n">
        <v>6.021</v>
      </c>
      <c r="G166" s="0" t="n">
        <f aca="false">E166-F166</f>
        <v>6.021</v>
      </c>
    </row>
    <row r="167" customFormat="false" ht="12.75" hidden="false" customHeight="false" outlineLevel="0" collapsed="false">
      <c r="A167" s="0" t="n">
        <v>1997.815</v>
      </c>
      <c r="B167" s="0" t="n">
        <v>9.185</v>
      </c>
      <c r="C167" s="0" t="n">
        <v>7.153</v>
      </c>
      <c r="D167" s="0" t="n">
        <v>6.482</v>
      </c>
      <c r="E167" s="0" t="n">
        <v>2.267</v>
      </c>
      <c r="G167" s="0" t="n">
        <f aca="false">E167-F167</f>
        <v>2.267</v>
      </c>
    </row>
    <row r="168" customFormat="false" ht="12.75" hidden="false" customHeight="false" outlineLevel="0" collapsed="false">
      <c r="A168" s="0" t="n">
        <v>1997.843</v>
      </c>
      <c r="B168" s="0" t="n">
        <v>9.563</v>
      </c>
      <c r="C168" s="0" t="n">
        <v>7.425</v>
      </c>
      <c r="D168" s="0" t="n">
        <v>10.887</v>
      </c>
      <c r="E168" s="0" t="n">
        <v>7.263</v>
      </c>
      <c r="G168" s="0" t="n">
        <f aca="false">E168-F168</f>
        <v>7.263</v>
      </c>
    </row>
    <row r="169" customFormat="false" ht="12.75" hidden="false" customHeight="false" outlineLevel="0" collapsed="false">
      <c r="A169" s="0" t="n">
        <v>1997.87</v>
      </c>
      <c r="B169" s="0" t="n">
        <v>10.877</v>
      </c>
      <c r="C169" s="0" t="n">
        <v>8.868</v>
      </c>
      <c r="D169" s="0" t="n">
        <v>9.827</v>
      </c>
      <c r="E169" s="0" t="n">
        <v>7.022</v>
      </c>
      <c r="G169" s="0" t="n">
        <f aca="false">E169-F169</f>
        <v>7.022</v>
      </c>
    </row>
    <row r="170" customFormat="false" ht="12.75" hidden="false" customHeight="false" outlineLevel="0" collapsed="false">
      <c r="A170" s="0" t="n">
        <v>1997.895</v>
      </c>
      <c r="B170" s="0" t="n">
        <v>14.988</v>
      </c>
      <c r="C170" s="0" t="n">
        <v>13.283</v>
      </c>
      <c r="D170" s="0" t="n">
        <v>8.996</v>
      </c>
      <c r="E170" s="0" t="n">
        <v>7.11</v>
      </c>
      <c r="G170" s="0" t="n">
        <f aca="false">E170-F170</f>
        <v>7.11</v>
      </c>
    </row>
    <row r="171" customFormat="false" ht="12.75" hidden="false" customHeight="false" outlineLevel="0" collapsed="false">
      <c r="A171" s="0" t="n">
        <v>1997.922</v>
      </c>
      <c r="B171" s="0" t="n">
        <v>16.133</v>
      </c>
      <c r="C171" s="0" t="n">
        <v>14.919</v>
      </c>
      <c r="D171" s="0" t="n">
        <v>7.02</v>
      </c>
      <c r="E171" s="0" t="n">
        <v>6.23</v>
      </c>
      <c r="G171" s="0" t="n">
        <f aca="false">E171-F171</f>
        <v>6.23</v>
      </c>
    </row>
    <row r="172" customFormat="false" ht="12.75" hidden="false" customHeight="false" outlineLevel="0" collapsed="false">
      <c r="A172" s="0" t="n">
        <v>1997.95</v>
      </c>
      <c r="B172" s="0" t="n">
        <v>7.458</v>
      </c>
      <c r="C172" s="0" t="n">
        <v>6.877</v>
      </c>
      <c r="D172" s="0" t="n">
        <v>0.24</v>
      </c>
      <c r="E172" s="0" t="n">
        <v>0.615</v>
      </c>
      <c r="G172" s="0" t="n">
        <f aca="false">E172-F172</f>
        <v>0.615</v>
      </c>
    </row>
    <row r="173" customFormat="false" ht="12.75" hidden="false" customHeight="false" outlineLevel="0" collapsed="false">
      <c r="A173" s="0" t="n">
        <v>1997.977</v>
      </c>
      <c r="B173" s="0" t="n">
        <v>8.009</v>
      </c>
      <c r="C173" s="0" t="n">
        <v>8.097</v>
      </c>
      <c r="D173" s="0" t="n">
        <v>1.598</v>
      </c>
      <c r="E173" s="0" t="n">
        <v>3.045</v>
      </c>
      <c r="G173" s="0" t="n">
        <f aca="false">E173-F173</f>
        <v>3.045</v>
      </c>
    </row>
    <row r="174" customFormat="false" ht="12.75" hidden="false" customHeight="false" outlineLevel="0" collapsed="false">
      <c r="A174" s="0" t="n">
        <v>1998.004</v>
      </c>
      <c r="B174" s="0" t="n">
        <v>4.289</v>
      </c>
      <c r="C174" s="0" t="n">
        <v>5.043</v>
      </c>
      <c r="D174" s="0" t="n">
        <v>-2.915</v>
      </c>
      <c r="E174" s="0" t="n">
        <v>-0.513</v>
      </c>
      <c r="G174" s="0" t="n">
        <f aca="false">E174-F174</f>
        <v>-0.513</v>
      </c>
    </row>
    <row r="175" customFormat="false" ht="12.75" hidden="false" customHeight="false" outlineLevel="0" collapsed="false">
      <c r="A175" s="0" t="n">
        <v>1998.032</v>
      </c>
      <c r="B175" s="0" t="n">
        <v>10.322</v>
      </c>
      <c r="C175" s="0" t="n">
        <v>11.707</v>
      </c>
      <c r="D175" s="0" t="n">
        <v>1.677</v>
      </c>
      <c r="E175" s="0" t="n">
        <v>4.892</v>
      </c>
      <c r="G175" s="0" t="n">
        <f aca="false">E175-F175</f>
        <v>4.892</v>
      </c>
    </row>
    <row r="176" customFormat="false" ht="12.75" hidden="false" customHeight="false" outlineLevel="0" collapsed="false">
      <c r="A176" s="0" t="n">
        <v>1998.087</v>
      </c>
      <c r="B176" s="0" t="n">
        <v>7.699</v>
      </c>
      <c r="C176" s="0" t="n">
        <v>9.979</v>
      </c>
      <c r="D176" s="0" t="n">
        <v>2.328</v>
      </c>
      <c r="E176" s="0" t="n">
        <v>6.519</v>
      </c>
      <c r="G176" s="0" t="n">
        <f aca="false">E176-F176</f>
        <v>6.519</v>
      </c>
    </row>
    <row r="177" customFormat="false" ht="12.75" hidden="false" customHeight="false" outlineLevel="0" collapsed="false">
      <c r="A177" s="0" t="n">
        <v>1998.114</v>
      </c>
      <c r="B177" s="0" t="n">
        <v>5.465</v>
      </c>
      <c r="C177" s="0" t="n">
        <v>7.979</v>
      </c>
      <c r="D177" s="0" t="n">
        <v>-0.151</v>
      </c>
      <c r="E177" s="0" t="n">
        <v>4.228</v>
      </c>
      <c r="G177" s="0" t="n">
        <f aca="false">E177-F177</f>
        <v>4.228</v>
      </c>
    </row>
    <row r="178" customFormat="false" ht="12.75" hidden="false" customHeight="false" outlineLevel="0" collapsed="false">
      <c r="A178" s="0" t="n">
        <v>1998.141</v>
      </c>
      <c r="B178" s="0" t="n">
        <v>3.479</v>
      </c>
      <c r="C178" s="0" t="n">
        <v>6.098</v>
      </c>
      <c r="D178" s="0" t="n">
        <v>-2.004</v>
      </c>
      <c r="E178" s="0" t="n">
        <v>2.41</v>
      </c>
      <c r="G178" s="0" t="n">
        <f aca="false">E178-F178</f>
        <v>2.41</v>
      </c>
    </row>
    <row r="179" customFormat="false" ht="12.75" hidden="false" customHeight="false" outlineLevel="0" collapsed="false">
      <c r="A179" s="0" t="n">
        <v>1998.169</v>
      </c>
      <c r="B179" s="0" t="n">
        <v>2.657</v>
      </c>
      <c r="C179" s="0" t="n">
        <v>5.275</v>
      </c>
      <c r="D179" s="0" t="n">
        <v>-3.6</v>
      </c>
      <c r="E179" s="0" t="n">
        <v>0.738</v>
      </c>
      <c r="G179" s="0" t="n">
        <f aca="false">E179-F179</f>
        <v>0.738</v>
      </c>
    </row>
    <row r="180" customFormat="false" ht="12.75" hidden="false" customHeight="false" outlineLevel="0" collapsed="false">
      <c r="A180" s="0" t="n">
        <v>1998.196</v>
      </c>
      <c r="B180" s="0" t="n">
        <v>3.586</v>
      </c>
      <c r="C180" s="0" t="n">
        <v>6.135</v>
      </c>
      <c r="D180" s="0" t="n">
        <v>2.679</v>
      </c>
      <c r="E180" s="0" t="n">
        <v>6.886</v>
      </c>
      <c r="G180" s="0" t="n">
        <f aca="false">E180-F180</f>
        <v>6.886</v>
      </c>
    </row>
    <row r="181" customFormat="false" ht="12.75" hidden="false" customHeight="false" outlineLevel="0" collapsed="false">
      <c r="A181" s="0" t="n">
        <v>1998.221</v>
      </c>
      <c r="B181" s="0" t="n">
        <v>1.207</v>
      </c>
      <c r="C181" s="0" t="n">
        <v>3.669</v>
      </c>
      <c r="D181" s="0" t="n">
        <v>1.686</v>
      </c>
      <c r="E181" s="0" t="n">
        <v>5.767</v>
      </c>
      <c r="G181" s="0" t="n">
        <f aca="false">E181-F181</f>
        <v>5.767</v>
      </c>
    </row>
    <row r="182" customFormat="false" ht="12.75" hidden="false" customHeight="false" outlineLevel="0" collapsed="false">
      <c r="A182" s="0" t="n">
        <v>1998.248</v>
      </c>
      <c r="B182" s="0" t="n">
        <v>5.528</v>
      </c>
      <c r="C182" s="0" t="n">
        <v>7.914</v>
      </c>
      <c r="D182" s="0" t="n">
        <v>2.956</v>
      </c>
      <c r="E182" s="0" t="n">
        <v>6.933</v>
      </c>
      <c r="G182" s="0" t="n">
        <f aca="false">E182-F182</f>
        <v>6.933</v>
      </c>
    </row>
    <row r="183" customFormat="false" ht="12.75" hidden="false" customHeight="false" outlineLevel="0" collapsed="false">
      <c r="A183" s="0" t="n">
        <v>1998.275</v>
      </c>
      <c r="B183" s="0" t="n">
        <v>5.737</v>
      </c>
      <c r="C183" s="0" t="n">
        <v>8.103</v>
      </c>
      <c r="D183" s="0" t="n">
        <v>1.351</v>
      </c>
      <c r="E183" s="0" t="n">
        <v>5.285</v>
      </c>
      <c r="G183" s="0" t="n">
        <f aca="false">E183-F183</f>
        <v>5.285</v>
      </c>
    </row>
    <row r="184" customFormat="false" ht="12.75" hidden="false" customHeight="false" outlineLevel="0" collapsed="false">
      <c r="A184" s="0" t="n">
        <v>1998.303</v>
      </c>
      <c r="B184" s="0" t="n">
        <v>-0.803</v>
      </c>
      <c r="C184" s="0" t="n">
        <v>1.63</v>
      </c>
      <c r="D184" s="0" t="n">
        <v>-2.321</v>
      </c>
      <c r="E184" s="0" t="n">
        <v>1.645</v>
      </c>
      <c r="G184" s="0" t="n">
        <f aca="false">E184-F184</f>
        <v>1.645</v>
      </c>
    </row>
    <row r="185" customFormat="false" ht="12.75" hidden="false" customHeight="false" outlineLevel="0" collapsed="false">
      <c r="A185" s="0" t="n">
        <v>1998.33</v>
      </c>
      <c r="B185" s="0" t="n">
        <v>3.891</v>
      </c>
      <c r="C185" s="0" t="n">
        <v>6.49</v>
      </c>
      <c r="D185" s="0" t="n">
        <v>1.701</v>
      </c>
      <c r="E185" s="0" t="n">
        <v>5.763</v>
      </c>
      <c r="G185" s="0" t="n">
        <f aca="false">E185-F185</f>
        <v>5.763</v>
      </c>
    </row>
    <row r="186" customFormat="false" ht="12.75" hidden="false" customHeight="false" outlineLevel="0" collapsed="false">
      <c r="A186" s="0" t="n">
        <v>1998.358</v>
      </c>
      <c r="B186" s="0" t="n">
        <v>0.531</v>
      </c>
      <c r="C186" s="0" t="n">
        <v>3.403</v>
      </c>
      <c r="D186" s="0" t="n">
        <v>-0.507</v>
      </c>
      <c r="E186" s="0" t="n">
        <v>3.695</v>
      </c>
      <c r="G186" s="0" t="n">
        <f aca="false">E186-F186</f>
        <v>3.695</v>
      </c>
    </row>
    <row r="187" customFormat="false" ht="12.75" hidden="false" customHeight="false" outlineLevel="0" collapsed="false">
      <c r="A187" s="0" t="n">
        <v>1998.412</v>
      </c>
      <c r="B187" s="0" t="n">
        <v>3.422</v>
      </c>
      <c r="C187" s="0" t="n">
        <v>7.014</v>
      </c>
      <c r="D187" s="0" t="n">
        <v>-1.256</v>
      </c>
      <c r="E187" s="0" t="n">
        <v>3.16</v>
      </c>
      <c r="G187" s="0" t="n">
        <f aca="false">E187-F187</f>
        <v>3.16</v>
      </c>
    </row>
    <row r="188" customFormat="false" ht="12.75" hidden="false" customHeight="false" outlineLevel="0" collapsed="false">
      <c r="A188" s="0" t="n">
        <v>1998.44</v>
      </c>
      <c r="B188" s="0" t="n">
        <v>-0.226</v>
      </c>
      <c r="C188" s="0" t="n">
        <v>3.754</v>
      </c>
      <c r="D188" s="0" t="n">
        <v>-3.204</v>
      </c>
      <c r="E188" s="0" t="n">
        <v>1.186</v>
      </c>
      <c r="G188" s="0" t="n">
        <f aca="false">E188-F188</f>
        <v>1.186</v>
      </c>
    </row>
    <row r="189" customFormat="false" ht="12.75" hidden="false" customHeight="false" outlineLevel="0" collapsed="false">
      <c r="A189" s="0" t="n">
        <v>1998.467</v>
      </c>
      <c r="B189" s="0" t="n">
        <v>2.611</v>
      </c>
      <c r="C189" s="0" t="n">
        <v>6.906</v>
      </c>
      <c r="D189" s="0" t="n">
        <v>-6.137</v>
      </c>
      <c r="E189" s="0" t="n">
        <v>-1.925</v>
      </c>
      <c r="G189" s="0" t="n">
        <f aca="false">E189-F189</f>
        <v>-1.925</v>
      </c>
    </row>
    <row r="190" customFormat="false" ht="12.75" hidden="false" customHeight="false" outlineLevel="0" collapsed="false">
      <c r="A190" s="0" t="n">
        <v>1998.494</v>
      </c>
      <c r="B190" s="0" t="n">
        <v>-2.429</v>
      </c>
      <c r="C190" s="0" t="n">
        <v>2.073</v>
      </c>
      <c r="D190" s="0" t="n">
        <v>-3.048</v>
      </c>
      <c r="E190" s="0" t="n">
        <v>0.8</v>
      </c>
      <c r="G190" s="0" t="n">
        <f aca="false">E190-F190</f>
        <v>0.8</v>
      </c>
    </row>
    <row r="191" customFormat="false" ht="12.75" hidden="false" customHeight="false" outlineLevel="0" collapsed="false">
      <c r="A191" s="0" t="n">
        <v>1998.522</v>
      </c>
      <c r="B191" s="0" t="n">
        <v>-6.963</v>
      </c>
      <c r="C191" s="0" t="n">
        <v>-2.408</v>
      </c>
      <c r="D191" s="0" t="n">
        <v>-0.879</v>
      </c>
      <c r="E191" s="0" t="n">
        <v>2.379</v>
      </c>
      <c r="G191" s="0" t="n">
        <f aca="false">E191-F191</f>
        <v>2.379</v>
      </c>
    </row>
    <row r="192" customFormat="false" ht="12.75" hidden="false" customHeight="false" outlineLevel="0" collapsed="false">
      <c r="A192" s="0" t="n">
        <v>1998.547</v>
      </c>
      <c r="B192" s="0" t="n">
        <v>-3.482</v>
      </c>
      <c r="C192" s="0" t="n">
        <v>0.954</v>
      </c>
      <c r="D192" s="0" t="n">
        <v>-1.978</v>
      </c>
      <c r="E192" s="0" t="n">
        <v>0.573</v>
      </c>
      <c r="G192" s="0" t="n">
        <f aca="false">E192-F192</f>
        <v>0.573</v>
      </c>
    </row>
    <row r="193" customFormat="false" ht="12.75" hidden="false" customHeight="false" outlineLevel="0" collapsed="false">
      <c r="A193" s="0" t="n">
        <v>1998.601</v>
      </c>
      <c r="B193" s="0" t="n">
        <v>-4.944</v>
      </c>
      <c r="C193" s="0" t="n">
        <v>-1.34</v>
      </c>
      <c r="D193" s="0" t="n">
        <v>-3.526</v>
      </c>
      <c r="E193" s="0" t="n">
        <v>-2.962</v>
      </c>
      <c r="G193" s="0" t="n">
        <f aca="false">E193-F193</f>
        <v>-2.962</v>
      </c>
    </row>
    <row r="194" customFormat="false" ht="12.75" hidden="false" customHeight="false" outlineLevel="0" collapsed="false">
      <c r="A194" s="0" t="n">
        <v>1998.629</v>
      </c>
      <c r="B194" s="0" t="n">
        <v>-4.879</v>
      </c>
      <c r="C194" s="0" t="n">
        <v>-1.985</v>
      </c>
      <c r="D194" s="0" t="n">
        <v>-6.363</v>
      </c>
      <c r="E194" s="0" t="n">
        <v>-6.961</v>
      </c>
      <c r="G194" s="0" t="n">
        <f aca="false">E194-F194</f>
        <v>-6.961</v>
      </c>
    </row>
    <row r="195" customFormat="false" ht="12.75" hidden="false" customHeight="false" outlineLevel="0" collapsed="false">
      <c r="A195" s="0" t="n">
        <v>1998.656</v>
      </c>
      <c r="B195" s="0" t="n">
        <v>-0.909</v>
      </c>
      <c r="C195" s="0" t="n">
        <v>1.172</v>
      </c>
      <c r="D195" s="0" t="n">
        <v>0.7</v>
      </c>
      <c r="E195" s="0" t="n">
        <v>-1.005</v>
      </c>
      <c r="G195" s="0" t="n">
        <f aca="false">E195-F195</f>
        <v>-1.005</v>
      </c>
    </row>
    <row r="196" customFormat="false" ht="12.75" hidden="false" customHeight="false" outlineLevel="0" collapsed="false">
      <c r="A196" s="0" t="n">
        <v>1998.683</v>
      </c>
      <c r="B196" s="0" t="n">
        <v>2.614</v>
      </c>
      <c r="C196" s="0" t="n">
        <v>3.811</v>
      </c>
      <c r="D196" s="0" t="n">
        <v>3.534</v>
      </c>
      <c r="E196" s="0" t="n">
        <v>0.818</v>
      </c>
      <c r="G196" s="0" t="n">
        <f aca="false">E196-F196</f>
        <v>0.818</v>
      </c>
    </row>
    <row r="197" customFormat="false" ht="12.75" hidden="false" customHeight="false" outlineLevel="0" collapsed="false">
      <c r="A197" s="0" t="n">
        <v>1998.711</v>
      </c>
      <c r="B197" s="0" t="n">
        <v>7.747</v>
      </c>
      <c r="C197" s="0" t="n">
        <v>8.024</v>
      </c>
      <c r="D197" s="0" t="n">
        <v>5.285</v>
      </c>
      <c r="E197" s="0" t="n">
        <v>1.703</v>
      </c>
      <c r="G197" s="0" t="n">
        <f aca="false">E197-F197</f>
        <v>1.703</v>
      </c>
    </row>
    <row r="198" customFormat="false" ht="12.75" hidden="false" customHeight="false" outlineLevel="0" collapsed="false">
      <c r="A198" s="0" t="n">
        <v>1998.738</v>
      </c>
      <c r="B198" s="0" t="n">
        <v>7.088</v>
      </c>
      <c r="C198" s="0" t="n">
        <v>6.542</v>
      </c>
      <c r="D198" s="0" t="n">
        <v>2.274</v>
      </c>
      <c r="E198" s="0" t="n">
        <v>-1.899</v>
      </c>
      <c r="G198" s="0" t="n">
        <f aca="false">E198-F198</f>
        <v>-1.899</v>
      </c>
    </row>
    <row r="199" customFormat="false" ht="12.75" hidden="false" customHeight="false" outlineLevel="0" collapsed="false">
      <c r="A199" s="0" t="n">
        <v>1998.766</v>
      </c>
      <c r="B199" s="0" t="n">
        <v>7.026</v>
      </c>
      <c r="C199" s="0" t="n">
        <v>5.761</v>
      </c>
      <c r="D199" s="0" t="n">
        <v>1.633</v>
      </c>
      <c r="E199" s="0" t="n">
        <v>-2.849</v>
      </c>
      <c r="G199" s="0" t="n">
        <f aca="false">E199-F199</f>
        <v>-2.849</v>
      </c>
    </row>
    <row r="200" customFormat="false" ht="12.75" hidden="false" customHeight="false" outlineLevel="0" collapsed="false">
      <c r="A200" s="0" t="n">
        <v>1998.82</v>
      </c>
      <c r="B200" s="0" t="n">
        <v>4.006</v>
      </c>
      <c r="C200" s="0" t="n">
        <v>1.937</v>
      </c>
      <c r="D200" s="0" t="n">
        <v>3.077</v>
      </c>
      <c r="E200" s="0" t="n">
        <v>-1.054</v>
      </c>
      <c r="G200" s="0" t="n">
        <f aca="false">E200-F200</f>
        <v>-1.054</v>
      </c>
    </row>
    <row r="201" customFormat="false" ht="12.75" hidden="false" customHeight="false" outlineLevel="0" collapsed="false">
      <c r="A201" s="0" t="n">
        <v>1998.848</v>
      </c>
      <c r="B201" s="0" t="n">
        <v>6.943</v>
      </c>
      <c r="C201" s="0" t="n">
        <v>4.812</v>
      </c>
      <c r="D201" s="0" t="n">
        <v>2.518</v>
      </c>
      <c r="E201" s="0" t="n">
        <v>-0.971</v>
      </c>
      <c r="G201" s="0" t="n">
        <f aca="false">E201-F201</f>
        <v>-0.971</v>
      </c>
    </row>
    <row r="202" customFormat="false" ht="12.75" hidden="false" customHeight="false" outlineLevel="0" collapsed="false">
      <c r="A202" s="0" t="n">
        <v>1998.872</v>
      </c>
      <c r="B202" s="0" t="n">
        <v>10.029</v>
      </c>
      <c r="C202" s="0" t="n">
        <v>8.039</v>
      </c>
      <c r="D202" s="0" t="n">
        <v>6.582</v>
      </c>
      <c r="E202" s="0" t="n">
        <v>3.846</v>
      </c>
      <c r="G202" s="0" t="n">
        <f aca="false">E202-F202</f>
        <v>3.846</v>
      </c>
    </row>
    <row r="203" customFormat="false" ht="12.75" hidden="false" customHeight="false" outlineLevel="0" collapsed="false">
      <c r="A203" s="0" t="n">
        <v>1998.9</v>
      </c>
      <c r="B203" s="0" t="n">
        <v>0.752</v>
      </c>
      <c r="C203" s="0" t="n">
        <v>-0.873</v>
      </c>
      <c r="D203" s="0" t="n">
        <v>-4.13</v>
      </c>
      <c r="E203" s="0" t="n">
        <v>-5.819</v>
      </c>
      <c r="G203" s="0" t="n">
        <f aca="false">E203-F203</f>
        <v>-5.819</v>
      </c>
    </row>
    <row r="204" customFormat="false" ht="12.75" hidden="false" customHeight="false" outlineLevel="0" collapsed="false">
      <c r="A204" s="0" t="n">
        <v>1998.927</v>
      </c>
      <c r="B204" s="0" t="n">
        <v>5.402</v>
      </c>
      <c r="C204" s="0" t="n">
        <v>4.293</v>
      </c>
      <c r="D204" s="0" t="n">
        <v>2.287</v>
      </c>
      <c r="E204" s="0" t="n">
        <v>1.705</v>
      </c>
      <c r="G204" s="0" t="n">
        <f aca="false">E204-F204</f>
        <v>1.705</v>
      </c>
    </row>
    <row r="205" customFormat="false" ht="12.75" hidden="false" customHeight="false" outlineLevel="0" collapsed="false">
      <c r="A205" s="0" t="n">
        <v>1998.954</v>
      </c>
      <c r="B205" s="0" t="n">
        <v>4.08</v>
      </c>
      <c r="C205" s="0" t="n">
        <v>3.596</v>
      </c>
      <c r="D205" s="0" t="n">
        <v>-2.986</v>
      </c>
      <c r="E205" s="0" t="n">
        <v>-2.447</v>
      </c>
      <c r="G205" s="0" t="n">
        <f aca="false">E205-F205</f>
        <v>-2.447</v>
      </c>
    </row>
    <row r="206" customFormat="false" ht="12.75" hidden="false" customHeight="false" outlineLevel="0" collapsed="false">
      <c r="A206" s="0" t="n">
        <v>1998.982</v>
      </c>
      <c r="B206" s="0" t="n">
        <v>6.107</v>
      </c>
      <c r="C206" s="0" t="n">
        <v>6.32</v>
      </c>
      <c r="D206" s="0" t="n">
        <v>-1.126</v>
      </c>
      <c r="E206" s="0" t="n">
        <v>0.508</v>
      </c>
      <c r="G206" s="0" t="n">
        <f aca="false">E206-F206</f>
        <v>0.508</v>
      </c>
    </row>
    <row r="207" customFormat="false" ht="12.75" hidden="false" customHeight="false" outlineLevel="0" collapsed="false">
      <c r="A207" s="0" t="n">
        <v>1999.009</v>
      </c>
      <c r="B207" s="0" t="n">
        <v>5.267</v>
      </c>
      <c r="C207" s="0" t="n">
        <v>6.14</v>
      </c>
      <c r="D207" s="0" t="n">
        <v>-1.353</v>
      </c>
      <c r="E207" s="0" t="n">
        <v>1.208</v>
      </c>
      <c r="G207" s="0" t="n">
        <f aca="false">E207-F207</f>
        <v>1.208</v>
      </c>
    </row>
    <row r="208" customFormat="false" ht="12.75" hidden="false" customHeight="false" outlineLevel="0" collapsed="false">
      <c r="A208" s="0" t="n">
        <v>1999.037</v>
      </c>
      <c r="B208" s="0" t="n">
        <v>5.2</v>
      </c>
      <c r="C208" s="0" t="n">
        <v>6.688</v>
      </c>
      <c r="D208" s="0" t="n">
        <v>0.577</v>
      </c>
      <c r="E208" s="0" t="n">
        <v>3.915</v>
      </c>
      <c r="G208" s="0" t="n">
        <f aca="false">E208-F208</f>
        <v>3.915</v>
      </c>
    </row>
    <row r="209" customFormat="false" ht="12.75" hidden="false" customHeight="false" outlineLevel="0" collapsed="false">
      <c r="A209" s="0" t="n">
        <v>1999.091</v>
      </c>
      <c r="B209" s="0" t="n">
        <v>4.069</v>
      </c>
      <c r="C209" s="0" t="n">
        <v>6.392</v>
      </c>
      <c r="D209" s="0" t="n">
        <v>-7.118</v>
      </c>
      <c r="E209" s="0" t="n">
        <v>-2.888</v>
      </c>
      <c r="G209" s="0" t="n">
        <f aca="false">E209-F209</f>
        <v>-2.888</v>
      </c>
    </row>
    <row r="210" customFormat="false" ht="12.75" hidden="false" customHeight="false" outlineLevel="0" collapsed="false">
      <c r="A210" s="0" t="n">
        <v>1999.146</v>
      </c>
      <c r="B210" s="0" t="n">
        <v>-1.347</v>
      </c>
      <c r="C210" s="0" t="n">
        <v>1.279</v>
      </c>
      <c r="D210" s="0" t="n">
        <v>-1.727</v>
      </c>
      <c r="E210" s="0" t="n">
        <v>2.681</v>
      </c>
      <c r="G210" s="0" t="n">
        <f aca="false">E210-F210</f>
        <v>2.681</v>
      </c>
    </row>
    <row r="211" customFormat="false" ht="12.75" hidden="false" customHeight="false" outlineLevel="0" collapsed="false">
      <c r="A211" s="0" t="n">
        <v>1999.173</v>
      </c>
      <c r="B211" s="0" t="n">
        <v>5.236</v>
      </c>
      <c r="C211" s="0" t="n">
        <v>7.847</v>
      </c>
      <c r="D211" s="0" t="n">
        <v>3.361</v>
      </c>
      <c r="E211" s="0" t="n">
        <v>7.682</v>
      </c>
      <c r="G211" s="0" t="n">
        <f aca="false">E211-F211</f>
        <v>7.682</v>
      </c>
    </row>
    <row r="212" customFormat="false" ht="12.75" hidden="false" customHeight="false" outlineLevel="0" collapsed="false">
      <c r="A212" s="0" t="n">
        <v>1999.198</v>
      </c>
      <c r="B212" s="0" t="n">
        <v>1.711</v>
      </c>
      <c r="C212" s="0" t="n">
        <v>4.253</v>
      </c>
      <c r="D212" s="0" t="n">
        <v>-1.47</v>
      </c>
      <c r="E212" s="0" t="n">
        <v>2.727</v>
      </c>
      <c r="G212" s="0" t="n">
        <f aca="false">E212-F212</f>
        <v>2.727</v>
      </c>
    </row>
    <row r="213" customFormat="false" ht="12.75" hidden="false" customHeight="false" outlineLevel="0" collapsed="false">
      <c r="A213" s="0" t="n">
        <v>1999.225</v>
      </c>
      <c r="B213" s="0" t="n">
        <v>4.984</v>
      </c>
      <c r="C213" s="0" t="n">
        <v>7.433</v>
      </c>
      <c r="D213" s="0" t="n">
        <v>1.296</v>
      </c>
      <c r="E213" s="0" t="n">
        <v>5.359</v>
      </c>
      <c r="G213" s="0" t="n">
        <f aca="false">E213-F213</f>
        <v>5.359</v>
      </c>
    </row>
    <row r="214" customFormat="false" ht="12.75" hidden="false" customHeight="false" outlineLevel="0" collapsed="false">
      <c r="A214" s="0" t="n">
        <v>1999.253</v>
      </c>
      <c r="B214" s="0" t="n">
        <v>-1.06</v>
      </c>
      <c r="C214" s="0" t="n">
        <v>1.317</v>
      </c>
      <c r="D214" s="0" t="n">
        <v>-2.977</v>
      </c>
      <c r="E214" s="0" t="n">
        <v>0.987</v>
      </c>
      <c r="G214" s="0" t="n">
        <f aca="false">E214-F214</f>
        <v>0.987</v>
      </c>
    </row>
    <row r="215" customFormat="false" ht="12.75" hidden="false" customHeight="false" outlineLevel="0" collapsed="false">
      <c r="A215" s="0" t="n">
        <v>1999.28</v>
      </c>
      <c r="B215" s="0" t="n">
        <v>-0.333</v>
      </c>
      <c r="C215" s="0" t="n">
        <v>2.037</v>
      </c>
      <c r="D215" s="0" t="n">
        <v>-2.36</v>
      </c>
      <c r="E215" s="0" t="n">
        <v>1.574</v>
      </c>
      <c r="G215" s="0" t="n">
        <f aca="false">E215-F215</f>
        <v>1.574</v>
      </c>
    </row>
    <row r="216" customFormat="false" ht="12.75" hidden="false" customHeight="false" outlineLevel="0" collapsed="false">
      <c r="A216" s="0" t="n">
        <v>1999.335</v>
      </c>
      <c r="B216" s="0" t="n">
        <v>1.46</v>
      </c>
      <c r="C216" s="0" t="n">
        <v>4.101</v>
      </c>
      <c r="D216" s="0" t="n">
        <v>3.065</v>
      </c>
      <c r="E216" s="0" t="n">
        <v>7.15</v>
      </c>
      <c r="G216" s="0" t="n">
        <f aca="false">E216-F216</f>
        <v>7.15</v>
      </c>
    </row>
    <row r="217" customFormat="false" ht="12.75" hidden="false" customHeight="false" outlineLevel="0" collapsed="false">
      <c r="A217" s="0" t="n">
        <v>1999.362</v>
      </c>
      <c r="B217" s="0" t="n">
        <v>2.063</v>
      </c>
      <c r="C217" s="0" t="n">
        <v>4.981</v>
      </c>
      <c r="D217" s="0" t="n">
        <v>1.513</v>
      </c>
      <c r="E217" s="0" t="n">
        <v>5.736</v>
      </c>
      <c r="G217" s="0" t="n">
        <f aca="false">E217-F217</f>
        <v>5.736</v>
      </c>
    </row>
    <row r="218" customFormat="false" ht="12.75" hidden="false" customHeight="false" outlineLevel="0" collapsed="false">
      <c r="A218" s="0" t="n">
        <v>1999.39</v>
      </c>
      <c r="B218" s="0" t="n">
        <v>-1.36</v>
      </c>
      <c r="C218" s="0" t="n">
        <v>1.92</v>
      </c>
      <c r="D218" s="0" t="n">
        <v>-1.868</v>
      </c>
      <c r="E218" s="0" t="n">
        <v>2.488</v>
      </c>
      <c r="G218" s="0" t="n">
        <f aca="false">E218-F218</f>
        <v>2.488</v>
      </c>
    </row>
    <row r="219" customFormat="false" ht="12.75" hidden="false" customHeight="false" outlineLevel="0" collapsed="false">
      <c r="A219" s="0" t="n">
        <v>1999.417</v>
      </c>
      <c r="B219" s="0" t="n">
        <v>1.886</v>
      </c>
      <c r="C219" s="0" t="n">
        <v>5.549</v>
      </c>
      <c r="D219" s="0" t="n">
        <v>0.144</v>
      </c>
      <c r="E219" s="0" t="n">
        <v>4.565</v>
      </c>
      <c r="G219" s="0" t="n">
        <f aca="false">E219-F219</f>
        <v>4.565</v>
      </c>
    </row>
    <row r="220" customFormat="false" ht="12.75" hidden="false" customHeight="false" outlineLevel="0" collapsed="false">
      <c r="A220" s="0" t="n">
        <v>1999.445</v>
      </c>
      <c r="B220" s="0" t="n">
        <v>1.422</v>
      </c>
      <c r="C220" s="0" t="n">
        <v>5.466</v>
      </c>
      <c r="D220" s="0" t="n">
        <v>-4.275</v>
      </c>
      <c r="E220" s="0" t="n">
        <v>0.095</v>
      </c>
      <c r="G220" s="0" t="n">
        <f aca="false">E220-F220</f>
        <v>0.095</v>
      </c>
    </row>
    <row r="221" customFormat="false" ht="12.75" hidden="false" customHeight="false" outlineLevel="0" collapsed="false">
      <c r="A221" s="0" t="n">
        <v>1999.472</v>
      </c>
      <c r="B221" s="0" t="n">
        <v>1.332</v>
      </c>
      <c r="C221" s="0" t="n">
        <v>5.675</v>
      </c>
      <c r="D221" s="0" t="n">
        <v>-2.9</v>
      </c>
      <c r="E221" s="0" t="n">
        <v>1.259</v>
      </c>
      <c r="G221" s="0" t="n">
        <f aca="false">E221-F221</f>
        <v>1.259</v>
      </c>
    </row>
    <row r="222" customFormat="false" ht="12.75" hidden="false" customHeight="false" outlineLevel="0" collapsed="false">
      <c r="A222" s="0" t="n">
        <v>1999.497</v>
      </c>
      <c r="B222" s="0" t="n">
        <v>-3.746</v>
      </c>
      <c r="C222" s="0" t="n">
        <v>0.77</v>
      </c>
      <c r="D222" s="0" t="n">
        <v>1.212</v>
      </c>
      <c r="E222" s="0" t="n">
        <v>5.008</v>
      </c>
      <c r="G222" s="0" t="n">
        <f aca="false">E222-F222</f>
        <v>5.008</v>
      </c>
    </row>
    <row r="223" customFormat="false" ht="12.75" hidden="false" customHeight="false" outlineLevel="0" collapsed="false">
      <c r="A223" s="0" t="n">
        <v>1999.524</v>
      </c>
      <c r="B223" s="0" t="n">
        <v>0.546</v>
      </c>
      <c r="C223" s="0" t="n">
        <v>5.098</v>
      </c>
      <c r="D223" s="0" t="n">
        <v>4.017</v>
      </c>
      <c r="E223" s="0" t="n">
        <v>7.225</v>
      </c>
      <c r="G223" s="0" t="n">
        <f aca="false">E223-F223</f>
        <v>7.225</v>
      </c>
    </row>
    <row r="224" customFormat="false" ht="12.75" hidden="false" customHeight="false" outlineLevel="0" collapsed="false">
      <c r="A224" s="0" t="n">
        <v>1999.551</v>
      </c>
      <c r="B224" s="0" t="n">
        <v>5.865</v>
      </c>
      <c r="C224" s="0" t="n">
        <v>10.266</v>
      </c>
      <c r="D224" s="0" t="n">
        <v>3.602</v>
      </c>
      <c r="E224" s="0" t="n">
        <v>6.025</v>
      </c>
      <c r="G224" s="0" t="n">
        <f aca="false">E224-F224</f>
        <v>6.025</v>
      </c>
    </row>
    <row r="225" customFormat="false" ht="12.75" hidden="false" customHeight="false" outlineLevel="0" collapsed="false">
      <c r="A225" s="0" t="n">
        <v>1999.579</v>
      </c>
      <c r="B225" s="0" t="n">
        <v>4.065</v>
      </c>
      <c r="C225" s="0" t="n">
        <v>8.101</v>
      </c>
      <c r="D225" s="0" t="n">
        <v>1.639</v>
      </c>
      <c r="E225" s="0" t="n">
        <v>3.072</v>
      </c>
      <c r="G225" s="0" t="n">
        <f aca="false">E225-F225</f>
        <v>3.072</v>
      </c>
    </row>
    <row r="226" customFormat="false" ht="12.75" hidden="false" customHeight="false" outlineLevel="0" collapsed="false">
      <c r="A226" s="0" t="n">
        <v>1999.606</v>
      </c>
      <c r="B226" s="0" t="n">
        <v>-0.653</v>
      </c>
      <c r="C226" s="0" t="n">
        <v>2.837</v>
      </c>
      <c r="D226" s="0" t="n">
        <v>1.157</v>
      </c>
      <c r="E226" s="0" t="n">
        <v>1.516</v>
      </c>
      <c r="G226" s="0" t="n">
        <f aca="false">E226-F226</f>
        <v>1.516</v>
      </c>
    </row>
    <row r="227" customFormat="false" ht="12.75" hidden="false" customHeight="false" outlineLevel="0" collapsed="false">
      <c r="A227" s="0" t="n">
        <v>1999.633</v>
      </c>
      <c r="B227" s="0" t="n">
        <v>1.747</v>
      </c>
      <c r="C227" s="0" t="n">
        <v>4.528</v>
      </c>
      <c r="D227" s="0" t="n">
        <v>7.889</v>
      </c>
      <c r="E227" s="0" t="n">
        <v>7.124</v>
      </c>
      <c r="G227" s="0" t="n">
        <f aca="false">E227-F227</f>
        <v>7.124</v>
      </c>
    </row>
    <row r="228" customFormat="false" ht="12.75" hidden="false" customHeight="false" outlineLevel="0" collapsed="false">
      <c r="A228" s="0" t="n">
        <v>1999.688</v>
      </c>
      <c r="B228" s="0" t="n">
        <v>7.214</v>
      </c>
      <c r="C228" s="0" t="n">
        <v>8.245</v>
      </c>
      <c r="D228" s="0" t="n">
        <v>8.77</v>
      </c>
      <c r="E228" s="0" t="n">
        <v>5.883</v>
      </c>
      <c r="G228" s="0" t="n">
        <f aca="false">E228-F228</f>
        <v>5.883</v>
      </c>
    </row>
    <row r="229" customFormat="false" ht="12.75" hidden="false" customHeight="false" outlineLevel="0" collapsed="false">
      <c r="A229" s="0" t="n">
        <v>1999.716</v>
      </c>
      <c r="B229" s="0" t="n">
        <v>10.806</v>
      </c>
      <c r="C229" s="0" t="n">
        <v>10.923</v>
      </c>
      <c r="D229" s="0" t="n">
        <v>10.302</v>
      </c>
      <c r="E229" s="0" t="n">
        <v>6.591</v>
      </c>
      <c r="G229" s="0" t="n">
        <f aca="false">E229-F229</f>
        <v>6.591</v>
      </c>
    </row>
    <row r="230" customFormat="false" ht="12.75" hidden="false" customHeight="false" outlineLevel="0" collapsed="false">
      <c r="A230" s="0" t="n">
        <v>1999.743</v>
      </c>
      <c r="B230" s="0" t="n">
        <v>5.018</v>
      </c>
      <c r="C230" s="0" t="n">
        <v>4.332</v>
      </c>
      <c r="D230" s="0" t="n">
        <v>8.965</v>
      </c>
      <c r="E230" s="0" t="n">
        <v>4.713</v>
      </c>
      <c r="G230" s="0" t="n">
        <f aca="false">E230-F230</f>
        <v>4.713</v>
      </c>
    </row>
    <row r="231" customFormat="false" ht="12.75" hidden="false" customHeight="false" outlineLevel="0" collapsed="false">
      <c r="A231" s="0" t="n">
        <v>1999.77</v>
      </c>
      <c r="B231" s="0" t="n">
        <v>8.523</v>
      </c>
      <c r="C231" s="0" t="n">
        <v>7.17</v>
      </c>
      <c r="D231" s="0" t="n">
        <v>13.206</v>
      </c>
      <c r="E231" s="0" t="n">
        <v>8.707</v>
      </c>
      <c r="G231" s="0" t="n">
        <f aca="false">E231-F231</f>
        <v>8.707</v>
      </c>
    </row>
    <row r="232" customFormat="false" ht="12.75" hidden="false" customHeight="false" outlineLevel="0" collapsed="false">
      <c r="A232" s="0" t="n">
        <v>1999.798</v>
      </c>
      <c r="B232" s="0" t="n">
        <v>1.779</v>
      </c>
      <c r="C232" s="0" t="n">
        <v>-0.067</v>
      </c>
      <c r="D232" s="0" t="n">
        <v>10.388</v>
      </c>
      <c r="E232" s="0" t="n">
        <v>5.964</v>
      </c>
      <c r="G232" s="0" t="n">
        <f aca="false">E232-F232</f>
        <v>5.964</v>
      </c>
    </row>
    <row r="233" customFormat="false" ht="12.75" hidden="false" customHeight="false" outlineLevel="0" collapsed="false">
      <c r="A233" s="0" t="n">
        <v>1999.822</v>
      </c>
      <c r="B233" s="0" t="n">
        <v>3.139</v>
      </c>
      <c r="C233" s="0" t="n">
        <v>1.057</v>
      </c>
      <c r="D233" s="0" t="n">
        <v>13.785</v>
      </c>
      <c r="E233" s="0" t="n">
        <v>9.69</v>
      </c>
      <c r="G233" s="0" t="n">
        <f aca="false">E233-F233</f>
        <v>9.69</v>
      </c>
    </row>
    <row r="234" customFormat="false" ht="12.75" hidden="false" customHeight="false" outlineLevel="0" collapsed="false">
      <c r="A234" s="0" t="n">
        <v>1999.85</v>
      </c>
      <c r="B234" s="0" t="n">
        <v>7.489</v>
      </c>
      <c r="C234" s="0" t="n">
        <v>5.363</v>
      </c>
      <c r="D234" s="0" t="n">
        <v>10.469</v>
      </c>
      <c r="E234" s="0" t="n">
        <v>7.037</v>
      </c>
      <c r="G234" s="0" t="n">
        <f aca="false">E234-F234</f>
        <v>7.037</v>
      </c>
    </row>
    <row r="235" customFormat="false" ht="12.75" hidden="false" customHeight="false" outlineLevel="0" collapsed="false">
      <c r="A235" s="0" t="n">
        <v>1999.877</v>
      </c>
      <c r="B235" s="0" t="n">
        <v>5.409</v>
      </c>
      <c r="C235" s="0" t="n">
        <v>3.469</v>
      </c>
      <c r="D235" s="0" t="n">
        <v>8.643</v>
      </c>
      <c r="E235" s="0" t="n">
        <v>6.082</v>
      </c>
      <c r="G235" s="0" t="n">
        <f aca="false">E235-F235</f>
        <v>6.082</v>
      </c>
    </row>
    <row r="236" customFormat="false" ht="12.75" hidden="false" customHeight="false" outlineLevel="0" collapsed="false">
      <c r="A236" s="0" t="n">
        <v>1999.904</v>
      </c>
      <c r="B236" s="0" t="n">
        <v>1.683</v>
      </c>
      <c r="C236" s="0" t="n">
        <v>0.125</v>
      </c>
      <c r="D236" s="0" t="n">
        <v>2.171</v>
      </c>
      <c r="E236" s="0" t="n">
        <v>0.642</v>
      </c>
      <c r="G236" s="0" t="n">
        <f aca="false">E236-F236</f>
        <v>0.642</v>
      </c>
    </row>
    <row r="237" customFormat="false" ht="12.75" hidden="false" customHeight="false" outlineLevel="0" collapsed="false">
      <c r="A237" s="0" t="n">
        <v>1999.959</v>
      </c>
      <c r="B237" s="0" t="n">
        <v>6.223</v>
      </c>
      <c r="C237" s="0" t="n">
        <v>5.861</v>
      </c>
      <c r="D237" s="0" t="n">
        <v>9.944</v>
      </c>
      <c r="E237" s="0" t="n">
        <v>10.685</v>
      </c>
      <c r="G237" s="0" t="n">
        <f aca="false">E237-F237</f>
        <v>10.685</v>
      </c>
    </row>
    <row r="238" customFormat="false" ht="12.75" hidden="false" customHeight="false" outlineLevel="0" collapsed="false">
      <c r="A238" s="0" t="n">
        <v>1999.987</v>
      </c>
      <c r="B238" s="0" t="n">
        <v>6.346</v>
      </c>
      <c r="C238" s="0" t="n">
        <v>6.684</v>
      </c>
      <c r="D238" s="0" t="n">
        <v>11.936</v>
      </c>
      <c r="E238" s="0" t="n">
        <v>13.753</v>
      </c>
      <c r="G238" s="0" t="n">
        <f aca="false">E238-F238</f>
        <v>13.753</v>
      </c>
    </row>
    <row r="239" customFormat="false" ht="12.75" hidden="false" customHeight="false" outlineLevel="0" collapsed="false">
      <c r="A239" s="0" t="n">
        <v>2000.014</v>
      </c>
      <c r="B239" s="0" t="n">
        <v>6.359</v>
      </c>
      <c r="C239" s="0" t="n">
        <v>7.349</v>
      </c>
      <c r="D239" s="0" t="n">
        <v>6.95</v>
      </c>
      <c r="E239" s="0" t="n">
        <v>9.665</v>
      </c>
      <c r="G239" s="0" t="n">
        <f aca="false">E239-F239</f>
        <v>9.665</v>
      </c>
    </row>
    <row r="240" customFormat="false" ht="12.75" hidden="false" customHeight="false" outlineLevel="0" collapsed="false">
      <c r="A240" s="0" t="n">
        <v>2000.041</v>
      </c>
      <c r="B240" s="0" t="n">
        <v>8.095</v>
      </c>
      <c r="C240" s="0" t="n">
        <v>9.662</v>
      </c>
      <c r="D240" s="0" t="n">
        <v>6.376</v>
      </c>
      <c r="E240" s="0" t="n">
        <v>9.808</v>
      </c>
      <c r="G240" s="0" t="n">
        <f aca="false">E240-F240</f>
        <v>9.808</v>
      </c>
    </row>
    <row r="241" customFormat="false" ht="12.75" hidden="false" customHeight="false" outlineLevel="0" collapsed="false">
      <c r="A241" s="0" t="n">
        <v>2000.069</v>
      </c>
      <c r="B241" s="0" t="n">
        <v>2.915</v>
      </c>
      <c r="C241" s="0" t="n">
        <v>4.962</v>
      </c>
      <c r="D241" s="0" t="n">
        <v>3.969</v>
      </c>
      <c r="E241" s="0" t="n">
        <v>7.933</v>
      </c>
      <c r="G241" s="0" t="n">
        <f aca="false">E241-F241</f>
        <v>7.933</v>
      </c>
    </row>
    <row r="242" customFormat="false" ht="12.75" hidden="false" customHeight="false" outlineLevel="0" collapsed="false">
      <c r="A242" s="0" t="n">
        <v>2000.096</v>
      </c>
      <c r="B242" s="0" t="n">
        <v>-4.32</v>
      </c>
      <c r="C242" s="0" t="n">
        <v>-1.947</v>
      </c>
      <c r="D242" s="0" t="n">
        <v>-0.831</v>
      </c>
      <c r="E242" s="0" t="n">
        <v>3.442</v>
      </c>
      <c r="G242" s="0" t="n">
        <f aca="false">E242-F242</f>
        <v>3.442</v>
      </c>
    </row>
    <row r="243" customFormat="false" ht="12.75" hidden="false" customHeight="false" outlineLevel="0" collapsed="false">
      <c r="A243" s="0" t="n">
        <v>2000.124</v>
      </c>
      <c r="B243" s="0" t="n">
        <v>-0.849</v>
      </c>
      <c r="C243" s="0" t="n">
        <v>1.718</v>
      </c>
      <c r="D243" s="0" t="n">
        <v>3.352</v>
      </c>
      <c r="E243" s="0" t="n">
        <v>7.76</v>
      </c>
      <c r="G243" s="0" t="n">
        <f aca="false">E243-F243</f>
        <v>7.76</v>
      </c>
    </row>
    <row r="244" customFormat="false" ht="12.75" hidden="false" customHeight="false" outlineLevel="0" collapsed="false">
      <c r="A244" s="0" t="n">
        <v>2000.148</v>
      </c>
      <c r="B244" s="0" t="n">
        <v>7.763</v>
      </c>
      <c r="C244" s="0" t="n">
        <v>10.391</v>
      </c>
      <c r="D244" s="0" t="n">
        <v>8.606</v>
      </c>
      <c r="E244" s="0" t="n">
        <v>13.01</v>
      </c>
      <c r="G244" s="0" t="n">
        <f aca="false">E244-F244</f>
        <v>13.01</v>
      </c>
    </row>
    <row r="245" customFormat="false" ht="12.75" hidden="false" customHeight="false" outlineLevel="0" collapsed="false">
      <c r="A245" s="0" t="n">
        <v>2000.176</v>
      </c>
      <c r="B245" s="0" t="n">
        <v>8.236</v>
      </c>
      <c r="C245" s="0" t="n">
        <v>10.841</v>
      </c>
      <c r="D245" s="0" t="n">
        <v>5.934</v>
      </c>
      <c r="E245" s="0" t="n">
        <v>10.241</v>
      </c>
      <c r="G245" s="0" t="n">
        <f aca="false">E245-F245</f>
        <v>10.241</v>
      </c>
    </row>
    <row r="246" customFormat="false" ht="12.75" hidden="false" customHeight="false" outlineLevel="0" collapsed="false">
      <c r="A246" s="0" t="n">
        <v>2000.203</v>
      </c>
      <c r="B246" s="0" t="n">
        <v>9.17</v>
      </c>
      <c r="C246" s="0" t="n">
        <v>11.695</v>
      </c>
      <c r="D246" s="0" t="n">
        <v>1.085</v>
      </c>
      <c r="E246" s="0" t="n">
        <v>5.256</v>
      </c>
      <c r="G246" s="0" t="n">
        <f aca="false">E246-F246</f>
        <v>5.256</v>
      </c>
    </row>
    <row r="247" customFormat="false" ht="12.75" hidden="false" customHeight="false" outlineLevel="0" collapsed="false">
      <c r="A247" s="0" t="n">
        <v>2000.23</v>
      </c>
      <c r="B247" s="0" t="n">
        <v>9.113</v>
      </c>
      <c r="C247" s="0" t="n">
        <v>11.546</v>
      </c>
      <c r="D247" s="0" t="n">
        <v>5.49</v>
      </c>
      <c r="E247" s="0" t="n">
        <v>9.531</v>
      </c>
      <c r="G247" s="0" t="n">
        <f aca="false">E247-F247</f>
        <v>9.531</v>
      </c>
    </row>
    <row r="248" customFormat="false" ht="12.75" hidden="false" customHeight="false" outlineLevel="0" collapsed="false">
      <c r="A248" s="0" t="n">
        <v>2000.285</v>
      </c>
      <c r="B248" s="0" t="n">
        <v>5.096</v>
      </c>
      <c r="C248" s="0" t="n">
        <v>7.474</v>
      </c>
      <c r="D248" s="0" t="n">
        <v>6.039</v>
      </c>
      <c r="E248" s="0" t="n">
        <v>9.976</v>
      </c>
      <c r="G248" s="0" t="n">
        <f aca="false">E248-F248</f>
        <v>9.976</v>
      </c>
    </row>
    <row r="249" customFormat="false" ht="12.75" hidden="false" customHeight="false" outlineLevel="0" collapsed="false">
      <c r="A249" s="0" t="n">
        <v>2000.312</v>
      </c>
      <c r="B249" s="0" t="n">
        <v>7.707</v>
      </c>
      <c r="C249" s="0" t="n">
        <v>10.184</v>
      </c>
      <c r="D249" s="0" t="n">
        <v>5.594</v>
      </c>
      <c r="E249" s="0" t="n">
        <v>9.586</v>
      </c>
      <c r="G249" s="0" t="n">
        <f aca="false">E249-F249</f>
        <v>9.586</v>
      </c>
    </row>
    <row r="250" customFormat="false" ht="12.75" hidden="false" customHeight="false" outlineLevel="0" collapsed="false">
      <c r="A250" s="0" t="n">
        <v>2000.34</v>
      </c>
      <c r="B250" s="0" t="n">
        <v>-0.815</v>
      </c>
      <c r="C250" s="0" t="n">
        <v>1.87</v>
      </c>
      <c r="D250" s="0" t="n">
        <v>1.663</v>
      </c>
      <c r="E250" s="0" t="n">
        <v>5.773</v>
      </c>
      <c r="G250" s="0" t="n">
        <f aca="false">E250-F250</f>
        <v>5.773</v>
      </c>
    </row>
    <row r="251" customFormat="false" ht="12.75" hidden="false" customHeight="false" outlineLevel="0" collapsed="false">
      <c r="A251" s="0" t="n">
        <v>2000.367</v>
      </c>
      <c r="B251" s="0" t="n">
        <v>0.902</v>
      </c>
      <c r="C251" s="0" t="n">
        <v>3.88</v>
      </c>
      <c r="D251" s="0" t="n">
        <v>0.274</v>
      </c>
      <c r="E251" s="0" t="n">
        <v>4.523</v>
      </c>
      <c r="G251" s="0" t="n">
        <f aca="false">E251-F251</f>
        <v>4.523</v>
      </c>
    </row>
    <row r="252" customFormat="false" ht="12.75" hidden="false" customHeight="false" outlineLevel="0" collapsed="false">
      <c r="A252" s="0" t="n">
        <v>2000.395</v>
      </c>
      <c r="B252" s="0" t="n">
        <v>4.568</v>
      </c>
      <c r="C252" s="0" t="n">
        <v>7.918</v>
      </c>
      <c r="D252" s="0" t="n">
        <v>0.22</v>
      </c>
      <c r="E252" s="0" t="n">
        <v>4.594</v>
      </c>
      <c r="G252" s="0" t="n">
        <f aca="false">E252-F252</f>
        <v>4.594</v>
      </c>
    </row>
    <row r="253" customFormat="false" ht="12.75" hidden="false" customHeight="false" outlineLevel="0" collapsed="false">
      <c r="A253" s="0" t="n">
        <v>2000.422</v>
      </c>
      <c r="B253" s="0" t="n">
        <v>2.621</v>
      </c>
      <c r="C253" s="0" t="n">
        <v>6.355</v>
      </c>
      <c r="D253" s="0" t="n">
        <v>1.404</v>
      </c>
      <c r="E253" s="0" t="n">
        <v>5.826</v>
      </c>
      <c r="G253" s="0" t="n">
        <f aca="false">E253-F253</f>
        <v>5.826</v>
      </c>
    </row>
    <row r="254" customFormat="false" ht="12.75" hidden="false" customHeight="false" outlineLevel="0" collapsed="false">
      <c r="A254" s="0" t="n">
        <v>2000.449</v>
      </c>
      <c r="B254" s="0" t="n">
        <v>-3.435</v>
      </c>
      <c r="C254" s="0" t="n">
        <v>0.659</v>
      </c>
      <c r="D254" s="0" t="n">
        <v>1.741</v>
      </c>
      <c r="E254" s="0" t="n">
        <v>6.09</v>
      </c>
      <c r="G254" s="0" t="n">
        <f aca="false">E254-F254</f>
        <v>6.09</v>
      </c>
    </row>
    <row r="255" customFormat="false" ht="12.75" hidden="false" customHeight="false" outlineLevel="0" collapsed="false">
      <c r="A255" s="0" t="n">
        <v>2000.474</v>
      </c>
      <c r="B255" s="0" t="n">
        <v>1.31</v>
      </c>
      <c r="C255" s="0" t="n">
        <v>5.671</v>
      </c>
      <c r="D255" s="0" t="n">
        <v>1.519</v>
      </c>
      <c r="E255" s="0" t="n">
        <v>5.655</v>
      </c>
      <c r="G255" s="0" t="n">
        <f aca="false">E255-F255</f>
        <v>5.655</v>
      </c>
    </row>
    <row r="256" customFormat="false" ht="12.75" hidden="false" customHeight="false" outlineLevel="0" collapsed="false">
      <c r="A256" s="0" t="n">
        <v>2000.501</v>
      </c>
      <c r="B256" s="0" t="n">
        <v>1.889</v>
      </c>
      <c r="C256" s="0" t="n">
        <v>6.421</v>
      </c>
      <c r="D256" s="0" t="n">
        <v>1.958</v>
      </c>
      <c r="E256" s="0" t="n">
        <v>5.679</v>
      </c>
      <c r="G256" s="0" t="n">
        <f aca="false">E256-F256</f>
        <v>5.679</v>
      </c>
    </row>
    <row r="257" customFormat="false" ht="12.75" hidden="false" customHeight="false" outlineLevel="0" collapsed="false">
      <c r="A257" s="0" t="n">
        <v>2000.529</v>
      </c>
      <c r="B257" s="0" t="n">
        <v>7.086</v>
      </c>
      <c r="C257" s="0" t="n">
        <v>11.624</v>
      </c>
      <c r="D257" s="0" t="n">
        <v>5.988</v>
      </c>
      <c r="E257" s="0" t="n">
        <v>9.065</v>
      </c>
      <c r="G257" s="0" t="n">
        <f aca="false">E257-F257</f>
        <v>9.065</v>
      </c>
    </row>
    <row r="258" customFormat="false" ht="12.75" hidden="false" customHeight="false" outlineLevel="0" collapsed="false">
      <c r="A258" s="0" t="n">
        <v>2000.583</v>
      </c>
      <c r="B258" s="0" t="n">
        <v>1.386</v>
      </c>
      <c r="C258" s="0" t="n">
        <v>5.353</v>
      </c>
      <c r="D258" s="0" t="n">
        <v>0.905</v>
      </c>
      <c r="E258" s="0" t="n">
        <v>2.185</v>
      </c>
      <c r="G258" s="0" t="n">
        <f aca="false">E258-F258</f>
        <v>2.185</v>
      </c>
    </row>
    <row r="259" customFormat="false" ht="12.75" hidden="false" customHeight="false" outlineLevel="0" collapsed="false">
      <c r="A259" s="0" t="n">
        <v>2000.611</v>
      </c>
      <c r="B259" s="0" t="n">
        <v>5.733</v>
      </c>
      <c r="C259" s="0" t="n">
        <v>9.103</v>
      </c>
      <c r="D259" s="0" t="n">
        <v>9.57</v>
      </c>
      <c r="E259" s="0" t="n">
        <v>9.723</v>
      </c>
      <c r="G259" s="0" t="n">
        <f aca="false">E259-F259</f>
        <v>9.723</v>
      </c>
    </row>
    <row r="260" customFormat="false" ht="12.75" hidden="false" customHeight="false" outlineLevel="0" collapsed="false">
      <c r="A260" s="0" t="n">
        <v>2000.638</v>
      </c>
      <c r="B260" s="0" t="n">
        <v>10.902</v>
      </c>
      <c r="C260" s="0" t="n">
        <v>13.537</v>
      </c>
      <c r="D260" s="0" t="n">
        <v>14.777</v>
      </c>
      <c r="E260" s="0" t="n">
        <v>13.804</v>
      </c>
      <c r="G260" s="0" t="n">
        <f aca="false">E260-F260</f>
        <v>13.804</v>
      </c>
    </row>
    <row r="261" customFormat="false" ht="12.75" hidden="false" customHeight="false" outlineLevel="0" collapsed="false">
      <c r="A261" s="0" t="n">
        <v>2000.666</v>
      </c>
      <c r="B261" s="0" t="n">
        <v>12.412</v>
      </c>
      <c r="C261" s="0" t="n">
        <v>14.17</v>
      </c>
      <c r="D261" s="0" t="n">
        <v>7.955</v>
      </c>
      <c r="E261" s="0" t="n">
        <v>5.86</v>
      </c>
      <c r="G261" s="0" t="n">
        <f aca="false">E261-F261</f>
        <v>5.86</v>
      </c>
    </row>
    <row r="262" customFormat="false" ht="12.75" hidden="false" customHeight="false" outlineLevel="0" collapsed="false">
      <c r="A262" s="0" t="n">
        <v>2000.693</v>
      </c>
      <c r="B262" s="0" t="n">
        <v>13.263</v>
      </c>
      <c r="C262" s="0" t="n">
        <v>14.128</v>
      </c>
      <c r="D262" s="0" t="n">
        <v>6.705</v>
      </c>
      <c r="E262" s="0" t="n">
        <v>3.654</v>
      </c>
      <c r="G262" s="0" t="n">
        <f aca="false">E262-F262</f>
        <v>3.654</v>
      </c>
    </row>
    <row r="263" customFormat="false" ht="12.75" hidden="false" customHeight="false" outlineLevel="0" collapsed="false">
      <c r="A263" s="0" t="n">
        <v>2000.72</v>
      </c>
      <c r="B263" s="0" t="n">
        <v>12.974</v>
      </c>
      <c r="C263" s="0" t="n">
        <v>12.966</v>
      </c>
      <c r="D263" s="0" t="n">
        <v>13.126</v>
      </c>
      <c r="E263" s="0" t="n">
        <v>9.318</v>
      </c>
      <c r="G263" s="0" t="n">
        <f aca="false">E263-F263</f>
        <v>9.318</v>
      </c>
    </row>
    <row r="264" customFormat="false" ht="12.75" hidden="false" customHeight="false" outlineLevel="0" collapsed="false">
      <c r="A264" s="0" t="n">
        <v>2000.748</v>
      </c>
      <c r="B264" s="0" t="n">
        <v>11.539</v>
      </c>
      <c r="C264" s="0" t="n">
        <v>10.717</v>
      </c>
      <c r="D264" s="0" t="n">
        <v>16.504</v>
      </c>
      <c r="E264" s="0" t="n">
        <v>12.183</v>
      </c>
      <c r="G264" s="0" t="n">
        <f aca="false">E264-F264</f>
        <v>12.183</v>
      </c>
    </row>
    <row r="265" customFormat="false" ht="12.75" hidden="false" customHeight="false" outlineLevel="0" collapsed="false">
      <c r="A265" s="0" t="n">
        <v>2000.775</v>
      </c>
      <c r="B265" s="0" t="n">
        <v>9.887</v>
      </c>
      <c r="C265" s="0" t="n">
        <v>8.43</v>
      </c>
      <c r="D265" s="0" t="n">
        <v>16.495</v>
      </c>
      <c r="E265" s="0" t="n">
        <v>11.985</v>
      </c>
      <c r="G265" s="0" t="n">
        <f aca="false">E265-F265</f>
        <v>11.985</v>
      </c>
    </row>
    <row r="266" customFormat="false" ht="12.75" hidden="false" customHeight="false" outlineLevel="0" collapsed="false">
      <c r="A266" s="0" t="n">
        <v>2000.8</v>
      </c>
      <c r="B266" s="0" t="n">
        <v>11.929</v>
      </c>
      <c r="C266" s="0" t="n">
        <v>10.057</v>
      </c>
      <c r="D266" s="0" t="n">
        <v>15.227</v>
      </c>
      <c r="E266" s="0" t="n">
        <v>10.822</v>
      </c>
      <c r="G266" s="0" t="n">
        <f aca="false">E266-F266</f>
        <v>10.822</v>
      </c>
    </row>
    <row r="267" customFormat="false" ht="12.75" hidden="false" customHeight="false" outlineLevel="0" collapsed="false">
      <c r="A267" s="0" t="n">
        <v>2000.855</v>
      </c>
      <c r="B267" s="0" t="n">
        <v>19.118</v>
      </c>
      <c r="C267" s="0" t="n">
        <v>17.01</v>
      </c>
      <c r="D267" s="0" t="n">
        <v>12.466</v>
      </c>
      <c r="E267" s="0" t="n">
        <v>9.18</v>
      </c>
      <c r="G267" s="0" t="n">
        <f aca="false">E267-F267</f>
        <v>9.18</v>
      </c>
    </row>
    <row r="268" customFormat="false" ht="12.75" hidden="false" customHeight="false" outlineLevel="0" collapsed="false">
      <c r="A268" s="0" t="n">
        <v>2000.882</v>
      </c>
      <c r="B268" s="0" t="n">
        <v>13.309</v>
      </c>
      <c r="C268" s="0" t="n">
        <v>11.426</v>
      </c>
      <c r="D268" s="0" t="n">
        <v>9.75</v>
      </c>
      <c r="E268" s="0" t="n">
        <v>7.371</v>
      </c>
      <c r="G268" s="0" t="n">
        <f aca="false">E268-F268</f>
        <v>7.371</v>
      </c>
    </row>
    <row r="269" customFormat="false" ht="12.75" hidden="false" customHeight="false" outlineLevel="0" collapsed="false">
      <c r="A269" s="0" t="n">
        <v>2000.909</v>
      </c>
      <c r="B269" s="0" t="n">
        <v>18.471</v>
      </c>
      <c r="C269" s="0" t="n">
        <v>17.003</v>
      </c>
      <c r="D269" s="0" t="n">
        <v>12.531</v>
      </c>
      <c r="E269" s="0" t="n">
        <v>11.205</v>
      </c>
      <c r="G269" s="0" t="n">
        <f aca="false">E269-F269</f>
        <v>11.205</v>
      </c>
    </row>
    <row r="270" customFormat="false" ht="12.75" hidden="false" customHeight="false" outlineLevel="0" collapsed="false">
      <c r="A270" s="0" t="n">
        <v>2000.937</v>
      </c>
      <c r="B270" s="0" t="n">
        <v>14.387</v>
      </c>
      <c r="C270" s="0" t="n">
        <v>13.5</v>
      </c>
      <c r="D270" s="0" t="n">
        <v>9.193</v>
      </c>
      <c r="E270" s="0" t="n">
        <v>9.029</v>
      </c>
      <c r="G270" s="0" t="n">
        <f aca="false">E270-F270</f>
        <v>9.029</v>
      </c>
    </row>
    <row r="271" customFormat="false" ht="12.75" hidden="false" customHeight="false" outlineLevel="0" collapsed="false">
      <c r="A271" s="0" t="n">
        <v>2000.964</v>
      </c>
      <c r="B271" s="0" t="n">
        <v>17.406</v>
      </c>
      <c r="C271" s="0" t="n">
        <v>17.168</v>
      </c>
      <c r="D271" s="0" t="n">
        <v>12.171</v>
      </c>
      <c r="E271" s="0" t="n">
        <v>13.113</v>
      </c>
      <c r="G271" s="0" t="n">
        <f aca="false">E271-F271</f>
        <v>13.113</v>
      </c>
    </row>
    <row r="272" customFormat="false" ht="12.75" hidden="false" customHeight="false" outlineLevel="0" collapsed="false">
      <c r="A272" s="0" t="n">
        <v>2000.991</v>
      </c>
      <c r="B272" s="0" t="n">
        <v>24.585</v>
      </c>
      <c r="C272" s="0" t="n">
        <v>25.022</v>
      </c>
      <c r="D272" s="0" t="n">
        <v>11.88</v>
      </c>
      <c r="E272" s="0" t="n">
        <v>13.84</v>
      </c>
      <c r="G272" s="0" t="n">
        <f aca="false">E272-F272</f>
        <v>13.84</v>
      </c>
    </row>
    <row r="273" customFormat="false" ht="12.75" hidden="false" customHeight="false" outlineLevel="0" collapsed="false">
      <c r="A273" s="0" t="n">
        <v>2001.019</v>
      </c>
      <c r="B273" s="0" t="n">
        <v>12.851</v>
      </c>
      <c r="C273" s="0" t="n">
        <v>13.954</v>
      </c>
      <c r="D273" s="0" t="n">
        <v>4.783</v>
      </c>
      <c r="E273" s="0" t="n">
        <v>7.645</v>
      </c>
      <c r="G273" s="0" t="n">
        <f aca="false">E273-F273</f>
        <v>7.645</v>
      </c>
    </row>
    <row r="274" customFormat="false" ht="12.75" hidden="false" customHeight="false" outlineLevel="0" collapsed="false">
      <c r="A274" s="0" t="n">
        <v>2001.074</v>
      </c>
      <c r="B274" s="0" t="n">
        <v>6.38</v>
      </c>
      <c r="C274" s="0" t="n">
        <v>8.497</v>
      </c>
      <c r="D274" s="0" t="n">
        <v>4.124</v>
      </c>
      <c r="E274" s="0" t="n">
        <v>8.16</v>
      </c>
      <c r="G274" s="0" t="n">
        <f aca="false">E274-F274</f>
        <v>8.16</v>
      </c>
    </row>
    <row r="275" customFormat="false" ht="12.75" hidden="false" customHeight="false" outlineLevel="0" collapsed="false">
      <c r="A275" s="0" t="n">
        <v>2001.101</v>
      </c>
      <c r="B275" s="0" t="n">
        <v>10.301</v>
      </c>
      <c r="C275" s="0" t="n">
        <v>12.719</v>
      </c>
      <c r="D275" s="0" t="n">
        <v>8.812</v>
      </c>
      <c r="E275" s="0" t="n">
        <v>13.122</v>
      </c>
      <c r="G275" s="0" t="n">
        <f aca="false">E275-F275</f>
        <v>13.122</v>
      </c>
    </row>
    <row r="276" customFormat="false" ht="12.75" hidden="false" customHeight="false" outlineLevel="0" collapsed="false">
      <c r="A276" s="0" t="n">
        <v>2001.126</v>
      </c>
      <c r="B276" s="0" t="n">
        <v>7.017</v>
      </c>
      <c r="C276" s="0" t="n">
        <v>9.593</v>
      </c>
      <c r="D276" s="0" t="n">
        <v>6.799</v>
      </c>
      <c r="E276" s="0" t="n">
        <v>11.21</v>
      </c>
      <c r="G276" s="0" t="n">
        <f aca="false">E276-F276</f>
        <v>11.21</v>
      </c>
    </row>
    <row r="277" customFormat="false" ht="12.75" hidden="false" customHeight="false" outlineLevel="0" collapsed="false">
      <c r="A277" s="0" t="n">
        <v>2001.153</v>
      </c>
      <c r="B277" s="0" t="n">
        <v>16.765</v>
      </c>
      <c r="C277" s="0" t="n">
        <v>19.396</v>
      </c>
      <c r="D277" s="0" t="n">
        <v>8.495</v>
      </c>
      <c r="E277" s="0" t="n">
        <v>12.887</v>
      </c>
      <c r="G277" s="0" t="n">
        <f aca="false">E277-F277</f>
        <v>12.887</v>
      </c>
    </row>
    <row r="278" customFormat="false" ht="12.75" hidden="false" customHeight="false" outlineLevel="0" collapsed="false">
      <c r="A278" s="0" t="n">
        <v>2001.18</v>
      </c>
      <c r="B278" s="0" t="n">
        <v>14.055</v>
      </c>
      <c r="C278" s="0" t="n">
        <v>16.651</v>
      </c>
      <c r="D278" s="0" t="n">
        <v>6.502</v>
      </c>
      <c r="E278" s="0" t="n">
        <v>10.79</v>
      </c>
      <c r="G278" s="0" t="n">
        <f aca="false">E278-F278</f>
        <v>10.79</v>
      </c>
    </row>
    <row r="279" customFormat="false" ht="12.75" hidden="false" customHeight="false" outlineLevel="0" collapsed="false">
      <c r="A279" s="0" t="n">
        <v>2001.208</v>
      </c>
      <c r="B279" s="0" t="n">
        <v>8.832</v>
      </c>
      <c r="C279" s="0" t="n">
        <v>11.34</v>
      </c>
      <c r="D279" s="0" t="n">
        <v>4.061</v>
      </c>
      <c r="E279" s="0" t="n">
        <v>8.206</v>
      </c>
      <c r="G279" s="0" t="n">
        <f aca="false">E279-F279</f>
        <v>8.206</v>
      </c>
    </row>
    <row r="280" customFormat="false" ht="12.75" hidden="false" customHeight="false" outlineLevel="0" collapsed="false">
      <c r="A280" s="0" t="n">
        <v>2001.235</v>
      </c>
      <c r="B280" s="0" t="n">
        <v>11.226</v>
      </c>
      <c r="C280" s="0" t="n">
        <v>13.644</v>
      </c>
      <c r="D280" s="0" t="n">
        <v>7.997</v>
      </c>
      <c r="E280" s="0" t="n">
        <v>12.018</v>
      </c>
      <c r="G280" s="0" t="n">
        <f aca="false">E280-F280</f>
        <v>12.018</v>
      </c>
    </row>
    <row r="281" customFormat="false" ht="12.75" hidden="false" customHeight="false" outlineLevel="0" collapsed="false">
      <c r="A281" s="0" t="n">
        <v>2001.262</v>
      </c>
      <c r="B281" s="0" t="n">
        <v>5.681</v>
      </c>
      <c r="C281" s="0" t="n">
        <v>8.048</v>
      </c>
      <c r="D281" s="0" t="n">
        <v>8.934</v>
      </c>
      <c r="E281" s="0" t="n">
        <v>12.88</v>
      </c>
      <c r="G281" s="0" t="n">
        <f aca="false">E281-F281</f>
        <v>12.88</v>
      </c>
    </row>
    <row r="282" customFormat="false" ht="12.75" hidden="false" customHeight="false" outlineLevel="0" collapsed="false">
      <c r="A282" s="0" t="n">
        <v>2001.29</v>
      </c>
      <c r="B282" s="0" t="n">
        <v>11.394</v>
      </c>
      <c r="C282" s="0" t="n">
        <v>13.783</v>
      </c>
      <c r="D282" s="0" t="n">
        <v>12.844</v>
      </c>
      <c r="E282" s="0" t="n">
        <v>16.786</v>
      </c>
      <c r="G282" s="0" t="n">
        <f aca="false">E282-F282</f>
        <v>16.786</v>
      </c>
    </row>
    <row r="283" customFormat="false" ht="12.75" hidden="false" customHeight="false" outlineLevel="0" collapsed="false">
      <c r="A283" s="0" t="n">
        <v>2001.317</v>
      </c>
      <c r="B283" s="0" t="n">
        <v>5.804</v>
      </c>
      <c r="C283" s="0" t="n">
        <v>8.311</v>
      </c>
      <c r="D283" s="0" t="n">
        <v>7.136</v>
      </c>
      <c r="E283" s="0" t="n">
        <v>11.145</v>
      </c>
      <c r="G283" s="0" t="n">
        <f aca="false">E283-F283</f>
        <v>11.145</v>
      </c>
    </row>
    <row r="284" customFormat="false" ht="12.75" hidden="false" customHeight="false" outlineLevel="0" collapsed="false">
      <c r="A284" s="0" t="n">
        <v>2001.345</v>
      </c>
      <c r="B284" s="0" t="n">
        <v>7.958</v>
      </c>
      <c r="C284" s="0" t="n">
        <v>10.691</v>
      </c>
      <c r="D284" s="0" t="n">
        <v>3.039</v>
      </c>
      <c r="E284" s="0" t="n">
        <v>7.174</v>
      </c>
      <c r="G284" s="0" t="n">
        <f aca="false">E284-F284</f>
        <v>7.174</v>
      </c>
    </row>
    <row r="285" customFormat="false" ht="12.75" hidden="false" customHeight="false" outlineLevel="0" collapsed="false">
      <c r="A285" s="0" t="n">
        <v>2001.372</v>
      </c>
      <c r="B285" s="0" t="n">
        <v>11.701</v>
      </c>
      <c r="C285" s="0" t="n">
        <v>14.741</v>
      </c>
      <c r="D285" s="0" t="n">
        <v>5.354</v>
      </c>
      <c r="E285" s="0" t="n">
        <v>9.629</v>
      </c>
      <c r="G285" s="0" t="n">
        <f aca="false">E285-F285</f>
        <v>9.629</v>
      </c>
    </row>
    <row r="286" customFormat="false" ht="12.75" hidden="false" customHeight="false" outlineLevel="0" collapsed="false">
      <c r="A286" s="0" t="n">
        <v>2001.399</v>
      </c>
      <c r="B286" s="0" t="n">
        <v>6.236</v>
      </c>
      <c r="C286" s="0" t="n">
        <v>9.642</v>
      </c>
      <c r="D286" s="0" t="n">
        <v>4.932</v>
      </c>
      <c r="E286" s="0" t="n">
        <v>9.319</v>
      </c>
      <c r="G286" s="0" t="n">
        <f aca="false">E286-F286</f>
        <v>9.319</v>
      </c>
    </row>
    <row r="287" customFormat="false" ht="12.75" hidden="false" customHeight="false" outlineLevel="0" collapsed="false">
      <c r="A287" s="0" t="n">
        <v>2001.427</v>
      </c>
      <c r="B287" s="0" t="n">
        <v>1.773</v>
      </c>
      <c r="C287" s="0" t="n">
        <v>5.577</v>
      </c>
      <c r="D287" s="0" t="n">
        <v>7.969</v>
      </c>
      <c r="E287" s="0" t="n">
        <v>12.388</v>
      </c>
      <c r="G287" s="0" t="n">
        <f aca="false">E287-F287</f>
        <v>12.388</v>
      </c>
    </row>
    <row r="288" customFormat="false" ht="12.75" hidden="false" customHeight="false" outlineLevel="0" collapsed="false">
      <c r="A288" s="0" t="n">
        <v>2001.451</v>
      </c>
      <c r="B288" s="0" t="n">
        <v>8.401</v>
      </c>
      <c r="C288" s="0" t="n">
        <v>12.519</v>
      </c>
      <c r="D288" s="0" t="n">
        <v>7.419</v>
      </c>
      <c r="E288" s="0" t="n">
        <v>11.757</v>
      </c>
      <c r="G288" s="0" t="n">
        <f aca="false">E288-F288</f>
        <v>11.757</v>
      </c>
    </row>
    <row r="289" customFormat="false" ht="12.75" hidden="false" customHeight="false" outlineLevel="0" collapsed="false">
      <c r="A289" s="0" t="n">
        <v>2001.479</v>
      </c>
      <c r="B289" s="0" t="n">
        <v>11.163</v>
      </c>
      <c r="C289" s="0" t="n">
        <v>15.566</v>
      </c>
      <c r="D289" s="0" t="n">
        <v>10.009</v>
      </c>
      <c r="E289" s="0" t="n">
        <v>14.084</v>
      </c>
      <c r="G289" s="0" t="n">
        <f aca="false">E289-F289</f>
        <v>14.084</v>
      </c>
    </row>
    <row r="290" customFormat="false" ht="12.75" hidden="false" customHeight="false" outlineLevel="0" collapsed="false">
      <c r="A290" s="0" t="n">
        <v>2001.506</v>
      </c>
      <c r="B290" s="0" t="n">
        <v>10.793</v>
      </c>
      <c r="C290" s="0" t="n">
        <v>15.34</v>
      </c>
      <c r="D290" s="0" t="n">
        <v>10.139</v>
      </c>
      <c r="E290" s="0" t="n">
        <v>13.761</v>
      </c>
      <c r="G290" s="0" t="n">
        <f aca="false">E290-F290</f>
        <v>13.761</v>
      </c>
    </row>
    <row r="291" customFormat="false" ht="12.75" hidden="false" customHeight="false" outlineLevel="0" collapsed="false">
      <c r="A291" s="0" t="n">
        <v>2001.533</v>
      </c>
      <c r="B291" s="0" t="n">
        <v>11.74</v>
      </c>
      <c r="C291" s="0" t="n">
        <v>16.263</v>
      </c>
      <c r="D291" s="0" t="n">
        <v>9.849</v>
      </c>
      <c r="E291" s="0" t="n">
        <v>12.816</v>
      </c>
      <c r="G291" s="0" t="n">
        <f aca="false">E291-F291</f>
        <v>12.816</v>
      </c>
    </row>
    <row r="292" customFormat="false" ht="12.75" hidden="false" customHeight="false" outlineLevel="0" collapsed="false">
      <c r="A292" s="0" t="n">
        <v>2001.561</v>
      </c>
      <c r="B292" s="0" t="n">
        <v>5.598</v>
      </c>
      <c r="C292" s="0" t="n">
        <v>9.893</v>
      </c>
      <c r="D292" s="0" t="n">
        <v>8.427</v>
      </c>
      <c r="E292" s="0" t="n">
        <v>10.515</v>
      </c>
      <c r="G292" s="0" t="n">
        <f aca="false">E292-F292</f>
        <v>10.515</v>
      </c>
    </row>
    <row r="293" customFormat="false" ht="12.75" hidden="false" customHeight="false" outlineLevel="0" collapsed="false">
      <c r="A293" s="0" t="n">
        <v>2001.588</v>
      </c>
      <c r="B293" s="0" t="n">
        <v>8.5</v>
      </c>
      <c r="C293" s="0" t="n">
        <v>12.374</v>
      </c>
      <c r="D293" s="0" t="n">
        <v>18.072</v>
      </c>
      <c r="E293" s="0" t="n">
        <v>19.157</v>
      </c>
      <c r="G293" s="0" t="n">
        <f aca="false">E293-F293</f>
        <v>19.157</v>
      </c>
    </row>
    <row r="294" customFormat="false" ht="12.75" hidden="false" customHeight="false" outlineLevel="0" collapsed="false">
      <c r="A294" s="0" t="n">
        <v>2001.616</v>
      </c>
      <c r="B294" s="0" t="n">
        <v>6.524</v>
      </c>
      <c r="C294" s="0" t="n">
        <v>9.768</v>
      </c>
      <c r="D294" s="0" t="n">
        <v>14.824</v>
      </c>
      <c r="E294" s="0" t="n">
        <v>14.769</v>
      </c>
      <c r="G294" s="0" t="n">
        <f aca="false">E294-F294</f>
        <v>14.769</v>
      </c>
    </row>
    <row r="295" customFormat="false" ht="12.75" hidden="false" customHeight="false" outlineLevel="0" collapsed="false">
      <c r="A295" s="0" t="n">
        <v>2001.643</v>
      </c>
      <c r="B295" s="0" t="n">
        <v>13.401</v>
      </c>
      <c r="C295" s="0" t="n">
        <v>15.886</v>
      </c>
      <c r="D295" s="0" t="n">
        <v>11.928</v>
      </c>
      <c r="E295" s="0" t="n">
        <v>10.749</v>
      </c>
      <c r="G295" s="0" t="n">
        <f aca="false">E295-F295</f>
        <v>10.749</v>
      </c>
    </row>
    <row r="296" customFormat="false" ht="12.75" hidden="false" customHeight="false" outlineLevel="0" collapsed="false">
      <c r="A296" s="0" t="n">
        <v>2001.67</v>
      </c>
      <c r="B296" s="0" t="n">
        <v>11.38</v>
      </c>
      <c r="C296" s="0" t="n">
        <v>13.007</v>
      </c>
      <c r="D296" s="0" t="n">
        <v>13.072</v>
      </c>
      <c r="E296" s="0" t="n">
        <v>10.826</v>
      </c>
      <c r="G296" s="0" t="n">
        <f aca="false">E296-F296</f>
        <v>10.826</v>
      </c>
    </row>
    <row r="297" customFormat="false" ht="12.75" hidden="false" customHeight="false" outlineLevel="0" collapsed="false">
      <c r="A297" s="0" t="n">
        <v>2001.698</v>
      </c>
      <c r="B297" s="0" t="n">
        <v>12.866</v>
      </c>
      <c r="C297" s="0" t="n">
        <v>13.566</v>
      </c>
      <c r="D297" s="0" t="n">
        <v>16.044</v>
      </c>
      <c r="E297" s="0" t="n">
        <v>12.836</v>
      </c>
      <c r="G297" s="0" t="n">
        <f aca="false">E297-F297</f>
        <v>12.836</v>
      </c>
    </row>
    <row r="298" customFormat="false" ht="12.75" hidden="false" customHeight="false" outlineLevel="0" collapsed="false">
      <c r="A298" s="0" t="n">
        <v>2001.725</v>
      </c>
      <c r="B298" s="0" t="n">
        <v>13.712</v>
      </c>
      <c r="C298" s="0" t="n">
        <v>13.55</v>
      </c>
      <c r="D298" s="0" t="n">
        <v>19.47</v>
      </c>
      <c r="E298" s="0" t="n">
        <v>15.548</v>
      </c>
      <c r="G298" s="0" t="n">
        <f aca="false">E298-F298</f>
        <v>15.548</v>
      </c>
    </row>
    <row r="299" customFormat="false" ht="12.75" hidden="false" customHeight="false" outlineLevel="0" collapsed="false">
      <c r="A299" s="0" t="n">
        <v>2001.75</v>
      </c>
      <c r="B299" s="0" t="n">
        <v>11.701</v>
      </c>
      <c r="C299" s="0" t="n">
        <v>10.826</v>
      </c>
      <c r="D299" s="0" t="n">
        <v>24.404</v>
      </c>
      <c r="E299" s="0" t="n">
        <v>20.059</v>
      </c>
      <c r="G299" s="0" t="n">
        <f aca="false">E299-F299</f>
        <v>20.059</v>
      </c>
    </row>
    <row r="300" customFormat="false" ht="12.75" hidden="false" customHeight="false" outlineLevel="0" collapsed="false">
      <c r="A300" s="0" t="n">
        <v>2001.777</v>
      </c>
      <c r="B300" s="0" t="n">
        <v>14.735</v>
      </c>
      <c r="C300" s="0" t="n">
        <v>13.239</v>
      </c>
      <c r="D300" s="0" t="n">
        <v>19.766</v>
      </c>
      <c r="E300" s="0" t="n">
        <v>15.254</v>
      </c>
      <c r="G300" s="0" t="n">
        <f aca="false">E300-F300</f>
        <v>15.254</v>
      </c>
    </row>
    <row r="301" customFormat="false" ht="12.75" hidden="false" customHeight="false" outlineLevel="0" collapsed="false">
      <c r="A301" s="0" t="n">
        <v>2001.805</v>
      </c>
      <c r="B301" s="0" t="n">
        <v>14.758</v>
      </c>
      <c r="C301" s="0" t="n">
        <v>12.825</v>
      </c>
      <c r="D301" s="0" t="n">
        <v>15.773</v>
      </c>
      <c r="E301" s="0" t="n">
        <v>11.421</v>
      </c>
      <c r="G301" s="0" t="n">
        <f aca="false">E301-F301</f>
        <v>11.421</v>
      </c>
    </row>
    <row r="302" customFormat="false" ht="12.75" hidden="false" customHeight="false" outlineLevel="0" collapsed="false">
      <c r="A302" s="0" t="n">
        <v>2001.832</v>
      </c>
      <c r="B302" s="0" t="n">
        <v>14.457</v>
      </c>
      <c r="C302" s="0" t="n">
        <v>12.331</v>
      </c>
      <c r="D302" s="0" t="n">
        <v>16.607</v>
      </c>
      <c r="E302" s="0" t="n">
        <v>12.716</v>
      </c>
      <c r="G302" s="0" t="n">
        <f aca="false">E302-F302</f>
        <v>12.716</v>
      </c>
    </row>
    <row r="303" customFormat="false" ht="12.75" hidden="false" customHeight="false" outlineLevel="0" collapsed="false">
      <c r="A303" s="0" t="n">
        <v>2001.859</v>
      </c>
      <c r="B303" s="0" t="n">
        <v>12.942</v>
      </c>
      <c r="C303" s="0" t="n">
        <v>10.854</v>
      </c>
      <c r="D303" s="0" t="n">
        <v>18.521</v>
      </c>
      <c r="E303" s="0" t="n">
        <v>15.357</v>
      </c>
      <c r="G303" s="0" t="n">
        <f aca="false">E303-F303</f>
        <v>15.357</v>
      </c>
    </row>
    <row r="304" customFormat="false" ht="12.75" hidden="false" customHeight="false" outlineLevel="0" collapsed="false">
      <c r="A304" s="0" t="n">
        <v>2001.887</v>
      </c>
      <c r="B304" s="0" t="n">
        <v>10.955</v>
      </c>
      <c r="C304" s="0" t="n">
        <v>9.136</v>
      </c>
      <c r="D304" s="0" t="n">
        <v>17.841</v>
      </c>
      <c r="E304" s="0" t="n">
        <v>15.648</v>
      </c>
      <c r="G304" s="0" t="n">
        <f aca="false">E304-F304</f>
        <v>15.648</v>
      </c>
    </row>
    <row r="305" customFormat="false" ht="12.75" hidden="false" customHeight="false" outlineLevel="0" collapsed="false">
      <c r="A305" s="0" t="n">
        <v>2001.914</v>
      </c>
      <c r="B305" s="0" t="n">
        <v>10.129</v>
      </c>
      <c r="C305" s="0" t="n">
        <v>8.755</v>
      </c>
      <c r="D305" s="0" t="n">
        <v>15.293</v>
      </c>
      <c r="E305" s="0" t="n">
        <v>14.172</v>
      </c>
      <c r="G305" s="0" t="n">
        <f aca="false">E305-F305</f>
        <v>14.172</v>
      </c>
    </row>
    <row r="306" customFormat="false" ht="12.75" hidden="false" customHeight="false" outlineLevel="0" collapsed="false">
      <c r="A306" s="0" t="n">
        <v>2001.941</v>
      </c>
      <c r="B306" s="0" t="n">
        <v>11.58</v>
      </c>
      <c r="C306" s="0" t="n">
        <v>10.785</v>
      </c>
      <c r="D306" s="0" t="n">
        <v>13.227</v>
      </c>
      <c r="E306" s="0" t="n">
        <v>13.229</v>
      </c>
      <c r="G306" s="0" t="n">
        <f aca="false">E306-F306</f>
        <v>13.229</v>
      </c>
    </row>
    <row r="307" customFormat="false" ht="12.75" hidden="false" customHeight="false" outlineLevel="0" collapsed="false">
      <c r="A307" s="0" t="n">
        <v>2001.969</v>
      </c>
      <c r="B307" s="0" t="n">
        <v>14.93</v>
      </c>
      <c r="C307" s="0" t="n">
        <v>14.817</v>
      </c>
      <c r="D307" s="0" t="n">
        <v>13.203</v>
      </c>
      <c r="E307" s="0" t="n">
        <v>14.342</v>
      </c>
      <c r="G307" s="0" t="n">
        <f aca="false">E307-F307</f>
        <v>14.342</v>
      </c>
    </row>
    <row r="308" customFormat="false" ht="12.75" hidden="false" customHeight="false" outlineLevel="0" collapsed="false">
      <c r="A308" s="0" t="n">
        <v>2001.996</v>
      </c>
      <c r="B308" s="0" t="n">
        <v>20.295</v>
      </c>
      <c r="C308" s="0" t="n">
        <v>20.856</v>
      </c>
      <c r="D308" s="0" t="n">
        <v>12.175</v>
      </c>
      <c r="E308" s="0" t="n">
        <v>14.309</v>
      </c>
      <c r="G308" s="0" t="n">
        <f aca="false">E308-F308</f>
        <v>14.309</v>
      </c>
    </row>
    <row r="309" customFormat="false" ht="12.75" hidden="false" customHeight="false" outlineLevel="0" collapsed="false">
      <c r="A309" s="0" t="n">
        <v>2002.024</v>
      </c>
      <c r="B309" s="0" t="n">
        <v>5.044</v>
      </c>
      <c r="C309" s="0" t="n">
        <v>6.258</v>
      </c>
      <c r="D309" s="0" t="n">
        <v>7.017</v>
      </c>
      <c r="E309" s="0" t="n">
        <v>10.02</v>
      </c>
      <c r="G309" s="0" t="n">
        <f aca="false">E309-F309</f>
        <v>10.02</v>
      </c>
    </row>
    <row r="310" customFormat="false" ht="12.75" hidden="false" customHeight="false" outlineLevel="0" collapsed="false">
      <c r="A310" s="0" t="n">
        <v>2002.051</v>
      </c>
      <c r="B310" s="0" t="n">
        <v>12.059</v>
      </c>
      <c r="C310" s="0" t="n">
        <v>13.813</v>
      </c>
      <c r="D310" s="0" t="n">
        <v>13.694</v>
      </c>
      <c r="E310" s="0" t="n">
        <v>17.341</v>
      </c>
      <c r="G310" s="0" t="n">
        <f aca="false">E310-F310</f>
        <v>17.341</v>
      </c>
    </row>
    <row r="311" customFormat="false" ht="12.75" hidden="false" customHeight="false" outlineLevel="0" collapsed="false">
      <c r="A311" s="0" t="n">
        <v>2002.076</v>
      </c>
      <c r="B311" s="0" t="n">
        <v>12.318</v>
      </c>
      <c r="C311" s="0" t="n">
        <v>14.463</v>
      </c>
      <c r="D311" s="0" t="n">
        <v>15.293</v>
      </c>
      <c r="E311" s="0" t="n">
        <v>19.356</v>
      </c>
      <c r="G311" s="0" t="n">
        <f aca="false">E311-F311</f>
        <v>19.356</v>
      </c>
    </row>
    <row r="312" customFormat="false" ht="12.75" hidden="false" customHeight="false" outlineLevel="0" collapsed="false">
      <c r="A312" s="0" t="n">
        <v>2002.103</v>
      </c>
      <c r="B312" s="0" t="n">
        <v>15.671</v>
      </c>
      <c r="C312" s="0" t="n">
        <v>18.106</v>
      </c>
      <c r="D312" s="0" t="n">
        <v>16.178</v>
      </c>
      <c r="E312" s="0" t="n">
        <v>20.501</v>
      </c>
      <c r="G312" s="0" t="n">
        <f aca="false">E312-F312</f>
        <v>20.501</v>
      </c>
    </row>
    <row r="313" customFormat="false" ht="12.75" hidden="false" customHeight="false" outlineLevel="0" collapsed="false">
      <c r="A313" s="0" t="n">
        <v>2002.13</v>
      </c>
      <c r="B313" s="0" t="n">
        <v>15.042</v>
      </c>
      <c r="C313" s="0" t="n">
        <v>17.633</v>
      </c>
      <c r="D313" s="0" t="n">
        <v>12.695</v>
      </c>
      <c r="E313" s="0" t="n">
        <v>17.111</v>
      </c>
      <c r="G313" s="0" t="n">
        <f aca="false">E313-F313</f>
        <v>17.111</v>
      </c>
    </row>
    <row r="314" customFormat="false" ht="12.75" hidden="false" customHeight="false" outlineLevel="0" collapsed="false">
      <c r="A314" s="0" t="n">
        <v>2002.158</v>
      </c>
      <c r="B314" s="0" t="n">
        <v>12.068</v>
      </c>
      <c r="C314" s="0" t="n">
        <v>14.698</v>
      </c>
      <c r="D314" s="0" t="n">
        <v>7.221</v>
      </c>
      <c r="E314" s="0" t="n">
        <v>11.599</v>
      </c>
      <c r="G314" s="0" t="n">
        <f aca="false">E314-F314</f>
        <v>11.599</v>
      </c>
    </row>
    <row r="315" customFormat="false" ht="12.75" hidden="false" customHeight="false" outlineLevel="0" collapsed="false">
      <c r="A315" s="0" t="n">
        <v>2002.185</v>
      </c>
      <c r="B315" s="0" t="n">
        <v>8.731</v>
      </c>
      <c r="C315" s="0" t="n">
        <v>11.314</v>
      </c>
      <c r="D315" s="0" t="n">
        <v>6.176</v>
      </c>
      <c r="E315" s="0" t="n">
        <v>10.44</v>
      </c>
      <c r="G315" s="0" t="n">
        <f aca="false">E315-F315</f>
        <v>10.44</v>
      </c>
    </row>
    <row r="316" customFormat="false" ht="12.75" hidden="false" customHeight="false" outlineLevel="0" collapsed="false">
      <c r="A316" s="0" t="n">
        <v>2002.212</v>
      </c>
      <c r="B316" s="0" t="n">
        <v>17.467</v>
      </c>
      <c r="C316" s="0" t="n">
        <v>19.961</v>
      </c>
      <c r="D316" s="0" t="n">
        <v>14.554</v>
      </c>
      <c r="E316" s="0" t="n">
        <v>18.679</v>
      </c>
      <c r="G316" s="0" t="n">
        <f aca="false">E316-F316</f>
        <v>18.679</v>
      </c>
    </row>
    <row r="317" customFormat="false" ht="12.75" hidden="false" customHeight="false" outlineLevel="0" collapsed="false">
      <c r="A317" s="0" t="n">
        <v>2002.24</v>
      </c>
      <c r="B317" s="0" t="n">
        <v>15.093</v>
      </c>
      <c r="C317" s="0" t="n">
        <v>17.498</v>
      </c>
      <c r="D317" s="0" t="n">
        <v>13.937</v>
      </c>
      <c r="E317" s="0" t="n">
        <v>17.939</v>
      </c>
      <c r="G317" s="0" t="n">
        <f aca="false">E317-F317</f>
        <v>17.939</v>
      </c>
    </row>
    <row r="318" customFormat="false" ht="12.75" hidden="false" customHeight="false" outlineLevel="0" collapsed="false">
      <c r="A318" s="0" t="n">
        <v>2002.267</v>
      </c>
      <c r="B318" s="0" t="n">
        <v>16.969</v>
      </c>
      <c r="C318" s="0" t="n">
        <v>19.333</v>
      </c>
      <c r="D318" s="0" t="n">
        <v>14.68</v>
      </c>
      <c r="E318" s="0" t="n">
        <v>18.619</v>
      </c>
      <c r="G318" s="0" t="n">
        <f aca="false">E318-F318</f>
        <v>18.619</v>
      </c>
    </row>
    <row r="319" customFormat="false" ht="12.75" hidden="false" customHeight="false" outlineLevel="0" collapsed="false">
      <c r="A319" s="0" t="n">
        <v>2002.295</v>
      </c>
      <c r="B319" s="0" t="n">
        <v>9.085</v>
      </c>
      <c r="C319" s="0" t="n">
        <v>11.489</v>
      </c>
      <c r="D319" s="0" t="n">
        <v>5.105</v>
      </c>
      <c r="E319" s="0" t="n">
        <v>9.054</v>
      </c>
      <c r="G319" s="0" t="n">
        <f aca="false">E319-F319</f>
        <v>9.054</v>
      </c>
    </row>
    <row r="320" customFormat="false" ht="12.75" hidden="false" customHeight="false" outlineLevel="0" collapsed="false">
      <c r="A320" s="0" t="n">
        <v>2002.322</v>
      </c>
      <c r="B320" s="0" t="n">
        <v>13.298</v>
      </c>
      <c r="C320" s="0" t="n">
        <v>15.837</v>
      </c>
      <c r="D320" s="0" t="n">
        <v>7.415</v>
      </c>
      <c r="E320" s="0" t="n">
        <v>11.443</v>
      </c>
      <c r="G320" s="0" t="n">
        <f aca="false">E320-F320</f>
        <v>11.443</v>
      </c>
    </row>
    <row r="321" customFormat="false" ht="12.75" hidden="false" customHeight="false" outlineLevel="0" collapsed="false">
      <c r="A321" s="0" t="n">
        <v>2002.349</v>
      </c>
      <c r="B321" s="0" t="n">
        <v>14.872</v>
      </c>
      <c r="C321" s="0" t="n">
        <v>17.646</v>
      </c>
      <c r="D321" s="0" t="n">
        <v>8.562</v>
      </c>
      <c r="E321" s="0" t="n">
        <v>12.717</v>
      </c>
      <c r="G321" s="0" t="n">
        <f aca="false">E321-F321</f>
        <v>12.717</v>
      </c>
    </row>
    <row r="322" customFormat="false" ht="12.75" hidden="false" customHeight="false" outlineLevel="0" collapsed="false">
      <c r="A322" s="0" t="n">
        <v>2002.377</v>
      </c>
      <c r="B322" s="0" t="n">
        <v>14.587</v>
      </c>
      <c r="C322" s="0" t="n">
        <v>17.692</v>
      </c>
      <c r="D322" s="0" t="n">
        <v>11.331</v>
      </c>
      <c r="E322" s="0" t="n">
        <v>15.63</v>
      </c>
      <c r="G322" s="0" t="n">
        <f aca="false">E322-F322</f>
        <v>15.63</v>
      </c>
    </row>
    <row r="323" customFormat="false" ht="12.75" hidden="false" customHeight="false" outlineLevel="0" collapsed="false">
      <c r="A323" s="0" t="n">
        <v>2002.401</v>
      </c>
      <c r="B323" s="0" t="n">
        <v>16.884</v>
      </c>
      <c r="C323" s="0" t="n">
        <v>20.319</v>
      </c>
      <c r="D323" s="0" t="n">
        <v>15.706</v>
      </c>
      <c r="E323" s="0" t="n">
        <v>20.099</v>
      </c>
      <c r="G323" s="0" t="n">
        <f aca="false">E323-F323</f>
        <v>20.099</v>
      </c>
    </row>
    <row r="324" customFormat="false" ht="12.75" hidden="false" customHeight="false" outlineLevel="0" collapsed="false">
      <c r="A324" s="0" t="n">
        <v>2002.429</v>
      </c>
      <c r="B324" s="0" t="n">
        <v>13.821</v>
      </c>
      <c r="C324" s="0" t="n">
        <v>17.653</v>
      </c>
      <c r="D324" s="0" t="n">
        <v>10.509</v>
      </c>
      <c r="E324" s="0" t="n">
        <v>14.926</v>
      </c>
      <c r="G324" s="0" t="n">
        <f aca="false">E324-F324</f>
        <v>14.926</v>
      </c>
    </row>
    <row r="325" customFormat="false" ht="12.75" hidden="false" customHeight="false" outlineLevel="0" collapsed="false">
      <c r="A325" s="0" t="n">
        <v>2002.456</v>
      </c>
      <c r="B325" s="0" t="n">
        <v>11.251</v>
      </c>
      <c r="C325" s="0" t="n">
        <v>15.428</v>
      </c>
      <c r="D325" s="0" t="n">
        <v>8.526</v>
      </c>
      <c r="E325" s="0" t="n">
        <v>12.831</v>
      </c>
      <c r="G325" s="0" t="n">
        <f aca="false">E325-F325</f>
        <v>12.831</v>
      </c>
    </row>
    <row r="326" customFormat="false" ht="12.75" hidden="false" customHeight="false" outlineLevel="0" collapsed="false">
      <c r="A326" s="0" t="n">
        <v>2002.484</v>
      </c>
      <c r="B326" s="0" t="n">
        <v>9.91</v>
      </c>
      <c r="C326" s="0" t="n">
        <v>14.351</v>
      </c>
      <c r="D326" s="0" t="n">
        <v>13.644</v>
      </c>
      <c r="E326" s="0" t="n">
        <v>17.65</v>
      </c>
      <c r="G326" s="0" t="n">
        <f aca="false">E326-F326</f>
        <v>17.65</v>
      </c>
    </row>
    <row r="327" customFormat="false" ht="12.75" hidden="false" customHeight="false" outlineLevel="0" collapsed="false">
      <c r="A327" s="0" t="n">
        <v>2002.538</v>
      </c>
      <c r="B327" s="0" t="n">
        <v>15.524</v>
      </c>
      <c r="C327" s="0" t="n">
        <v>20.022</v>
      </c>
      <c r="D327" s="0" t="n">
        <v>18.757</v>
      </c>
      <c r="E327" s="0" t="n">
        <v>21.581</v>
      </c>
      <c r="G327" s="0" t="n">
        <f aca="false">E327-F327</f>
        <v>21.581</v>
      </c>
    </row>
    <row r="328" customFormat="false" ht="12.75" hidden="false" customHeight="false" outlineLevel="0" collapsed="false">
      <c r="A328" s="0" t="n">
        <v>2002.566</v>
      </c>
      <c r="B328" s="0" t="n">
        <v>14.759</v>
      </c>
      <c r="C328" s="0" t="n">
        <v>18.991</v>
      </c>
      <c r="D328" s="0" t="n">
        <v>22.621</v>
      </c>
      <c r="E328" s="0" t="n">
        <v>24.533</v>
      </c>
      <c r="G328" s="0" t="n">
        <f aca="false">E328-F328</f>
        <v>24.533</v>
      </c>
    </row>
    <row r="329" customFormat="false" ht="12.75" hidden="false" customHeight="false" outlineLevel="0" collapsed="false">
      <c r="A329" s="0" t="n">
        <v>2002.593</v>
      </c>
      <c r="B329" s="0" t="n">
        <v>21.575</v>
      </c>
      <c r="C329" s="0" t="n">
        <v>25.35</v>
      </c>
      <c r="D329" s="0" t="n">
        <v>21.58</v>
      </c>
      <c r="E329" s="0" t="n">
        <v>22.467</v>
      </c>
      <c r="G329" s="0" t="n">
        <f aca="false">E329-F329</f>
        <v>22.467</v>
      </c>
    </row>
    <row r="330" customFormat="false" ht="12.75" hidden="false" customHeight="false" outlineLevel="0" collapsed="false">
      <c r="A330" s="0" t="n">
        <v>2002.62</v>
      </c>
      <c r="B330" s="0" t="n">
        <v>23.223</v>
      </c>
      <c r="C330" s="0" t="n">
        <v>26.363</v>
      </c>
      <c r="D330" s="0" t="n">
        <v>20.917</v>
      </c>
      <c r="E330" s="0" t="n">
        <v>20.695</v>
      </c>
      <c r="G330" s="0" t="n">
        <f aca="false">E330-F330</f>
        <v>20.695</v>
      </c>
    </row>
    <row r="331" customFormat="false" ht="12.75" hidden="false" customHeight="false" outlineLevel="0" collapsed="false">
      <c r="A331" s="0" t="n">
        <v>2002.648</v>
      </c>
      <c r="B331" s="0" t="n">
        <v>13.405</v>
      </c>
      <c r="C331" s="0" t="n">
        <v>15.737</v>
      </c>
      <c r="D331" s="0" t="n">
        <v>13.79</v>
      </c>
      <c r="E331" s="0" t="n">
        <v>12.407</v>
      </c>
      <c r="G331" s="0" t="n">
        <f aca="false">E331-F331</f>
        <v>12.407</v>
      </c>
    </row>
    <row r="332" customFormat="false" ht="12.75" hidden="false" customHeight="false" outlineLevel="0" collapsed="false">
      <c r="A332" s="0" t="n">
        <v>2002.675</v>
      </c>
      <c r="B332" s="0" t="n">
        <v>13.28</v>
      </c>
      <c r="C332" s="0" t="n">
        <v>14.743</v>
      </c>
      <c r="D332" s="0" t="n">
        <v>18.455</v>
      </c>
      <c r="E332" s="0" t="n">
        <v>16.024</v>
      </c>
      <c r="G332" s="0" t="n">
        <f aca="false">E332-F332</f>
        <v>16.024</v>
      </c>
    </row>
    <row r="333" customFormat="false" ht="12.75" hidden="false" customHeight="false" outlineLevel="0" collapsed="false">
      <c r="A333" s="0" t="n">
        <v>2002.703</v>
      </c>
      <c r="B333" s="0" t="n">
        <v>17.698</v>
      </c>
      <c r="C333" s="0" t="n">
        <v>18.234</v>
      </c>
      <c r="D333" s="0" t="n">
        <v>26.943</v>
      </c>
      <c r="E333" s="0" t="n">
        <v>23.585</v>
      </c>
      <c r="G333" s="0" t="n">
        <f aca="false">E333-F333</f>
        <v>23.585</v>
      </c>
    </row>
    <row r="334" customFormat="false" ht="12.75" hidden="false" customHeight="false" outlineLevel="0" collapsed="false">
      <c r="A334" s="0" t="n">
        <v>2002.727</v>
      </c>
      <c r="B334" s="0" t="n">
        <v>21.724</v>
      </c>
      <c r="C334" s="0" t="n">
        <v>21.501</v>
      </c>
      <c r="D334" s="0" t="n">
        <v>27.488</v>
      </c>
      <c r="E334" s="0" t="n">
        <v>23.523</v>
      </c>
      <c r="G334" s="0" t="n">
        <f aca="false">E334-F334</f>
        <v>23.523</v>
      </c>
    </row>
    <row r="335" customFormat="false" ht="12.75" hidden="false" customHeight="false" outlineLevel="0" collapsed="false">
      <c r="A335" s="0" t="n">
        <v>2002.755</v>
      </c>
      <c r="B335" s="0" t="n">
        <v>22.458</v>
      </c>
      <c r="C335" s="0" t="n">
        <v>21.455</v>
      </c>
      <c r="D335" s="0" t="n">
        <v>22.613</v>
      </c>
      <c r="E335" s="0" t="n">
        <v>18.213</v>
      </c>
      <c r="G335" s="0" t="n">
        <f aca="false">E335-F335</f>
        <v>18.213</v>
      </c>
    </row>
    <row r="336" customFormat="false" ht="12.75" hidden="false" customHeight="false" outlineLevel="0" collapsed="false">
      <c r="A336" s="0" t="n">
        <v>2002.809</v>
      </c>
      <c r="B336" s="0" t="n">
        <v>33.136</v>
      </c>
      <c r="C336" s="0" t="n">
        <v>31.16</v>
      </c>
      <c r="D336" s="0" t="n">
        <v>30.956</v>
      </c>
      <c r="E336" s="0" t="n">
        <v>26.654</v>
      </c>
      <c r="G336" s="0" t="n">
        <f aca="false">E336-F336</f>
        <v>26.654</v>
      </c>
    </row>
    <row r="337" customFormat="false" ht="12.75" hidden="false" customHeight="false" outlineLevel="0" collapsed="false">
      <c r="A337" s="0" t="n">
        <v>2002.837</v>
      </c>
      <c r="B337" s="0" t="n">
        <v>23.959</v>
      </c>
      <c r="C337" s="0" t="n">
        <v>21.823</v>
      </c>
      <c r="D337" s="0" t="n">
        <v>28.408</v>
      </c>
      <c r="E337" s="0" t="n">
        <v>24.634</v>
      </c>
      <c r="G337" s="0" t="n">
        <f aca="false">E337-F337</f>
        <v>24.634</v>
      </c>
    </row>
    <row r="338" customFormat="false" ht="12.75" hidden="false" customHeight="false" outlineLevel="0" collapsed="false">
      <c r="A338" s="0" t="n">
        <v>2002.864</v>
      </c>
      <c r="B338" s="0" t="n">
        <v>27.471</v>
      </c>
      <c r="C338" s="0" t="n">
        <v>25.415</v>
      </c>
      <c r="D338" s="0" t="n">
        <v>31.546</v>
      </c>
      <c r="E338" s="0" t="n">
        <v>28.541</v>
      </c>
      <c r="G338" s="0" t="n">
        <f aca="false">E338-F338</f>
        <v>28.541</v>
      </c>
    </row>
    <row r="339" customFormat="false" ht="12.75" hidden="false" customHeight="false" outlineLevel="0" collapsed="false">
      <c r="A339" s="0" t="n">
        <v>2002.919</v>
      </c>
      <c r="B339" s="0" t="n">
        <v>20.766</v>
      </c>
      <c r="C339" s="0" t="n">
        <v>19.491</v>
      </c>
      <c r="D339" s="0" t="n">
        <v>21.736</v>
      </c>
      <c r="E339" s="0" t="n">
        <v>20.821</v>
      </c>
      <c r="G339" s="0" t="n">
        <f aca="false">E339-F339</f>
        <v>20.821</v>
      </c>
    </row>
    <row r="340" customFormat="false" ht="12.75" hidden="false" customHeight="false" outlineLevel="0" collapsed="false">
      <c r="A340" s="0" t="n">
        <v>2002.946</v>
      </c>
      <c r="B340" s="0" t="n">
        <v>16.202</v>
      </c>
      <c r="C340" s="0" t="n">
        <v>15.525</v>
      </c>
      <c r="D340" s="0" t="n">
        <v>18.817</v>
      </c>
      <c r="E340" s="0" t="n">
        <v>19.027</v>
      </c>
      <c r="G340" s="0" t="n">
        <f aca="false">E340-F340</f>
        <v>19.027</v>
      </c>
    </row>
    <row r="341" customFormat="false" ht="12.75" hidden="false" customHeight="false" outlineLevel="0" collapsed="false">
      <c r="A341" s="0" t="n">
        <v>2002.974</v>
      </c>
      <c r="B341" s="0" t="n">
        <v>17.409</v>
      </c>
      <c r="C341" s="0" t="n">
        <v>17.422</v>
      </c>
      <c r="D341" s="0" t="n">
        <v>15.601</v>
      </c>
      <c r="E341" s="0" t="n">
        <v>16.934</v>
      </c>
      <c r="G341" s="0" t="n">
        <f aca="false">E341-F341</f>
        <v>16.934</v>
      </c>
    </row>
    <row r="342" customFormat="false" ht="12.75" hidden="false" customHeight="false" outlineLevel="0" collapsed="false">
      <c r="A342" s="0" t="n">
        <v>2003.001</v>
      </c>
      <c r="B342" s="0" t="n">
        <v>15.913</v>
      </c>
      <c r="C342" s="0" t="n">
        <v>16.595</v>
      </c>
      <c r="D342" s="0" t="n">
        <v>16.866</v>
      </c>
      <c r="E342" s="0" t="n">
        <v>19.169</v>
      </c>
      <c r="G342" s="0" t="n">
        <f aca="false">E342-F342</f>
        <v>19.169</v>
      </c>
    </row>
    <row r="343" customFormat="false" ht="12.75" hidden="false" customHeight="false" outlineLevel="0" collapsed="false">
      <c r="A343" s="0" t="n">
        <v>2003.028</v>
      </c>
      <c r="B343" s="0" t="n">
        <v>15.788</v>
      </c>
      <c r="C343" s="0" t="n">
        <v>17.089</v>
      </c>
      <c r="D343" s="0" t="n">
        <v>17.406</v>
      </c>
      <c r="E343" s="0" t="n">
        <v>20.517</v>
      </c>
      <c r="G343" s="0" t="n">
        <f aca="false">E343-F343</f>
        <v>20.517</v>
      </c>
    </row>
    <row r="344" customFormat="false" ht="12.75" hidden="false" customHeight="false" outlineLevel="0" collapsed="false">
      <c r="A344" s="0" t="n">
        <v>2003.053</v>
      </c>
      <c r="B344" s="0" t="n">
        <v>22.442</v>
      </c>
      <c r="C344" s="0" t="n">
        <v>24.231</v>
      </c>
      <c r="D344" s="0" t="n">
        <v>22.265</v>
      </c>
      <c r="E344" s="0" t="n">
        <v>25.952</v>
      </c>
      <c r="G344" s="0" t="n">
        <f aca="false">E344-F344</f>
        <v>25.952</v>
      </c>
    </row>
    <row r="345" customFormat="false" ht="12.75" hidden="false" customHeight="false" outlineLevel="0" collapsed="false">
      <c r="A345" s="0" t="n">
        <v>2003.08</v>
      </c>
      <c r="B345" s="0" t="n">
        <v>23.898</v>
      </c>
      <c r="C345" s="0" t="n">
        <v>26.094</v>
      </c>
      <c r="D345" s="0" t="n">
        <v>21.624</v>
      </c>
      <c r="E345" s="0" t="n">
        <v>25.737</v>
      </c>
      <c r="G345" s="0" t="n">
        <f aca="false">E345-F345</f>
        <v>25.737</v>
      </c>
    </row>
    <row r="346" customFormat="false" ht="12.75" hidden="false" customHeight="false" outlineLevel="0" collapsed="false">
      <c r="A346" s="0" t="n">
        <v>2003.108</v>
      </c>
      <c r="B346" s="0" t="n">
        <v>24.527</v>
      </c>
      <c r="C346" s="0" t="n">
        <v>27.001</v>
      </c>
      <c r="D346" s="0" t="n">
        <v>16.819</v>
      </c>
      <c r="E346" s="0" t="n">
        <v>21.171</v>
      </c>
      <c r="G346" s="0" t="n">
        <f aca="false">E346-F346</f>
        <v>21.171</v>
      </c>
    </row>
    <row r="347" customFormat="false" ht="12.75" hidden="false" customHeight="false" outlineLevel="0" collapsed="false">
      <c r="A347" s="0" t="n">
        <v>2003.135</v>
      </c>
      <c r="B347" s="0" t="n">
        <v>15.054</v>
      </c>
      <c r="C347" s="0" t="n">
        <v>17.66</v>
      </c>
      <c r="D347" s="0" t="n">
        <v>6.933</v>
      </c>
      <c r="E347" s="0" t="n">
        <v>11.351</v>
      </c>
      <c r="G347" s="0" t="n">
        <f aca="false">E347-F347</f>
        <v>11.351</v>
      </c>
    </row>
    <row r="348" customFormat="false" ht="12.75" hidden="false" customHeight="false" outlineLevel="0" collapsed="false">
      <c r="A348" s="0" t="n">
        <v>2003.163</v>
      </c>
      <c r="B348" s="0" t="n">
        <v>20.794</v>
      </c>
      <c r="C348" s="0" t="n">
        <v>23.42</v>
      </c>
      <c r="D348" s="0" t="n">
        <v>15.636</v>
      </c>
      <c r="E348" s="0" t="n">
        <v>19.997</v>
      </c>
      <c r="G348" s="0" t="n">
        <f aca="false">E348-F348</f>
        <v>19.997</v>
      </c>
    </row>
    <row r="349" customFormat="false" ht="12.75" hidden="false" customHeight="false" outlineLevel="0" collapsed="false">
      <c r="A349" s="0" t="n">
        <v>2003.19</v>
      </c>
      <c r="B349" s="0" t="n">
        <v>20.965</v>
      </c>
      <c r="C349" s="0" t="n">
        <v>23.533</v>
      </c>
      <c r="D349" s="0" t="n">
        <v>20.305</v>
      </c>
      <c r="E349" s="0" t="n">
        <v>24.543</v>
      </c>
      <c r="G349" s="0" t="n">
        <f aca="false">E349-F349</f>
        <v>24.543</v>
      </c>
    </row>
    <row r="350" customFormat="false" ht="12.75" hidden="false" customHeight="false" outlineLevel="0" collapsed="false">
      <c r="A350" s="0" t="n">
        <v>2003.217</v>
      </c>
      <c r="B350" s="0" t="n">
        <v>14.63</v>
      </c>
      <c r="C350" s="0" t="n">
        <v>17.106</v>
      </c>
      <c r="D350" s="0" t="n">
        <v>18.775</v>
      </c>
      <c r="E350" s="0" t="n">
        <v>22.875</v>
      </c>
      <c r="G350" s="0" t="n">
        <f aca="false">E350-F350</f>
        <v>22.875</v>
      </c>
    </row>
    <row r="351" customFormat="false" ht="12.75" hidden="false" customHeight="false" outlineLevel="0" collapsed="false">
      <c r="A351" s="0" t="n">
        <v>2003.245</v>
      </c>
      <c r="B351" s="0" t="n">
        <v>18.999</v>
      </c>
      <c r="C351" s="0" t="n">
        <v>21.392</v>
      </c>
      <c r="D351" s="0" t="n">
        <v>15.22</v>
      </c>
      <c r="E351" s="0" t="n">
        <v>19.206</v>
      </c>
      <c r="G351" s="0" t="n">
        <f aca="false">E351-F351</f>
        <v>19.206</v>
      </c>
    </row>
    <row r="352" customFormat="false" ht="12.75" hidden="false" customHeight="false" outlineLevel="0" collapsed="false">
      <c r="A352" s="0" t="n">
        <v>2003.272</v>
      </c>
      <c r="B352" s="0" t="n">
        <v>15.089</v>
      </c>
      <c r="C352" s="0" t="n">
        <v>17.453</v>
      </c>
      <c r="D352" s="0" t="n">
        <v>12.104</v>
      </c>
      <c r="E352" s="0" t="n">
        <v>16.039</v>
      </c>
      <c r="G352" s="0" t="n">
        <f aca="false">E352-F352</f>
        <v>16.039</v>
      </c>
    </row>
    <row r="353" customFormat="false" ht="12.75" hidden="false" customHeight="false" outlineLevel="0" collapsed="false">
      <c r="A353" s="0" t="n">
        <v>2003.299</v>
      </c>
      <c r="B353" s="0" t="n">
        <v>15.75</v>
      </c>
      <c r="C353" s="0" t="n">
        <v>18.167</v>
      </c>
      <c r="D353" s="0" t="n">
        <v>13.293</v>
      </c>
      <c r="E353" s="0" t="n">
        <v>17.25</v>
      </c>
      <c r="G353" s="0" t="n">
        <f aca="false">E353-F353</f>
        <v>17.25</v>
      </c>
    </row>
    <row r="354" customFormat="false" ht="12.75" hidden="false" customHeight="false" outlineLevel="0" collapsed="false">
      <c r="A354" s="0" t="n">
        <v>2003.327</v>
      </c>
      <c r="B354" s="0" t="n">
        <v>17.347</v>
      </c>
      <c r="C354" s="0" t="n">
        <v>19.923</v>
      </c>
      <c r="D354" s="0" t="n">
        <v>16.681</v>
      </c>
      <c r="E354" s="0" t="n">
        <v>20.73</v>
      </c>
      <c r="G354" s="0" t="n">
        <f aca="false">E354-F354</f>
        <v>20.73</v>
      </c>
    </row>
    <row r="355" customFormat="false" ht="12.75" hidden="false" customHeight="false" outlineLevel="0" collapsed="false">
      <c r="A355" s="0" t="n">
        <v>2003.354</v>
      </c>
      <c r="B355" s="0" t="n">
        <v>14.139</v>
      </c>
      <c r="C355" s="0" t="n">
        <v>16.966</v>
      </c>
      <c r="D355" s="0" t="n">
        <v>19.525</v>
      </c>
      <c r="E355" s="0" t="n">
        <v>23.706</v>
      </c>
      <c r="G355" s="0" t="n">
        <f aca="false">E355-F355</f>
        <v>23.706</v>
      </c>
    </row>
    <row r="356" customFormat="false" ht="12.75" hidden="false" customHeight="false" outlineLevel="0" collapsed="false">
      <c r="A356" s="0" t="n">
        <v>2003.379</v>
      </c>
      <c r="B356" s="0" t="n">
        <v>19.611</v>
      </c>
      <c r="C356" s="0" t="n">
        <v>22.742</v>
      </c>
      <c r="D356" s="0" t="n">
        <v>22.329</v>
      </c>
      <c r="E356" s="0" t="n">
        <v>26.637</v>
      </c>
      <c r="G356" s="0" t="n">
        <f aca="false">E356-F356</f>
        <v>26.637</v>
      </c>
    </row>
    <row r="357" customFormat="false" ht="12.75" hidden="false" customHeight="false" outlineLevel="0" collapsed="false">
      <c r="A357" s="0" t="n">
        <v>2003.406</v>
      </c>
      <c r="B357" s="0" t="n">
        <v>21.886</v>
      </c>
      <c r="C357" s="0" t="n">
        <v>25.392</v>
      </c>
      <c r="D357" s="0" t="n">
        <v>20.086</v>
      </c>
      <c r="E357" s="0" t="n">
        <v>24.491</v>
      </c>
      <c r="G357" s="0" t="n">
        <f aca="false">E357-F357</f>
        <v>24.491</v>
      </c>
    </row>
    <row r="358" customFormat="false" ht="12.75" hidden="false" customHeight="false" outlineLevel="0" collapsed="false">
      <c r="A358" s="0" t="n">
        <v>2003.434</v>
      </c>
      <c r="B358" s="0" t="n">
        <v>18.409</v>
      </c>
      <c r="C358" s="0" t="n">
        <v>22.309</v>
      </c>
      <c r="D358" s="0" t="n">
        <v>11.528</v>
      </c>
      <c r="E358" s="0" t="n">
        <v>15.936</v>
      </c>
      <c r="G358" s="0" t="n">
        <f aca="false">E358-F358</f>
        <v>15.936</v>
      </c>
    </row>
    <row r="359" customFormat="false" ht="12.75" hidden="false" customHeight="false" outlineLevel="0" collapsed="false">
      <c r="A359" s="0" t="n">
        <v>2003.461</v>
      </c>
      <c r="B359" s="0" t="n">
        <v>17.696</v>
      </c>
      <c r="C359" s="0" t="n">
        <v>21.929</v>
      </c>
      <c r="D359" s="0" t="n">
        <v>14.477</v>
      </c>
      <c r="E359" s="0" t="n">
        <v>18.743</v>
      </c>
      <c r="G359" s="0" t="n">
        <f aca="false">E359-F359</f>
        <v>18.743</v>
      </c>
    </row>
    <row r="360" customFormat="false" ht="12.75" hidden="false" customHeight="false" outlineLevel="0" collapsed="false">
      <c r="A360" s="0" t="n">
        <v>2003.488</v>
      </c>
      <c r="B360" s="0" t="n">
        <v>16.437</v>
      </c>
      <c r="C360" s="0" t="n">
        <v>20.905</v>
      </c>
      <c r="D360" s="0" t="n">
        <v>16.561</v>
      </c>
      <c r="E360" s="0" t="n">
        <v>20.507</v>
      </c>
      <c r="G360" s="0" t="n">
        <f aca="false">E360-F360</f>
        <v>20.507</v>
      </c>
    </row>
    <row r="361" customFormat="false" ht="12.75" hidden="false" customHeight="false" outlineLevel="0" collapsed="false">
      <c r="A361" s="0" t="n">
        <v>2003.516</v>
      </c>
      <c r="B361" s="0" t="n">
        <v>15.328</v>
      </c>
      <c r="C361" s="0" t="n">
        <v>19.888</v>
      </c>
      <c r="D361" s="0" t="n">
        <v>22.15</v>
      </c>
      <c r="E361" s="0" t="n">
        <v>25.553</v>
      </c>
      <c r="G361" s="0" t="n">
        <f aca="false">E361-F361</f>
        <v>25.553</v>
      </c>
    </row>
    <row r="362" customFormat="false" ht="12.75" hidden="false" customHeight="false" outlineLevel="0" collapsed="false">
      <c r="A362" s="0" t="n">
        <v>2003.543</v>
      </c>
      <c r="B362" s="0" t="n">
        <v>12.442</v>
      </c>
      <c r="C362" s="0" t="n">
        <v>16.908</v>
      </c>
      <c r="D362" s="0" t="n">
        <v>23.618</v>
      </c>
      <c r="E362" s="0" t="n">
        <v>26.293</v>
      </c>
      <c r="G362" s="0" t="n">
        <f aca="false">E362-F362</f>
        <v>26.293</v>
      </c>
    </row>
    <row r="363" customFormat="false" ht="12.75" hidden="false" customHeight="false" outlineLevel="0" collapsed="false">
      <c r="A363" s="0" t="n">
        <v>2003.57</v>
      </c>
      <c r="B363" s="0" t="n">
        <v>16.445</v>
      </c>
      <c r="C363" s="0" t="n">
        <v>20.622</v>
      </c>
      <c r="D363" s="0" t="n">
        <v>22.009</v>
      </c>
      <c r="E363" s="0" t="n">
        <v>23.777</v>
      </c>
      <c r="G363" s="0" t="n">
        <f aca="false">E363-F363</f>
        <v>23.777</v>
      </c>
    </row>
    <row r="364" customFormat="false" ht="12.75" hidden="false" customHeight="false" outlineLevel="0" collapsed="false">
      <c r="A364" s="0" t="n">
        <v>2003.598</v>
      </c>
      <c r="B364" s="0" t="n">
        <v>16.401</v>
      </c>
      <c r="C364" s="0" t="n">
        <v>20.071</v>
      </c>
      <c r="D364" s="0" t="n">
        <v>18.565</v>
      </c>
      <c r="E364" s="0" t="n">
        <v>19.251</v>
      </c>
      <c r="G364" s="0" t="n">
        <f aca="false">E364-F364</f>
        <v>19.251</v>
      </c>
    </row>
    <row r="365" customFormat="false" ht="12.75" hidden="false" customHeight="false" outlineLevel="0" collapsed="false">
      <c r="A365" s="0" t="n">
        <v>2003.625</v>
      </c>
      <c r="B365" s="0" t="n">
        <v>13.128</v>
      </c>
      <c r="C365" s="0" t="n">
        <v>16.133</v>
      </c>
      <c r="D365" s="0" t="n">
        <v>16.106</v>
      </c>
      <c r="E365" s="0" t="n">
        <v>15.675</v>
      </c>
      <c r="G365" s="0" t="n">
        <f aca="false">E365-F365</f>
        <v>15.675</v>
      </c>
    </row>
    <row r="366" customFormat="false" ht="12.75" hidden="false" customHeight="false" outlineLevel="0" collapsed="false">
      <c r="A366" s="0" t="n">
        <v>2003.653</v>
      </c>
      <c r="B366" s="0" t="n">
        <v>12.841</v>
      </c>
      <c r="C366" s="0" t="n">
        <v>15.017</v>
      </c>
      <c r="D366" s="0" t="n">
        <v>18.772</v>
      </c>
      <c r="E366" s="0" t="n">
        <v>17.187</v>
      </c>
      <c r="G366" s="0" t="n">
        <f aca="false">E366-F366</f>
        <v>17.187</v>
      </c>
    </row>
    <row r="367" customFormat="false" ht="12.75" hidden="false" customHeight="false" outlineLevel="0" collapsed="false">
      <c r="A367" s="0" t="n">
        <v>2003.677</v>
      </c>
      <c r="B367" s="0" t="n">
        <v>11.685</v>
      </c>
      <c r="C367" s="0" t="n">
        <v>13.081</v>
      </c>
      <c r="D367" s="0" t="n">
        <v>22.603</v>
      </c>
      <c r="E367" s="0" t="n">
        <v>20.099</v>
      </c>
      <c r="G367" s="0" t="n">
        <f aca="false">E367-F367</f>
        <v>20.099</v>
      </c>
    </row>
    <row r="368" customFormat="false" ht="12.75" hidden="false" customHeight="false" outlineLevel="0" collapsed="false">
      <c r="A368" s="0" t="n">
        <v>2003.705</v>
      </c>
      <c r="B368" s="0" t="n">
        <v>19.617</v>
      </c>
      <c r="C368" s="0" t="n">
        <v>20.088</v>
      </c>
      <c r="D368" s="0" t="n">
        <v>26.542</v>
      </c>
      <c r="E368" s="0" t="n">
        <v>23.126</v>
      </c>
      <c r="G368" s="0" t="n">
        <f aca="false">E368-F368</f>
        <v>23.126</v>
      </c>
    </row>
    <row r="369" customFormat="false" ht="12.75" hidden="false" customHeight="false" outlineLevel="0" collapsed="false">
      <c r="A369" s="0" t="n">
        <v>2003.732</v>
      </c>
      <c r="B369" s="0" t="n">
        <v>22.566</v>
      </c>
      <c r="C369" s="0" t="n">
        <v>22.194</v>
      </c>
      <c r="D369" s="0" t="n">
        <v>22.753</v>
      </c>
      <c r="E369" s="0" t="n">
        <v>18.688</v>
      </c>
      <c r="G369" s="0" t="n">
        <f aca="false">E369-F369</f>
        <v>18.688</v>
      </c>
    </row>
    <row r="370" customFormat="false" ht="12.75" hidden="false" customHeight="false" outlineLevel="0" collapsed="false">
      <c r="A370" s="0" t="n">
        <v>2003.759</v>
      </c>
      <c r="B370" s="0" t="n">
        <v>22.971</v>
      </c>
      <c r="C370" s="0" t="n">
        <v>21.87</v>
      </c>
      <c r="D370" s="0" t="n">
        <v>20.405</v>
      </c>
      <c r="E370" s="0" t="n">
        <v>15.969</v>
      </c>
      <c r="G370" s="0" t="n">
        <f aca="false">E370-F370</f>
        <v>15.969</v>
      </c>
    </row>
    <row r="371" customFormat="false" ht="12.75" hidden="false" customHeight="false" outlineLevel="0" collapsed="false">
      <c r="A371" s="0" t="n">
        <v>2003.787</v>
      </c>
      <c r="B371" s="0" t="n">
        <v>20.048</v>
      </c>
      <c r="C371" s="0" t="n">
        <v>18.369</v>
      </c>
      <c r="D371" s="0" t="n">
        <v>22.76</v>
      </c>
      <c r="E371" s="0" t="n">
        <v>18.266</v>
      </c>
      <c r="G371" s="0" t="n">
        <f aca="false">E371-F371</f>
        <v>18.266</v>
      </c>
    </row>
    <row r="372" customFormat="false" ht="12.75" hidden="false" customHeight="false" outlineLevel="0" collapsed="false">
      <c r="A372" s="0" t="n">
        <v>2003.814</v>
      </c>
      <c r="B372" s="0" t="n">
        <v>23.418</v>
      </c>
      <c r="C372" s="0" t="n">
        <v>21.395</v>
      </c>
      <c r="D372" s="0" t="n">
        <v>28.001</v>
      </c>
      <c r="E372" s="0" t="n">
        <v>23.77</v>
      </c>
      <c r="G372" s="0" t="n">
        <f aca="false">E372-F372</f>
        <v>23.77</v>
      </c>
    </row>
    <row r="373" customFormat="false" ht="12.75" hidden="false" customHeight="false" outlineLevel="0" collapsed="false">
      <c r="A373" s="0" t="n">
        <v>2003.842</v>
      </c>
      <c r="B373" s="0" t="n">
        <v>22.322</v>
      </c>
      <c r="C373" s="0" t="n">
        <v>20.184</v>
      </c>
      <c r="D373" s="0" t="n">
        <v>29.41</v>
      </c>
      <c r="E373" s="0" t="n">
        <v>25.76</v>
      </c>
      <c r="G373" s="0" t="n">
        <f aca="false">E373-F373</f>
        <v>25.76</v>
      </c>
    </row>
    <row r="374" customFormat="false" ht="12.75" hidden="false" customHeight="false" outlineLevel="0" collapsed="false">
      <c r="A374" s="0" t="n">
        <v>2003.951</v>
      </c>
      <c r="B374" s="0" t="n">
        <v>18.4</v>
      </c>
      <c r="C374" s="0" t="n">
        <v>17.843</v>
      </c>
      <c r="D374" s="0" t="n">
        <v>15.477</v>
      </c>
      <c r="E374" s="0" t="n">
        <v>15.893</v>
      </c>
      <c r="G374" s="0" t="n">
        <f aca="false">E374-F374</f>
        <v>15.893</v>
      </c>
    </row>
    <row r="375" customFormat="false" ht="12.75" hidden="false" customHeight="false" outlineLevel="0" collapsed="false">
      <c r="A375" s="0" t="n">
        <v>2003.978</v>
      </c>
      <c r="B375" s="0" t="n">
        <v>17.781</v>
      </c>
      <c r="C375" s="0" t="n">
        <v>17.894</v>
      </c>
      <c r="D375" s="0" t="n">
        <v>17.661</v>
      </c>
      <c r="E375" s="0" t="n">
        <v>19.146</v>
      </c>
      <c r="G375" s="0" t="n">
        <f aca="false">E375-F375</f>
        <v>19.146</v>
      </c>
    </row>
    <row r="376" customFormat="false" ht="12.75" hidden="false" customHeight="false" outlineLevel="0" collapsed="false">
      <c r="A376" s="0" t="n">
        <v>2004.003</v>
      </c>
      <c r="B376" s="0" t="n">
        <v>19.592</v>
      </c>
      <c r="C376" s="0" t="n">
        <v>20.322</v>
      </c>
      <c r="D376" s="0" t="n">
        <v>18.48</v>
      </c>
      <c r="E376" s="0" t="n">
        <v>20.849</v>
      </c>
      <c r="G376" s="0" t="n">
        <f aca="false">E376-F376</f>
        <v>20.849</v>
      </c>
    </row>
    <row r="377" customFormat="false" ht="12.75" hidden="false" customHeight="false" outlineLevel="0" collapsed="false">
      <c r="A377" s="0" t="n">
        <v>2004.03</v>
      </c>
      <c r="B377" s="0" t="n">
        <v>29.279</v>
      </c>
      <c r="C377" s="0" t="n">
        <v>30.622</v>
      </c>
      <c r="D377" s="0" t="n">
        <v>25.666</v>
      </c>
      <c r="E377" s="0" t="n">
        <v>28.829</v>
      </c>
      <c r="G377" s="0" t="n">
        <f aca="false">E377-F377</f>
        <v>28.829</v>
      </c>
    </row>
    <row r="378" customFormat="false" ht="12.75" hidden="false" customHeight="false" outlineLevel="0" collapsed="false">
      <c r="A378" s="0" t="n">
        <v>2004.058</v>
      </c>
      <c r="B378" s="0" t="n">
        <v>26.85</v>
      </c>
      <c r="C378" s="0" t="n">
        <v>28.724</v>
      </c>
      <c r="D378" s="0" t="n">
        <v>20.985</v>
      </c>
      <c r="E378" s="0" t="n">
        <v>24.766</v>
      </c>
      <c r="G378" s="0" t="n">
        <f aca="false">E378-F378</f>
        <v>24.766</v>
      </c>
    </row>
    <row r="379" customFormat="false" ht="12.75" hidden="false" customHeight="false" outlineLevel="0" collapsed="false">
      <c r="A379" s="0" t="n">
        <v>2004.085</v>
      </c>
      <c r="B379" s="0" t="n">
        <v>22.757</v>
      </c>
      <c r="C379" s="0" t="n">
        <v>25.014</v>
      </c>
      <c r="D379" s="0" t="n">
        <v>14.29</v>
      </c>
      <c r="E379" s="0" t="n">
        <v>18.46</v>
      </c>
      <c r="G379" s="0" t="n">
        <f aca="false">E379-F379</f>
        <v>18.46</v>
      </c>
    </row>
    <row r="380" customFormat="false" ht="12.75" hidden="false" customHeight="false" outlineLevel="0" collapsed="false">
      <c r="A380" s="0" t="n">
        <v>2004.195</v>
      </c>
      <c r="B380" s="0" t="n">
        <v>16.362</v>
      </c>
      <c r="C380" s="0" t="n">
        <v>18.914</v>
      </c>
      <c r="D380" s="0" t="n">
        <v>17.548</v>
      </c>
      <c r="E380" s="0" t="n">
        <v>21.761</v>
      </c>
      <c r="G380" s="0" t="n">
        <f aca="false">E380-F380</f>
        <v>21.761</v>
      </c>
    </row>
    <row r="381" customFormat="false" ht="12.75" hidden="false" customHeight="false" outlineLevel="0" collapsed="false">
      <c r="A381" s="0" t="n">
        <v>2004.222</v>
      </c>
      <c r="B381" s="0" t="n">
        <v>29.669</v>
      </c>
      <c r="C381" s="0" t="n">
        <v>32.128</v>
      </c>
      <c r="D381" s="0" t="n">
        <v>17.267</v>
      </c>
      <c r="E381" s="0" t="n">
        <v>21.343</v>
      </c>
      <c r="G381" s="0" t="n">
        <f aca="false">E381-F381</f>
        <v>21.343</v>
      </c>
    </row>
    <row r="382" customFormat="false" ht="12.75" hidden="false" customHeight="false" outlineLevel="0" collapsed="false">
      <c r="A382" s="0" t="n">
        <v>2004.277</v>
      </c>
      <c r="B382" s="0" t="n">
        <v>21.878</v>
      </c>
      <c r="C382" s="0" t="n">
        <v>24.245</v>
      </c>
      <c r="D382" s="0" t="n">
        <v>18.726</v>
      </c>
      <c r="E382" s="0" t="n">
        <v>22.66</v>
      </c>
      <c r="G382" s="0" t="n">
        <f aca="false">E382-F382</f>
        <v>22.66</v>
      </c>
    </row>
    <row r="383" customFormat="false" ht="12.75" hidden="false" customHeight="false" outlineLevel="0" collapsed="false">
      <c r="A383" s="0" t="n">
        <v>2004.304</v>
      </c>
      <c r="B383" s="0" t="n">
        <v>21.937</v>
      </c>
      <c r="C383" s="0" t="n">
        <v>24.375</v>
      </c>
      <c r="D383" s="0" t="n">
        <v>24.779</v>
      </c>
      <c r="E383" s="0" t="n">
        <v>28.748</v>
      </c>
      <c r="G383" s="0" t="n">
        <f aca="false">E383-F383</f>
        <v>28.748</v>
      </c>
    </row>
    <row r="384" customFormat="false" ht="12.75" hidden="false" customHeight="false" outlineLevel="0" collapsed="false">
      <c r="A384" s="0" t="n">
        <v>2004.329</v>
      </c>
      <c r="B384" s="0" t="n">
        <v>18.488</v>
      </c>
      <c r="C384" s="0" t="n">
        <v>21.079</v>
      </c>
      <c r="D384" s="0" t="n">
        <v>19.809</v>
      </c>
      <c r="E384" s="0" t="n">
        <v>23.867</v>
      </c>
      <c r="G384" s="0" t="n">
        <f aca="false">E384-F384</f>
        <v>23.867</v>
      </c>
    </row>
    <row r="385" customFormat="false" ht="12.75" hidden="false" customHeight="false" outlineLevel="0" collapsed="false">
      <c r="A385" s="0" t="n">
        <v>2004.356</v>
      </c>
      <c r="B385" s="0" t="n">
        <v>24.284</v>
      </c>
      <c r="C385" s="0" t="n">
        <v>27.133</v>
      </c>
      <c r="D385" s="0" t="n">
        <v>18.994</v>
      </c>
      <c r="E385" s="0" t="n">
        <v>23.186</v>
      </c>
      <c r="G385" s="0" t="n">
        <f aca="false">E385-F385</f>
        <v>23.186</v>
      </c>
    </row>
    <row r="386" customFormat="false" ht="12.75" hidden="false" customHeight="false" outlineLevel="0" collapsed="false">
      <c r="A386" s="0" t="n">
        <v>2004.384</v>
      </c>
      <c r="B386" s="0" t="n">
        <v>18.449</v>
      </c>
      <c r="C386" s="0" t="n">
        <v>21.647</v>
      </c>
      <c r="D386" s="0" t="n">
        <v>14.771</v>
      </c>
      <c r="E386" s="0" t="n">
        <v>19.102</v>
      </c>
      <c r="G386" s="0" t="n">
        <f aca="false">E386-F386</f>
        <v>19.102</v>
      </c>
    </row>
    <row r="387" customFormat="false" ht="12.75" hidden="false" customHeight="false" outlineLevel="0" collapsed="false">
      <c r="A387" s="0" t="n">
        <v>2004.411</v>
      </c>
      <c r="B387" s="0" t="n">
        <v>16.036</v>
      </c>
      <c r="C387" s="0" t="n">
        <v>19.613</v>
      </c>
      <c r="D387" s="0" t="n">
        <v>16.195</v>
      </c>
      <c r="E387" s="0" t="n">
        <v>20.609</v>
      </c>
      <c r="G387" s="0" t="n">
        <f aca="false">E387-F387</f>
        <v>20.609</v>
      </c>
    </row>
    <row r="388" customFormat="false" ht="12.75" hidden="false" customHeight="false" outlineLevel="0" collapsed="false">
      <c r="A388" s="0" t="n">
        <v>2004.438</v>
      </c>
      <c r="B388" s="0" t="n">
        <v>7.555</v>
      </c>
      <c r="C388" s="0" t="n">
        <v>11.508</v>
      </c>
      <c r="D388" s="0" t="n">
        <v>10.196</v>
      </c>
      <c r="E388" s="0" t="n">
        <v>14.593</v>
      </c>
      <c r="G388" s="0" t="n">
        <f aca="false">E388-F388</f>
        <v>14.593</v>
      </c>
    </row>
    <row r="389" customFormat="false" ht="12.75" hidden="false" customHeight="false" outlineLevel="0" collapsed="false">
      <c r="A389" s="0" t="n">
        <v>2004.466</v>
      </c>
      <c r="B389" s="0" t="n">
        <v>15.208</v>
      </c>
      <c r="C389" s="0" t="n">
        <v>19.493</v>
      </c>
      <c r="D389" s="0" t="n">
        <v>20.875</v>
      </c>
      <c r="E389" s="0" t="n">
        <v>25.096</v>
      </c>
      <c r="G389" s="0" t="n">
        <f aca="false">E389-F389</f>
        <v>25.096</v>
      </c>
    </row>
    <row r="390" customFormat="false" ht="12.75" hidden="false" customHeight="false" outlineLevel="0" collapsed="false">
      <c r="A390" s="0" t="n">
        <v>2004.493</v>
      </c>
      <c r="B390" s="0" t="n">
        <v>20.416</v>
      </c>
      <c r="C390" s="0" t="n">
        <v>24.913</v>
      </c>
      <c r="D390" s="0" t="n">
        <v>26.143</v>
      </c>
      <c r="E390" s="0" t="n">
        <v>30.008</v>
      </c>
      <c r="G390" s="0" t="n">
        <f aca="false">E390-F390</f>
        <v>30.008</v>
      </c>
    </row>
    <row r="391" customFormat="false" ht="12.75" hidden="false" customHeight="false" outlineLevel="0" collapsed="false">
      <c r="A391" s="0" t="n">
        <v>2004.52</v>
      </c>
      <c r="B391" s="0" t="n">
        <v>23.142</v>
      </c>
      <c r="C391" s="0" t="n">
        <v>27.7</v>
      </c>
      <c r="D391" s="0" t="n">
        <v>24.177</v>
      </c>
      <c r="E391" s="0" t="n">
        <v>27.485</v>
      </c>
      <c r="G391" s="0" t="n">
        <f aca="false">E391-F391</f>
        <v>27.485</v>
      </c>
    </row>
    <row r="392" customFormat="false" ht="12.75" hidden="false" customHeight="false" outlineLevel="0" collapsed="false">
      <c r="A392" s="0" t="n">
        <v>2004.548</v>
      </c>
      <c r="B392" s="0" t="n">
        <v>14.471</v>
      </c>
      <c r="C392" s="0" t="n">
        <v>18.899</v>
      </c>
      <c r="D392" s="0" t="n">
        <v>17.621</v>
      </c>
      <c r="E392" s="0" t="n">
        <v>20.141</v>
      </c>
      <c r="G392" s="0" t="n">
        <f aca="false">E392-F392</f>
        <v>20.141</v>
      </c>
    </row>
    <row r="393" customFormat="false" ht="12.75" hidden="false" customHeight="false" outlineLevel="0" collapsed="false">
      <c r="A393" s="0" t="n">
        <v>2004.575</v>
      </c>
      <c r="B393" s="0" t="n">
        <v>10.503</v>
      </c>
      <c r="C393" s="0" t="n">
        <v>14.604</v>
      </c>
      <c r="D393" s="0" t="n">
        <v>9.718</v>
      </c>
      <c r="E393" s="0" t="n">
        <v>11.302</v>
      </c>
      <c r="G393" s="0" t="n">
        <f aca="false">E393-F393</f>
        <v>11.302</v>
      </c>
    </row>
    <row r="394" customFormat="false" ht="12.75" hidden="false" customHeight="false" outlineLevel="0" collapsed="false">
      <c r="A394" s="0" t="n">
        <v>2004.603</v>
      </c>
      <c r="B394" s="0" t="n">
        <v>17.692</v>
      </c>
      <c r="C394" s="0" t="n">
        <v>21.251</v>
      </c>
      <c r="D394" s="0" t="n">
        <v>18.602</v>
      </c>
      <c r="E394" s="0" t="n">
        <v>19.084</v>
      </c>
      <c r="G394" s="0" t="n">
        <f aca="false">E394-F394</f>
        <v>19.084</v>
      </c>
    </row>
    <row r="395" customFormat="false" ht="12.75" hidden="false" customHeight="false" outlineLevel="0" collapsed="false">
      <c r="A395" s="0" t="n">
        <v>2004.63</v>
      </c>
      <c r="B395" s="0" t="n">
        <v>13.196</v>
      </c>
      <c r="C395" s="0" t="n">
        <v>16.062</v>
      </c>
      <c r="D395" s="0" t="n">
        <v>20.232</v>
      </c>
      <c r="E395" s="0" t="n">
        <v>19.592</v>
      </c>
      <c r="G395" s="0" t="n">
        <f aca="false">E395-F395</f>
        <v>19.592</v>
      </c>
    </row>
    <row r="396" customFormat="false" ht="12.75" hidden="false" customHeight="false" outlineLevel="0" collapsed="false">
      <c r="A396" s="0" t="n">
        <v>2004.655</v>
      </c>
      <c r="B396" s="0" t="n">
        <v>23.243</v>
      </c>
      <c r="C396" s="0" t="n">
        <v>25.355</v>
      </c>
      <c r="D396" s="0" t="n">
        <v>26</v>
      </c>
      <c r="E396" s="0" t="n">
        <v>24.335</v>
      </c>
      <c r="G396" s="0" t="n">
        <f aca="false">E396-F396</f>
        <v>24.335</v>
      </c>
    </row>
    <row r="397" customFormat="false" ht="12.75" hidden="false" customHeight="false" outlineLevel="0" collapsed="false">
      <c r="A397" s="0" t="n">
        <v>2004.682</v>
      </c>
      <c r="B397" s="0" t="n">
        <v>21.155</v>
      </c>
      <c r="C397" s="0" t="n">
        <v>22.385</v>
      </c>
      <c r="D397" s="0" t="n">
        <v>27.398</v>
      </c>
      <c r="E397" s="0" t="n">
        <v>24.717</v>
      </c>
      <c r="G397" s="0" t="n">
        <f aca="false">E397-F397</f>
        <v>24.717</v>
      </c>
    </row>
    <row r="398" customFormat="false" ht="12.75" hidden="false" customHeight="false" outlineLevel="0" collapsed="false">
      <c r="A398" s="0" t="n">
        <v>2004.709</v>
      </c>
      <c r="B398" s="0" t="n">
        <v>21.956</v>
      </c>
      <c r="C398" s="0" t="n">
        <v>22.297</v>
      </c>
      <c r="D398" s="0" t="n">
        <v>27.246</v>
      </c>
      <c r="E398" s="0" t="n">
        <v>23.718</v>
      </c>
      <c r="G398" s="0" t="n">
        <f aca="false">E398-F398</f>
        <v>23.718</v>
      </c>
    </row>
    <row r="399" customFormat="false" ht="12.75" hidden="false" customHeight="false" outlineLevel="0" collapsed="false">
      <c r="A399" s="0" t="n">
        <v>2004.737</v>
      </c>
      <c r="B399" s="0" t="n">
        <v>22.797</v>
      </c>
      <c r="C399" s="0" t="n">
        <v>22.279</v>
      </c>
      <c r="D399" s="0" t="n">
        <v>22.584</v>
      </c>
      <c r="E399" s="0" t="n">
        <v>18.428</v>
      </c>
      <c r="G399" s="0" t="n">
        <f aca="false">E399-F399</f>
        <v>18.428</v>
      </c>
    </row>
    <row r="400" customFormat="false" ht="12.75" hidden="false" customHeight="false" outlineLevel="0" collapsed="false">
      <c r="A400" s="0" t="n">
        <v>2004.764</v>
      </c>
      <c r="B400" s="0" t="n">
        <v>22.529</v>
      </c>
      <c r="C400" s="0" t="n">
        <v>21.31</v>
      </c>
      <c r="D400" s="0" t="n">
        <v>25.05</v>
      </c>
      <c r="E400" s="0" t="n">
        <v>20.579</v>
      </c>
      <c r="G400" s="0" t="n">
        <f aca="false">E400-F400</f>
        <v>20.579</v>
      </c>
    </row>
    <row r="401" customFormat="false" ht="12.75" hidden="false" customHeight="false" outlineLevel="0" collapsed="false">
      <c r="A401" s="0" t="n">
        <v>2004.819</v>
      </c>
      <c r="B401" s="0" t="n">
        <v>21.494</v>
      </c>
      <c r="C401" s="0" t="n">
        <v>19.432</v>
      </c>
      <c r="D401" s="0" t="n">
        <v>27.589</v>
      </c>
      <c r="E401" s="0" t="n">
        <v>23.44</v>
      </c>
      <c r="G401" s="0" t="n">
        <f aca="false">E401-F401</f>
        <v>23.44</v>
      </c>
    </row>
    <row r="402" customFormat="false" ht="12.75" hidden="false" customHeight="false" outlineLevel="0" collapsed="false">
      <c r="A402" s="0" t="n">
        <v>2004.846</v>
      </c>
      <c r="B402" s="0" t="n">
        <v>24.002</v>
      </c>
      <c r="C402" s="0" t="n">
        <v>21.867</v>
      </c>
      <c r="D402" s="0" t="n">
        <v>27.356</v>
      </c>
      <c r="E402" s="0" t="n">
        <v>23.812</v>
      </c>
      <c r="G402" s="0" t="n">
        <f aca="false">E402-F402</f>
        <v>23.812</v>
      </c>
    </row>
    <row r="403" customFormat="false" ht="12.75" hidden="false" customHeight="false" outlineLevel="0" collapsed="false">
      <c r="A403" s="0" t="n">
        <v>2004.874</v>
      </c>
      <c r="B403" s="0" t="n">
        <v>27.665</v>
      </c>
      <c r="C403" s="0" t="n">
        <v>25.694</v>
      </c>
      <c r="D403" s="0" t="n">
        <v>28.52</v>
      </c>
      <c r="E403" s="0" t="n">
        <v>25.853</v>
      </c>
      <c r="G403" s="0" t="n">
        <f aca="false">E403-F403</f>
        <v>25.853</v>
      </c>
    </row>
    <row r="404" customFormat="false" ht="12.75" hidden="false" customHeight="false" outlineLevel="0" collapsed="false">
      <c r="A404" s="0" t="n">
        <v>2004.901</v>
      </c>
      <c r="B404" s="0" t="n">
        <v>22.317</v>
      </c>
      <c r="C404" s="0" t="n">
        <v>20.708</v>
      </c>
      <c r="D404" s="0" t="n">
        <v>16.771</v>
      </c>
      <c r="E404" s="0" t="n">
        <v>15.122</v>
      </c>
      <c r="G404" s="0" t="n">
        <f aca="false">E404-F404</f>
        <v>15.122</v>
      </c>
    </row>
    <row r="405" customFormat="false" ht="12.75" hidden="false" customHeight="false" outlineLevel="0" collapsed="false">
      <c r="A405" s="0" t="n">
        <v>2004.928</v>
      </c>
      <c r="B405" s="0" t="n">
        <v>20.152</v>
      </c>
      <c r="C405" s="0" t="n">
        <v>19.065</v>
      </c>
      <c r="D405" s="0" t="n">
        <v>21.493</v>
      </c>
      <c r="E405" s="0" t="n">
        <v>20.953</v>
      </c>
      <c r="G405" s="0" t="n">
        <f aca="false">E405-F405</f>
        <v>20.953</v>
      </c>
    </row>
    <row r="406" customFormat="false" ht="12.75" hidden="false" customHeight="false" outlineLevel="0" collapsed="false">
      <c r="A406" s="0" t="n">
        <v>2004.956</v>
      </c>
      <c r="B406" s="0" t="n">
        <v>28.36</v>
      </c>
      <c r="C406" s="0" t="n">
        <v>27.925</v>
      </c>
      <c r="D406" s="0" t="n">
        <v>25.63</v>
      </c>
      <c r="E406" s="0" t="n">
        <v>26.25</v>
      </c>
      <c r="G406" s="0" t="n">
        <f aca="false">E406-F406</f>
        <v>26.25</v>
      </c>
    </row>
    <row r="407" customFormat="false" ht="12.75" hidden="false" customHeight="false" outlineLevel="0" collapsed="false">
      <c r="A407" s="0" t="n">
        <v>2004.98</v>
      </c>
      <c r="B407" s="0" t="n">
        <v>30.817</v>
      </c>
      <c r="C407" s="0" t="n">
        <v>30.98</v>
      </c>
      <c r="D407" s="0" t="n">
        <v>29.991</v>
      </c>
      <c r="E407" s="0" t="n">
        <v>31.551</v>
      </c>
      <c r="G407" s="0" t="n">
        <f aca="false">E407-F407</f>
        <v>31.551</v>
      </c>
    </row>
    <row r="408" customFormat="false" ht="12.75" hidden="false" customHeight="false" outlineLevel="0" collapsed="false">
      <c r="A408" s="0" t="n">
        <v>2005.008</v>
      </c>
      <c r="B408" s="0" t="n">
        <v>18.864</v>
      </c>
      <c r="C408" s="0" t="n">
        <v>19.714</v>
      </c>
      <c r="D408" s="0" t="n">
        <v>19.109</v>
      </c>
      <c r="E408" s="0" t="n">
        <v>21.639</v>
      </c>
    </row>
    <row r="409" customFormat="false" ht="12.75" hidden="false" customHeight="false" outlineLevel="0" collapsed="false">
      <c r="A409" s="0" t="n">
        <v>2005.117</v>
      </c>
      <c r="B409" s="0" t="n">
        <v>23.236</v>
      </c>
      <c r="C409" s="0" t="n">
        <v>25.768</v>
      </c>
      <c r="D409" s="0" t="n">
        <v>24.014</v>
      </c>
      <c r="E409" s="0" t="n">
        <v>28.404</v>
      </c>
    </row>
    <row r="410" customFormat="false" ht="12.75" hidden="false" customHeight="false" outlineLevel="0" collapsed="false">
      <c r="A410" s="0" t="n">
        <v>2005.145</v>
      </c>
      <c r="B410" s="0" t="n">
        <v>25.411</v>
      </c>
      <c r="C410" s="0" t="n">
        <v>28.036</v>
      </c>
      <c r="D410" s="0" t="n">
        <v>20.424</v>
      </c>
      <c r="E410" s="0" t="n">
        <v>24.833</v>
      </c>
    </row>
    <row r="411" customFormat="false" ht="12.75" hidden="false" customHeight="false" outlineLevel="0" collapsed="false">
      <c r="A411" s="0" t="n">
        <v>2005.172</v>
      </c>
      <c r="B411" s="0" t="n">
        <v>30.344</v>
      </c>
      <c r="C411" s="0" t="n">
        <v>32.957</v>
      </c>
      <c r="D411" s="0" t="n">
        <v>27.206</v>
      </c>
      <c r="E411" s="0" t="n">
        <v>31.531</v>
      </c>
    </row>
    <row r="412" customFormat="false" ht="12.75" hidden="false" customHeight="false" outlineLevel="0" collapsed="false">
      <c r="A412" s="0" t="n">
        <v>2005.199</v>
      </c>
      <c r="B412" s="0" t="n">
        <v>34.145</v>
      </c>
      <c r="C412" s="0" t="n">
        <v>36.684</v>
      </c>
      <c r="D412" s="0" t="n">
        <v>23.322</v>
      </c>
      <c r="E412" s="0" t="n">
        <v>27.514</v>
      </c>
    </row>
    <row r="413" customFormat="false" ht="12.75" hidden="false" customHeight="false" outlineLevel="0" collapsed="false">
      <c r="A413" s="0" t="n">
        <v>2005.227</v>
      </c>
      <c r="B413" s="0" t="n">
        <v>18.44</v>
      </c>
      <c r="C413" s="0" t="n">
        <v>20.883</v>
      </c>
      <c r="D413" s="0" t="n">
        <v>11.28</v>
      </c>
      <c r="E413" s="0" t="n">
        <v>15.334</v>
      </c>
    </row>
    <row r="414" customFormat="false" ht="12.75" hidden="false" customHeight="false" outlineLevel="0" collapsed="false">
      <c r="A414" s="0" t="n">
        <v>2005.254</v>
      </c>
      <c r="B414" s="0" t="n">
        <v>15.61</v>
      </c>
      <c r="C414" s="0" t="n">
        <v>17.986</v>
      </c>
      <c r="D414" s="0" t="n">
        <v>15.768</v>
      </c>
      <c r="E414" s="0" t="n">
        <v>19.729</v>
      </c>
    </row>
    <row r="415" customFormat="false" ht="12.75" hidden="false" customHeight="false" outlineLevel="0" collapsed="false">
      <c r="A415" s="0" t="n">
        <v>2005.282</v>
      </c>
      <c r="B415" s="0" t="n">
        <v>30.524</v>
      </c>
      <c r="C415" s="0" t="n">
        <v>32.897</v>
      </c>
      <c r="D415" s="0" t="n">
        <v>29.078</v>
      </c>
      <c r="E415" s="0" t="n">
        <v>33.013</v>
      </c>
    </row>
    <row r="416" customFormat="false" ht="12.75" hidden="false" customHeight="false" outlineLevel="0" collapsed="false">
      <c r="A416" s="0" t="n">
        <v>2005.306</v>
      </c>
      <c r="B416" s="0" t="n">
        <v>23.397</v>
      </c>
      <c r="C416" s="0" t="n">
        <v>25.844</v>
      </c>
      <c r="D416" s="0" t="n">
        <v>20.073</v>
      </c>
      <c r="E416" s="0" t="n">
        <v>24.047</v>
      </c>
    </row>
    <row r="417" customFormat="false" ht="12.75" hidden="false" customHeight="false" outlineLevel="0" collapsed="false">
      <c r="A417" s="0" t="n">
        <v>2005.334</v>
      </c>
      <c r="B417" s="0" t="n">
        <v>29.952</v>
      </c>
      <c r="C417" s="0" t="n">
        <v>32.584</v>
      </c>
      <c r="D417" s="0" t="n">
        <v>19.616</v>
      </c>
      <c r="E417" s="0" t="n">
        <v>23.697</v>
      </c>
    </row>
    <row r="418" customFormat="false" ht="12.75" hidden="false" customHeight="false" outlineLevel="0" collapsed="false">
      <c r="A418" s="0" t="n">
        <v>2005.361</v>
      </c>
      <c r="B418" s="0" t="n">
        <v>33.899</v>
      </c>
      <c r="C418" s="0" t="n">
        <v>36.805</v>
      </c>
      <c r="D418" s="0" t="n">
        <v>22.468</v>
      </c>
      <c r="E418" s="0" t="n">
        <v>26.686</v>
      </c>
    </row>
    <row r="419" customFormat="false" ht="12.75" hidden="false" customHeight="false" outlineLevel="0" collapsed="false">
      <c r="A419" s="0" t="n">
        <v>2005.388</v>
      </c>
      <c r="B419" s="0" t="n">
        <v>25.196</v>
      </c>
      <c r="C419" s="0" t="n">
        <v>28.449</v>
      </c>
      <c r="D419" s="0" t="n">
        <v>20.239</v>
      </c>
      <c r="E419" s="0" t="n">
        <v>24.587</v>
      </c>
    </row>
    <row r="420" customFormat="false" ht="12.75" hidden="false" customHeight="false" outlineLevel="0" collapsed="false">
      <c r="A420" s="0" t="n">
        <v>2005.416</v>
      </c>
      <c r="B420" s="0" t="n">
        <v>27.663</v>
      </c>
      <c r="C420" s="0" t="n">
        <v>31.312</v>
      </c>
      <c r="D420" s="0" t="n">
        <v>21.14</v>
      </c>
      <c r="E420" s="0" t="n">
        <v>25.56</v>
      </c>
    </row>
    <row r="421" customFormat="false" ht="12.75" hidden="false" customHeight="false" outlineLevel="0" collapsed="false">
      <c r="A421" s="0" t="n">
        <v>2005.443</v>
      </c>
      <c r="B421" s="0" t="n">
        <v>27.064</v>
      </c>
      <c r="C421" s="0" t="n">
        <v>31.083</v>
      </c>
      <c r="D421" s="0" t="n">
        <v>19.114</v>
      </c>
      <c r="E421" s="0" t="n">
        <v>23.492</v>
      </c>
    </row>
    <row r="422" customFormat="false" ht="12.75" hidden="false" customHeight="false" outlineLevel="0" collapsed="false">
      <c r="A422" s="0" t="n">
        <v>2005.471</v>
      </c>
      <c r="B422" s="0" t="n">
        <v>30.889</v>
      </c>
      <c r="C422" s="0" t="n">
        <v>35.223</v>
      </c>
      <c r="D422" s="0" t="n">
        <v>25.304</v>
      </c>
      <c r="E422" s="0" t="n">
        <v>29.474</v>
      </c>
    </row>
    <row r="423" customFormat="false" ht="12.75" hidden="false" customHeight="false" outlineLevel="0" collapsed="false">
      <c r="A423" s="0" t="n">
        <v>2005.498</v>
      </c>
      <c r="B423" s="0" t="n">
        <v>26.495</v>
      </c>
      <c r="C423" s="0" t="n">
        <v>31.016</v>
      </c>
      <c r="D423" s="0" t="n">
        <v>25.791</v>
      </c>
      <c r="E423" s="0" t="n">
        <v>29.569</v>
      </c>
    </row>
    <row r="424" customFormat="false" ht="12.75" hidden="false" customHeight="false" outlineLevel="0" collapsed="false">
      <c r="A424" s="0" t="n">
        <v>2005.525</v>
      </c>
      <c r="B424" s="0" t="n">
        <v>20.181</v>
      </c>
      <c r="C424" s="0" t="n">
        <v>24.731</v>
      </c>
      <c r="D424" s="0" t="n">
        <v>22.873</v>
      </c>
      <c r="E424" s="0" t="n">
        <v>26.055</v>
      </c>
    </row>
    <row r="425" customFormat="false" ht="12.75" hidden="false" customHeight="false" outlineLevel="0" collapsed="false">
      <c r="A425" s="0" t="n">
        <v>2005.553</v>
      </c>
      <c r="B425" s="0" t="n">
        <v>27.089</v>
      </c>
      <c r="C425" s="0" t="n">
        <v>31.471</v>
      </c>
      <c r="D425" s="0" t="n">
        <v>22.152</v>
      </c>
      <c r="E425" s="0" t="n">
        <v>24.51</v>
      </c>
    </row>
    <row r="426" customFormat="false" ht="12.75" hidden="false" customHeight="false" outlineLevel="0" collapsed="false">
      <c r="A426" s="0" t="n">
        <v>2005.58</v>
      </c>
      <c r="B426" s="0" t="n">
        <v>27.657</v>
      </c>
      <c r="C426" s="0" t="n">
        <v>31.676</v>
      </c>
      <c r="D426" s="0" t="n">
        <v>26.009</v>
      </c>
      <c r="E426" s="0" t="n">
        <v>27.404</v>
      </c>
    </row>
    <row r="427" customFormat="false" ht="12.75" hidden="false" customHeight="false" outlineLevel="0" collapsed="false">
      <c r="A427" s="0" t="n">
        <v>2005.607</v>
      </c>
      <c r="B427" s="0" t="n">
        <v>22.016</v>
      </c>
      <c r="C427" s="0" t="n">
        <v>25.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6:17:41Z</dcterms:created>
  <dc:creator>Thierry LHUILLIER</dc:creator>
  <dc:description/>
  <dc:language>en-US</dc:language>
  <cp:lastModifiedBy>Thierry LHUILLIER</cp:lastModifiedBy>
  <cp:revision>0</cp:revision>
  <dc:subject/>
  <dc:title/>
</cp:coreProperties>
</file>