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s par combustion" sheetId="1" state="visible" r:id="rId2"/>
    <sheet name="Atmosphère" sheetId="2" state="visible" r:id="rId3"/>
    <sheet name="Océan" sheetId="3" state="visible" r:id="rId4"/>
    <sheet name="Roches carbonatées" sheetId="4" state="visible" r:id="rId5"/>
    <sheet name="Bi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Year</t>
  </si>
  <si>
    <t xml:space="preserve">Total</t>
  </si>
  <si>
    <t xml:space="preserve">Gas</t>
  </si>
  <si>
    <t xml:space="preserve">Liquids</t>
  </si>
  <si>
    <t xml:space="preserve">Solids</t>
  </si>
  <si>
    <t xml:space="preserve">Cement Production</t>
  </si>
  <si>
    <t xml:space="preserve"> Gaz Flaring</t>
  </si>
  <si>
    <t xml:space="preserve">Per Capita</t>
  </si>
  <si>
    <t xml:space="preserve">en Mtde C</t>
  </si>
  <si>
    <t xml:space="preserve">Masse de C apportée par la combustion des carburants fossiles de 1991 à 2001 (en Mt de C)</t>
  </si>
  <si>
    <t xml:space="preserve">1) Dans la cellule (B282) entrer la formule .</t>
  </si>
  <si>
    <t xml:space="preserve">Masse de C apportée par la combustion des carburants fossiles de 1991 à 2001 (en Gt de C)</t>
  </si>
  <si>
    <t xml:space="preserve">2) Dans la cellule (B283), entrer la formule. </t>
  </si>
  <si>
    <t xml:space="preserve"> Quantité de Carbone dans l'atmosphère. </t>
  </si>
  <si>
    <t xml:space="preserve">Lien vers le TD</t>
  </si>
  <si>
    <t xml:space="preserve"> Les données</t>
  </si>
  <si>
    <t xml:space="preserve">Les calculs</t>
  </si>
  <si>
    <t xml:space="preserve"> Rayon Terre+atm (en Km)</t>
  </si>
  <si>
    <t xml:space="preserve">Volume de la Terre +atm</t>
  </si>
  <si>
    <t xml:space="preserve">Volume de la Terre (en Km^3)</t>
  </si>
  <si>
    <t xml:space="preserve">Volume de l'atmosphère (en Km^3)</t>
  </si>
  <si>
    <t xml:space="preserve">1) Ecrire le rayon de la sphère Terre+atm (B8)</t>
  </si>
  <si>
    <t xml:space="preserve">pCO2 en 1991(en ppmv)</t>
  </si>
  <si>
    <t xml:space="preserve">Volume occupé par le CO2 (en Km^3)</t>
  </si>
  <si>
    <t xml:space="preserve">2) Dans la cellule E9 , entrer la formule permettant de calculer le volume de l'atmosphère.</t>
  </si>
  <si>
    <t xml:space="preserve">Volume molaire moyen (en dm^3)</t>
  </si>
  <si>
    <t xml:space="preserve"> Nb de moles de CO2</t>
  </si>
  <si>
    <t xml:space="preserve">3) Connaissant la concentration en CO2 et le volume de l'atmosphère, on peut calculer le volume occupé par le CO2. Ecrire en B10 la valeur de la pCO2 en 1991.</t>
  </si>
  <si>
    <t xml:space="preserve">Masse molaire du Carbone (en g)</t>
  </si>
  <si>
    <t xml:space="preserve">Masse de Carbone dans l'atm (en g)</t>
  </si>
  <si>
    <t xml:space="preserve">4)  Expliquer la formule de la cellule (E11),</t>
  </si>
  <si>
    <t xml:space="preserve">Masse de Carbone dans l'atm (en Gt de C)</t>
  </si>
  <si>
    <t xml:space="preserve">5) Dans la cellule (E12), écrire la formule permettant de  calculer la masse de Carbone présente dans l'atmosphère en 1991. </t>
  </si>
  <si>
    <t xml:space="preserve"> Aide au calcul des quantités </t>
  </si>
  <si>
    <t xml:space="preserve">de Carbone contenu dans les océans</t>
  </si>
  <si>
    <t xml:space="preserve">Aller sur le site</t>
  </si>
  <si>
    <t xml:space="preserve">CDIAC</t>
  </si>
  <si>
    <t xml:space="preserve">Choisir Gridded data, Total CO2, Selectionner le type de vue ; YZ (lat/Depth) slice et </t>
  </si>
  <si>
    <t xml:space="preserve">positionner la ligne de façon à passer par tout l’atlantique (vers 24°W de longitude).</t>
  </si>
  <si>
    <t xml:space="preserve"> Choisir les profondeurs de 0 à 5500 m. </t>
  </si>
  <si>
    <t xml:space="preserve">Enregistrer l’image pour votre compte-rendu. </t>
  </si>
  <si>
    <t xml:space="preserve">A partir  de la section, estimer la concentration moyenne en CO2 de l’eau des océans.</t>
  </si>
  <si>
    <t xml:space="preserve">Sur la feuille de calcul, </t>
  </si>
  <si>
    <t xml:space="preserve">Entrer cette valeur  dans la case B27</t>
  </si>
  <si>
    <t xml:space="preserve">Copier la valeur permettant la conversion dm3 en Km3 en B29</t>
  </si>
  <si>
    <t xml:space="preserve">Entrer la formule permettant le calcul de la quantité de CO2 en moles par Km3 en B35</t>
  </si>
  <si>
    <t xml:space="preserve">Taper la masse molaire du carbone en B37</t>
  </si>
  <si>
    <t xml:space="preserve">Copier le tableau de chiffre et le coller dans votre compte-rendu. </t>
  </si>
  <si>
    <t xml:space="preserve"> Compte-rendu</t>
  </si>
  <si>
    <t xml:space="preserve">Expliquer le principe de l'estimation de la quantité de carbone présente dans l'océan</t>
  </si>
  <si>
    <t xml:space="preserve">Copier la section de la banque de données</t>
  </si>
  <si>
    <t xml:space="preserve">Copier la portion de la feuille de calcul présentant les résultats. </t>
  </si>
  <si>
    <t xml:space="preserve"> Résultats de la banque de données</t>
  </si>
  <si>
    <t xml:space="preserve">Unités</t>
  </si>
  <si>
    <t xml:space="preserve"> Valeur moyenne de CO2 Total mesurée</t>
  </si>
  <si>
    <t xml:space="preserve">10^-6 moles.Kg^-1</t>
  </si>
  <si>
    <t xml:space="preserve">or 1Kg=1dm^3</t>
  </si>
  <si>
    <t xml:space="preserve">1Km^3=</t>
  </si>
  <si>
    <t xml:space="preserve">dm^3</t>
  </si>
  <si>
    <t xml:space="preserve"> (Exemple : 1000 =1E+3)</t>
  </si>
  <si>
    <t xml:space="preserve"> Concentration moyenne de Carbone</t>
  </si>
  <si>
    <t xml:space="preserve">en moles CO2 .Km^-3</t>
  </si>
  <si>
    <t xml:space="preserve">Volume des océans</t>
  </si>
  <si>
    <t xml:space="preserve">Km^3</t>
  </si>
  <si>
    <t xml:space="preserve">Quantité estimée de Carbone du réservoir Océan</t>
  </si>
  <si>
    <t xml:space="preserve">en moles de CO2</t>
  </si>
  <si>
    <t xml:space="preserve">Masse molaire du carbone</t>
  </si>
  <si>
    <t xml:space="preserve">en g</t>
  </si>
  <si>
    <t xml:space="preserve">en g de Carbone </t>
  </si>
  <si>
    <t xml:space="preserve">en Gt de Carbone (10^9 t)</t>
  </si>
  <si>
    <t xml:space="preserve">de Carbone contenu dans les roches calcaires</t>
  </si>
  <si>
    <t xml:space="preserve">Protocole de TP</t>
  </si>
  <si>
    <t xml:space="preserve">Peser 0,1g de calcaire et le placer au fond du flacon</t>
  </si>
  <si>
    <t xml:space="preserve">Fermer le flacon hermétiquement et positionner le tube à dégagement rempli d'eau. </t>
  </si>
  <si>
    <t xml:space="preserve">ATTENTION: Mettre 5ml d'acide chlorhydrique concentré dans l'entonnoir fermé. </t>
  </si>
  <si>
    <t xml:space="preserve">Faire écouler l'acide et attendre quelques instants que tout le calcaire soit dissous. </t>
  </si>
  <si>
    <t xml:space="preserve">Faire une marque sur le tube à dégagement pour noter la quantité de gaz présente. </t>
  </si>
  <si>
    <t xml:space="preserve">Mesurer la quantité qu'il faut placer dans le tube pour atteindre le niveau noté (volume du gaz). </t>
  </si>
  <si>
    <t xml:space="preserve">Sur la feuille de calcul:</t>
  </si>
  <si>
    <t xml:space="preserve">Noter en B26 le volume mesuré en mL</t>
  </si>
  <si>
    <t xml:space="preserve">Noter  d'après vos connaissances en B30 le volume molaire des gaz dans les conditions standards</t>
  </si>
  <si>
    <t xml:space="preserve">Ecrire en B32 la formule pour calculer le nb de moles dégagées</t>
  </si>
  <si>
    <t xml:space="preserve">Ecrire en B36 la formule pour calculer la masse de Carbone contenu dans les 0,1g de calcaire. </t>
  </si>
  <si>
    <t xml:space="preserve">Noter en G30 l'estimation de la surface qu'occupe la strate calcaire du crétacé supérieur (Manip Mesurim).</t>
  </si>
  <si>
    <t xml:space="preserve">Résultats du TP</t>
  </si>
  <si>
    <t xml:space="preserve">Volume de CO2 dégagé.</t>
  </si>
  <si>
    <t xml:space="preserve">en mL</t>
  </si>
  <si>
    <t xml:space="preserve">Masse volumique du calcaire </t>
  </si>
  <si>
    <t xml:space="preserve">g,dm^-3</t>
  </si>
  <si>
    <t xml:space="preserve">En moyenne, la masse volumique d'un calcaire est de 2500 g,dm^-3. La craie a une densité de 1,25 g,dm^-3</t>
  </si>
  <si>
    <t xml:space="preserve">en dm^3</t>
  </si>
  <si>
    <t xml:space="preserve">Masse de Carbone dans 1 Km^3 de calcaire</t>
  </si>
  <si>
    <t xml:space="preserve">Gt de C/Km^3</t>
  </si>
  <si>
    <t xml:space="preserve">Volume molaire dans les conditions de laboratoire (à 20°C et pression atmosphérique)</t>
  </si>
  <si>
    <t xml:space="preserve">Surface occupée par les strates du Crétacé</t>
  </si>
  <si>
    <t xml:space="preserve">En Km^2</t>
  </si>
  <si>
    <t xml:space="preserve">nb de moles de CO2 dégagé</t>
  </si>
  <si>
    <t xml:space="preserve">nb de moles pour les 0,1g de calcaire</t>
  </si>
  <si>
    <t xml:space="preserve">Epaisseur des strates du Crétacé</t>
  </si>
  <si>
    <t xml:space="preserve">En Km</t>
  </si>
  <si>
    <t xml:space="preserve"> Au forage de Brechevet (1988) au Sud d'Epernay, l'épaisseur du Crétacé est de 699m. Arrondissons à 500m. </t>
  </si>
  <si>
    <t xml:space="preserve">Masse molaire du Carbone</t>
  </si>
  <si>
    <t xml:space="preserve">Volume de calcaire dans le bassin Parisien pour ces strates</t>
  </si>
  <si>
    <t xml:space="preserve">en Km^3</t>
  </si>
  <si>
    <t xml:space="preserve">Quantité de Carbone contenu dans le 0,1g</t>
  </si>
  <si>
    <t xml:space="preserve">en g pour 0,1g de calcaire</t>
  </si>
  <si>
    <t xml:space="preserve">Masse de Carbone stocké dans ces strates</t>
  </si>
  <si>
    <t xml:space="preserve">en Gt de C</t>
  </si>
  <si>
    <t xml:space="preserve">Atmosphère</t>
  </si>
  <si>
    <t xml:space="preserve">Gt de C</t>
  </si>
  <si>
    <t xml:space="preserve">Océan</t>
  </si>
  <si>
    <t xml:space="preserve">Calcaire</t>
  </si>
  <si>
    <t xml:space="preserve">Beaucoup plus qu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3366FF"/>
      </left>
      <right style="thin"/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ces.inrp.fr/acces/equipes/modelisation/travaux/CCCIC/html/ccc/html/atmosphere/data/xls/html/ccc/html/atmosphere/html/atm_etape1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diac3.ornl.gov/las/servlets/dataset?catitem=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cces.inrp.fr/acces/equipes/modelisation/travaux/CCCIC/html/ressources/html/tp_reservoir-lith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3</v>
      </c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2</v>
      </c>
    </row>
    <row r="16" customFormat="false" ht="13.5" hidden="false" customHeight="false" outlineLevel="0" collapsed="false">
      <c r="A16" s="1" t="s">
        <v>0</v>
      </c>
    </row>
    <row r="18" customFormat="false" ht="13.5" hidden="false" customHeight="false" outlineLevel="0" collapsed="false">
      <c r="A18" s="1" t="s">
        <v>13</v>
      </c>
    </row>
    <row r="20" customFormat="false" ht="13.5" hidden="false" customHeight="false" outlineLevel="0" collapsed="false">
      <c r="A20" s="1" t="s">
        <v>14</v>
      </c>
    </row>
    <row r="21" customFormat="false" ht="13.5" hidden="false" customHeight="false" outlineLevel="0" collapsed="false">
      <c r="A21" s="1" t="s">
        <v>15</v>
      </c>
    </row>
    <row r="22" customFormat="false" ht="13.5" hidden="false" customHeight="false" outlineLevel="0" collapsed="false">
      <c r="A22" s="1" t="s">
        <v>16</v>
      </c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25.5" hidden="false" customHeight="false" outlineLevel="0" collapsed="false">
      <c r="A28" s="0" t="s">
        <v>20</v>
      </c>
      <c r="B28" s="0" t="s">
        <v>21</v>
      </c>
      <c r="C28" s="0" t="s">
        <v>22</v>
      </c>
      <c r="D28" s="0" t="s">
        <v>23</v>
      </c>
      <c r="E28" s="0" t="s">
        <v>24</v>
      </c>
      <c r="F28" s="2" t="s">
        <v>25</v>
      </c>
      <c r="G28" s="2" t="s">
        <v>26</v>
      </c>
      <c r="H28" s="0" t="s">
        <v>27</v>
      </c>
    </row>
    <row r="29" customFormat="false" ht="12.75" hidden="false" customHeight="false" outlineLevel="0" collapsed="false">
      <c r="B29" s="0" t="s">
        <v>28</v>
      </c>
      <c r="C29" s="0" t="s">
        <v>28</v>
      </c>
      <c r="D29" s="0" t="s">
        <v>28</v>
      </c>
      <c r="E29" s="0" t="s">
        <v>28</v>
      </c>
      <c r="F29" s="0" t="s">
        <v>28</v>
      </c>
      <c r="G29" s="0" t="s">
        <v>28</v>
      </c>
      <c r="H29" s="0" t="s">
        <v>28</v>
      </c>
    </row>
    <row r="31" customFormat="false" ht="12.75" hidden="false" customHeight="false" outlineLevel="0" collapsed="false">
      <c r="A31" s="0" t="n">
        <v>1751</v>
      </c>
      <c r="B31" s="0" t="n">
        <v>3</v>
      </c>
      <c r="C31" s="0" t="n">
        <v>0</v>
      </c>
      <c r="D31" s="0" t="n">
        <v>0</v>
      </c>
      <c r="E31" s="0" t="n">
        <v>3</v>
      </c>
      <c r="F31" s="0" t="n">
        <v>0</v>
      </c>
      <c r="G31" s="0" t="n">
        <v>0</v>
      </c>
    </row>
    <row r="32" customFormat="false" ht="12.75" hidden="false" customHeight="false" outlineLevel="0" collapsed="false">
      <c r="A32" s="0" t="n">
        <v>1752</v>
      </c>
      <c r="B32" s="0" t="n">
        <v>3</v>
      </c>
      <c r="C32" s="0" t="n">
        <v>0</v>
      </c>
      <c r="D32" s="0" t="n">
        <v>0</v>
      </c>
      <c r="E32" s="0" t="n">
        <v>3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0" t="n">
        <v>1753</v>
      </c>
      <c r="B33" s="0" t="n">
        <v>3</v>
      </c>
      <c r="C33" s="0" t="n">
        <v>0</v>
      </c>
      <c r="D33" s="0" t="n">
        <v>0</v>
      </c>
      <c r="E33" s="0" t="n">
        <v>3</v>
      </c>
      <c r="F33" s="0" t="n">
        <v>0</v>
      </c>
      <c r="G33" s="0" t="n">
        <v>0</v>
      </c>
    </row>
    <row r="34" customFormat="false" ht="12.75" hidden="false" customHeight="false" outlineLevel="0" collapsed="false">
      <c r="A34" s="0" t="n">
        <v>1754</v>
      </c>
      <c r="B34" s="0" t="n">
        <v>3</v>
      </c>
      <c r="C34" s="0" t="n">
        <v>0</v>
      </c>
      <c r="D34" s="0" t="n">
        <v>0</v>
      </c>
      <c r="E34" s="0" t="n">
        <v>3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0" t="n">
        <v>1755</v>
      </c>
      <c r="B35" s="0" t="n">
        <v>3</v>
      </c>
      <c r="C35" s="0" t="n">
        <v>0</v>
      </c>
      <c r="D35" s="0" t="n">
        <v>0</v>
      </c>
      <c r="E35" s="0" t="n">
        <v>3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0" t="n">
        <v>1756</v>
      </c>
      <c r="B36" s="0" t="n">
        <v>3</v>
      </c>
      <c r="C36" s="0" t="n">
        <v>0</v>
      </c>
      <c r="D36" s="0" t="n">
        <v>0</v>
      </c>
      <c r="E36" s="0" t="n">
        <v>3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1757</v>
      </c>
      <c r="B37" s="0" t="n">
        <v>3</v>
      </c>
      <c r="C37" s="0" t="n">
        <v>0</v>
      </c>
      <c r="D37" s="0" t="n">
        <v>0</v>
      </c>
      <c r="E37" s="0" t="n">
        <v>3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0" t="n">
        <v>1758</v>
      </c>
      <c r="B38" s="0" t="n">
        <v>3</v>
      </c>
      <c r="C38" s="0" t="n">
        <v>0</v>
      </c>
      <c r="D38" s="0" t="n">
        <v>0</v>
      </c>
      <c r="E38" s="0" t="n">
        <v>3</v>
      </c>
      <c r="F38" s="0" t="n">
        <v>0</v>
      </c>
      <c r="G38" s="0" t="n">
        <v>0</v>
      </c>
    </row>
    <row r="39" customFormat="false" ht="12.75" hidden="false" customHeight="false" outlineLevel="0" collapsed="false">
      <c r="A39" s="0" t="n">
        <v>1759</v>
      </c>
      <c r="B39" s="0" t="n">
        <v>3</v>
      </c>
      <c r="C39" s="0" t="n">
        <v>0</v>
      </c>
      <c r="D39" s="0" t="n">
        <v>0</v>
      </c>
      <c r="E39" s="0" t="n">
        <v>3</v>
      </c>
      <c r="F39" s="0" t="n">
        <v>0</v>
      </c>
      <c r="G39" s="0" t="n">
        <v>0</v>
      </c>
    </row>
    <row r="40" customFormat="false" ht="12.75" hidden="false" customHeight="false" outlineLevel="0" collapsed="false">
      <c r="A40" s="0" t="n">
        <v>1760</v>
      </c>
      <c r="B40" s="0" t="n">
        <v>3</v>
      </c>
      <c r="C40" s="0" t="n">
        <v>0</v>
      </c>
      <c r="D40" s="0" t="n">
        <v>0</v>
      </c>
      <c r="E40" s="0" t="n">
        <v>3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1761</v>
      </c>
      <c r="B41" s="0" t="n">
        <v>3</v>
      </c>
      <c r="C41" s="0" t="n">
        <v>0</v>
      </c>
      <c r="D41" s="0" t="n">
        <v>0</v>
      </c>
      <c r="E41" s="0" t="n">
        <v>3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n">
        <v>1762</v>
      </c>
      <c r="B42" s="0" t="n">
        <v>3</v>
      </c>
      <c r="C42" s="0" t="n">
        <v>0</v>
      </c>
      <c r="D42" s="0" t="n">
        <v>0</v>
      </c>
      <c r="E42" s="0" t="n">
        <v>3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1763</v>
      </c>
      <c r="B43" s="0" t="n">
        <v>3</v>
      </c>
      <c r="C43" s="0" t="n">
        <v>0</v>
      </c>
      <c r="D43" s="0" t="n">
        <v>0</v>
      </c>
      <c r="E43" s="0" t="n">
        <v>3</v>
      </c>
      <c r="F43" s="0" t="n">
        <v>0</v>
      </c>
      <c r="G43" s="0" t="n">
        <v>0</v>
      </c>
    </row>
    <row r="44" customFormat="false" ht="12.75" hidden="false" customHeight="false" outlineLevel="0" collapsed="false">
      <c r="A44" s="0" t="n">
        <v>1764</v>
      </c>
      <c r="B44" s="0" t="n">
        <v>3</v>
      </c>
      <c r="C44" s="0" t="n">
        <v>0</v>
      </c>
      <c r="D44" s="0" t="n">
        <v>0</v>
      </c>
      <c r="E44" s="0" t="n">
        <v>3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0" t="n">
        <v>1765</v>
      </c>
      <c r="B45" s="0" t="n">
        <v>3</v>
      </c>
      <c r="C45" s="0" t="n">
        <v>0</v>
      </c>
      <c r="D45" s="0" t="n">
        <v>0</v>
      </c>
      <c r="E45" s="0" t="n">
        <v>3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n">
        <v>1766</v>
      </c>
      <c r="B46" s="0" t="n">
        <v>3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1767</v>
      </c>
      <c r="B47" s="0" t="n">
        <v>3</v>
      </c>
      <c r="C47" s="0" t="n">
        <v>0</v>
      </c>
      <c r="D47" s="0" t="n">
        <v>0</v>
      </c>
      <c r="E47" s="0" t="n">
        <v>3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0" t="n">
        <v>1768</v>
      </c>
      <c r="B48" s="0" t="n">
        <v>3</v>
      </c>
      <c r="C48" s="0" t="n">
        <v>0</v>
      </c>
      <c r="D48" s="0" t="n">
        <v>0</v>
      </c>
      <c r="E48" s="0" t="n">
        <v>3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n">
        <v>1769</v>
      </c>
      <c r="B49" s="0" t="n">
        <v>3</v>
      </c>
      <c r="C49" s="0" t="n">
        <v>0</v>
      </c>
      <c r="D49" s="0" t="n">
        <v>0</v>
      </c>
      <c r="E49" s="0" t="n">
        <v>3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0" t="n">
        <v>1770</v>
      </c>
      <c r="B50" s="0" t="n">
        <v>3</v>
      </c>
      <c r="C50" s="0" t="n">
        <v>0</v>
      </c>
      <c r="D50" s="0" t="n">
        <v>0</v>
      </c>
      <c r="E50" s="0" t="n">
        <v>3</v>
      </c>
      <c r="F50" s="0" t="n">
        <v>0</v>
      </c>
      <c r="G50" s="0" t="n">
        <v>0</v>
      </c>
    </row>
    <row r="51" customFormat="false" ht="12.75" hidden="false" customHeight="false" outlineLevel="0" collapsed="false">
      <c r="A51" s="0" t="n">
        <v>1771</v>
      </c>
      <c r="B51" s="0" t="n">
        <v>4</v>
      </c>
      <c r="C51" s="0" t="n">
        <v>0</v>
      </c>
      <c r="D51" s="0" t="n">
        <v>0</v>
      </c>
      <c r="E51" s="0" t="n">
        <v>4</v>
      </c>
      <c r="F51" s="0" t="n">
        <v>0</v>
      </c>
      <c r="G51" s="0" t="n">
        <v>0</v>
      </c>
    </row>
    <row r="52" customFormat="false" ht="12.75" hidden="false" customHeight="false" outlineLevel="0" collapsed="false">
      <c r="A52" s="0" t="n">
        <v>1772</v>
      </c>
      <c r="B52" s="0" t="n">
        <v>4</v>
      </c>
      <c r="C52" s="0" t="n">
        <v>0</v>
      </c>
      <c r="D52" s="0" t="n">
        <v>0</v>
      </c>
      <c r="E52" s="0" t="n">
        <v>4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1773</v>
      </c>
      <c r="B53" s="0" t="n">
        <v>4</v>
      </c>
      <c r="C53" s="0" t="n">
        <v>0</v>
      </c>
      <c r="D53" s="0" t="n">
        <v>0</v>
      </c>
      <c r="E53" s="0" t="n">
        <v>4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0" t="n">
        <v>1774</v>
      </c>
      <c r="B54" s="0" t="n">
        <v>4</v>
      </c>
      <c r="C54" s="0" t="n">
        <v>0</v>
      </c>
      <c r="D54" s="0" t="n">
        <v>0</v>
      </c>
      <c r="E54" s="0" t="n">
        <v>4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n">
        <v>1775</v>
      </c>
      <c r="B55" s="0" t="n">
        <v>4</v>
      </c>
      <c r="C55" s="0" t="n">
        <v>0</v>
      </c>
      <c r="D55" s="0" t="n">
        <v>0</v>
      </c>
      <c r="E55" s="0" t="n">
        <v>4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v>1776</v>
      </c>
      <c r="B56" s="0" t="n">
        <v>4</v>
      </c>
      <c r="C56" s="0" t="n">
        <v>0</v>
      </c>
      <c r="D56" s="0" t="n">
        <v>0</v>
      </c>
      <c r="E56" s="0" t="n">
        <v>4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0" t="n">
        <v>1777</v>
      </c>
      <c r="B57" s="0" t="n">
        <v>4</v>
      </c>
      <c r="C57" s="0" t="n">
        <v>0</v>
      </c>
      <c r="D57" s="0" t="n">
        <v>0</v>
      </c>
      <c r="E57" s="0" t="n">
        <v>4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v>1778</v>
      </c>
      <c r="B58" s="0" t="n">
        <v>4</v>
      </c>
      <c r="C58" s="0" t="n">
        <v>0</v>
      </c>
      <c r="D58" s="0" t="n">
        <v>0</v>
      </c>
      <c r="E58" s="0" t="n">
        <v>4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1779</v>
      </c>
      <c r="B59" s="0" t="n">
        <v>4</v>
      </c>
      <c r="C59" s="0" t="n">
        <v>0</v>
      </c>
      <c r="D59" s="0" t="n">
        <v>0</v>
      </c>
      <c r="E59" s="0" t="n">
        <v>4</v>
      </c>
      <c r="F59" s="0" t="n">
        <v>0</v>
      </c>
      <c r="G59" s="0" t="n">
        <v>0</v>
      </c>
    </row>
    <row r="60" customFormat="false" ht="12.75" hidden="false" customHeight="false" outlineLevel="0" collapsed="false">
      <c r="A60" s="0" t="n">
        <v>1780</v>
      </c>
      <c r="B60" s="0" t="n">
        <v>4</v>
      </c>
      <c r="C60" s="0" t="n">
        <v>0</v>
      </c>
      <c r="D60" s="0" t="n">
        <v>0</v>
      </c>
      <c r="E60" s="0" t="n">
        <v>4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1781</v>
      </c>
      <c r="B61" s="0" t="n">
        <v>5</v>
      </c>
      <c r="C61" s="0" t="n">
        <v>0</v>
      </c>
      <c r="D61" s="0" t="n">
        <v>0</v>
      </c>
      <c r="E61" s="0" t="n">
        <v>5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0" t="n">
        <v>1782</v>
      </c>
      <c r="B62" s="0" t="n">
        <v>5</v>
      </c>
      <c r="C62" s="0" t="n">
        <v>0</v>
      </c>
      <c r="D62" s="0" t="n">
        <v>0</v>
      </c>
      <c r="E62" s="0" t="n">
        <v>5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v>1783</v>
      </c>
      <c r="B63" s="0" t="n">
        <v>5</v>
      </c>
      <c r="C63" s="0" t="n">
        <v>0</v>
      </c>
      <c r="D63" s="0" t="n">
        <v>0</v>
      </c>
      <c r="E63" s="0" t="n">
        <v>5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n">
        <v>1784</v>
      </c>
      <c r="B64" s="0" t="n">
        <v>5</v>
      </c>
      <c r="C64" s="0" t="n">
        <v>0</v>
      </c>
      <c r="D64" s="0" t="n">
        <v>0</v>
      </c>
      <c r="E64" s="0" t="n">
        <v>5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v>1785</v>
      </c>
      <c r="B65" s="0" t="n">
        <v>5</v>
      </c>
      <c r="C65" s="0" t="n">
        <v>0</v>
      </c>
      <c r="D65" s="0" t="n">
        <v>0</v>
      </c>
      <c r="E65" s="0" t="n">
        <v>5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1786</v>
      </c>
      <c r="B66" s="0" t="n">
        <v>5</v>
      </c>
      <c r="C66" s="0" t="n">
        <v>0</v>
      </c>
      <c r="D66" s="0" t="n">
        <v>0</v>
      </c>
      <c r="E66" s="0" t="n">
        <v>5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1787</v>
      </c>
      <c r="B67" s="0" t="n">
        <v>5</v>
      </c>
      <c r="C67" s="0" t="n">
        <v>0</v>
      </c>
      <c r="D67" s="0" t="n">
        <v>0</v>
      </c>
      <c r="E67" s="0" t="n">
        <v>5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1788</v>
      </c>
      <c r="B68" s="0" t="n">
        <v>5</v>
      </c>
      <c r="C68" s="0" t="n">
        <v>0</v>
      </c>
      <c r="D68" s="0" t="n">
        <v>0</v>
      </c>
      <c r="E68" s="0" t="n">
        <v>5</v>
      </c>
      <c r="F68" s="0" t="n">
        <v>0</v>
      </c>
      <c r="G68" s="0" t="n">
        <v>0</v>
      </c>
    </row>
    <row r="69" customFormat="false" ht="12.75" hidden="false" customHeight="false" outlineLevel="0" collapsed="false">
      <c r="A69" s="0" t="n">
        <v>1789</v>
      </c>
      <c r="B69" s="0" t="n">
        <v>5</v>
      </c>
      <c r="C69" s="0" t="n">
        <v>0</v>
      </c>
      <c r="D69" s="0" t="n">
        <v>0</v>
      </c>
      <c r="E69" s="0" t="n">
        <v>5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1790</v>
      </c>
      <c r="B70" s="0" t="n">
        <v>5</v>
      </c>
      <c r="C70" s="0" t="n">
        <v>0</v>
      </c>
      <c r="D70" s="0" t="n">
        <v>0</v>
      </c>
      <c r="E70" s="0" t="n">
        <v>5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1791</v>
      </c>
      <c r="B71" s="0" t="n">
        <v>6</v>
      </c>
      <c r="C71" s="0" t="n">
        <v>0</v>
      </c>
      <c r="D71" s="0" t="n">
        <v>0</v>
      </c>
      <c r="E71" s="0" t="n">
        <v>6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1792</v>
      </c>
      <c r="B72" s="0" t="n">
        <v>6</v>
      </c>
      <c r="C72" s="0" t="n">
        <v>0</v>
      </c>
      <c r="D72" s="0" t="n">
        <v>0</v>
      </c>
      <c r="E72" s="0" t="n">
        <v>6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1793</v>
      </c>
      <c r="B73" s="0" t="n">
        <v>6</v>
      </c>
      <c r="C73" s="0" t="n">
        <v>0</v>
      </c>
      <c r="D73" s="0" t="n">
        <v>0</v>
      </c>
      <c r="E73" s="0" t="n">
        <v>6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v>1794</v>
      </c>
      <c r="B74" s="0" t="n">
        <v>6</v>
      </c>
      <c r="C74" s="0" t="n">
        <v>0</v>
      </c>
      <c r="D74" s="0" t="n">
        <v>0</v>
      </c>
      <c r="E74" s="0" t="n">
        <v>6</v>
      </c>
      <c r="F74" s="0" t="n">
        <v>0</v>
      </c>
      <c r="G74" s="0" t="n">
        <v>0</v>
      </c>
    </row>
    <row r="75" customFormat="false" ht="12.75" hidden="false" customHeight="false" outlineLevel="0" collapsed="false">
      <c r="A75" s="0" t="n">
        <v>1795</v>
      </c>
      <c r="B75" s="0" t="n">
        <v>6</v>
      </c>
      <c r="C75" s="0" t="n">
        <v>0</v>
      </c>
      <c r="D75" s="0" t="n">
        <v>0</v>
      </c>
      <c r="E75" s="0" t="n">
        <v>6</v>
      </c>
      <c r="F75" s="0" t="n">
        <v>0</v>
      </c>
      <c r="G75" s="0" t="n">
        <v>0</v>
      </c>
    </row>
    <row r="76" customFormat="false" ht="12.75" hidden="false" customHeight="false" outlineLevel="0" collapsed="false">
      <c r="A76" s="0" t="n">
        <v>1796</v>
      </c>
      <c r="B76" s="0" t="n">
        <v>6</v>
      </c>
      <c r="C76" s="0" t="n">
        <v>0</v>
      </c>
      <c r="D76" s="0" t="n">
        <v>0</v>
      </c>
      <c r="E76" s="0" t="n">
        <v>6</v>
      </c>
      <c r="F76" s="0" t="n">
        <v>0</v>
      </c>
      <c r="G76" s="0" t="n">
        <v>0</v>
      </c>
    </row>
    <row r="77" customFormat="false" ht="12.75" hidden="false" customHeight="false" outlineLevel="0" collapsed="false">
      <c r="A77" s="0" t="n">
        <v>1797</v>
      </c>
      <c r="B77" s="0" t="n">
        <v>7</v>
      </c>
      <c r="C77" s="0" t="n">
        <v>0</v>
      </c>
      <c r="D77" s="0" t="n">
        <v>0</v>
      </c>
      <c r="E77" s="0" t="n">
        <v>7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1798</v>
      </c>
      <c r="B78" s="0" t="n">
        <v>7</v>
      </c>
      <c r="C78" s="0" t="n">
        <v>0</v>
      </c>
      <c r="D78" s="0" t="n">
        <v>0</v>
      </c>
      <c r="E78" s="0" t="n">
        <v>7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1799</v>
      </c>
      <c r="B79" s="0" t="n">
        <v>7</v>
      </c>
      <c r="C79" s="0" t="n">
        <v>0</v>
      </c>
      <c r="D79" s="0" t="n">
        <v>0</v>
      </c>
      <c r="E79" s="0" t="n">
        <v>7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1800</v>
      </c>
      <c r="B80" s="0" t="n">
        <v>8</v>
      </c>
      <c r="C80" s="0" t="n">
        <v>0</v>
      </c>
      <c r="D80" s="0" t="n">
        <v>0</v>
      </c>
      <c r="E80" s="0" t="n">
        <v>8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1801</v>
      </c>
      <c r="B81" s="0" t="n">
        <v>8</v>
      </c>
      <c r="C81" s="0" t="n">
        <v>0</v>
      </c>
      <c r="D81" s="0" t="n">
        <v>0</v>
      </c>
      <c r="E81" s="0" t="n">
        <v>8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1802</v>
      </c>
      <c r="B82" s="0" t="n">
        <v>10</v>
      </c>
      <c r="C82" s="0" t="n">
        <v>0</v>
      </c>
      <c r="D82" s="0" t="n">
        <v>0</v>
      </c>
      <c r="E82" s="0" t="n">
        <v>10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1803</v>
      </c>
      <c r="B83" s="0" t="n">
        <v>9</v>
      </c>
      <c r="C83" s="0" t="n">
        <v>0</v>
      </c>
      <c r="D83" s="0" t="n">
        <v>0</v>
      </c>
      <c r="E83" s="0" t="n">
        <v>9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1804</v>
      </c>
      <c r="B84" s="0" t="n">
        <v>9</v>
      </c>
      <c r="C84" s="0" t="n">
        <v>0</v>
      </c>
      <c r="D84" s="0" t="n">
        <v>0</v>
      </c>
      <c r="E84" s="0" t="n">
        <v>9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1805</v>
      </c>
      <c r="B85" s="0" t="n">
        <v>9</v>
      </c>
      <c r="C85" s="0" t="n">
        <v>0</v>
      </c>
      <c r="D85" s="0" t="n">
        <v>0</v>
      </c>
      <c r="E85" s="0" t="n">
        <v>9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1806</v>
      </c>
      <c r="B86" s="0" t="n">
        <v>10</v>
      </c>
      <c r="C86" s="0" t="n">
        <v>0</v>
      </c>
      <c r="D86" s="0" t="n">
        <v>0</v>
      </c>
      <c r="E86" s="0" t="n">
        <v>10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1807</v>
      </c>
      <c r="B87" s="0" t="n">
        <v>10</v>
      </c>
      <c r="C87" s="0" t="n">
        <v>0</v>
      </c>
      <c r="D87" s="0" t="n">
        <v>0</v>
      </c>
      <c r="E87" s="0" t="n">
        <v>10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1808</v>
      </c>
      <c r="B88" s="0" t="n">
        <v>10</v>
      </c>
      <c r="C88" s="0" t="n">
        <v>0</v>
      </c>
      <c r="D88" s="0" t="n">
        <v>0</v>
      </c>
      <c r="E88" s="0" t="n">
        <v>10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1809</v>
      </c>
      <c r="B89" s="0" t="n">
        <v>10</v>
      </c>
      <c r="C89" s="0" t="n">
        <v>0</v>
      </c>
      <c r="D89" s="0" t="n">
        <v>0</v>
      </c>
      <c r="E89" s="0" t="n">
        <v>1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1810</v>
      </c>
      <c r="B90" s="0" t="n">
        <v>10</v>
      </c>
      <c r="C90" s="0" t="n">
        <v>0</v>
      </c>
      <c r="D90" s="0" t="n">
        <v>0</v>
      </c>
      <c r="E90" s="0" t="n">
        <v>10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1811</v>
      </c>
      <c r="B91" s="0" t="n">
        <v>11</v>
      </c>
      <c r="C91" s="0" t="n">
        <v>0</v>
      </c>
      <c r="D91" s="0" t="n">
        <v>0</v>
      </c>
      <c r="E91" s="0" t="n">
        <v>11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v>1812</v>
      </c>
      <c r="B92" s="0" t="n">
        <v>11</v>
      </c>
      <c r="C92" s="0" t="n">
        <v>0</v>
      </c>
      <c r="D92" s="0" t="n">
        <v>0</v>
      </c>
      <c r="E92" s="0" t="n">
        <v>11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1813</v>
      </c>
      <c r="B93" s="0" t="n">
        <v>11</v>
      </c>
      <c r="C93" s="0" t="n">
        <v>0</v>
      </c>
      <c r="D93" s="0" t="n">
        <v>0</v>
      </c>
      <c r="E93" s="0" t="n">
        <v>11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v>1814</v>
      </c>
      <c r="B94" s="0" t="n">
        <v>11</v>
      </c>
      <c r="C94" s="0" t="n">
        <v>0</v>
      </c>
      <c r="D94" s="0" t="n">
        <v>0</v>
      </c>
      <c r="E94" s="0" t="n">
        <v>11</v>
      </c>
      <c r="F94" s="0" t="n">
        <v>0</v>
      </c>
      <c r="G94" s="0" t="n">
        <v>0</v>
      </c>
    </row>
    <row r="95" customFormat="false" ht="12.75" hidden="false" customHeight="false" outlineLevel="0" collapsed="false">
      <c r="A95" s="0" t="n">
        <v>1815</v>
      </c>
      <c r="B95" s="0" t="n">
        <v>12</v>
      </c>
      <c r="C95" s="0" t="n">
        <v>0</v>
      </c>
      <c r="D95" s="0" t="n">
        <v>0</v>
      </c>
      <c r="E95" s="0" t="n">
        <v>12</v>
      </c>
      <c r="F95" s="0" t="n">
        <v>0</v>
      </c>
      <c r="G95" s="0" t="n">
        <v>0</v>
      </c>
    </row>
    <row r="96" customFormat="false" ht="12.75" hidden="false" customHeight="false" outlineLevel="0" collapsed="false">
      <c r="A96" s="0" t="n">
        <v>1816</v>
      </c>
      <c r="B96" s="0" t="n">
        <v>13</v>
      </c>
      <c r="C96" s="0" t="n">
        <v>0</v>
      </c>
      <c r="D96" s="0" t="n">
        <v>0</v>
      </c>
      <c r="E96" s="0" t="n">
        <v>13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1817</v>
      </c>
      <c r="B97" s="0" t="n">
        <v>14</v>
      </c>
      <c r="C97" s="0" t="n">
        <v>0</v>
      </c>
      <c r="D97" s="0" t="n">
        <v>0</v>
      </c>
      <c r="E97" s="0" t="n">
        <v>14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v>1818</v>
      </c>
      <c r="B98" s="0" t="n">
        <v>14</v>
      </c>
      <c r="C98" s="0" t="n">
        <v>0</v>
      </c>
      <c r="D98" s="0" t="n">
        <v>0</v>
      </c>
      <c r="E98" s="0" t="n">
        <v>14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v>1819</v>
      </c>
      <c r="B99" s="0" t="n">
        <v>14</v>
      </c>
      <c r="C99" s="0" t="n">
        <v>0</v>
      </c>
      <c r="D99" s="0" t="n">
        <v>0</v>
      </c>
      <c r="E99" s="0" t="n">
        <v>14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v>1820</v>
      </c>
      <c r="B100" s="0" t="n">
        <v>14</v>
      </c>
      <c r="C100" s="0" t="n">
        <v>0</v>
      </c>
      <c r="D100" s="0" t="n">
        <v>0</v>
      </c>
      <c r="E100" s="0" t="n">
        <v>14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821</v>
      </c>
      <c r="B101" s="0" t="n">
        <v>14</v>
      </c>
      <c r="C101" s="0" t="n">
        <v>0</v>
      </c>
      <c r="D101" s="0" t="n">
        <v>0</v>
      </c>
      <c r="E101" s="0" t="n">
        <v>14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v>1822</v>
      </c>
      <c r="B102" s="0" t="n">
        <v>15</v>
      </c>
      <c r="C102" s="0" t="n">
        <v>0</v>
      </c>
      <c r="D102" s="0" t="n">
        <v>0</v>
      </c>
      <c r="E102" s="0" t="n">
        <v>15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823</v>
      </c>
      <c r="B103" s="0" t="n">
        <v>16</v>
      </c>
      <c r="C103" s="0" t="n">
        <v>0</v>
      </c>
      <c r="D103" s="0" t="n">
        <v>0</v>
      </c>
      <c r="E103" s="0" t="n">
        <v>16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n">
        <v>1824</v>
      </c>
      <c r="B104" s="0" t="n">
        <v>16</v>
      </c>
      <c r="C104" s="0" t="n">
        <v>0</v>
      </c>
      <c r="D104" s="0" t="n">
        <v>0</v>
      </c>
      <c r="E104" s="0" t="n">
        <v>16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n">
        <v>1825</v>
      </c>
      <c r="B105" s="0" t="n">
        <v>17</v>
      </c>
      <c r="C105" s="0" t="n">
        <v>0</v>
      </c>
      <c r="D105" s="0" t="n">
        <v>0</v>
      </c>
      <c r="E105" s="0" t="n">
        <v>17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v>1826</v>
      </c>
      <c r="B106" s="0" t="n">
        <v>17</v>
      </c>
      <c r="C106" s="0" t="n">
        <v>0</v>
      </c>
      <c r="D106" s="0" t="n">
        <v>0</v>
      </c>
      <c r="E106" s="0" t="n">
        <v>17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827</v>
      </c>
      <c r="B107" s="0" t="n">
        <v>18</v>
      </c>
      <c r="C107" s="0" t="n">
        <v>0</v>
      </c>
      <c r="D107" s="0" t="n">
        <v>0</v>
      </c>
      <c r="E107" s="0" t="n">
        <v>18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n">
        <v>1828</v>
      </c>
      <c r="B108" s="0" t="n">
        <v>18</v>
      </c>
      <c r="C108" s="0" t="n">
        <v>0</v>
      </c>
      <c r="D108" s="0" t="n">
        <v>0</v>
      </c>
      <c r="E108" s="0" t="n">
        <v>18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1829</v>
      </c>
      <c r="B109" s="0" t="n">
        <v>18</v>
      </c>
      <c r="C109" s="0" t="n">
        <v>0</v>
      </c>
      <c r="D109" s="0" t="n">
        <v>0</v>
      </c>
      <c r="E109" s="0" t="n">
        <v>18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v>1830</v>
      </c>
      <c r="B110" s="0" t="n">
        <v>24</v>
      </c>
      <c r="C110" s="0" t="n">
        <v>0</v>
      </c>
      <c r="D110" s="0" t="n">
        <v>0</v>
      </c>
      <c r="E110" s="0" t="n">
        <v>24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n">
        <v>1831</v>
      </c>
      <c r="B111" s="0" t="n">
        <v>23</v>
      </c>
      <c r="C111" s="0" t="n">
        <v>0</v>
      </c>
      <c r="D111" s="0" t="n">
        <v>0</v>
      </c>
      <c r="E111" s="0" t="n">
        <v>23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n">
        <v>1832</v>
      </c>
      <c r="B112" s="0" t="n">
        <v>23</v>
      </c>
      <c r="C112" s="0" t="n">
        <v>0</v>
      </c>
      <c r="D112" s="0" t="n">
        <v>0</v>
      </c>
      <c r="E112" s="0" t="n">
        <v>23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833</v>
      </c>
      <c r="B113" s="0" t="n">
        <v>24</v>
      </c>
      <c r="C113" s="0" t="n">
        <v>0</v>
      </c>
      <c r="D113" s="0" t="n">
        <v>0</v>
      </c>
      <c r="E113" s="0" t="n">
        <v>24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v>1834</v>
      </c>
      <c r="B114" s="0" t="n">
        <v>24</v>
      </c>
      <c r="C114" s="0" t="n">
        <v>0</v>
      </c>
      <c r="D114" s="0" t="n">
        <v>0</v>
      </c>
      <c r="E114" s="0" t="n">
        <v>24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n">
        <v>1835</v>
      </c>
      <c r="B115" s="0" t="n">
        <v>25</v>
      </c>
      <c r="C115" s="0" t="n">
        <v>0</v>
      </c>
      <c r="D115" s="0" t="n">
        <v>0</v>
      </c>
      <c r="E115" s="0" t="n">
        <v>25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v>1836</v>
      </c>
      <c r="B116" s="0" t="n">
        <v>29</v>
      </c>
      <c r="C116" s="0" t="n">
        <v>0</v>
      </c>
      <c r="D116" s="0" t="n">
        <v>0</v>
      </c>
      <c r="E116" s="0" t="n">
        <v>29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n">
        <v>1837</v>
      </c>
      <c r="B117" s="0" t="n">
        <v>29</v>
      </c>
      <c r="C117" s="0" t="n">
        <v>0</v>
      </c>
      <c r="D117" s="0" t="n">
        <v>0</v>
      </c>
      <c r="E117" s="0" t="n">
        <v>29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n">
        <v>1838</v>
      </c>
      <c r="B118" s="0" t="n">
        <v>30</v>
      </c>
      <c r="C118" s="0" t="n">
        <v>0</v>
      </c>
      <c r="D118" s="0" t="n">
        <v>0</v>
      </c>
      <c r="E118" s="0" t="n">
        <v>3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v>1839</v>
      </c>
      <c r="B119" s="0" t="n">
        <v>31</v>
      </c>
      <c r="C119" s="0" t="n">
        <v>0</v>
      </c>
      <c r="D119" s="0" t="n">
        <v>0</v>
      </c>
      <c r="E119" s="0" t="n">
        <v>31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n">
        <v>1840</v>
      </c>
      <c r="B120" s="0" t="n">
        <v>33</v>
      </c>
      <c r="C120" s="0" t="n">
        <v>0</v>
      </c>
      <c r="D120" s="0" t="n">
        <v>0</v>
      </c>
      <c r="E120" s="0" t="n">
        <v>33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n">
        <v>1841</v>
      </c>
      <c r="B121" s="0" t="n">
        <v>34</v>
      </c>
      <c r="C121" s="0" t="n">
        <v>0</v>
      </c>
      <c r="D121" s="0" t="n">
        <v>0</v>
      </c>
      <c r="E121" s="0" t="n">
        <v>34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n">
        <v>1842</v>
      </c>
      <c r="B122" s="0" t="n">
        <v>36</v>
      </c>
      <c r="C122" s="0" t="n">
        <v>0</v>
      </c>
      <c r="D122" s="0" t="n">
        <v>0</v>
      </c>
      <c r="E122" s="0" t="n">
        <v>36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n">
        <v>1843</v>
      </c>
      <c r="B123" s="0" t="n">
        <v>37</v>
      </c>
      <c r="C123" s="0" t="n">
        <v>0</v>
      </c>
      <c r="D123" s="0" t="n">
        <v>0</v>
      </c>
      <c r="E123" s="0" t="n">
        <v>37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n">
        <v>1844</v>
      </c>
      <c r="B124" s="0" t="n">
        <v>39</v>
      </c>
      <c r="C124" s="0" t="n">
        <v>0</v>
      </c>
      <c r="D124" s="0" t="n">
        <v>0</v>
      </c>
      <c r="E124" s="0" t="n">
        <v>39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n">
        <v>1845</v>
      </c>
      <c r="B125" s="0" t="n">
        <v>43</v>
      </c>
      <c r="C125" s="0" t="n">
        <v>0</v>
      </c>
      <c r="D125" s="0" t="n">
        <v>0</v>
      </c>
      <c r="E125" s="0" t="n">
        <v>43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n">
        <v>1846</v>
      </c>
      <c r="B126" s="0" t="n">
        <v>43</v>
      </c>
      <c r="C126" s="0" t="n">
        <v>0</v>
      </c>
      <c r="D126" s="0" t="n">
        <v>0</v>
      </c>
      <c r="E126" s="0" t="n">
        <v>43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v>1847</v>
      </c>
      <c r="B127" s="0" t="n">
        <v>46</v>
      </c>
      <c r="C127" s="0" t="n">
        <v>0</v>
      </c>
      <c r="D127" s="0" t="n">
        <v>0</v>
      </c>
      <c r="E127" s="0" t="n">
        <v>46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n">
        <v>1848</v>
      </c>
      <c r="B128" s="0" t="n">
        <v>47</v>
      </c>
      <c r="C128" s="0" t="n">
        <v>0</v>
      </c>
      <c r="D128" s="0" t="n">
        <v>0</v>
      </c>
      <c r="E128" s="0" t="n">
        <v>47</v>
      </c>
      <c r="F128" s="0" t="n">
        <v>0</v>
      </c>
      <c r="G128" s="0" t="n">
        <v>0</v>
      </c>
    </row>
    <row r="129" customFormat="false" ht="12.75" hidden="false" customHeight="false" outlineLevel="0" collapsed="false">
      <c r="A129" s="0" t="n">
        <v>1849</v>
      </c>
      <c r="B129" s="0" t="n">
        <v>50</v>
      </c>
      <c r="C129" s="0" t="n">
        <v>0</v>
      </c>
      <c r="D129" s="0" t="n">
        <v>0</v>
      </c>
      <c r="E129" s="0" t="n">
        <v>5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n">
        <v>1850</v>
      </c>
      <c r="B130" s="0" t="n">
        <v>54</v>
      </c>
      <c r="C130" s="0" t="n">
        <v>0</v>
      </c>
      <c r="D130" s="0" t="n">
        <v>0</v>
      </c>
      <c r="E130" s="0" t="n">
        <v>54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n">
        <v>1851</v>
      </c>
      <c r="B131" s="0" t="n">
        <v>54</v>
      </c>
      <c r="C131" s="0" t="n">
        <v>0</v>
      </c>
      <c r="D131" s="0" t="n">
        <v>0</v>
      </c>
      <c r="E131" s="0" t="n">
        <v>54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n">
        <v>1852</v>
      </c>
      <c r="B132" s="0" t="n">
        <v>57</v>
      </c>
      <c r="C132" s="0" t="n">
        <v>0</v>
      </c>
      <c r="D132" s="0" t="n">
        <v>0</v>
      </c>
      <c r="E132" s="0" t="n">
        <v>57</v>
      </c>
      <c r="F132" s="0" t="n">
        <v>0</v>
      </c>
      <c r="G132" s="0" t="n">
        <v>0</v>
      </c>
    </row>
    <row r="133" customFormat="false" ht="12.75" hidden="false" customHeight="false" outlineLevel="0" collapsed="false">
      <c r="A133" s="0" t="n">
        <v>1853</v>
      </c>
      <c r="B133" s="0" t="n">
        <v>59</v>
      </c>
      <c r="C133" s="0" t="n">
        <v>0</v>
      </c>
      <c r="D133" s="0" t="n">
        <v>0</v>
      </c>
      <c r="E133" s="0" t="n">
        <v>59</v>
      </c>
      <c r="F133" s="0" t="n">
        <v>0</v>
      </c>
      <c r="G133" s="0" t="n">
        <v>0</v>
      </c>
    </row>
    <row r="134" customFormat="false" ht="12.75" hidden="false" customHeight="false" outlineLevel="0" collapsed="false">
      <c r="A134" s="0" t="n">
        <v>1854</v>
      </c>
      <c r="B134" s="0" t="n">
        <v>69</v>
      </c>
      <c r="C134" s="0" t="n">
        <v>0</v>
      </c>
      <c r="D134" s="0" t="n">
        <v>0</v>
      </c>
      <c r="E134" s="0" t="n">
        <v>69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n">
        <v>1855</v>
      </c>
      <c r="B135" s="0" t="n">
        <v>71</v>
      </c>
      <c r="C135" s="0" t="n">
        <v>0</v>
      </c>
      <c r="D135" s="0" t="n">
        <v>0</v>
      </c>
      <c r="E135" s="0" t="n">
        <v>71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n">
        <v>1856</v>
      </c>
      <c r="B136" s="0" t="n">
        <v>76</v>
      </c>
      <c r="C136" s="0" t="n">
        <v>0</v>
      </c>
      <c r="D136" s="0" t="n">
        <v>0</v>
      </c>
      <c r="E136" s="0" t="n">
        <v>76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n">
        <v>1857</v>
      </c>
      <c r="B137" s="0" t="n">
        <v>77</v>
      </c>
      <c r="C137" s="0" t="n">
        <v>0</v>
      </c>
      <c r="D137" s="0" t="n">
        <v>0</v>
      </c>
      <c r="E137" s="0" t="n">
        <v>77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n">
        <v>1858</v>
      </c>
      <c r="B138" s="0" t="n">
        <v>78</v>
      </c>
      <c r="C138" s="0" t="n">
        <v>0</v>
      </c>
      <c r="D138" s="0" t="n">
        <v>0</v>
      </c>
      <c r="E138" s="0" t="n">
        <v>78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n">
        <v>1859</v>
      </c>
      <c r="B139" s="0" t="n">
        <v>83</v>
      </c>
      <c r="C139" s="0" t="n">
        <v>0</v>
      </c>
      <c r="D139" s="0" t="n">
        <v>0</v>
      </c>
      <c r="E139" s="0" t="n">
        <v>83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n">
        <v>1860</v>
      </c>
      <c r="B140" s="0" t="n">
        <v>91</v>
      </c>
      <c r="C140" s="0" t="n">
        <v>0</v>
      </c>
      <c r="D140" s="0" t="n">
        <v>0</v>
      </c>
      <c r="E140" s="0" t="n">
        <v>91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n">
        <v>1861</v>
      </c>
      <c r="B141" s="0" t="n">
        <v>95</v>
      </c>
      <c r="C141" s="0" t="n">
        <v>0</v>
      </c>
      <c r="D141" s="0" t="n">
        <v>0</v>
      </c>
      <c r="E141" s="0" t="n">
        <v>95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n">
        <v>1862</v>
      </c>
      <c r="B142" s="0" t="n">
        <v>97</v>
      </c>
      <c r="C142" s="0" t="n">
        <v>0</v>
      </c>
      <c r="D142" s="0" t="n">
        <v>0</v>
      </c>
      <c r="E142" s="0" t="n">
        <v>96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n">
        <v>1863</v>
      </c>
      <c r="B143" s="0" t="n">
        <v>104</v>
      </c>
      <c r="C143" s="0" t="n">
        <v>0</v>
      </c>
      <c r="D143" s="0" t="n">
        <v>0</v>
      </c>
      <c r="E143" s="0" t="n">
        <v>103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n">
        <v>1864</v>
      </c>
      <c r="B144" s="0" t="n">
        <v>112</v>
      </c>
      <c r="C144" s="0" t="n">
        <v>0</v>
      </c>
      <c r="D144" s="0" t="n">
        <v>0</v>
      </c>
      <c r="E144" s="0" t="n">
        <v>112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n">
        <v>1865</v>
      </c>
      <c r="B145" s="0" t="n">
        <v>119</v>
      </c>
      <c r="C145" s="0" t="n">
        <v>0</v>
      </c>
      <c r="D145" s="0" t="n">
        <v>0</v>
      </c>
      <c r="E145" s="0" t="n">
        <v>119</v>
      </c>
      <c r="F145" s="0" t="n">
        <v>0</v>
      </c>
      <c r="G145" s="0" t="n">
        <v>0</v>
      </c>
    </row>
    <row r="146" customFormat="false" ht="12.75" hidden="false" customHeight="false" outlineLevel="0" collapsed="false">
      <c r="A146" s="0" t="n">
        <v>1866</v>
      </c>
      <c r="B146" s="0" t="n">
        <v>122</v>
      </c>
      <c r="C146" s="0" t="n">
        <v>0</v>
      </c>
      <c r="D146" s="0" t="n">
        <v>0</v>
      </c>
      <c r="E146" s="0" t="n">
        <v>122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n">
        <v>1867</v>
      </c>
      <c r="B147" s="0" t="n">
        <v>130</v>
      </c>
      <c r="C147" s="0" t="n">
        <v>0</v>
      </c>
      <c r="D147" s="0" t="n">
        <v>0</v>
      </c>
      <c r="E147" s="0" t="n">
        <v>13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n">
        <v>1868</v>
      </c>
      <c r="B148" s="0" t="n">
        <v>135</v>
      </c>
      <c r="C148" s="0" t="n">
        <v>0</v>
      </c>
      <c r="D148" s="0" t="n">
        <v>0</v>
      </c>
      <c r="E148" s="0" t="n">
        <v>134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n">
        <v>1869</v>
      </c>
      <c r="B149" s="0" t="n">
        <v>142</v>
      </c>
      <c r="C149" s="0" t="n">
        <v>0</v>
      </c>
      <c r="D149" s="0" t="n">
        <v>0</v>
      </c>
      <c r="E149" s="0" t="n">
        <v>142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n">
        <v>1870</v>
      </c>
      <c r="B150" s="0" t="n">
        <v>147</v>
      </c>
      <c r="C150" s="0" t="n">
        <v>0</v>
      </c>
      <c r="D150" s="0" t="n">
        <v>1</v>
      </c>
      <c r="E150" s="0" t="n">
        <v>146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n">
        <v>1871</v>
      </c>
      <c r="B151" s="0" t="n">
        <v>156</v>
      </c>
      <c r="C151" s="0" t="n">
        <v>0</v>
      </c>
      <c r="D151" s="0" t="n">
        <v>1</v>
      </c>
      <c r="E151" s="0" t="n">
        <v>156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n">
        <v>1872</v>
      </c>
      <c r="B152" s="0" t="n">
        <v>173</v>
      </c>
      <c r="C152" s="0" t="n">
        <v>0</v>
      </c>
      <c r="D152" s="0" t="n">
        <v>1</v>
      </c>
      <c r="E152" s="0" t="n">
        <v>173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n">
        <v>1873</v>
      </c>
      <c r="B153" s="0" t="n">
        <v>184</v>
      </c>
      <c r="C153" s="0" t="n">
        <v>0</v>
      </c>
      <c r="D153" s="0" t="n">
        <v>1</v>
      </c>
      <c r="E153" s="0" t="n">
        <v>183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n">
        <v>1874</v>
      </c>
      <c r="B154" s="0" t="n">
        <v>174</v>
      </c>
      <c r="C154" s="0" t="n">
        <v>0</v>
      </c>
      <c r="D154" s="0" t="n">
        <v>1</v>
      </c>
      <c r="E154" s="0" t="n">
        <v>173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n">
        <v>1875</v>
      </c>
      <c r="B155" s="0" t="n">
        <v>188</v>
      </c>
      <c r="C155" s="0" t="n">
        <v>0</v>
      </c>
      <c r="D155" s="0" t="n">
        <v>1</v>
      </c>
      <c r="E155" s="0" t="n">
        <v>187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n">
        <v>1876</v>
      </c>
      <c r="B156" s="0" t="n">
        <v>191</v>
      </c>
      <c r="C156" s="0" t="n">
        <v>0</v>
      </c>
      <c r="D156" s="0" t="n">
        <v>1</v>
      </c>
      <c r="E156" s="0" t="n">
        <v>190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1877</v>
      </c>
      <c r="B157" s="0" t="n">
        <v>194</v>
      </c>
      <c r="C157" s="0" t="n">
        <v>0</v>
      </c>
      <c r="D157" s="0" t="n">
        <v>2</v>
      </c>
      <c r="E157" s="0" t="n">
        <v>192</v>
      </c>
      <c r="F157" s="0" t="n">
        <v>0</v>
      </c>
      <c r="G157" s="0" t="n">
        <v>0</v>
      </c>
    </row>
    <row r="158" customFormat="false" ht="12.75" hidden="false" customHeight="false" outlineLevel="0" collapsed="false">
      <c r="A158" s="0" t="n">
        <v>1878</v>
      </c>
      <c r="B158" s="0" t="n">
        <v>196</v>
      </c>
      <c r="C158" s="0" t="n">
        <v>0</v>
      </c>
      <c r="D158" s="0" t="n">
        <v>2</v>
      </c>
      <c r="E158" s="0" t="n">
        <v>194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n">
        <v>1879</v>
      </c>
      <c r="B159" s="0" t="n">
        <v>210</v>
      </c>
      <c r="C159" s="0" t="n">
        <v>0</v>
      </c>
      <c r="D159" s="0" t="n">
        <v>3</v>
      </c>
      <c r="E159" s="0" t="n">
        <v>207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n">
        <v>1880</v>
      </c>
      <c r="B160" s="0" t="n">
        <v>236</v>
      </c>
      <c r="C160" s="0" t="n">
        <v>0</v>
      </c>
      <c r="D160" s="0" t="n">
        <v>3</v>
      </c>
      <c r="E160" s="0" t="n">
        <v>233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n">
        <v>1881</v>
      </c>
      <c r="B161" s="0" t="n">
        <v>243</v>
      </c>
      <c r="C161" s="0" t="n">
        <v>0</v>
      </c>
      <c r="D161" s="0" t="n">
        <v>4</v>
      </c>
      <c r="E161" s="0" t="n">
        <v>239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n">
        <v>1882</v>
      </c>
      <c r="B162" s="0" t="n">
        <v>256</v>
      </c>
      <c r="C162" s="0" t="n">
        <v>0</v>
      </c>
      <c r="D162" s="0" t="n">
        <v>4</v>
      </c>
      <c r="E162" s="0" t="n">
        <v>252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n">
        <v>1883</v>
      </c>
      <c r="B163" s="0" t="n">
        <v>272</v>
      </c>
      <c r="C163" s="0" t="n">
        <v>0</v>
      </c>
      <c r="D163" s="0" t="n">
        <v>3</v>
      </c>
      <c r="E163" s="0" t="n">
        <v>269</v>
      </c>
      <c r="F163" s="0" t="n">
        <v>0</v>
      </c>
      <c r="G163" s="0" t="n">
        <v>0</v>
      </c>
    </row>
    <row r="164" customFormat="false" ht="12.75" hidden="false" customHeight="false" outlineLevel="0" collapsed="false">
      <c r="A164" s="0" t="n">
        <v>1884</v>
      </c>
      <c r="B164" s="0" t="n">
        <v>275</v>
      </c>
      <c r="C164" s="0" t="n">
        <v>0</v>
      </c>
      <c r="D164" s="0" t="n">
        <v>4</v>
      </c>
      <c r="E164" s="0" t="n">
        <v>271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n">
        <v>1885</v>
      </c>
      <c r="B165" s="0" t="n">
        <v>277</v>
      </c>
      <c r="C165" s="0" t="n">
        <v>1</v>
      </c>
      <c r="D165" s="0" t="n">
        <v>4</v>
      </c>
      <c r="E165" s="0" t="n">
        <v>273</v>
      </c>
      <c r="F165" s="0" t="n">
        <v>0</v>
      </c>
      <c r="G165" s="0" t="n">
        <v>0</v>
      </c>
    </row>
    <row r="166" customFormat="false" ht="12.75" hidden="false" customHeight="false" outlineLevel="0" collapsed="false">
      <c r="A166" s="0" t="n">
        <v>1886</v>
      </c>
      <c r="B166" s="0" t="n">
        <v>281</v>
      </c>
      <c r="C166" s="0" t="n">
        <v>2</v>
      </c>
      <c r="D166" s="0" t="n">
        <v>5</v>
      </c>
      <c r="E166" s="0" t="n">
        <v>275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887</v>
      </c>
      <c r="B167" s="0" t="n">
        <v>295</v>
      </c>
      <c r="C167" s="0" t="n">
        <v>3</v>
      </c>
      <c r="D167" s="0" t="n">
        <v>5</v>
      </c>
      <c r="E167" s="0" t="n">
        <v>287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n">
        <v>1888</v>
      </c>
      <c r="B168" s="0" t="n">
        <v>327</v>
      </c>
      <c r="C168" s="0" t="n">
        <v>5</v>
      </c>
      <c r="D168" s="0" t="n">
        <v>5</v>
      </c>
      <c r="E168" s="0" t="n">
        <v>317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n">
        <v>1889</v>
      </c>
      <c r="B169" s="0" t="n">
        <v>327</v>
      </c>
      <c r="C169" s="0" t="n">
        <v>3</v>
      </c>
      <c r="D169" s="0" t="n">
        <v>6</v>
      </c>
      <c r="E169" s="0" t="n">
        <v>318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n">
        <v>1890</v>
      </c>
      <c r="B170" s="0" t="n">
        <v>356</v>
      </c>
      <c r="C170" s="0" t="n">
        <v>3</v>
      </c>
      <c r="D170" s="0" t="n">
        <v>8</v>
      </c>
      <c r="E170" s="0" t="n">
        <v>345</v>
      </c>
      <c r="F170" s="0" t="n">
        <v>0</v>
      </c>
      <c r="G170" s="0" t="n">
        <v>0</v>
      </c>
    </row>
    <row r="171" customFormat="false" ht="12.75" hidden="false" customHeight="false" outlineLevel="0" collapsed="false">
      <c r="A171" s="0" t="n">
        <v>1891</v>
      </c>
      <c r="B171" s="0" t="n">
        <v>372</v>
      </c>
      <c r="C171" s="0" t="n">
        <v>2</v>
      </c>
      <c r="D171" s="0" t="n">
        <v>9</v>
      </c>
      <c r="E171" s="0" t="n">
        <v>360</v>
      </c>
      <c r="F171" s="0" t="n">
        <v>0</v>
      </c>
      <c r="G171" s="0" t="n">
        <v>0</v>
      </c>
    </row>
    <row r="172" customFormat="false" ht="12.75" hidden="false" customHeight="false" outlineLevel="0" collapsed="false">
      <c r="A172" s="0" t="n">
        <v>1892</v>
      </c>
      <c r="B172" s="0" t="n">
        <v>374</v>
      </c>
      <c r="C172" s="0" t="n">
        <v>2</v>
      </c>
      <c r="D172" s="0" t="n">
        <v>9</v>
      </c>
      <c r="E172" s="0" t="n">
        <v>363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n">
        <v>1893</v>
      </c>
      <c r="B173" s="0" t="n">
        <v>370</v>
      </c>
      <c r="C173" s="0" t="n">
        <v>2</v>
      </c>
      <c r="D173" s="0" t="n">
        <v>10</v>
      </c>
      <c r="E173" s="0" t="n">
        <v>358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n">
        <v>1894</v>
      </c>
      <c r="B174" s="0" t="n">
        <v>383</v>
      </c>
      <c r="C174" s="0" t="n">
        <v>2</v>
      </c>
      <c r="D174" s="0" t="n">
        <v>9</v>
      </c>
      <c r="E174" s="0" t="n">
        <v>372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n">
        <v>1895</v>
      </c>
      <c r="B175" s="0" t="n">
        <v>406</v>
      </c>
      <c r="C175" s="0" t="n">
        <v>2</v>
      </c>
      <c r="D175" s="0" t="n">
        <v>11</v>
      </c>
      <c r="E175" s="0" t="n">
        <v>393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n">
        <v>1896</v>
      </c>
      <c r="B176" s="0" t="n">
        <v>419</v>
      </c>
      <c r="C176" s="0" t="n">
        <v>2</v>
      </c>
      <c r="D176" s="0" t="n">
        <v>12</v>
      </c>
      <c r="E176" s="0" t="n">
        <v>405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n">
        <v>1897</v>
      </c>
      <c r="B177" s="0" t="n">
        <v>440</v>
      </c>
      <c r="C177" s="0" t="n">
        <v>2</v>
      </c>
      <c r="D177" s="0" t="n">
        <v>13</v>
      </c>
      <c r="E177" s="0" t="n">
        <v>425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n">
        <v>1898</v>
      </c>
      <c r="B178" s="0" t="n">
        <v>465</v>
      </c>
      <c r="C178" s="0" t="n">
        <v>2</v>
      </c>
      <c r="D178" s="0" t="n">
        <v>13</v>
      </c>
      <c r="E178" s="0" t="n">
        <v>449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1899</v>
      </c>
      <c r="B179" s="0" t="n">
        <v>507</v>
      </c>
      <c r="C179" s="0" t="n">
        <v>3</v>
      </c>
      <c r="D179" s="0" t="n">
        <v>14</v>
      </c>
      <c r="E179" s="0" t="n">
        <v>491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n">
        <v>1900</v>
      </c>
      <c r="B180" s="0" t="n">
        <v>534</v>
      </c>
      <c r="C180" s="0" t="n">
        <v>3</v>
      </c>
      <c r="D180" s="0" t="n">
        <v>16</v>
      </c>
      <c r="E180" s="0" t="n">
        <v>515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901</v>
      </c>
      <c r="B181" s="0" t="n">
        <v>552</v>
      </c>
      <c r="C181" s="0" t="n">
        <v>4</v>
      </c>
      <c r="D181" s="0" t="n">
        <v>18</v>
      </c>
      <c r="E181" s="0" t="n">
        <v>531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n">
        <v>1902</v>
      </c>
      <c r="B182" s="0" t="n">
        <v>566</v>
      </c>
      <c r="C182" s="0" t="n">
        <v>4</v>
      </c>
      <c r="D182" s="0" t="n">
        <v>19</v>
      </c>
      <c r="E182" s="0" t="n">
        <v>543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n">
        <v>1903</v>
      </c>
      <c r="B183" s="0" t="n">
        <v>617</v>
      </c>
      <c r="C183" s="0" t="n">
        <v>4</v>
      </c>
      <c r="D183" s="0" t="n">
        <v>20</v>
      </c>
      <c r="E183" s="0" t="n">
        <v>593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n">
        <v>1904</v>
      </c>
      <c r="B184" s="0" t="n">
        <v>624</v>
      </c>
      <c r="C184" s="0" t="n">
        <v>4</v>
      </c>
      <c r="D184" s="0" t="n">
        <v>23</v>
      </c>
      <c r="E184" s="0" t="n">
        <v>597</v>
      </c>
      <c r="F184" s="0" t="n">
        <v>0</v>
      </c>
      <c r="G184" s="0" t="n">
        <v>0</v>
      </c>
    </row>
    <row r="185" customFormat="false" ht="12.75" hidden="false" customHeight="false" outlineLevel="0" collapsed="false">
      <c r="A185" s="0" t="n">
        <v>1905</v>
      </c>
      <c r="B185" s="0" t="n">
        <v>663</v>
      </c>
      <c r="C185" s="0" t="n">
        <v>5</v>
      </c>
      <c r="D185" s="0" t="n">
        <v>23</v>
      </c>
      <c r="E185" s="0" t="n">
        <v>636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n">
        <v>1906</v>
      </c>
      <c r="B186" s="0" t="n">
        <v>707</v>
      </c>
      <c r="C186" s="0" t="n">
        <v>5</v>
      </c>
      <c r="D186" s="0" t="n">
        <v>23</v>
      </c>
      <c r="E186" s="0" t="n">
        <v>680</v>
      </c>
      <c r="F186" s="0" t="n">
        <v>0</v>
      </c>
      <c r="G186" s="0" t="n">
        <v>0</v>
      </c>
    </row>
    <row r="187" customFormat="false" ht="12.75" hidden="false" customHeight="false" outlineLevel="0" collapsed="false">
      <c r="A187" s="0" t="n">
        <v>1907</v>
      </c>
      <c r="B187" s="0" t="n">
        <v>784</v>
      </c>
      <c r="C187" s="0" t="n">
        <v>5</v>
      </c>
      <c r="D187" s="0" t="n">
        <v>28</v>
      </c>
      <c r="E187" s="0" t="n">
        <v>750</v>
      </c>
      <c r="F187" s="0" t="n">
        <v>0</v>
      </c>
      <c r="G187" s="0" t="n">
        <v>0</v>
      </c>
    </row>
    <row r="188" customFormat="false" ht="12.75" hidden="false" customHeight="false" outlineLevel="0" collapsed="false">
      <c r="A188" s="0" t="n">
        <v>1908</v>
      </c>
      <c r="B188" s="0" t="n">
        <v>750</v>
      </c>
      <c r="C188" s="0" t="n">
        <v>5</v>
      </c>
      <c r="D188" s="0" t="n">
        <v>30</v>
      </c>
      <c r="E188" s="0" t="n">
        <v>714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n">
        <v>1909</v>
      </c>
      <c r="B189" s="0" t="n">
        <v>785</v>
      </c>
      <c r="C189" s="0" t="n">
        <v>6</v>
      </c>
      <c r="D189" s="0" t="n">
        <v>32</v>
      </c>
      <c r="E189" s="0" t="n">
        <v>747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n">
        <v>1910</v>
      </c>
      <c r="B190" s="0" t="n">
        <v>819</v>
      </c>
      <c r="C190" s="0" t="n">
        <v>7</v>
      </c>
      <c r="D190" s="0" t="n">
        <v>34</v>
      </c>
      <c r="E190" s="0" t="n">
        <v>778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n">
        <v>1911</v>
      </c>
      <c r="B191" s="0" t="n">
        <v>836</v>
      </c>
      <c r="C191" s="0" t="n">
        <v>7</v>
      </c>
      <c r="D191" s="0" t="n">
        <v>36</v>
      </c>
      <c r="E191" s="0" t="n">
        <v>792</v>
      </c>
      <c r="F191" s="0" t="n">
        <v>0</v>
      </c>
      <c r="G191" s="0" t="n">
        <v>0</v>
      </c>
    </row>
    <row r="192" customFormat="false" ht="12.75" hidden="false" customHeight="false" outlineLevel="0" collapsed="false">
      <c r="A192" s="0" t="n">
        <v>1912</v>
      </c>
      <c r="B192" s="0" t="n">
        <v>879</v>
      </c>
      <c r="C192" s="0" t="n">
        <v>8</v>
      </c>
      <c r="D192" s="0" t="n">
        <v>37</v>
      </c>
      <c r="E192" s="0" t="n">
        <v>834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n">
        <v>1913</v>
      </c>
      <c r="B193" s="0" t="n">
        <v>943</v>
      </c>
      <c r="C193" s="0" t="n">
        <v>8</v>
      </c>
      <c r="D193" s="0" t="n">
        <v>41</v>
      </c>
      <c r="E193" s="0" t="n">
        <v>895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n">
        <v>1914</v>
      </c>
      <c r="B194" s="0" t="n">
        <v>850</v>
      </c>
      <c r="C194" s="0" t="n">
        <v>8</v>
      </c>
      <c r="D194" s="0" t="n">
        <v>42</v>
      </c>
      <c r="E194" s="0" t="n">
        <v>80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n">
        <v>1915</v>
      </c>
      <c r="B195" s="0" t="n">
        <v>838</v>
      </c>
      <c r="C195" s="0" t="n">
        <v>9</v>
      </c>
      <c r="D195" s="0" t="n">
        <v>45</v>
      </c>
      <c r="E195" s="0" t="n">
        <v>784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n">
        <v>1916</v>
      </c>
      <c r="B196" s="0" t="n">
        <v>901</v>
      </c>
      <c r="C196" s="0" t="n">
        <v>10</v>
      </c>
      <c r="D196" s="0" t="n">
        <v>48</v>
      </c>
      <c r="E196" s="0" t="n">
        <v>842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n">
        <v>1917</v>
      </c>
      <c r="B197" s="0" t="n">
        <v>955</v>
      </c>
      <c r="C197" s="0" t="n">
        <v>11</v>
      </c>
      <c r="D197" s="0" t="n">
        <v>54</v>
      </c>
      <c r="E197" s="0" t="n">
        <v>891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n">
        <v>1918</v>
      </c>
      <c r="B198" s="0" t="n">
        <v>936</v>
      </c>
      <c r="C198" s="0" t="n">
        <v>10</v>
      </c>
      <c r="D198" s="0" t="n">
        <v>53</v>
      </c>
      <c r="E198" s="0" t="n">
        <v>873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n">
        <v>1919</v>
      </c>
      <c r="B199" s="0" t="n">
        <v>806</v>
      </c>
      <c r="C199" s="0" t="n">
        <v>10</v>
      </c>
      <c r="D199" s="0" t="n">
        <v>61</v>
      </c>
      <c r="E199" s="0" t="n">
        <v>735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n">
        <v>1920</v>
      </c>
      <c r="B200" s="0" t="n">
        <v>932</v>
      </c>
      <c r="C200" s="0" t="n">
        <v>11</v>
      </c>
      <c r="D200" s="0" t="n">
        <v>78</v>
      </c>
      <c r="E200" s="0" t="n">
        <v>843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n">
        <v>1921</v>
      </c>
      <c r="B201" s="0" t="n">
        <v>803</v>
      </c>
      <c r="C201" s="0" t="n">
        <v>10</v>
      </c>
      <c r="D201" s="0" t="n">
        <v>84</v>
      </c>
      <c r="E201" s="0" t="n">
        <v>709</v>
      </c>
      <c r="F201" s="0" t="n">
        <v>0</v>
      </c>
      <c r="G201" s="0" t="n">
        <v>0</v>
      </c>
    </row>
    <row r="202" customFormat="false" ht="12.75" hidden="false" customHeight="false" outlineLevel="0" collapsed="false">
      <c r="A202" s="0" t="n">
        <v>1922</v>
      </c>
      <c r="B202" s="0" t="n">
        <v>845</v>
      </c>
      <c r="C202" s="0" t="n">
        <v>11</v>
      </c>
      <c r="D202" s="0" t="n">
        <v>94</v>
      </c>
      <c r="E202" s="0" t="n">
        <v>74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n">
        <v>1923</v>
      </c>
      <c r="B203" s="0" t="n">
        <v>970</v>
      </c>
      <c r="C203" s="0" t="n">
        <v>14</v>
      </c>
      <c r="D203" s="0" t="n">
        <v>111</v>
      </c>
      <c r="E203" s="0" t="n">
        <v>845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n">
        <v>1924</v>
      </c>
      <c r="B204" s="0" t="n">
        <v>963</v>
      </c>
      <c r="C204" s="0" t="n">
        <v>16</v>
      </c>
      <c r="D204" s="0" t="n">
        <v>110</v>
      </c>
      <c r="E204" s="0" t="n">
        <v>836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n">
        <v>1925</v>
      </c>
      <c r="B205" s="0" t="n">
        <v>975</v>
      </c>
      <c r="C205" s="0" t="n">
        <v>17</v>
      </c>
      <c r="D205" s="0" t="n">
        <v>116</v>
      </c>
      <c r="E205" s="0" t="n">
        <v>842</v>
      </c>
      <c r="F205" s="0" t="n">
        <v>0</v>
      </c>
      <c r="G205" s="0" t="n">
        <v>0</v>
      </c>
    </row>
    <row r="206" customFormat="false" ht="12.75" hidden="false" customHeight="false" outlineLevel="0" collapsed="false">
      <c r="A206" s="0" t="n">
        <v>1926</v>
      </c>
      <c r="B206" s="0" t="n">
        <v>983</v>
      </c>
      <c r="C206" s="0" t="n">
        <v>19</v>
      </c>
      <c r="D206" s="0" t="n">
        <v>119</v>
      </c>
      <c r="E206" s="0" t="n">
        <v>846</v>
      </c>
      <c r="F206" s="0" t="n">
        <v>0</v>
      </c>
      <c r="G206" s="0" t="n">
        <v>0</v>
      </c>
    </row>
    <row r="207" customFormat="false" ht="12.75" hidden="false" customHeight="false" outlineLevel="0" collapsed="false">
      <c r="A207" s="0" t="n">
        <v>1927</v>
      </c>
      <c r="B207" s="0" t="n">
        <v>1062</v>
      </c>
      <c r="C207" s="0" t="n">
        <v>21</v>
      </c>
      <c r="D207" s="0" t="n">
        <v>136</v>
      </c>
      <c r="E207" s="0" t="n">
        <v>905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n">
        <v>1928</v>
      </c>
      <c r="B208" s="0" t="n">
        <v>1065</v>
      </c>
      <c r="C208" s="0" t="n">
        <v>23</v>
      </c>
      <c r="D208" s="0" t="n">
        <v>143</v>
      </c>
      <c r="E208" s="0" t="n">
        <v>890</v>
      </c>
      <c r="F208" s="0" t="n">
        <v>10</v>
      </c>
      <c r="G208" s="0" t="n">
        <v>0</v>
      </c>
    </row>
    <row r="209" customFormat="false" ht="12.75" hidden="false" customHeight="false" outlineLevel="0" collapsed="false">
      <c r="A209" s="0" t="n">
        <v>1929</v>
      </c>
      <c r="B209" s="0" t="n">
        <v>1145</v>
      </c>
      <c r="C209" s="0" t="n">
        <v>28</v>
      </c>
      <c r="D209" s="0" t="n">
        <v>160</v>
      </c>
      <c r="E209" s="0" t="n">
        <v>947</v>
      </c>
      <c r="F209" s="0" t="n">
        <v>10</v>
      </c>
      <c r="G209" s="0" t="n">
        <v>0</v>
      </c>
    </row>
    <row r="210" customFormat="false" ht="12.75" hidden="false" customHeight="false" outlineLevel="0" collapsed="false">
      <c r="A210" s="0" t="n">
        <v>1930</v>
      </c>
      <c r="B210" s="0" t="n">
        <v>1053</v>
      </c>
      <c r="C210" s="0" t="n">
        <v>28</v>
      </c>
      <c r="D210" s="0" t="n">
        <v>152</v>
      </c>
      <c r="E210" s="0" t="n">
        <v>862</v>
      </c>
      <c r="F210" s="0" t="n">
        <v>10</v>
      </c>
      <c r="G210" s="0" t="n">
        <v>0</v>
      </c>
    </row>
    <row r="211" customFormat="false" ht="12.75" hidden="false" customHeight="false" outlineLevel="0" collapsed="false">
      <c r="A211" s="0" t="n">
        <v>1931</v>
      </c>
      <c r="B211" s="0" t="n">
        <v>940</v>
      </c>
      <c r="C211" s="0" t="n">
        <v>25</v>
      </c>
      <c r="D211" s="0" t="n">
        <v>147</v>
      </c>
      <c r="E211" s="0" t="n">
        <v>759</v>
      </c>
      <c r="F211" s="0" t="n">
        <v>8</v>
      </c>
      <c r="G211" s="0" t="n">
        <v>0</v>
      </c>
    </row>
    <row r="212" customFormat="false" ht="12.75" hidden="false" customHeight="false" outlineLevel="0" collapsed="false">
      <c r="A212" s="0" t="n">
        <v>1932</v>
      </c>
      <c r="B212" s="0" t="n">
        <v>847</v>
      </c>
      <c r="C212" s="0" t="n">
        <v>24</v>
      </c>
      <c r="D212" s="0" t="n">
        <v>141</v>
      </c>
      <c r="E212" s="0" t="n">
        <v>675</v>
      </c>
      <c r="F212" s="0" t="n">
        <v>7</v>
      </c>
      <c r="G212" s="0" t="n">
        <v>0</v>
      </c>
    </row>
    <row r="213" customFormat="false" ht="12.75" hidden="false" customHeight="false" outlineLevel="0" collapsed="false">
      <c r="A213" s="0" t="n">
        <v>1933</v>
      </c>
      <c r="B213" s="0" t="n">
        <v>893</v>
      </c>
      <c r="C213" s="0" t="n">
        <v>25</v>
      </c>
      <c r="D213" s="0" t="n">
        <v>154</v>
      </c>
      <c r="E213" s="0" t="n">
        <v>708</v>
      </c>
      <c r="F213" s="0" t="n">
        <v>7</v>
      </c>
      <c r="G213" s="0" t="n">
        <v>0</v>
      </c>
    </row>
    <row r="214" customFormat="false" ht="12.75" hidden="false" customHeight="false" outlineLevel="0" collapsed="false">
      <c r="A214" s="0" t="n">
        <v>1934</v>
      </c>
      <c r="B214" s="0" t="n">
        <v>973</v>
      </c>
      <c r="C214" s="0" t="n">
        <v>28</v>
      </c>
      <c r="D214" s="0" t="n">
        <v>162</v>
      </c>
      <c r="E214" s="0" t="n">
        <v>775</v>
      </c>
      <c r="F214" s="0" t="n">
        <v>8</v>
      </c>
      <c r="G214" s="0" t="n">
        <v>0</v>
      </c>
    </row>
    <row r="215" customFormat="false" ht="12.75" hidden="false" customHeight="false" outlineLevel="0" collapsed="false">
      <c r="A215" s="0" t="n">
        <v>1935</v>
      </c>
      <c r="B215" s="0" t="n">
        <v>1027</v>
      </c>
      <c r="C215" s="0" t="n">
        <v>30</v>
      </c>
      <c r="D215" s="0" t="n">
        <v>176</v>
      </c>
      <c r="E215" s="0" t="n">
        <v>811</v>
      </c>
      <c r="F215" s="0" t="n">
        <v>9</v>
      </c>
      <c r="G215" s="0" t="n">
        <v>0</v>
      </c>
    </row>
    <row r="216" customFormat="false" ht="12.75" hidden="false" customHeight="false" outlineLevel="0" collapsed="false">
      <c r="A216" s="0" t="n">
        <v>1936</v>
      </c>
      <c r="B216" s="0" t="n">
        <v>1130</v>
      </c>
      <c r="C216" s="0" t="n">
        <v>34</v>
      </c>
      <c r="D216" s="0" t="n">
        <v>192</v>
      </c>
      <c r="E216" s="0" t="n">
        <v>893</v>
      </c>
      <c r="F216" s="0" t="n">
        <v>11</v>
      </c>
      <c r="G216" s="0" t="n">
        <v>0</v>
      </c>
    </row>
    <row r="217" customFormat="false" ht="12.75" hidden="false" customHeight="false" outlineLevel="0" collapsed="false">
      <c r="A217" s="0" t="n">
        <v>1937</v>
      </c>
      <c r="B217" s="0" t="n">
        <v>1209</v>
      </c>
      <c r="C217" s="0" t="n">
        <v>38</v>
      </c>
      <c r="D217" s="0" t="n">
        <v>219</v>
      </c>
      <c r="E217" s="0" t="n">
        <v>941</v>
      </c>
      <c r="F217" s="0" t="n">
        <v>11</v>
      </c>
      <c r="G217" s="0" t="n">
        <v>0</v>
      </c>
    </row>
    <row r="218" customFormat="false" ht="12.75" hidden="false" customHeight="false" outlineLevel="0" collapsed="false">
      <c r="A218" s="0" t="n">
        <v>1938</v>
      </c>
      <c r="B218" s="0" t="n">
        <v>1142</v>
      </c>
      <c r="C218" s="0" t="n">
        <v>37</v>
      </c>
      <c r="D218" s="0" t="n">
        <v>214</v>
      </c>
      <c r="E218" s="0" t="n">
        <v>880</v>
      </c>
      <c r="F218" s="0" t="n">
        <v>12</v>
      </c>
      <c r="G218" s="0" t="n">
        <v>0</v>
      </c>
    </row>
    <row r="219" customFormat="false" ht="12.75" hidden="false" customHeight="false" outlineLevel="0" collapsed="false">
      <c r="A219" s="0" t="n">
        <v>1939</v>
      </c>
      <c r="B219" s="0" t="n">
        <v>1192</v>
      </c>
      <c r="C219" s="0" t="n">
        <v>38</v>
      </c>
      <c r="D219" s="0" t="n">
        <v>222</v>
      </c>
      <c r="E219" s="0" t="n">
        <v>918</v>
      </c>
      <c r="F219" s="0" t="n">
        <v>13</v>
      </c>
      <c r="G219" s="0" t="n">
        <v>0</v>
      </c>
    </row>
    <row r="220" customFormat="false" ht="12.75" hidden="false" customHeight="false" outlineLevel="0" collapsed="false">
      <c r="A220" s="0" t="n">
        <v>1940</v>
      </c>
      <c r="B220" s="0" t="n">
        <v>1299</v>
      </c>
      <c r="C220" s="0" t="n">
        <v>42</v>
      </c>
      <c r="D220" s="0" t="n">
        <v>229</v>
      </c>
      <c r="E220" s="0" t="n">
        <v>1017</v>
      </c>
      <c r="F220" s="0" t="n">
        <v>11</v>
      </c>
      <c r="G220" s="0" t="n">
        <v>0</v>
      </c>
    </row>
    <row r="221" customFormat="false" ht="12.75" hidden="false" customHeight="false" outlineLevel="0" collapsed="false">
      <c r="A221" s="0" t="n">
        <v>1941</v>
      </c>
      <c r="B221" s="0" t="n">
        <v>1334</v>
      </c>
      <c r="C221" s="0" t="n">
        <v>42</v>
      </c>
      <c r="D221" s="0" t="n">
        <v>236</v>
      </c>
      <c r="E221" s="0" t="n">
        <v>1043</v>
      </c>
      <c r="F221" s="0" t="n">
        <v>12</v>
      </c>
      <c r="G221" s="0" t="n">
        <v>0</v>
      </c>
    </row>
    <row r="222" customFormat="false" ht="12.75" hidden="false" customHeight="false" outlineLevel="0" collapsed="false">
      <c r="A222" s="0" t="n">
        <v>1942</v>
      </c>
      <c r="B222" s="0" t="n">
        <v>1342</v>
      </c>
      <c r="C222" s="0" t="n">
        <v>45</v>
      </c>
      <c r="D222" s="0" t="n">
        <v>222</v>
      </c>
      <c r="E222" s="0" t="n">
        <v>1063</v>
      </c>
      <c r="F222" s="0" t="n">
        <v>11</v>
      </c>
      <c r="G222" s="0" t="n">
        <v>0</v>
      </c>
    </row>
    <row r="223" customFormat="false" ht="12.75" hidden="false" customHeight="false" outlineLevel="0" collapsed="false">
      <c r="A223" s="0" t="n">
        <v>1943</v>
      </c>
      <c r="B223" s="0" t="n">
        <v>1391</v>
      </c>
      <c r="C223" s="0" t="n">
        <v>50</v>
      </c>
      <c r="D223" s="0" t="n">
        <v>239</v>
      </c>
      <c r="E223" s="0" t="n">
        <v>1092</v>
      </c>
      <c r="F223" s="0" t="n">
        <v>10</v>
      </c>
      <c r="G223" s="0" t="n">
        <v>0</v>
      </c>
    </row>
    <row r="224" customFormat="false" ht="12.75" hidden="false" customHeight="false" outlineLevel="0" collapsed="false">
      <c r="A224" s="0" t="n">
        <v>1944</v>
      </c>
      <c r="B224" s="0" t="n">
        <v>1383</v>
      </c>
      <c r="C224" s="0" t="n">
        <v>54</v>
      </c>
      <c r="D224" s="0" t="n">
        <v>275</v>
      </c>
      <c r="E224" s="0" t="n">
        <v>1047</v>
      </c>
      <c r="F224" s="0" t="n">
        <v>7</v>
      </c>
      <c r="G224" s="0" t="n">
        <v>0</v>
      </c>
    </row>
    <row r="225" customFormat="false" ht="12.75" hidden="false" customHeight="false" outlineLevel="0" collapsed="false">
      <c r="A225" s="0" t="n">
        <v>1945</v>
      </c>
      <c r="B225" s="0" t="n">
        <v>1160</v>
      </c>
      <c r="C225" s="0" t="n">
        <v>59</v>
      </c>
      <c r="D225" s="0" t="n">
        <v>275</v>
      </c>
      <c r="E225" s="0" t="n">
        <v>820</v>
      </c>
      <c r="F225" s="0" t="n">
        <v>7</v>
      </c>
      <c r="G225" s="0" t="n">
        <v>0</v>
      </c>
    </row>
    <row r="226" customFormat="false" ht="12.75" hidden="false" customHeight="false" outlineLevel="0" collapsed="false">
      <c r="A226" s="0" t="n">
        <v>1946</v>
      </c>
      <c r="B226" s="0" t="n">
        <v>1238</v>
      </c>
      <c r="C226" s="0" t="n">
        <v>61</v>
      </c>
      <c r="D226" s="0" t="n">
        <v>292</v>
      </c>
      <c r="E226" s="0" t="n">
        <v>875</v>
      </c>
      <c r="F226" s="0" t="n">
        <v>10</v>
      </c>
      <c r="G226" s="0" t="n">
        <v>0</v>
      </c>
    </row>
    <row r="227" customFormat="false" ht="12.75" hidden="false" customHeight="false" outlineLevel="0" collapsed="false">
      <c r="A227" s="0" t="n">
        <v>1947</v>
      </c>
      <c r="B227" s="0" t="n">
        <v>1392</v>
      </c>
      <c r="C227" s="0" t="n">
        <v>67</v>
      </c>
      <c r="D227" s="0" t="n">
        <v>322</v>
      </c>
      <c r="E227" s="0" t="n">
        <v>992</v>
      </c>
      <c r="F227" s="0" t="n">
        <v>12</v>
      </c>
      <c r="G227" s="0" t="n">
        <v>0</v>
      </c>
    </row>
    <row r="228" customFormat="false" ht="12.75" hidden="false" customHeight="false" outlineLevel="0" collapsed="false">
      <c r="A228" s="0" t="n">
        <v>1948</v>
      </c>
      <c r="B228" s="0" t="n">
        <v>1469</v>
      </c>
      <c r="C228" s="0" t="n">
        <v>76</v>
      </c>
      <c r="D228" s="0" t="n">
        <v>364</v>
      </c>
      <c r="E228" s="0" t="n">
        <v>1015</v>
      </c>
      <c r="F228" s="0" t="n">
        <v>14</v>
      </c>
      <c r="G228" s="0" t="n">
        <v>0</v>
      </c>
    </row>
    <row r="229" customFormat="false" ht="12.75" hidden="false" customHeight="false" outlineLevel="0" collapsed="false">
      <c r="A229" s="0" t="n">
        <v>1949</v>
      </c>
      <c r="B229" s="0" t="n">
        <v>1419</v>
      </c>
      <c r="C229" s="0" t="n">
        <v>81</v>
      </c>
      <c r="D229" s="0" t="n">
        <v>362</v>
      </c>
      <c r="E229" s="0" t="n">
        <v>960</v>
      </c>
      <c r="F229" s="0" t="n">
        <v>16</v>
      </c>
      <c r="G229" s="0" t="n">
        <v>0</v>
      </c>
    </row>
    <row r="230" customFormat="false" ht="12.75" hidden="false" customHeight="false" outlineLevel="0" collapsed="false">
      <c r="A230" s="0" t="n">
        <v>1950</v>
      </c>
      <c r="B230" s="0" t="n">
        <v>1630</v>
      </c>
      <c r="C230" s="0" t="n">
        <v>97</v>
      </c>
      <c r="D230" s="0" t="n">
        <v>423</v>
      </c>
      <c r="E230" s="0" t="n">
        <v>1070</v>
      </c>
      <c r="F230" s="0" t="n">
        <v>18</v>
      </c>
      <c r="G230" s="0" t="n">
        <v>23</v>
      </c>
      <c r="H230" s="0" t="n">
        <v>0.65</v>
      </c>
    </row>
    <row r="231" customFormat="false" ht="12.75" hidden="false" customHeight="false" outlineLevel="0" collapsed="false">
      <c r="A231" s="0" t="n">
        <v>1951</v>
      </c>
      <c r="B231" s="0" t="n">
        <v>1767</v>
      </c>
      <c r="C231" s="0" t="n">
        <v>115</v>
      </c>
      <c r="D231" s="0" t="n">
        <v>479</v>
      </c>
      <c r="E231" s="0" t="n">
        <v>1129</v>
      </c>
      <c r="F231" s="0" t="n">
        <v>20</v>
      </c>
      <c r="G231" s="0" t="n">
        <v>24</v>
      </c>
      <c r="H231" s="0" t="n">
        <v>0.69</v>
      </c>
    </row>
    <row r="232" customFormat="false" ht="12.75" hidden="false" customHeight="false" outlineLevel="0" collapsed="false">
      <c r="A232" s="0" t="n">
        <v>1952</v>
      </c>
      <c r="B232" s="0" t="n">
        <v>1795</v>
      </c>
      <c r="C232" s="0" t="n">
        <v>124</v>
      </c>
      <c r="D232" s="0" t="n">
        <v>504</v>
      </c>
      <c r="E232" s="0" t="n">
        <v>1119</v>
      </c>
      <c r="F232" s="0" t="n">
        <v>22</v>
      </c>
      <c r="G232" s="0" t="n">
        <v>26</v>
      </c>
      <c r="H232" s="0" t="n">
        <v>0.69</v>
      </c>
    </row>
    <row r="233" customFormat="false" ht="12.75" hidden="false" customHeight="false" outlineLevel="0" collapsed="false">
      <c r="A233" s="0" t="n">
        <v>1953</v>
      </c>
      <c r="B233" s="0" t="n">
        <v>1841</v>
      </c>
      <c r="C233" s="0" t="n">
        <v>131</v>
      </c>
      <c r="D233" s="0" t="n">
        <v>533</v>
      </c>
      <c r="E233" s="0" t="n">
        <v>1125</v>
      </c>
      <c r="F233" s="0" t="n">
        <v>24</v>
      </c>
      <c r="G233" s="0" t="n">
        <v>27</v>
      </c>
      <c r="H233" s="0" t="n">
        <v>0.69</v>
      </c>
    </row>
    <row r="234" customFormat="false" ht="12.75" hidden="false" customHeight="false" outlineLevel="0" collapsed="false">
      <c r="A234" s="0" t="n">
        <v>1954</v>
      </c>
      <c r="B234" s="0" t="n">
        <v>1865</v>
      </c>
      <c r="C234" s="0" t="n">
        <v>138</v>
      </c>
      <c r="D234" s="0" t="n">
        <v>557</v>
      </c>
      <c r="E234" s="0" t="n">
        <v>1116</v>
      </c>
      <c r="F234" s="0" t="n">
        <v>27</v>
      </c>
      <c r="G234" s="0" t="n">
        <v>27</v>
      </c>
      <c r="H234" s="0" t="n">
        <v>0.69</v>
      </c>
    </row>
    <row r="235" customFormat="false" ht="12.75" hidden="false" customHeight="false" outlineLevel="0" collapsed="false">
      <c r="A235" s="0" t="n">
        <v>1955</v>
      </c>
      <c r="B235" s="0" t="n">
        <v>2043</v>
      </c>
      <c r="C235" s="0" t="n">
        <v>150</v>
      </c>
      <c r="D235" s="0" t="n">
        <v>625</v>
      </c>
      <c r="E235" s="0" t="n">
        <v>1208</v>
      </c>
      <c r="F235" s="0" t="n">
        <v>30</v>
      </c>
      <c r="G235" s="0" t="n">
        <v>31</v>
      </c>
      <c r="H235" s="0" t="n">
        <v>0.74</v>
      </c>
    </row>
    <row r="236" customFormat="false" ht="12.75" hidden="false" customHeight="false" outlineLevel="0" collapsed="false">
      <c r="A236" s="0" t="n">
        <v>1956</v>
      </c>
      <c r="B236" s="0" t="n">
        <v>2177</v>
      </c>
      <c r="C236" s="0" t="n">
        <v>161</v>
      </c>
      <c r="D236" s="0" t="n">
        <v>679</v>
      </c>
      <c r="E236" s="0" t="n">
        <v>1273</v>
      </c>
      <c r="F236" s="0" t="n">
        <v>32</v>
      </c>
      <c r="G236" s="0" t="n">
        <v>32</v>
      </c>
      <c r="H236" s="0" t="n">
        <v>0.78</v>
      </c>
    </row>
    <row r="237" customFormat="false" ht="12.75" hidden="false" customHeight="false" outlineLevel="0" collapsed="false">
      <c r="A237" s="0" t="n">
        <v>1957</v>
      </c>
      <c r="B237" s="0" t="n">
        <v>2270</v>
      </c>
      <c r="C237" s="0" t="n">
        <v>178</v>
      </c>
      <c r="D237" s="0" t="n">
        <v>714</v>
      </c>
      <c r="E237" s="0" t="n">
        <v>1309</v>
      </c>
      <c r="F237" s="0" t="n">
        <v>34</v>
      </c>
      <c r="G237" s="0" t="n">
        <v>35</v>
      </c>
      <c r="H237" s="0" t="n">
        <v>0.8</v>
      </c>
    </row>
    <row r="238" customFormat="false" ht="12.75" hidden="false" customHeight="false" outlineLevel="0" collapsed="false">
      <c r="A238" s="0" t="n">
        <v>1958</v>
      </c>
      <c r="B238" s="0" t="n">
        <v>2330</v>
      </c>
      <c r="C238" s="0" t="n">
        <v>192</v>
      </c>
      <c r="D238" s="0" t="n">
        <v>732</v>
      </c>
      <c r="E238" s="0" t="n">
        <v>1336</v>
      </c>
      <c r="F238" s="0" t="n">
        <v>36</v>
      </c>
      <c r="G238" s="0" t="n">
        <v>35</v>
      </c>
      <c r="H238" s="0" t="n">
        <v>0.8</v>
      </c>
    </row>
    <row r="239" customFormat="false" ht="12.75" hidden="false" customHeight="false" outlineLevel="0" collapsed="false">
      <c r="A239" s="0" t="n">
        <v>1959</v>
      </c>
      <c r="B239" s="0" t="n">
        <v>2463</v>
      </c>
      <c r="C239" s="0" t="n">
        <v>214</v>
      </c>
      <c r="D239" s="0" t="n">
        <v>790</v>
      </c>
      <c r="E239" s="0" t="n">
        <v>1382</v>
      </c>
      <c r="F239" s="0" t="n">
        <v>40</v>
      </c>
      <c r="G239" s="0" t="n">
        <v>36</v>
      </c>
      <c r="H239" s="0" t="n">
        <v>0.83</v>
      </c>
    </row>
    <row r="240" customFormat="false" ht="12.75" hidden="false" customHeight="false" outlineLevel="0" collapsed="false">
      <c r="A240" s="0" t="n">
        <v>1960</v>
      </c>
      <c r="B240" s="0" t="n">
        <v>2578</v>
      </c>
      <c r="C240" s="0" t="n">
        <v>235</v>
      </c>
      <c r="D240" s="0" t="n">
        <v>850</v>
      </c>
      <c r="E240" s="0" t="n">
        <v>1410</v>
      </c>
      <c r="F240" s="0" t="n">
        <v>43</v>
      </c>
      <c r="G240" s="0" t="n">
        <v>39</v>
      </c>
      <c r="H240" s="0" t="n">
        <v>0.85</v>
      </c>
    </row>
    <row r="241" customFormat="false" ht="12.75" hidden="false" customHeight="false" outlineLevel="0" collapsed="false">
      <c r="A241" s="0" t="n">
        <v>1961</v>
      </c>
      <c r="B241" s="0" t="n">
        <v>2595</v>
      </c>
      <c r="C241" s="0" t="n">
        <v>254</v>
      </c>
      <c r="D241" s="0" t="n">
        <v>905</v>
      </c>
      <c r="E241" s="0" t="n">
        <v>1349</v>
      </c>
      <c r="F241" s="0" t="n">
        <v>45</v>
      </c>
      <c r="G241" s="0" t="n">
        <v>42</v>
      </c>
      <c r="H241" s="0" t="n">
        <v>0.84</v>
      </c>
    </row>
    <row r="242" customFormat="false" ht="12.75" hidden="false" customHeight="false" outlineLevel="0" collapsed="false">
      <c r="A242" s="0" t="n">
        <v>1962</v>
      </c>
      <c r="B242" s="0" t="n">
        <v>2701</v>
      </c>
      <c r="C242" s="0" t="n">
        <v>277</v>
      </c>
      <c r="D242" s="0" t="n">
        <v>981</v>
      </c>
      <c r="E242" s="0" t="n">
        <v>1351</v>
      </c>
      <c r="F242" s="0" t="n">
        <v>49</v>
      </c>
      <c r="G242" s="0" t="n">
        <v>44</v>
      </c>
      <c r="H242" s="0" t="n">
        <v>0.86</v>
      </c>
    </row>
    <row r="243" customFormat="false" ht="12.75" hidden="false" customHeight="false" outlineLevel="0" collapsed="false">
      <c r="A243" s="0" t="n">
        <v>1963</v>
      </c>
      <c r="B243" s="0" t="n">
        <v>2848</v>
      </c>
      <c r="C243" s="0" t="n">
        <v>300</v>
      </c>
      <c r="D243" s="0" t="n">
        <v>1053</v>
      </c>
      <c r="E243" s="0" t="n">
        <v>1396</v>
      </c>
      <c r="F243" s="0" t="n">
        <v>51</v>
      </c>
      <c r="G243" s="0" t="n">
        <v>47</v>
      </c>
      <c r="H243" s="0" t="n">
        <v>0.89</v>
      </c>
    </row>
    <row r="244" customFormat="false" ht="12.75" hidden="false" customHeight="false" outlineLevel="0" collapsed="false">
      <c r="A244" s="0" t="n">
        <v>1964</v>
      </c>
      <c r="B244" s="0" t="n">
        <v>3009</v>
      </c>
      <c r="C244" s="0" t="n">
        <v>328</v>
      </c>
      <c r="D244" s="0" t="n">
        <v>1138</v>
      </c>
      <c r="E244" s="0" t="n">
        <v>1435</v>
      </c>
      <c r="F244" s="0" t="n">
        <v>57</v>
      </c>
      <c r="G244" s="0" t="n">
        <v>51</v>
      </c>
      <c r="H244" s="0" t="n">
        <v>0.92</v>
      </c>
    </row>
    <row r="245" customFormat="false" ht="12.75" hidden="false" customHeight="false" outlineLevel="0" collapsed="false">
      <c r="A245" s="0" t="n">
        <v>1965</v>
      </c>
      <c r="B245" s="0" t="n">
        <v>3146</v>
      </c>
      <c r="C245" s="0" t="n">
        <v>351</v>
      </c>
      <c r="D245" s="0" t="n">
        <v>1221</v>
      </c>
      <c r="E245" s="0" t="n">
        <v>1460</v>
      </c>
      <c r="F245" s="0" t="n">
        <v>59</v>
      </c>
      <c r="G245" s="0" t="n">
        <v>55</v>
      </c>
      <c r="H245" s="0" t="n">
        <v>0.94</v>
      </c>
    </row>
    <row r="246" customFormat="false" ht="12.75" hidden="false" customHeight="false" outlineLevel="0" collapsed="false">
      <c r="A246" s="0" t="n">
        <v>1966</v>
      </c>
      <c r="B246" s="0" t="n">
        <v>3306</v>
      </c>
      <c r="C246" s="0" t="n">
        <v>380</v>
      </c>
      <c r="D246" s="0" t="n">
        <v>1325</v>
      </c>
      <c r="E246" s="0" t="n">
        <v>1478</v>
      </c>
      <c r="F246" s="0" t="n">
        <v>63</v>
      </c>
      <c r="G246" s="0" t="n">
        <v>60</v>
      </c>
      <c r="H246" s="0" t="n">
        <v>0.97</v>
      </c>
    </row>
    <row r="247" customFormat="false" ht="12.75" hidden="false" customHeight="false" outlineLevel="0" collapsed="false">
      <c r="A247" s="0" t="n">
        <v>1967</v>
      </c>
      <c r="B247" s="0" t="n">
        <v>3412</v>
      </c>
      <c r="C247" s="0" t="n">
        <v>410</v>
      </c>
      <c r="D247" s="0" t="n">
        <v>1424</v>
      </c>
      <c r="E247" s="0" t="n">
        <v>1448</v>
      </c>
      <c r="F247" s="0" t="n">
        <v>65</v>
      </c>
      <c r="G247" s="0" t="n">
        <v>66</v>
      </c>
      <c r="H247" s="0" t="n">
        <v>0.98</v>
      </c>
    </row>
    <row r="248" customFormat="false" ht="12.75" hidden="false" customHeight="false" outlineLevel="0" collapsed="false">
      <c r="A248" s="0" t="n">
        <v>1968</v>
      </c>
      <c r="B248" s="0" t="n">
        <v>3588</v>
      </c>
      <c r="C248" s="0" t="n">
        <v>445</v>
      </c>
      <c r="D248" s="0" t="n">
        <v>1552</v>
      </c>
      <c r="E248" s="0" t="n">
        <v>1448</v>
      </c>
      <c r="F248" s="0" t="n">
        <v>70</v>
      </c>
      <c r="G248" s="0" t="n">
        <v>73</v>
      </c>
      <c r="H248" s="0" t="n">
        <v>1.01</v>
      </c>
    </row>
    <row r="249" customFormat="false" ht="12.75" hidden="false" customHeight="false" outlineLevel="0" collapsed="false">
      <c r="A249" s="0" t="n">
        <v>1969</v>
      </c>
      <c r="B249" s="0" t="n">
        <v>3802</v>
      </c>
      <c r="C249" s="0" t="n">
        <v>487</v>
      </c>
      <c r="D249" s="0" t="n">
        <v>1674</v>
      </c>
      <c r="E249" s="0" t="n">
        <v>1486</v>
      </c>
      <c r="F249" s="0" t="n">
        <v>74</v>
      </c>
      <c r="G249" s="0" t="n">
        <v>80</v>
      </c>
      <c r="H249" s="0" t="n">
        <v>1.05</v>
      </c>
    </row>
    <row r="250" customFormat="false" ht="12.75" hidden="false" customHeight="false" outlineLevel="0" collapsed="false">
      <c r="A250" s="0" t="n">
        <v>1970</v>
      </c>
      <c r="B250" s="0" t="n">
        <v>4075</v>
      </c>
      <c r="C250" s="0" t="n">
        <v>516</v>
      </c>
      <c r="D250" s="0" t="n">
        <v>1838</v>
      </c>
      <c r="E250" s="0" t="n">
        <v>1556</v>
      </c>
      <c r="F250" s="0" t="n">
        <v>78</v>
      </c>
      <c r="G250" s="0" t="n">
        <v>87</v>
      </c>
      <c r="H250" s="0" t="n">
        <v>1.1</v>
      </c>
    </row>
    <row r="251" customFormat="false" ht="12.75" hidden="false" customHeight="false" outlineLevel="0" collapsed="false">
      <c r="A251" s="0" t="n">
        <v>1971</v>
      </c>
      <c r="B251" s="0" t="n">
        <v>4227</v>
      </c>
      <c r="C251" s="0" t="n">
        <v>554</v>
      </c>
      <c r="D251" s="0" t="n">
        <v>1946</v>
      </c>
      <c r="E251" s="0" t="n">
        <v>1556</v>
      </c>
      <c r="F251" s="0" t="n">
        <v>84</v>
      </c>
      <c r="G251" s="0" t="n">
        <v>88</v>
      </c>
      <c r="H251" s="0" t="n">
        <v>1.12</v>
      </c>
    </row>
    <row r="252" customFormat="false" ht="12.75" hidden="false" customHeight="false" outlineLevel="0" collapsed="false">
      <c r="A252" s="0" t="n">
        <v>1972</v>
      </c>
      <c r="B252" s="0" t="n">
        <v>4394</v>
      </c>
      <c r="C252" s="0" t="n">
        <v>583</v>
      </c>
      <c r="D252" s="0" t="n">
        <v>2055</v>
      </c>
      <c r="E252" s="0" t="n">
        <v>1572</v>
      </c>
      <c r="F252" s="0" t="n">
        <v>89</v>
      </c>
      <c r="G252" s="0" t="n">
        <v>94</v>
      </c>
      <c r="H252" s="0" t="n">
        <v>1.14</v>
      </c>
    </row>
    <row r="253" customFormat="false" ht="12.75" hidden="false" customHeight="false" outlineLevel="0" collapsed="false">
      <c r="A253" s="0" t="n">
        <v>1973</v>
      </c>
      <c r="B253" s="0" t="n">
        <v>4633</v>
      </c>
      <c r="C253" s="0" t="n">
        <v>608</v>
      </c>
      <c r="D253" s="0" t="n">
        <v>2240</v>
      </c>
      <c r="E253" s="0" t="n">
        <v>1580</v>
      </c>
      <c r="F253" s="0" t="n">
        <v>95</v>
      </c>
      <c r="G253" s="0" t="n">
        <v>110</v>
      </c>
      <c r="H253" s="0" t="n">
        <v>1.18</v>
      </c>
    </row>
    <row r="254" customFormat="false" ht="12.75" hidden="false" customHeight="false" outlineLevel="0" collapsed="false">
      <c r="A254" s="0" t="n">
        <v>1974</v>
      </c>
      <c r="B254" s="0" t="n">
        <v>4641</v>
      </c>
      <c r="C254" s="0" t="n">
        <v>618</v>
      </c>
      <c r="D254" s="0" t="n">
        <v>2244</v>
      </c>
      <c r="E254" s="0" t="n">
        <v>1577</v>
      </c>
      <c r="F254" s="0" t="n">
        <v>96</v>
      </c>
      <c r="G254" s="0" t="n">
        <v>107</v>
      </c>
      <c r="H254" s="0" t="n">
        <v>1.16</v>
      </c>
    </row>
    <row r="255" customFormat="false" ht="12.75" hidden="false" customHeight="false" outlineLevel="0" collapsed="false">
      <c r="A255" s="0" t="n">
        <v>1975</v>
      </c>
      <c r="B255" s="0" t="n">
        <v>4613</v>
      </c>
      <c r="C255" s="0" t="n">
        <v>623</v>
      </c>
      <c r="D255" s="0" t="n">
        <v>2131</v>
      </c>
      <c r="E255" s="0" t="n">
        <v>1671</v>
      </c>
      <c r="F255" s="0" t="n">
        <v>95</v>
      </c>
      <c r="G255" s="0" t="n">
        <v>93</v>
      </c>
      <c r="H255" s="0" t="n">
        <v>1.13</v>
      </c>
    </row>
    <row r="256" customFormat="false" ht="12.75" hidden="false" customHeight="false" outlineLevel="0" collapsed="false">
      <c r="A256" s="0" t="n">
        <v>1976</v>
      </c>
      <c r="B256" s="0" t="n">
        <v>4879</v>
      </c>
      <c r="C256" s="0" t="n">
        <v>647</v>
      </c>
      <c r="D256" s="0" t="n">
        <v>2313</v>
      </c>
      <c r="E256" s="0" t="n">
        <v>1707</v>
      </c>
      <c r="F256" s="0" t="n">
        <v>103</v>
      </c>
      <c r="G256" s="0" t="n">
        <v>109</v>
      </c>
      <c r="H256" s="0" t="n">
        <v>1.17</v>
      </c>
    </row>
    <row r="257" customFormat="false" ht="12.75" hidden="false" customHeight="false" outlineLevel="0" collapsed="false">
      <c r="A257" s="0" t="n">
        <v>1977</v>
      </c>
      <c r="B257" s="0" t="n">
        <v>5018</v>
      </c>
      <c r="C257" s="0" t="n">
        <v>646</v>
      </c>
      <c r="D257" s="0" t="n">
        <v>2389</v>
      </c>
      <c r="E257" s="0" t="n">
        <v>1770</v>
      </c>
      <c r="F257" s="0" t="n">
        <v>108</v>
      </c>
      <c r="G257" s="0" t="n">
        <v>104</v>
      </c>
      <c r="H257" s="0" t="n">
        <v>1.19</v>
      </c>
    </row>
    <row r="258" customFormat="false" ht="12.75" hidden="false" customHeight="false" outlineLevel="0" collapsed="false">
      <c r="A258" s="0" t="n">
        <v>1978</v>
      </c>
      <c r="B258" s="0" t="n">
        <v>5078</v>
      </c>
      <c r="C258" s="0" t="n">
        <v>674</v>
      </c>
      <c r="D258" s="0" t="n">
        <v>2383</v>
      </c>
      <c r="E258" s="0" t="n">
        <v>1798</v>
      </c>
      <c r="F258" s="0" t="n">
        <v>116</v>
      </c>
      <c r="G258" s="0" t="n">
        <v>107</v>
      </c>
      <c r="H258" s="0" t="n">
        <v>1.18</v>
      </c>
    </row>
    <row r="259" customFormat="false" ht="12.75" hidden="false" customHeight="false" outlineLevel="0" collapsed="false">
      <c r="A259" s="0" t="n">
        <v>1979</v>
      </c>
      <c r="B259" s="0" t="n">
        <v>5368</v>
      </c>
      <c r="C259" s="0" t="n">
        <v>714</v>
      </c>
      <c r="D259" s="0" t="n">
        <v>2534</v>
      </c>
      <c r="E259" s="0" t="n">
        <v>1902</v>
      </c>
      <c r="F259" s="0" t="n">
        <v>119</v>
      </c>
      <c r="G259" s="0" t="n">
        <v>100</v>
      </c>
      <c r="H259" s="0" t="n">
        <v>1.23</v>
      </c>
    </row>
    <row r="260" customFormat="false" ht="12.75" hidden="false" customHeight="false" outlineLevel="0" collapsed="false">
      <c r="A260" s="0" t="n">
        <v>1980</v>
      </c>
      <c r="B260" s="0" t="n">
        <v>5297</v>
      </c>
      <c r="C260" s="0" t="n">
        <v>726</v>
      </c>
      <c r="D260" s="0" t="n">
        <v>2407</v>
      </c>
      <c r="E260" s="0" t="n">
        <v>1955</v>
      </c>
      <c r="F260" s="0" t="n">
        <v>120</v>
      </c>
      <c r="G260" s="0" t="n">
        <v>89</v>
      </c>
      <c r="H260" s="0" t="n">
        <v>1.19</v>
      </c>
    </row>
    <row r="261" customFormat="false" ht="12.75" hidden="false" customHeight="false" outlineLevel="0" collapsed="false">
      <c r="A261" s="0" t="n">
        <v>1981</v>
      </c>
      <c r="B261" s="0" t="n">
        <v>5125</v>
      </c>
      <c r="C261" s="0" t="n">
        <v>737</v>
      </c>
      <c r="D261" s="0" t="n">
        <v>2271</v>
      </c>
      <c r="E261" s="0" t="n">
        <v>1926</v>
      </c>
      <c r="F261" s="0" t="n">
        <v>121</v>
      </c>
      <c r="G261" s="0" t="n">
        <v>72</v>
      </c>
      <c r="H261" s="0" t="n">
        <v>1.13</v>
      </c>
    </row>
    <row r="262" customFormat="false" ht="12.75" hidden="false" customHeight="false" outlineLevel="0" collapsed="false">
      <c r="A262" s="0" t="n">
        <v>1982</v>
      </c>
      <c r="B262" s="0" t="n">
        <v>5080</v>
      </c>
      <c r="C262" s="0" t="n">
        <v>729</v>
      </c>
      <c r="D262" s="0" t="n">
        <v>2176</v>
      </c>
      <c r="E262" s="0" t="n">
        <v>1987</v>
      </c>
      <c r="F262" s="0" t="n">
        <v>121</v>
      </c>
      <c r="G262" s="0" t="n">
        <v>67</v>
      </c>
      <c r="H262" s="0" t="n">
        <v>1.1</v>
      </c>
    </row>
    <row r="263" customFormat="false" ht="12.75" hidden="false" customHeight="false" outlineLevel="0" collapsed="false">
      <c r="A263" s="0" t="n">
        <v>1983</v>
      </c>
      <c r="B263" s="0" t="n">
        <v>5067</v>
      </c>
      <c r="C263" s="0" t="n">
        <v>731</v>
      </c>
      <c r="D263" s="0" t="n">
        <v>2161</v>
      </c>
      <c r="E263" s="0" t="n">
        <v>1990</v>
      </c>
      <c r="F263" s="0" t="n">
        <v>125</v>
      </c>
      <c r="G263" s="0" t="n">
        <v>60</v>
      </c>
      <c r="H263" s="0" t="n">
        <v>1.08</v>
      </c>
    </row>
    <row r="264" customFormat="false" ht="12.75" hidden="false" customHeight="false" outlineLevel="0" collapsed="false">
      <c r="A264" s="0" t="n">
        <v>1984</v>
      </c>
      <c r="B264" s="0" t="n">
        <v>5241</v>
      </c>
      <c r="C264" s="0" t="n">
        <v>789</v>
      </c>
      <c r="D264" s="0" t="n">
        <v>2185</v>
      </c>
      <c r="E264" s="0" t="n">
        <v>2085</v>
      </c>
      <c r="F264" s="0" t="n">
        <v>128</v>
      </c>
      <c r="G264" s="0" t="n">
        <v>55</v>
      </c>
      <c r="H264" s="0" t="n">
        <v>1.1</v>
      </c>
    </row>
    <row r="265" customFormat="false" ht="12.75" hidden="false" customHeight="false" outlineLevel="0" collapsed="false">
      <c r="A265" s="0" t="n">
        <v>1985</v>
      </c>
      <c r="B265" s="0" t="n">
        <v>5405</v>
      </c>
      <c r="C265" s="0" t="n">
        <v>819</v>
      </c>
      <c r="D265" s="0" t="n">
        <v>2170</v>
      </c>
      <c r="E265" s="0" t="n">
        <v>2231</v>
      </c>
      <c r="F265" s="0" t="n">
        <v>131</v>
      </c>
      <c r="G265" s="0" t="n">
        <v>54</v>
      </c>
      <c r="H265" s="0" t="n">
        <v>1.11</v>
      </c>
    </row>
    <row r="266" customFormat="false" ht="12.75" hidden="false" customHeight="false" outlineLevel="0" collapsed="false">
      <c r="A266" s="0" t="n">
        <v>1986</v>
      </c>
      <c r="B266" s="0" t="n">
        <v>5573</v>
      </c>
      <c r="C266" s="0" t="n">
        <v>817</v>
      </c>
      <c r="D266" s="0" t="n">
        <v>2279</v>
      </c>
      <c r="E266" s="0" t="n">
        <v>2290</v>
      </c>
      <c r="F266" s="0" t="n">
        <v>137</v>
      </c>
      <c r="G266" s="0" t="n">
        <v>51</v>
      </c>
      <c r="H266" s="0" t="n">
        <v>1.13</v>
      </c>
    </row>
    <row r="267" customFormat="false" ht="12.75" hidden="false" customHeight="false" outlineLevel="0" collapsed="false">
      <c r="A267" s="0" t="n">
        <v>1987</v>
      </c>
      <c r="B267" s="0" t="n">
        <v>5702</v>
      </c>
      <c r="C267" s="0" t="n">
        <v>880</v>
      </c>
      <c r="D267" s="0" t="n">
        <v>2289</v>
      </c>
      <c r="E267" s="0" t="n">
        <v>2340</v>
      </c>
      <c r="F267" s="0" t="n">
        <v>143</v>
      </c>
      <c r="G267" s="0" t="n">
        <v>49</v>
      </c>
      <c r="H267" s="0" t="n">
        <v>1.13</v>
      </c>
    </row>
    <row r="268" customFormat="false" ht="12.75" hidden="false" customHeight="false" outlineLevel="0" collapsed="false">
      <c r="A268" s="0" t="n">
        <v>1988</v>
      </c>
      <c r="B268" s="0" t="n">
        <v>5926</v>
      </c>
      <c r="C268" s="0" t="n">
        <v>928</v>
      </c>
      <c r="D268" s="0" t="n">
        <v>2393</v>
      </c>
      <c r="E268" s="0" t="n">
        <v>2403</v>
      </c>
      <c r="F268" s="0" t="n">
        <v>152</v>
      </c>
      <c r="G268" s="0" t="n">
        <v>50</v>
      </c>
      <c r="H268" s="0" t="n">
        <v>1.16</v>
      </c>
    </row>
    <row r="269" customFormat="false" ht="12.75" hidden="false" customHeight="false" outlineLevel="0" collapsed="false">
      <c r="A269" s="0" t="n">
        <v>1989</v>
      </c>
      <c r="B269" s="0" t="n">
        <v>6037</v>
      </c>
      <c r="C269" s="0" t="n">
        <v>962</v>
      </c>
      <c r="D269" s="0" t="n">
        <v>2430</v>
      </c>
      <c r="E269" s="0" t="n">
        <v>2439</v>
      </c>
      <c r="F269" s="0" t="n">
        <v>156</v>
      </c>
      <c r="G269" s="0" t="n">
        <v>50</v>
      </c>
      <c r="H269" s="0" t="n">
        <v>1.16</v>
      </c>
    </row>
    <row r="270" customFormat="false" ht="12.75" hidden="false" customHeight="false" outlineLevel="0" collapsed="false">
      <c r="A270" s="0" t="n">
        <v>1990</v>
      </c>
      <c r="B270" s="0" t="n">
        <v>6126</v>
      </c>
      <c r="C270" s="0" t="n">
        <v>1023</v>
      </c>
      <c r="D270" s="0" t="n">
        <v>2524</v>
      </c>
      <c r="E270" s="0" t="n">
        <v>2379</v>
      </c>
      <c r="F270" s="0" t="n">
        <v>157</v>
      </c>
      <c r="G270" s="0" t="n">
        <v>44</v>
      </c>
      <c r="H270" s="0" t="n">
        <v>1.16</v>
      </c>
    </row>
    <row r="271" customFormat="false" ht="12.75" hidden="false" customHeight="false" outlineLevel="0" collapsed="false">
      <c r="A271" s="0" t="n">
        <v>1991</v>
      </c>
      <c r="B271" s="0" t="n">
        <v>6214</v>
      </c>
      <c r="C271" s="0" t="n">
        <v>1070</v>
      </c>
      <c r="D271" s="0" t="n">
        <v>2624</v>
      </c>
      <c r="E271" s="0" t="n">
        <v>2308</v>
      </c>
      <c r="F271" s="0" t="n">
        <v>161</v>
      </c>
      <c r="G271" s="0" t="n">
        <v>51</v>
      </c>
      <c r="H271" s="0" t="n">
        <v>1.16</v>
      </c>
    </row>
    <row r="272" customFormat="false" ht="12.75" hidden="false" customHeight="false" outlineLevel="0" collapsed="false">
      <c r="A272" s="0" t="n">
        <v>1992</v>
      </c>
      <c r="B272" s="0" t="n">
        <v>6088</v>
      </c>
      <c r="C272" s="0" t="n">
        <v>1082</v>
      </c>
      <c r="D272" s="0" t="n">
        <v>2512</v>
      </c>
      <c r="E272" s="0" t="n">
        <v>2285</v>
      </c>
      <c r="F272" s="0" t="n">
        <v>167</v>
      </c>
      <c r="G272" s="0" t="n">
        <v>42</v>
      </c>
      <c r="H272" s="0" t="n">
        <v>1.12</v>
      </c>
    </row>
    <row r="273" customFormat="false" ht="12.75" hidden="false" customHeight="false" outlineLevel="0" collapsed="false">
      <c r="A273" s="0" t="n">
        <v>1993</v>
      </c>
      <c r="B273" s="0" t="n">
        <v>6093</v>
      </c>
      <c r="C273" s="0" t="n">
        <v>1100</v>
      </c>
      <c r="D273" s="0" t="n">
        <v>2550</v>
      </c>
      <c r="E273" s="0" t="n">
        <v>2225</v>
      </c>
      <c r="F273" s="0" t="n">
        <v>176</v>
      </c>
      <c r="G273" s="0" t="n">
        <v>42</v>
      </c>
      <c r="H273" s="0" t="n">
        <v>1.1</v>
      </c>
    </row>
    <row r="274" customFormat="false" ht="12.75" hidden="false" customHeight="false" outlineLevel="0" collapsed="false">
      <c r="A274" s="0" t="n">
        <v>1994</v>
      </c>
      <c r="B274" s="0" t="n">
        <v>6253</v>
      </c>
      <c r="C274" s="0" t="n">
        <v>1125</v>
      </c>
      <c r="D274" s="0" t="n">
        <v>2602</v>
      </c>
      <c r="E274" s="0" t="n">
        <v>2298</v>
      </c>
      <c r="F274" s="0" t="n">
        <v>186</v>
      </c>
      <c r="G274" s="0" t="n">
        <v>42</v>
      </c>
      <c r="H274" s="0" t="n">
        <v>1.11</v>
      </c>
    </row>
    <row r="275" customFormat="false" ht="12.75" hidden="false" customHeight="false" outlineLevel="0" collapsed="false">
      <c r="A275" s="0" t="n">
        <v>1995</v>
      </c>
      <c r="B275" s="0" t="n">
        <v>6401</v>
      </c>
      <c r="C275" s="0" t="n">
        <v>1155</v>
      </c>
      <c r="D275" s="0" t="n">
        <v>2639</v>
      </c>
      <c r="E275" s="0" t="n">
        <v>2375</v>
      </c>
      <c r="F275" s="0" t="n">
        <v>196</v>
      </c>
      <c r="G275" s="0" t="n">
        <v>35</v>
      </c>
      <c r="H275" s="0" t="n">
        <v>1.13</v>
      </c>
    </row>
    <row r="276" customFormat="false" ht="12.75" hidden="false" customHeight="false" outlineLevel="0" collapsed="false">
      <c r="A276" s="0" t="n">
        <v>1996</v>
      </c>
      <c r="B276" s="0" t="n">
        <v>6553</v>
      </c>
      <c r="C276" s="0" t="n">
        <v>1216</v>
      </c>
      <c r="D276" s="0" t="n">
        <v>2684</v>
      </c>
      <c r="E276" s="0" t="n">
        <v>2417</v>
      </c>
      <c r="F276" s="0" t="n">
        <v>203</v>
      </c>
      <c r="G276" s="0" t="n">
        <v>34</v>
      </c>
      <c r="H276" s="0" t="n">
        <v>1.14</v>
      </c>
    </row>
    <row r="277" customFormat="false" ht="12.75" hidden="false" customHeight="false" outlineLevel="0" collapsed="false">
      <c r="A277" s="0" t="n">
        <v>1997</v>
      </c>
      <c r="B277" s="0" t="n">
        <v>6654</v>
      </c>
      <c r="C277" s="0" t="n">
        <v>1207</v>
      </c>
      <c r="D277" s="0" t="n">
        <v>2769</v>
      </c>
      <c r="E277" s="0" t="n">
        <v>2434</v>
      </c>
      <c r="F277" s="0" t="n">
        <v>209</v>
      </c>
      <c r="G277" s="0" t="n">
        <v>34</v>
      </c>
      <c r="H277" s="0" t="n">
        <v>1.14</v>
      </c>
    </row>
    <row r="278" customFormat="false" ht="12.75" hidden="false" customHeight="false" outlineLevel="0" collapsed="false">
      <c r="A278" s="0" t="n">
        <v>1998</v>
      </c>
      <c r="B278" s="0" t="n">
        <v>6649</v>
      </c>
      <c r="C278" s="0" t="n">
        <v>1241</v>
      </c>
      <c r="D278" s="0" t="n">
        <v>2808</v>
      </c>
      <c r="E278" s="0" t="n">
        <v>2360</v>
      </c>
      <c r="F278" s="0" t="n">
        <v>209</v>
      </c>
      <c r="G278" s="0" t="n">
        <v>32</v>
      </c>
      <c r="H278" s="0" t="n">
        <v>1.14</v>
      </c>
    </row>
    <row r="279" customFormat="false" ht="12.75" hidden="false" customHeight="false" outlineLevel="0" collapsed="false">
      <c r="A279" s="0" t="n">
        <v>1999</v>
      </c>
      <c r="B279" s="0" t="n">
        <v>6492</v>
      </c>
      <c r="C279" s="0" t="n">
        <v>1251</v>
      </c>
      <c r="D279" s="0" t="n">
        <v>2761</v>
      </c>
      <c r="E279" s="0" t="n">
        <v>2231</v>
      </c>
      <c r="F279" s="0" t="n">
        <v>218</v>
      </c>
      <c r="G279" s="0" t="n">
        <v>32</v>
      </c>
      <c r="H279" s="0" t="n">
        <v>1.11</v>
      </c>
    </row>
    <row r="280" customFormat="false" ht="12.75" hidden="false" customHeight="false" outlineLevel="0" collapsed="false">
      <c r="A280" s="0" t="n">
        <v>2000</v>
      </c>
      <c r="B280" s="0" t="n">
        <v>6611</v>
      </c>
      <c r="C280" s="0" t="n">
        <v>1277</v>
      </c>
      <c r="D280" s="0" t="n">
        <v>2857</v>
      </c>
      <c r="E280" s="0" t="n">
        <v>2218</v>
      </c>
      <c r="F280" s="0" t="n">
        <v>226</v>
      </c>
      <c r="G280" s="0" t="n">
        <v>32</v>
      </c>
      <c r="H280" s="0" t="n">
        <v>1.09</v>
      </c>
    </row>
    <row r="282" customFormat="false" ht="62.25" hidden="false" customHeight="true" outlineLevel="0" collapsed="false">
      <c r="A282" s="3" t="s">
        <v>29</v>
      </c>
      <c r="B282" s="4"/>
      <c r="D282" s="5" t="s">
        <v>30</v>
      </c>
    </row>
    <row r="283" customFormat="false" ht="52.5" hidden="false" customHeight="true" outlineLevel="0" collapsed="false">
      <c r="A283" s="3" t="s">
        <v>31</v>
      </c>
      <c r="B283" s="4"/>
      <c r="D283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8" hidden="false" customHeight="false" outlineLevel="0" collapsed="false">
      <c r="A1" s="6" t="s">
        <v>33</v>
      </c>
    </row>
    <row r="2" customFormat="false" ht="12.75" hidden="false" customHeight="false" outlineLevel="0" collapsed="false">
      <c r="A2" s="7" t="s">
        <v>34</v>
      </c>
    </row>
    <row r="3" customFormat="false" ht="18" hidden="false" customHeight="false" outlineLevel="0" collapsed="false">
      <c r="A3" s="6"/>
    </row>
    <row r="4" customFormat="false" ht="18" hidden="false" customHeight="false" outlineLevel="0" collapsed="false">
      <c r="A4" s="6"/>
    </row>
    <row r="6" customFormat="false" ht="15.75" hidden="false" customHeight="false" outlineLevel="0" collapsed="false">
      <c r="A6" s="8" t="s">
        <v>35</v>
      </c>
      <c r="D6" s="8" t="s">
        <v>36</v>
      </c>
    </row>
    <row r="8" customFormat="false" ht="38.25" hidden="false" customHeight="false" outlineLevel="0" collapsed="false">
      <c r="A8" s="9" t="s">
        <v>37</v>
      </c>
      <c r="B8" s="10"/>
      <c r="C8" s="11"/>
      <c r="D8" s="9" t="s">
        <v>38</v>
      </c>
      <c r="E8" s="12" t="n">
        <f aca="false">(4/3)*PI()*(B8^3)</f>
        <v>0</v>
      </c>
      <c r="F8" s="11"/>
    </row>
    <row r="9" customFormat="false" ht="38.25" hidden="false" customHeight="true" outlineLevel="0" collapsed="false">
      <c r="A9" s="9" t="s">
        <v>39</v>
      </c>
      <c r="B9" s="13" t="n">
        <v>1083320000000</v>
      </c>
      <c r="C9" s="11"/>
      <c r="D9" s="9" t="s">
        <v>40</v>
      </c>
      <c r="E9" s="14"/>
      <c r="F9" s="15"/>
      <c r="G9" s="16" t="s">
        <v>41</v>
      </c>
      <c r="H9" s="16"/>
      <c r="I9" s="16"/>
      <c r="J9" s="16"/>
      <c r="K9" s="16"/>
    </row>
    <row r="10" customFormat="false" ht="51" hidden="false" customHeight="true" outlineLevel="0" collapsed="false">
      <c r="A10" s="9" t="s">
        <v>42</v>
      </c>
      <c r="B10" s="17"/>
      <c r="C10" s="11"/>
      <c r="D10" s="9" t="s">
        <v>43</v>
      </c>
      <c r="E10" s="18" t="n">
        <f aca="false">B10*E9*10^-6</f>
        <v>0</v>
      </c>
      <c r="F10" s="15"/>
      <c r="G10" s="16" t="s">
        <v>44</v>
      </c>
      <c r="H10" s="16"/>
      <c r="I10" s="16"/>
      <c r="J10" s="16"/>
      <c r="K10" s="16"/>
    </row>
    <row r="11" customFormat="false" ht="51" hidden="false" customHeight="true" outlineLevel="0" collapsed="false">
      <c r="A11" s="9" t="s">
        <v>45</v>
      </c>
      <c r="B11" s="12" t="n">
        <v>22.4</v>
      </c>
      <c r="C11" s="11"/>
      <c r="D11" s="9" t="s">
        <v>46</v>
      </c>
      <c r="E11" s="19" t="n">
        <f aca="false">(E10/22.4)*10^12</f>
        <v>0</v>
      </c>
      <c r="F11" s="15"/>
      <c r="G11" s="16" t="s">
        <v>47</v>
      </c>
      <c r="H11" s="16"/>
      <c r="I11" s="16"/>
      <c r="J11" s="16"/>
      <c r="K11" s="16"/>
    </row>
    <row r="12" customFormat="false" ht="51" hidden="false" customHeight="true" outlineLevel="0" collapsed="false">
      <c r="A12" s="9" t="s">
        <v>48</v>
      </c>
      <c r="B12" s="12" t="n">
        <v>12</v>
      </c>
      <c r="C12" s="11"/>
      <c r="D12" s="9" t="s">
        <v>49</v>
      </c>
      <c r="E12" s="10"/>
      <c r="F12" s="15"/>
      <c r="G12" s="16" t="s">
        <v>50</v>
      </c>
      <c r="H12" s="16"/>
      <c r="I12" s="16"/>
      <c r="J12" s="16"/>
      <c r="K12" s="16"/>
    </row>
    <row r="13" customFormat="false" ht="51" hidden="false" customHeight="true" outlineLevel="0" collapsed="false">
      <c r="A13" s="11"/>
      <c r="B13" s="11"/>
      <c r="C13" s="11"/>
      <c r="D13" s="9" t="s">
        <v>51</v>
      </c>
      <c r="E13" s="20" t="n">
        <f aca="false">E12*10^-15</f>
        <v>0</v>
      </c>
      <c r="F13" s="15"/>
      <c r="G13" s="16" t="s">
        <v>52</v>
      </c>
      <c r="H13" s="16"/>
      <c r="I13" s="16"/>
      <c r="J13" s="16"/>
      <c r="K13" s="16"/>
    </row>
    <row r="14" customFormat="false" ht="12.75" hidden="false" customHeight="false" outlineLevel="0" collapsed="false">
      <c r="A14" s="11"/>
      <c r="B14" s="11"/>
      <c r="C14" s="11"/>
      <c r="D14" s="15"/>
      <c r="E14" s="15"/>
      <c r="F14" s="15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5"/>
      <c r="E15" s="15"/>
      <c r="F15" s="15"/>
      <c r="G15" s="11"/>
      <c r="H15" s="11"/>
    </row>
  </sheetData>
  <mergeCells count="5">
    <mergeCell ref="G9:K9"/>
    <mergeCell ref="G10:K10"/>
    <mergeCell ref="G11:K11"/>
    <mergeCell ref="G12:K12"/>
    <mergeCell ref="G13:K13"/>
  </mergeCells>
  <hyperlinks>
    <hyperlink ref="A2" r:id="rId1" display="Lien vers le T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1" t="s">
        <v>53</v>
      </c>
    </row>
    <row r="2" customFormat="false" ht="18" hidden="false" customHeight="false" outlineLevel="0" collapsed="false">
      <c r="A2" s="21" t="s">
        <v>54</v>
      </c>
    </row>
    <row r="3" customFormat="false" ht="15" hidden="false" customHeight="false" outlineLevel="0" collapsed="false">
      <c r="A3" s="22" t="s">
        <v>34</v>
      </c>
    </row>
    <row r="4" customFormat="false" ht="12.75" hidden="false" customHeight="false" outlineLevel="0" collapsed="false">
      <c r="A4" s="23" t="s">
        <v>55</v>
      </c>
      <c r="B4" s="24" t="s">
        <v>56</v>
      </c>
    </row>
    <row r="5" customFormat="false" ht="12.75" hidden="false" customHeight="false" outlineLevel="0" collapsed="false">
      <c r="A5" s="25"/>
      <c r="B5" s="7"/>
    </row>
    <row r="6" customFormat="false" ht="12.75" hidden="false" customHeight="false" outlineLevel="0" collapsed="false">
      <c r="A6" s="25" t="s">
        <v>57</v>
      </c>
      <c r="B6" s="7"/>
    </row>
    <row r="7" customFormat="false" ht="12.75" hidden="false" customHeight="false" outlineLevel="0" collapsed="false">
      <c r="A7" s="25" t="s">
        <v>58</v>
      </c>
      <c r="B7" s="7"/>
    </row>
    <row r="8" customFormat="false" ht="12.75" hidden="false" customHeight="false" outlineLevel="0" collapsed="false">
      <c r="A8" s="25" t="s">
        <v>59</v>
      </c>
      <c r="B8" s="7"/>
    </row>
    <row r="9" customFormat="false" ht="12.75" hidden="false" customHeight="false" outlineLevel="0" collapsed="false">
      <c r="A9" s="25" t="s">
        <v>60</v>
      </c>
      <c r="B9" s="7"/>
    </row>
    <row r="10" customFormat="false" ht="12.75" hidden="false" customHeight="false" outlineLevel="0" collapsed="false">
      <c r="A10" s="25" t="s">
        <v>61</v>
      </c>
      <c r="B10" s="7"/>
    </row>
    <row r="11" customFormat="false" ht="12.75" hidden="false" customHeight="false" outlineLevel="0" collapsed="false">
      <c r="A11" s="25"/>
      <c r="B11" s="7"/>
    </row>
    <row r="12" customFormat="false" ht="12.75" hidden="false" customHeight="false" outlineLevel="0" collapsed="false">
      <c r="A12" s="23" t="s">
        <v>62</v>
      </c>
      <c r="B12" s="7"/>
    </row>
    <row r="13" customFormat="false" ht="12.75" hidden="false" customHeight="false" outlineLevel="0" collapsed="false">
      <c r="A13" s="25" t="s">
        <v>63</v>
      </c>
      <c r="B13" s="7"/>
    </row>
    <row r="14" customFormat="false" ht="12.75" hidden="false" customHeight="false" outlineLevel="0" collapsed="false">
      <c r="A14" s="25" t="s">
        <v>64</v>
      </c>
      <c r="B14" s="7"/>
    </row>
    <row r="15" customFormat="false" ht="12.75" hidden="false" customHeight="false" outlineLevel="0" collapsed="false">
      <c r="A15" s="25" t="s">
        <v>65</v>
      </c>
      <c r="B15" s="7"/>
    </row>
    <row r="16" customFormat="false" ht="12.75" hidden="false" customHeight="false" outlineLevel="0" collapsed="false">
      <c r="A16" s="25" t="s">
        <v>66</v>
      </c>
      <c r="B16" s="7"/>
    </row>
    <row r="17" customFormat="false" ht="12.75" hidden="false" customHeight="false" outlineLevel="0" collapsed="false">
      <c r="A17" s="25" t="s">
        <v>67</v>
      </c>
      <c r="B17" s="7"/>
    </row>
    <row r="18" customFormat="false" ht="12.75" hidden="false" customHeight="false" outlineLevel="0" collapsed="false">
      <c r="A18" s="25"/>
      <c r="B18" s="7"/>
    </row>
    <row r="19" customFormat="false" ht="12.75" hidden="false" customHeight="false" outlineLevel="0" collapsed="false">
      <c r="A19" s="23" t="s">
        <v>68</v>
      </c>
      <c r="B19" s="7"/>
    </row>
    <row r="20" customFormat="false" ht="12.75" hidden="false" customHeight="false" outlineLevel="0" collapsed="false">
      <c r="A20" s="25" t="s">
        <v>69</v>
      </c>
      <c r="B20" s="7"/>
    </row>
    <row r="21" customFormat="false" ht="12.75" hidden="false" customHeight="false" outlineLevel="0" collapsed="false">
      <c r="A21" s="25" t="s">
        <v>70</v>
      </c>
      <c r="B21" s="7"/>
    </row>
    <row r="22" customFormat="false" ht="12.75" hidden="false" customHeight="false" outlineLevel="0" collapsed="false">
      <c r="A22" s="25" t="s">
        <v>71</v>
      </c>
      <c r="B22" s="7"/>
    </row>
    <row r="23" customFormat="false" ht="18" hidden="false" customHeight="false" outlineLevel="0" collapsed="false">
      <c r="A23" s="21"/>
    </row>
    <row r="24" customFormat="false" ht="15.75" hidden="false" customHeight="false" outlineLevel="0" collapsed="false">
      <c r="A24" s="26" t="s">
        <v>72</v>
      </c>
    </row>
    <row r="25" customFormat="false" ht="15.75" hidden="false" customHeight="false" outlineLevel="0" collapsed="false">
      <c r="A25" s="26"/>
    </row>
    <row r="26" customFormat="false" ht="13.5" hidden="false" customHeight="false" outlineLevel="0" collapsed="false">
      <c r="C26" s="0" t="s">
        <v>73</v>
      </c>
    </row>
    <row r="27" customFormat="false" ht="52.5" hidden="false" customHeight="false" outlineLevel="0" collapsed="false">
      <c r="A27" s="27" t="s">
        <v>74</v>
      </c>
      <c r="B27" s="28"/>
      <c r="C27" s="29" t="s">
        <v>75</v>
      </c>
      <c r="D27" s="15" t="s">
        <v>76</v>
      </c>
    </row>
    <row r="28" customFormat="false" ht="14.25" hidden="false" customHeight="false" outlineLevel="0" collapsed="false">
      <c r="A28" s="15"/>
      <c r="B28" s="15"/>
      <c r="C28" s="15"/>
    </row>
    <row r="29" customFormat="false" ht="14.25" hidden="false" customHeight="false" outlineLevel="0" collapsed="false">
      <c r="A29" s="27" t="s">
        <v>77</v>
      </c>
      <c r="B29" s="30"/>
      <c r="C29" s="29" t="s">
        <v>78</v>
      </c>
      <c r="D29" s="0" t="s">
        <v>79</v>
      </c>
    </row>
    <row r="30" customFormat="false" ht="13.5" hidden="false" customHeight="false" outlineLevel="0" collapsed="false">
      <c r="A30" s="15"/>
      <c r="B30" s="15"/>
      <c r="C30" s="15"/>
    </row>
    <row r="31" customFormat="false" ht="38.25" hidden="false" customHeight="false" outlineLevel="0" collapsed="false">
      <c r="A31" s="18" t="s">
        <v>80</v>
      </c>
      <c r="B31" s="18" t="n">
        <f aca="false">B27*B29*10^-6</f>
        <v>0</v>
      </c>
      <c r="C31" s="18" t="s">
        <v>81</v>
      </c>
    </row>
    <row r="32" customFormat="false" ht="12.75" hidden="false" customHeight="false" outlineLevel="0" collapsed="false">
      <c r="A32" s="15"/>
      <c r="B32" s="15"/>
      <c r="C32" s="15"/>
    </row>
    <row r="33" customFormat="false" ht="25.5" hidden="false" customHeight="false" outlineLevel="0" collapsed="false">
      <c r="A33" s="18" t="s">
        <v>82</v>
      </c>
      <c r="B33" s="18" t="n">
        <f aca="false">1440*10^6</f>
        <v>1440000000</v>
      </c>
      <c r="C33" s="18" t="s">
        <v>83</v>
      </c>
    </row>
    <row r="34" customFormat="false" ht="13.5" hidden="false" customHeight="false" outlineLevel="0" collapsed="false">
      <c r="A34" s="15"/>
      <c r="B34" s="15"/>
      <c r="C34" s="15"/>
    </row>
    <row r="35" customFormat="false" ht="65.25" hidden="false" customHeight="false" outlineLevel="0" collapsed="false">
      <c r="A35" s="27" t="s">
        <v>84</v>
      </c>
      <c r="B35" s="28"/>
      <c r="C35" s="29" t="s">
        <v>85</v>
      </c>
    </row>
    <row r="36" customFormat="false" ht="14.25" hidden="false" customHeight="false" outlineLevel="0" collapsed="false">
      <c r="A36" s="15"/>
      <c r="B36" s="15"/>
      <c r="C36" s="15"/>
    </row>
    <row r="37" customFormat="false" ht="39.75" hidden="false" customHeight="false" outlineLevel="0" collapsed="false">
      <c r="A37" s="27" t="s">
        <v>86</v>
      </c>
      <c r="B37" s="31"/>
      <c r="C37" s="29" t="s">
        <v>87</v>
      </c>
    </row>
    <row r="38" customFormat="false" ht="13.5" hidden="false" customHeight="false" outlineLevel="0" collapsed="false">
      <c r="A38" s="15"/>
      <c r="B38" s="15"/>
      <c r="C38" s="15"/>
    </row>
    <row r="39" customFormat="false" ht="63.75" hidden="false" customHeight="false" outlineLevel="0" collapsed="false">
      <c r="A39" s="18" t="s">
        <v>84</v>
      </c>
      <c r="B39" s="18" t="n">
        <f aca="false">B35*B37</f>
        <v>0</v>
      </c>
      <c r="C39" s="18" t="s">
        <v>88</v>
      </c>
    </row>
    <row r="40" customFormat="false" ht="13.5" hidden="false" customHeight="false" outlineLevel="0" collapsed="false">
      <c r="A40" s="15"/>
      <c r="B40" s="15"/>
      <c r="C40" s="15"/>
    </row>
    <row r="41" customFormat="false" ht="65.25" hidden="false" customHeight="false" outlineLevel="0" collapsed="false">
      <c r="A41" s="32" t="s">
        <v>84</v>
      </c>
      <c r="B41" s="33" t="n">
        <f aca="false">B39*10^-15</f>
        <v>0</v>
      </c>
      <c r="C41" s="34" t="s">
        <v>89</v>
      </c>
    </row>
    <row r="42" customFormat="false" ht="13.5" hidden="false" customHeight="false" outlineLevel="0" collapsed="false"/>
  </sheetData>
  <hyperlinks>
    <hyperlink ref="B4" r:id="rId1" display="CDI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1" t="s">
        <v>53</v>
      </c>
    </row>
    <row r="2" customFormat="false" ht="18" hidden="false" customHeight="false" outlineLevel="0" collapsed="false">
      <c r="A2" s="21" t="s">
        <v>90</v>
      </c>
    </row>
    <row r="3" customFormat="false" ht="12.75" hidden="false" customHeight="false" outlineLevel="0" collapsed="false">
      <c r="A3" s="7" t="s">
        <v>34</v>
      </c>
    </row>
    <row r="4" customFormat="false" ht="12.75" hidden="false" customHeight="false" outlineLevel="0" collapsed="false">
      <c r="A4" s="23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4" customFormat="false" ht="12.75" hidden="false" customHeight="false" outlineLevel="0" collapsed="false">
      <c r="A14" s="23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35" t="s">
        <v>10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3" customFormat="false" ht="12.75" hidden="false" customHeight="false" outlineLevel="0" collapsed="false">
      <c r="A23" s="23" t="s">
        <v>104</v>
      </c>
    </row>
    <row r="25" customFormat="false" ht="13.5" hidden="false" customHeight="false" outlineLevel="0" collapsed="false">
      <c r="A25" s="15"/>
      <c r="B25" s="15"/>
      <c r="C25" s="15" t="s">
        <v>73</v>
      </c>
    </row>
    <row r="26" customFormat="false" ht="39.75" hidden="false" customHeight="true" outlineLevel="0" collapsed="false">
      <c r="A26" s="36" t="s">
        <v>105</v>
      </c>
      <c r="B26" s="37"/>
      <c r="C26" s="36" t="s">
        <v>106</v>
      </c>
      <c r="D26" s="15"/>
      <c r="E26" s="15"/>
      <c r="F26" s="15" t="s">
        <v>107</v>
      </c>
      <c r="G26" s="38" t="n">
        <v>2500</v>
      </c>
      <c r="H26" s="15" t="s">
        <v>108</v>
      </c>
      <c r="J26" s="36" t="s">
        <v>109</v>
      </c>
      <c r="K26" s="36"/>
      <c r="L26" s="36"/>
      <c r="M26" s="36"/>
    </row>
    <row r="27" customFormat="false" ht="13.5" hidden="false" customHeight="false" outlineLevel="0" collapsed="false">
      <c r="A27" s="36"/>
      <c r="B27" s="39"/>
      <c r="C27" s="36"/>
      <c r="D27" s="15"/>
      <c r="E27" s="15"/>
      <c r="F27" s="15"/>
      <c r="G27" s="15"/>
      <c r="H27" s="15"/>
    </row>
    <row r="28" customFormat="false" ht="63.75" hidden="false" customHeight="false" outlineLevel="0" collapsed="false">
      <c r="A28" s="36" t="s">
        <v>105</v>
      </c>
      <c r="B28" s="36" t="n">
        <f aca="false">B26/1000</f>
        <v>0</v>
      </c>
      <c r="C28" s="36" t="s">
        <v>110</v>
      </c>
      <c r="D28" s="15"/>
      <c r="E28" s="15"/>
      <c r="F28" s="15" t="s">
        <v>111</v>
      </c>
      <c r="G28" s="40" t="n">
        <f aca="false">B36*G26*10^-1</f>
        <v>0</v>
      </c>
      <c r="H28" s="15" t="s">
        <v>112</v>
      </c>
    </row>
    <row r="29" customFormat="false" ht="13.5" hidden="false" customHeight="false" outlineLevel="0" collapsed="false">
      <c r="A29" s="36"/>
      <c r="B29" s="36"/>
      <c r="C29" s="36"/>
      <c r="D29" s="15"/>
      <c r="E29" s="15"/>
      <c r="F29" s="15"/>
      <c r="G29" s="15"/>
      <c r="H29" s="15"/>
    </row>
    <row r="30" customFormat="false" ht="129" hidden="false" customHeight="false" outlineLevel="0" collapsed="false">
      <c r="A30" s="36" t="s">
        <v>113</v>
      </c>
      <c r="B30" s="37"/>
      <c r="C30" s="36" t="s">
        <v>110</v>
      </c>
      <c r="D30" s="15"/>
      <c r="E30" s="15"/>
      <c r="F30" s="15" t="s">
        <v>114</v>
      </c>
      <c r="G30" s="38"/>
      <c r="H30" s="15" t="s">
        <v>115</v>
      </c>
    </row>
    <row r="31" customFormat="false" ht="14.25" hidden="false" customHeight="false" outlineLevel="0" collapsed="false">
      <c r="A31" s="36"/>
      <c r="B31" s="39"/>
      <c r="C31" s="36"/>
      <c r="D31" s="15"/>
      <c r="E31" s="15"/>
      <c r="F31" s="15"/>
      <c r="G31" s="15"/>
      <c r="H31" s="15"/>
    </row>
    <row r="32" customFormat="false" ht="52.5" hidden="false" customHeight="true" outlineLevel="0" collapsed="false">
      <c r="A32" s="36" t="s">
        <v>116</v>
      </c>
      <c r="B32" s="37"/>
      <c r="C32" s="36" t="s">
        <v>117</v>
      </c>
      <c r="D32" s="15"/>
      <c r="E32" s="15"/>
      <c r="F32" s="15" t="s">
        <v>118</v>
      </c>
      <c r="G32" s="15" t="n">
        <v>0.5</v>
      </c>
      <c r="H32" s="15" t="s">
        <v>119</v>
      </c>
      <c r="I32" s="36" t="s">
        <v>120</v>
      </c>
      <c r="J32" s="36"/>
      <c r="K32" s="36"/>
      <c r="L32" s="36"/>
      <c r="M32" s="36"/>
    </row>
    <row r="33" customFormat="false" ht="14.25" hidden="false" customHeight="false" outlineLevel="0" collapsed="false">
      <c r="A33" s="36"/>
      <c r="B33" s="39"/>
      <c r="C33" s="36"/>
      <c r="D33" s="15"/>
      <c r="E33" s="15"/>
      <c r="F33" s="15"/>
      <c r="G33" s="15"/>
      <c r="H33" s="15"/>
    </row>
    <row r="34" customFormat="false" ht="90.75" hidden="false" customHeight="false" outlineLevel="0" collapsed="false">
      <c r="A34" s="36" t="s">
        <v>121</v>
      </c>
      <c r="B34" s="37" t="n">
        <v>12</v>
      </c>
      <c r="C34" s="36" t="s">
        <v>87</v>
      </c>
      <c r="D34" s="15"/>
      <c r="E34" s="15"/>
      <c r="F34" s="15" t="s">
        <v>122</v>
      </c>
      <c r="G34" s="15" t="n">
        <f aca="false">G30*G32</f>
        <v>0</v>
      </c>
      <c r="H34" s="15" t="s">
        <v>123</v>
      </c>
    </row>
    <row r="35" customFormat="false" ht="14.25" hidden="false" customHeight="false" outlineLevel="0" collapsed="false">
      <c r="A35" s="36"/>
      <c r="B35" s="39"/>
      <c r="C35" s="36"/>
      <c r="D35" s="15"/>
      <c r="E35" s="15"/>
      <c r="F35" s="15"/>
      <c r="G35" s="15"/>
      <c r="H35" s="15"/>
    </row>
    <row r="36" customFormat="false" ht="52.5" hidden="false" customHeight="false" outlineLevel="0" collapsed="false">
      <c r="A36" s="36" t="s">
        <v>124</v>
      </c>
      <c r="B36" s="37"/>
      <c r="C36" s="36" t="s">
        <v>125</v>
      </c>
      <c r="D36" s="15"/>
      <c r="E36" s="15"/>
      <c r="F36" s="41" t="s">
        <v>126</v>
      </c>
      <c r="G36" s="42" t="n">
        <f aca="false">G28*G34</f>
        <v>0</v>
      </c>
      <c r="H36" s="43" t="s">
        <v>127</v>
      </c>
    </row>
    <row r="37" customFormat="false" ht="13.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E41" s="15"/>
      <c r="F41" s="15"/>
      <c r="G41" s="15"/>
      <c r="H41" s="15"/>
    </row>
  </sheetData>
  <mergeCells count="2">
    <mergeCell ref="J26:M26"/>
    <mergeCell ref="I32:M32"/>
  </mergeCells>
  <hyperlinks>
    <hyperlink ref="A3" r:id="rId1" display="Lien vers le T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>
      <c r="D4" s="35"/>
      <c r="E4" s="35"/>
      <c r="F4" s="35"/>
      <c r="G4" s="35"/>
      <c r="J4" s="35"/>
      <c r="K4" s="44"/>
      <c r="L4" s="44"/>
      <c r="M4" s="35"/>
    </row>
    <row r="5" customFormat="false" ht="13.5" hidden="false" customHeight="false" outlineLevel="0" collapsed="false">
      <c r="D5" s="45"/>
      <c r="E5" s="46"/>
      <c r="F5" s="46"/>
      <c r="G5" s="47"/>
      <c r="J5" s="35"/>
      <c r="K5" s="35"/>
      <c r="L5" s="35"/>
    </row>
    <row r="6" customFormat="false" ht="20.25" hidden="false" customHeight="false" outlineLevel="0" collapsed="false">
      <c r="D6" s="48"/>
      <c r="E6" s="49" t="s">
        <v>128</v>
      </c>
      <c r="F6" s="50"/>
      <c r="G6" s="51"/>
    </row>
    <row r="7" customFormat="false" ht="12.75" hidden="false" customHeight="false" outlineLevel="0" collapsed="false">
      <c r="D7" s="48"/>
      <c r="E7" s="50"/>
      <c r="F7" s="50"/>
      <c r="G7" s="51"/>
    </row>
    <row r="8" customFormat="false" ht="21" hidden="false" customHeight="false" outlineLevel="0" collapsed="false">
      <c r="D8" s="52"/>
      <c r="E8" s="53" t="n">
        <f aca="false">Atmosphère!$E$13</f>
        <v>0</v>
      </c>
      <c r="F8" s="54" t="s">
        <v>129</v>
      </c>
      <c r="G8" s="55"/>
    </row>
    <row r="9" customFormat="false" ht="13.5" hidden="false" customHeight="false" outlineLevel="0" collapsed="false">
      <c r="D9" s="35"/>
      <c r="E9" s="35"/>
      <c r="F9" s="35"/>
      <c r="G9" s="35"/>
    </row>
    <row r="10" customFormat="false" ht="12.75" hidden="false" customHeight="false" outlineLevel="0" collapsed="false">
      <c r="D10" s="35"/>
      <c r="E10" s="35"/>
      <c r="F10" s="35"/>
      <c r="G10" s="35"/>
    </row>
    <row r="15" customFormat="false" ht="13.5" hidden="false" customHeight="false" outlineLevel="0" collapsed="false"/>
    <row r="16" customFormat="false" ht="13.5" hidden="false" customHeight="false" outlineLevel="0" collapsed="false">
      <c r="B16" s="56"/>
      <c r="C16" s="57"/>
      <c r="D16" s="57"/>
      <c r="E16" s="58"/>
      <c r="H16" s="59"/>
      <c r="I16" s="60"/>
      <c r="J16" s="60"/>
      <c r="K16" s="60"/>
      <c r="L16" s="61"/>
    </row>
    <row r="17" customFormat="false" ht="12.75" hidden="false" customHeight="false" outlineLevel="0" collapsed="false">
      <c r="B17" s="62"/>
      <c r="C17" s="63"/>
      <c r="D17" s="63"/>
      <c r="E17" s="64"/>
      <c r="H17" s="65"/>
      <c r="I17" s="66"/>
      <c r="J17" s="66"/>
      <c r="K17" s="66"/>
      <c r="L17" s="67"/>
    </row>
    <row r="18" customFormat="false" ht="12.75" hidden="false" customHeight="false" outlineLevel="0" collapsed="false">
      <c r="B18" s="62"/>
      <c r="C18" s="63"/>
      <c r="D18" s="63"/>
      <c r="E18" s="64"/>
      <c r="H18" s="65"/>
      <c r="I18" s="66"/>
      <c r="J18" s="66"/>
      <c r="K18" s="66"/>
      <c r="L18" s="67"/>
    </row>
    <row r="19" customFormat="false" ht="20.25" hidden="false" customHeight="false" outlineLevel="0" collapsed="false">
      <c r="B19" s="62"/>
      <c r="C19" s="68" t="s">
        <v>130</v>
      </c>
      <c r="D19" s="63"/>
      <c r="E19" s="64"/>
      <c r="H19" s="65"/>
      <c r="I19" s="69" t="s">
        <v>131</v>
      </c>
      <c r="J19" s="66"/>
      <c r="K19" s="66"/>
      <c r="L19" s="67"/>
    </row>
    <row r="20" customFormat="false" ht="20.25" hidden="false" customHeight="false" outlineLevel="0" collapsed="false">
      <c r="B20" s="62"/>
      <c r="C20" s="63"/>
      <c r="D20" s="63"/>
      <c r="E20" s="64"/>
      <c r="H20" s="65"/>
      <c r="I20" s="69" t="s">
        <v>132</v>
      </c>
      <c r="J20" s="66"/>
      <c r="K20" s="66"/>
      <c r="L20" s="67"/>
    </row>
    <row r="21" customFormat="false" ht="20.25" hidden="false" customHeight="false" outlineLevel="0" collapsed="false">
      <c r="B21" s="62"/>
      <c r="C21" s="68" t="n">
        <f aca="false">Océan!$B$41</f>
        <v>0</v>
      </c>
      <c r="D21" s="68" t="s">
        <v>129</v>
      </c>
      <c r="E21" s="64"/>
      <c r="H21" s="65"/>
      <c r="I21" s="66"/>
      <c r="J21" s="69" t="n">
        <f aca="false">'Roches carbonatées'!$G$36</f>
        <v>0</v>
      </c>
      <c r="K21" s="69" t="s">
        <v>129</v>
      </c>
      <c r="L21" s="67"/>
    </row>
    <row r="22" customFormat="false" ht="12.75" hidden="false" customHeight="false" outlineLevel="0" collapsed="false">
      <c r="B22" s="62"/>
      <c r="C22" s="63"/>
      <c r="D22" s="63"/>
      <c r="E22" s="64"/>
      <c r="H22" s="65"/>
      <c r="I22" s="66"/>
      <c r="J22" s="66"/>
      <c r="K22" s="66"/>
      <c r="L22" s="67"/>
    </row>
    <row r="23" customFormat="false" ht="12.75" hidden="false" customHeight="false" outlineLevel="0" collapsed="false">
      <c r="B23" s="62"/>
      <c r="C23" s="63"/>
      <c r="D23" s="63"/>
      <c r="E23" s="64"/>
      <c r="H23" s="65"/>
      <c r="I23" s="66"/>
      <c r="J23" s="66"/>
      <c r="K23" s="66"/>
      <c r="L23" s="67"/>
    </row>
    <row r="24" customFormat="false" ht="13.5" hidden="false" customHeight="false" outlineLevel="0" collapsed="false">
      <c r="B24" s="70"/>
      <c r="C24" s="71"/>
      <c r="D24" s="71"/>
      <c r="E24" s="72"/>
      <c r="H24" s="73"/>
      <c r="I24" s="74"/>
      <c r="J24" s="74"/>
      <c r="K24" s="74"/>
      <c r="L24" s="75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6:38Z</dcterms:created>
  <dc:creator>Thierry LHUILLIER</dc:creator>
  <dc:description/>
  <dc:language>en-US</dc:language>
  <cp:lastModifiedBy>Thierry LHUILLIER</cp:lastModifiedBy>
  <cp:revision>0</cp:revision>
  <dc:subject/>
  <dc:title/>
</cp:coreProperties>
</file>