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2" sheetId="1" state="visible" r:id="rId2"/>
    <sheet name="combustion" sheetId="2" state="visible" r:id="rId3"/>
    <sheet name="total" sheetId="3" state="visible" r:id="rId4"/>
    <sheet name="land-use_change" sheetId="4" state="visible" r:id="rId5"/>
    <sheet name="c13" sheetId="5" state="visible" r:id="rId6"/>
    <sheet name="GIEC" sheetId="6" state="visible" r:id="rId7"/>
    <sheet name="T°Globale" sheetId="7" state="visible" r:id="rId8"/>
    <sheet name="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Compilation de trois fichiers</t>
  </si>
  <si>
    <t xml:space="preserve">Law dome  de 1570 à 1953 AD</t>
  </si>
  <si>
    <t xml:space="preserve">Source: D.M. Etheridge</t>
  </si>
  <si>
    <t xml:space="preserve">        L.P. Steele</t>
  </si>
  <si>
    <t xml:space="preserve">        R.L. Langenfelds</t>
  </si>
  <si>
    <t xml:space="preserve">        R.J. Francey</t>
  </si>
  <si>
    <t xml:space="preserve">        Division of Atmospheric Research, CSIRO, Aspendale, Victoria, Australia</t>
  </si>
  <si>
    <t xml:space="preserve">Mauna Loa de 1958 à 2003</t>
  </si>
  <si>
    <t xml:space="preserve">*** Source: C.D. Keeling                                        ***</t>
  </si>
  <si>
    <t xml:space="preserve">***         T.P. Whorf, and the Carbon Dioxide Research Group   ***</t>
  </si>
  <si>
    <t xml:space="preserve">***         Scripps Institution of Oceanography (SIO)           ***</t>
  </si>
  <si>
    <t xml:space="preserve">***         University of California                            ***</t>
  </si>
  <si>
    <t xml:space="preserve">***         La Jolla, California USA 92093-0444                 ***</t>
  </si>
  <si>
    <t xml:space="preserve">***                                                             ***</t>
  </si>
  <si>
    <t xml:space="preserve">*** July 25, 2003                                               </t>
  </si>
  <si>
    <t xml:space="preserve">Law-Dome </t>
  </si>
  <si>
    <t xml:space="preserve">Mauna-Loa</t>
  </si>
  <si>
    <t xml:space="preserve">Age </t>
  </si>
  <si>
    <t xml:space="preserve">CO2</t>
  </si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années</t>
  </si>
  <si>
    <t xml:space="preserve">Gt  de C</t>
  </si>
  <si>
    <t xml:space="preserve">Carburants</t>
  </si>
  <si>
    <t xml:space="preserve">Land-use change</t>
  </si>
  <si>
    <t xml:space="preserve">Total</t>
  </si>
  <si>
    <t xml:space="preserve">Annual Net Flux of Carbon to the Atmosphere from Land-Use Change: 1850-2000</t>
  </si>
  <si>
    <t xml:space="preserve">Version corresponding to R.A. Houghton, 2002, Tellus (in press)</t>
  </si>
  <si>
    <t xml:space="preserve">Units = Tg C (1 teragram = 10^12 g)</t>
  </si>
  <si>
    <t xml:space="preserve">Year</t>
  </si>
  <si>
    <t xml:space="preserve">United States</t>
  </si>
  <si>
    <t xml:space="preserve">Canada</t>
  </si>
  <si>
    <t xml:space="preserve">Tropical America</t>
  </si>
  <si>
    <t xml:space="preserve">Europe</t>
  </si>
  <si>
    <t xml:space="preserve">North Africa and Middle East</t>
  </si>
  <si>
    <t xml:space="preserve">Tropical Africa</t>
  </si>
  <si>
    <t xml:space="preserve">Former Soviet Union</t>
  </si>
  <si>
    <t xml:space="preserve">China</t>
  </si>
  <si>
    <t xml:space="preserve">Tropical Asia</t>
  </si>
  <si>
    <t xml:space="preserve">Pacific Developed Region</t>
  </si>
  <si>
    <t xml:space="preserve">TOTAL Flux Net</t>
  </si>
  <si>
    <t xml:space="preserve">en Tg de C</t>
  </si>
  <si>
    <t xml:space="preserve">en Gt de C</t>
  </si>
  <si>
    <t xml:space="preserve">MONTHLY DATA</t>
  </si>
  <si>
    <t xml:space="preserve">STATION: Mauna Loa</t>
  </si>
  <si>
    <t xml:space="preserve">CATEGORY: Global</t>
  </si>
  <si>
    <t xml:space="preserve">COUNTRY/TERRITORY: U. S. A.</t>
  </si>
  <si>
    <t xml:space="preserve">SUBMITTED BY: NOAA/CMDL</t>
  </si>
  <si>
    <t xml:space="preserve">LATITUDE:   19 32' N</t>
  </si>
  <si>
    <t xml:space="preserve">LONGITUDE: 155 35' W</t>
  </si>
  <si>
    <t xml:space="preserve">ALTITUDE:     3397 m</t>
  </si>
  <si>
    <t xml:space="preserve">PARAMETER: 13CO2</t>
  </si>
  <si>
    <t xml:space="preserve">COVERING PERIOD: January 1990 - December 2002</t>
  </si>
  <si>
    <t xml:space="preserve">UNIT: Per mil</t>
  </si>
  <si>
    <t xml:space="preserve">ANALYSIS: Mass Spectrometer</t>
  </si>
  <si>
    <t xml:space="preserve">TIME INTERVAL: Weekly</t>
  </si>
  <si>
    <t xml:space="preserve">CLASSIFICATION:</t>
  </si>
  <si>
    <t xml:space="preserve">CALIBRATION:</t>
  </si>
  <si>
    <t xml:space="preserve">CALCULATION:</t>
  </si>
  <si>
    <t xml:space="preserve">REGISTRATION: 2004/02/05</t>
  </si>
  <si>
    <t xml:space="preserve">Date</t>
  </si>
  <si>
    <t xml:space="preserve">DeltaC13</t>
  </si>
  <si>
    <t xml:space="preserve">Emisions anthropiques de CO2 pour les six scénarios illustratifs du SRES</t>
  </si>
  <si>
    <t xml:space="preserve">Années</t>
  </si>
  <si>
    <t xml:space="preserve">Scénarios</t>
  </si>
  <si>
    <t xml:space="preserve">A1B</t>
  </si>
  <si>
    <t xml:space="preserve">A2</t>
  </si>
  <si>
    <t xml:space="preserve">B1</t>
  </si>
  <si>
    <t xml:space="preserve">B2</t>
  </si>
  <si>
    <t xml:space="preserve">A1F1</t>
  </si>
  <si>
    <t xml:space="preserve">A1T</t>
  </si>
  <si>
    <t xml:space="preserve">Emissions de CO2 d'origine anthropique</t>
  </si>
  <si>
    <t xml:space="preserve">Moyenne mensuelles des Températures globales (Océan+Continents) </t>
  </si>
  <si>
    <t xml:space="preserve">ftp://ftp.ncdc.noaa.gov/pub/data/anomalies/global_meanT_C.all</t>
  </si>
  <si>
    <t xml:space="preserve"> extrapolé jusqu'en 1861</t>
  </si>
  <si>
    <t xml:space="preserve">Annual land air and sea surface temperature anomalies: GLOBE</t>
  </si>
  <si>
    <t xml:space="preserve">1861-2003 OA values, forced to zero over 1961-90.</t>
  </si>
  <si>
    <t xml:space="preserve">Components of the OA series include:</t>
  </si>
  <si>
    <t xml:space="preserve">1861-1869 HadCRUT2OA</t>
  </si>
  <si>
    <t xml:space="preserve">1870-2003 HadCRUT2vOA</t>
  </si>
  <si>
    <t xml:space="preserve">References:</t>
  </si>
  <si>
    <t xml:space="preserve">Jones, P.D., Osborn, T.J., Briffa, K.R., Folland, C.K., Horton, B.,</t>
  </si>
  <si>
    <t xml:space="preserve">T°C</t>
  </si>
  <si>
    <t xml:space="preserve">Différence de T° par rapport à la T° de 1780</t>
  </si>
  <si>
    <t xml:space="preserve">Fichier construit à partir de l'image publiée à l'adresse : http://bluemoon.ucsd.edu/plotfiles/mlofig,pdf</t>
  </si>
  <si>
    <t xml:space="preserve">Mauna Loa</t>
  </si>
  <si>
    <t xml:space="preserve">Ralph Keeling. </t>
  </si>
  <si>
    <t xml:space="preserve"> Delta O2/N2</t>
  </si>
  <si>
    <t xml:space="preserve">per me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true" showRowColHeaders="true" showZeros="true" rightToLeft="false" tabSelected="false" showOutlineSymbols="true" defaultGridColor="true" view="normal" topLeftCell="BS16" colorId="64" zoomScale="100" zoomScaleNormal="100" zoomScalePageLayoutView="100" workbookViewId="0">
      <selection pane="topLeft" activeCell="AN23" activeCellId="0" sqref="AN2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C2" s="2"/>
    </row>
    <row r="4" customFormat="false" ht="13.2" hidden="false" customHeight="false" outlineLevel="0" collapsed="false">
      <c r="A4" s="3" t="s">
        <v>1</v>
      </c>
      <c r="C4" s="2"/>
    </row>
    <row r="5" customFormat="false" ht="13.8" hidden="false" customHeight="false" outlineLevel="0" collapsed="false">
      <c r="B5" s="4" t="s">
        <v>2</v>
      </c>
      <c r="C5" s="2"/>
    </row>
    <row r="6" customFormat="false" ht="13.8" hidden="false" customHeight="false" outlineLevel="0" collapsed="false">
      <c r="B6" s="4" t="s">
        <v>3</v>
      </c>
      <c r="C6" s="2"/>
    </row>
    <row r="7" customFormat="false" ht="13.8" hidden="false" customHeight="false" outlineLevel="0" collapsed="false">
      <c r="B7" s="4" t="s">
        <v>4</v>
      </c>
      <c r="C7" s="2"/>
    </row>
    <row r="8" customFormat="false" ht="13.8" hidden="false" customHeight="false" outlineLevel="0" collapsed="false">
      <c r="B8" s="4" t="s">
        <v>5</v>
      </c>
      <c r="C8" s="2"/>
    </row>
    <row r="9" customFormat="false" ht="13.8" hidden="false" customHeight="false" outlineLevel="0" collapsed="false">
      <c r="B9" s="4" t="s">
        <v>6</v>
      </c>
      <c r="C9" s="2"/>
    </row>
    <row r="10" customFormat="false" ht="13.8" hidden="false" customHeight="false" outlineLevel="0" collapsed="false">
      <c r="B10" s="4"/>
      <c r="C10" s="2"/>
    </row>
    <row r="11" customFormat="false" ht="13.2" hidden="false" customHeight="false" outlineLevel="0" collapsed="false">
      <c r="A11" s="3" t="s">
        <v>7</v>
      </c>
      <c r="C11" s="2"/>
    </row>
    <row r="12" customFormat="false" ht="13.2" hidden="false" customHeight="false" outlineLevel="0" collapsed="false">
      <c r="B12" s="1" t="s">
        <v>8</v>
      </c>
    </row>
    <row r="13" customFormat="false" ht="13.2" hidden="false" customHeight="false" outlineLevel="0" collapsed="false">
      <c r="B13" s="1" t="s">
        <v>9</v>
      </c>
    </row>
    <row r="14" customFormat="false" ht="13.2" hidden="false" customHeight="false" outlineLevel="0" collapsed="false">
      <c r="B14" s="1" t="s">
        <v>10</v>
      </c>
    </row>
    <row r="15" customFormat="false" ht="13.2" hidden="false" customHeight="false" outlineLevel="0" collapsed="false">
      <c r="B15" s="1" t="s">
        <v>11</v>
      </c>
    </row>
    <row r="16" customFormat="false" ht="13.2" hidden="false" customHeight="false" outlineLevel="0" collapsed="false">
      <c r="B16" s="1" t="s">
        <v>12</v>
      </c>
    </row>
    <row r="17" customFormat="false" ht="13.2" hidden="false" customHeight="false" outlineLevel="0" collapsed="false">
      <c r="B17" s="1" t="s">
        <v>13</v>
      </c>
    </row>
    <row r="18" customFormat="false" ht="13.2" hidden="false" customHeight="false" outlineLevel="0" collapsed="false">
      <c r="B18" s="1" t="s">
        <v>14</v>
      </c>
    </row>
    <row r="19" customFormat="false" ht="13.2" hidden="false" customHeight="false" outlineLevel="0" collapsed="false">
      <c r="C19" s="2"/>
    </row>
    <row r="21" customFormat="false" ht="13.2" hidden="false" customHeight="false" outlineLevel="0" collapsed="false">
      <c r="B21" s="1" t="s">
        <v>15</v>
      </c>
      <c r="C21" s="1" t="s">
        <v>15</v>
      </c>
      <c r="D21" s="1" t="s">
        <v>15</v>
      </c>
      <c r="E21" s="1" t="s">
        <v>15</v>
      </c>
      <c r="F21" s="1" t="s">
        <v>15</v>
      </c>
      <c r="G21" s="1" t="s">
        <v>15</v>
      </c>
      <c r="H21" s="1" t="s">
        <v>15</v>
      </c>
      <c r="I21" s="1" t="s">
        <v>15</v>
      </c>
      <c r="J21" s="1" t="s">
        <v>15</v>
      </c>
      <c r="K21" s="1" t="s">
        <v>15</v>
      </c>
      <c r="L21" s="1" t="s">
        <v>15</v>
      </c>
      <c r="M21" s="1" t="s">
        <v>15</v>
      </c>
      <c r="N21" s="1" t="s">
        <v>15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5</v>
      </c>
      <c r="X21" s="1" t="s">
        <v>15</v>
      </c>
      <c r="Y21" s="1" t="s">
        <v>15</v>
      </c>
      <c r="Z21" s="1" t="s">
        <v>15</v>
      </c>
      <c r="AA21" s="1" t="s">
        <v>15</v>
      </c>
      <c r="AB21" s="1" t="s">
        <v>15</v>
      </c>
      <c r="AC21" s="1" t="s">
        <v>15</v>
      </c>
      <c r="AD21" s="1" t="s">
        <v>15</v>
      </c>
      <c r="AE21" s="1" t="s">
        <v>15</v>
      </c>
      <c r="AF21" s="1" t="s">
        <v>15</v>
      </c>
      <c r="AG21" s="1" t="s">
        <v>15</v>
      </c>
      <c r="AH21" s="1" t="s">
        <v>15</v>
      </c>
      <c r="AI21" s="1" t="s">
        <v>15</v>
      </c>
      <c r="AJ21" s="1" t="s">
        <v>15</v>
      </c>
      <c r="AK21" s="1" t="s">
        <v>15</v>
      </c>
      <c r="AL21" s="1" t="s">
        <v>16</v>
      </c>
      <c r="AM21" s="1" t="s">
        <v>16</v>
      </c>
      <c r="AN21" s="1" t="s">
        <v>16</v>
      </c>
      <c r="AO21" s="1" t="s">
        <v>16</v>
      </c>
      <c r="AP21" s="1" t="s">
        <v>16</v>
      </c>
      <c r="AQ21" s="1" t="s">
        <v>16</v>
      </c>
      <c r="AR21" s="1" t="s">
        <v>16</v>
      </c>
      <c r="AS21" s="1" t="s">
        <v>16</v>
      </c>
      <c r="AT21" s="1" t="s">
        <v>16</v>
      </c>
      <c r="AU21" s="1" t="s">
        <v>16</v>
      </c>
      <c r="AV21" s="1" t="s">
        <v>16</v>
      </c>
      <c r="AW21" s="1" t="s">
        <v>16</v>
      </c>
      <c r="AX21" s="1" t="s">
        <v>16</v>
      </c>
      <c r="AY21" s="1" t="s">
        <v>16</v>
      </c>
      <c r="AZ21" s="1" t="s">
        <v>16</v>
      </c>
      <c r="BA21" s="1" t="s">
        <v>16</v>
      </c>
      <c r="BB21" s="1" t="s">
        <v>16</v>
      </c>
      <c r="BC21" s="1" t="s">
        <v>16</v>
      </c>
      <c r="BD21" s="1" t="s">
        <v>16</v>
      </c>
      <c r="BE21" s="1" t="s">
        <v>16</v>
      </c>
      <c r="BF21" s="1" t="s">
        <v>16</v>
      </c>
      <c r="BG21" s="1" t="s">
        <v>16</v>
      </c>
      <c r="BH21" s="1" t="s">
        <v>16</v>
      </c>
      <c r="BI21" s="1" t="s">
        <v>16</v>
      </c>
      <c r="BJ21" s="1" t="s">
        <v>16</v>
      </c>
      <c r="BK21" s="1" t="s">
        <v>16</v>
      </c>
      <c r="BL21" s="1" t="s">
        <v>16</v>
      </c>
      <c r="BM21" s="1" t="s">
        <v>16</v>
      </c>
      <c r="BN21" s="1" t="s">
        <v>16</v>
      </c>
      <c r="BO21" s="1" t="s">
        <v>16</v>
      </c>
      <c r="BP21" s="1" t="s">
        <v>16</v>
      </c>
      <c r="BQ21" s="1" t="s">
        <v>16</v>
      </c>
      <c r="BR21" s="1" t="s">
        <v>16</v>
      </c>
      <c r="BS21" s="1" t="s">
        <v>16</v>
      </c>
      <c r="BT21" s="1" t="s">
        <v>16</v>
      </c>
      <c r="BU21" s="1" t="s">
        <v>16</v>
      </c>
      <c r="BV21" s="1" t="s">
        <v>16</v>
      </c>
      <c r="BW21" s="1" t="s">
        <v>16</v>
      </c>
      <c r="BX21" s="1" t="s">
        <v>16</v>
      </c>
      <c r="BY21" s="1" t="s">
        <v>16</v>
      </c>
      <c r="BZ21" s="1" t="s">
        <v>16</v>
      </c>
      <c r="CA21" s="1" t="s">
        <v>16</v>
      </c>
      <c r="CB21" s="1" t="s">
        <v>16</v>
      </c>
      <c r="CC21" s="1" t="s">
        <v>16</v>
      </c>
      <c r="CD21" s="1" t="s">
        <v>16</v>
      </c>
    </row>
    <row r="22" customFormat="false" ht="13.2" hidden="false" customHeight="false" outlineLevel="0" collapsed="false">
      <c r="A22" s="5" t="s">
        <v>17</v>
      </c>
      <c r="B22" s="1" t="n">
        <v>1780</v>
      </c>
      <c r="C22" s="1" t="n">
        <v>1785</v>
      </c>
      <c r="D22" s="1" t="n">
        <v>1790</v>
      </c>
      <c r="E22" s="1" t="n">
        <v>1795</v>
      </c>
      <c r="F22" s="1" t="n">
        <v>1800</v>
      </c>
      <c r="G22" s="1" t="n">
        <v>1805</v>
      </c>
      <c r="H22" s="1" t="n">
        <v>1810</v>
      </c>
      <c r="I22" s="1" t="n">
        <v>1815</v>
      </c>
      <c r="J22" s="1" t="n">
        <v>1820</v>
      </c>
      <c r="K22" s="1" t="n">
        <v>1825</v>
      </c>
      <c r="L22" s="1" t="n">
        <v>1830</v>
      </c>
      <c r="M22" s="1" t="n">
        <v>1835</v>
      </c>
      <c r="N22" s="1" t="n">
        <v>1840</v>
      </c>
      <c r="O22" s="1" t="n">
        <v>1845</v>
      </c>
      <c r="P22" s="1" t="n">
        <v>1850</v>
      </c>
      <c r="Q22" s="1" t="n">
        <v>1855</v>
      </c>
      <c r="R22" s="1" t="n">
        <v>1860</v>
      </c>
      <c r="S22" s="1" t="n">
        <v>1865</v>
      </c>
      <c r="T22" s="1" t="n">
        <v>1870</v>
      </c>
      <c r="U22" s="1" t="n">
        <v>1875</v>
      </c>
      <c r="V22" s="1" t="n">
        <v>1880</v>
      </c>
      <c r="W22" s="1" t="n">
        <v>1885</v>
      </c>
      <c r="X22" s="1" t="n">
        <v>1890</v>
      </c>
      <c r="Y22" s="1" t="n">
        <v>1895</v>
      </c>
      <c r="Z22" s="1" t="n">
        <v>1900</v>
      </c>
      <c r="AA22" s="1" t="n">
        <v>1905</v>
      </c>
      <c r="AB22" s="1" t="n">
        <v>1910</v>
      </c>
      <c r="AC22" s="1" t="n">
        <v>1915</v>
      </c>
      <c r="AD22" s="1" t="n">
        <v>1920</v>
      </c>
      <c r="AE22" s="1" t="n">
        <v>1925</v>
      </c>
      <c r="AF22" s="1" t="n">
        <v>1930</v>
      </c>
      <c r="AG22" s="1" t="n">
        <v>1935</v>
      </c>
      <c r="AH22" s="1" t="n">
        <v>1940</v>
      </c>
      <c r="AI22" s="1" t="n">
        <v>1945</v>
      </c>
      <c r="AJ22" s="1" t="n">
        <v>1950</v>
      </c>
      <c r="AK22" s="1" t="n">
        <v>1955</v>
      </c>
      <c r="AL22" s="1" t="n">
        <v>1958</v>
      </c>
      <c r="AM22" s="1" t="n">
        <v>1959</v>
      </c>
      <c r="AN22" s="1" t="n">
        <v>1960</v>
      </c>
      <c r="AO22" s="1" t="n">
        <v>1961</v>
      </c>
      <c r="AP22" s="1" t="n">
        <v>1962</v>
      </c>
      <c r="AQ22" s="1" t="n">
        <v>1963</v>
      </c>
      <c r="AR22" s="1" t="n">
        <v>1964</v>
      </c>
      <c r="AS22" s="1" t="n">
        <v>1965</v>
      </c>
      <c r="AT22" s="1" t="n">
        <v>1966</v>
      </c>
      <c r="AU22" s="1" t="n">
        <v>1967</v>
      </c>
      <c r="AV22" s="1" t="n">
        <v>1968</v>
      </c>
      <c r="AW22" s="1" t="n">
        <v>1969</v>
      </c>
      <c r="AX22" s="1" t="n">
        <v>1970</v>
      </c>
      <c r="AY22" s="1" t="n">
        <v>1971</v>
      </c>
      <c r="AZ22" s="1" t="n">
        <v>1972</v>
      </c>
      <c r="BA22" s="1" t="n">
        <v>1973</v>
      </c>
      <c r="BB22" s="1" t="n">
        <v>1974</v>
      </c>
      <c r="BC22" s="1" t="n">
        <v>1975</v>
      </c>
      <c r="BD22" s="1" t="n">
        <v>1976</v>
      </c>
      <c r="BE22" s="1" t="n">
        <v>1977</v>
      </c>
      <c r="BF22" s="1" t="n">
        <v>1978</v>
      </c>
      <c r="BG22" s="1" t="n">
        <v>1979</v>
      </c>
      <c r="BH22" s="1" t="n">
        <v>1980</v>
      </c>
      <c r="BI22" s="1" t="n">
        <v>1981</v>
      </c>
      <c r="BJ22" s="1" t="n">
        <v>1982</v>
      </c>
      <c r="BK22" s="1" t="n">
        <v>1983</v>
      </c>
      <c r="BL22" s="1" t="n">
        <v>1984</v>
      </c>
      <c r="BM22" s="1" t="n">
        <v>1985</v>
      </c>
      <c r="BN22" s="1" t="n">
        <v>1986</v>
      </c>
      <c r="BO22" s="1" t="n">
        <v>1987</v>
      </c>
      <c r="BP22" s="1" t="n">
        <v>1988</v>
      </c>
      <c r="BQ22" s="1" t="n">
        <v>1989</v>
      </c>
      <c r="BR22" s="1" t="n">
        <v>1990</v>
      </c>
      <c r="BS22" s="1" t="n">
        <v>1991</v>
      </c>
      <c r="BT22" s="1" t="n">
        <v>1992</v>
      </c>
      <c r="BU22" s="1" t="n">
        <v>1993</v>
      </c>
      <c r="BV22" s="1" t="n">
        <v>1994</v>
      </c>
      <c r="BW22" s="1" t="n">
        <v>1995</v>
      </c>
      <c r="BX22" s="1" t="n">
        <v>1996</v>
      </c>
      <c r="BY22" s="1" t="n">
        <v>1997</v>
      </c>
      <c r="BZ22" s="1" t="n">
        <v>1998</v>
      </c>
      <c r="CA22" s="1" t="n">
        <v>1999</v>
      </c>
      <c r="CB22" s="1" t="n">
        <v>2000</v>
      </c>
      <c r="CC22" s="1" t="n">
        <v>2001</v>
      </c>
      <c r="CD22" s="1" t="n">
        <v>2002</v>
      </c>
    </row>
    <row r="23" customFormat="false" ht="13.2" hidden="false" customHeight="false" outlineLevel="0" collapsed="false">
      <c r="A23" s="6" t="s">
        <v>18</v>
      </c>
      <c r="B23" s="1" t="n">
        <v>280.1</v>
      </c>
      <c r="C23" s="1" t="n">
        <v>280.8</v>
      </c>
      <c r="D23" s="1" t="n">
        <v>281.6</v>
      </c>
      <c r="E23" s="1" t="n">
        <v>282.3</v>
      </c>
      <c r="F23" s="1" t="n">
        <v>282.9</v>
      </c>
      <c r="G23" s="1" t="n">
        <v>283.4</v>
      </c>
      <c r="H23" s="1" t="n">
        <v>283.8</v>
      </c>
      <c r="I23" s="1" t="n">
        <v>284</v>
      </c>
      <c r="J23" s="1" t="n">
        <v>284.2</v>
      </c>
      <c r="K23" s="1" t="n">
        <v>284.3</v>
      </c>
      <c r="L23" s="1" t="n">
        <v>284.4</v>
      </c>
      <c r="M23" s="1" t="n">
        <v>284.5</v>
      </c>
      <c r="N23" s="1" t="n">
        <v>284.6</v>
      </c>
      <c r="O23" s="1" t="n">
        <v>284.8</v>
      </c>
      <c r="P23" s="1" t="n">
        <v>285.2</v>
      </c>
      <c r="Q23" s="1" t="n">
        <v>285.7</v>
      </c>
      <c r="R23" s="1" t="n">
        <v>286.3</v>
      </c>
      <c r="S23" s="1" t="n">
        <v>287.2</v>
      </c>
      <c r="T23" s="1" t="n">
        <v>288.2</v>
      </c>
      <c r="U23" s="1" t="n">
        <v>289.4</v>
      </c>
      <c r="V23" s="1" t="n">
        <v>290.8</v>
      </c>
      <c r="W23" s="1" t="n">
        <v>292.3</v>
      </c>
      <c r="X23" s="1" t="n">
        <v>293.7</v>
      </c>
      <c r="Y23" s="1" t="n">
        <v>295.2</v>
      </c>
      <c r="Z23" s="1" t="n">
        <v>296.7</v>
      </c>
      <c r="AA23" s="1" t="n">
        <v>298.2</v>
      </c>
      <c r="AB23" s="1" t="n">
        <v>299.9</v>
      </c>
      <c r="AC23" s="1" t="n">
        <v>301.5</v>
      </c>
      <c r="AD23" s="1" t="n">
        <v>303.2</v>
      </c>
      <c r="AE23" s="1" t="n">
        <v>304.9</v>
      </c>
      <c r="AF23" s="1" t="n">
        <v>306.5</v>
      </c>
      <c r="AG23" s="1" t="n">
        <v>308</v>
      </c>
      <c r="AH23" s="1" t="n">
        <v>309.3</v>
      </c>
      <c r="AI23" s="1" t="n">
        <v>310.5</v>
      </c>
      <c r="AJ23" s="1" t="n">
        <v>312</v>
      </c>
      <c r="AK23" s="1" t="n">
        <v>314.1</v>
      </c>
      <c r="AL23" s="2" t="n">
        <v>315.17</v>
      </c>
      <c r="AM23" s="2" t="n">
        <v>315.826666666667</v>
      </c>
      <c r="AN23" s="2" t="n">
        <v>316.748333333333</v>
      </c>
      <c r="AO23" s="2" t="n">
        <v>317.485833333333</v>
      </c>
      <c r="AP23" s="2" t="n">
        <v>318.296666666667</v>
      </c>
      <c r="AQ23" s="2" t="n">
        <v>318.8325</v>
      </c>
      <c r="AR23" s="2" t="n">
        <v>319.301666666667</v>
      </c>
      <c r="AS23" s="2" t="n">
        <v>320.191666666667</v>
      </c>
      <c r="AT23" s="2" t="n">
        <v>321.485</v>
      </c>
      <c r="AU23" s="2" t="n">
        <v>322.164166666667</v>
      </c>
      <c r="AV23" s="2" t="n">
        <v>323.109166666667</v>
      </c>
      <c r="AW23" s="2" t="n">
        <v>324.2225</v>
      </c>
      <c r="AX23" s="2" t="n">
        <v>325.57</v>
      </c>
      <c r="AY23" s="2" t="n">
        <v>326.333333333333</v>
      </c>
      <c r="AZ23" s="2" t="n">
        <v>327.816666666667</v>
      </c>
      <c r="BA23" s="2" t="n">
        <v>329.7725</v>
      </c>
      <c r="BB23" s="2" t="n">
        <v>330.2725</v>
      </c>
      <c r="BC23" s="2" t="n">
        <v>331.314166666667</v>
      </c>
      <c r="BD23" s="2" t="n">
        <v>332.253333333333</v>
      </c>
      <c r="BE23" s="2" t="n">
        <v>334.226666666667</v>
      </c>
      <c r="BF23" s="2" t="n">
        <v>335.664166666667</v>
      </c>
      <c r="BG23" s="2" t="n">
        <v>337.139166666667</v>
      </c>
      <c r="BH23" s="2" t="n">
        <v>338.900833333333</v>
      </c>
      <c r="BI23" s="2" t="n">
        <v>340.091666666667</v>
      </c>
      <c r="BJ23" s="2" t="n">
        <v>341.12</v>
      </c>
      <c r="BK23" s="2" t="n">
        <v>343.149166666667</v>
      </c>
      <c r="BL23" s="2" t="n">
        <v>344.653333333333</v>
      </c>
      <c r="BM23" s="2" t="n">
        <v>345.955</v>
      </c>
      <c r="BN23" s="2" t="n">
        <v>347.378333333333</v>
      </c>
      <c r="BO23" s="2" t="n">
        <v>349.463333333333</v>
      </c>
      <c r="BP23" s="2" t="n">
        <v>351.721666666667</v>
      </c>
      <c r="BQ23" s="2" t="n">
        <v>353.0575</v>
      </c>
      <c r="BR23" s="2" t="n">
        <v>354.326666666667</v>
      </c>
      <c r="BS23" s="2" t="n">
        <v>355.7</v>
      </c>
      <c r="BT23" s="2" t="n">
        <v>356.440833333333</v>
      </c>
      <c r="BU23" s="2" t="n">
        <v>357.393333333333</v>
      </c>
      <c r="BV23" s="2" t="n">
        <v>359.208333333333</v>
      </c>
      <c r="BW23" s="2" t="n">
        <v>360.702222222222</v>
      </c>
      <c r="BX23" s="2" t="n">
        <v>362.37</v>
      </c>
      <c r="BY23" s="2" t="n">
        <v>363.47</v>
      </c>
      <c r="BZ23" s="2" t="n">
        <v>366.21</v>
      </c>
      <c r="CA23" s="2" t="n">
        <v>368.21</v>
      </c>
      <c r="CB23" s="2" t="n">
        <v>369.4</v>
      </c>
      <c r="CC23" s="2" t="n">
        <v>370.89</v>
      </c>
      <c r="CD23" s="2" t="n">
        <v>37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O31" activeCellId="0" sqref="HO31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4" t="s">
        <v>19</v>
      </c>
    </row>
    <row r="2" customFormat="false" ht="13.8" hidden="false" customHeight="false" outlineLevel="0" collapsed="false">
      <c r="A2" s="4" t="s">
        <v>20</v>
      </c>
    </row>
    <row r="3" customFormat="false" ht="13.8" hidden="false" customHeight="false" outlineLevel="0" collapsed="false">
      <c r="A3" s="4" t="s">
        <v>21</v>
      </c>
    </row>
    <row r="4" customFormat="false" ht="13.8" hidden="false" customHeight="false" outlineLevel="0" collapsed="false">
      <c r="A4" s="4" t="s">
        <v>22</v>
      </c>
    </row>
    <row r="5" customFormat="false" ht="13.8" hidden="false" customHeight="false" outlineLevel="0" collapsed="false">
      <c r="A5" s="4" t="s">
        <v>23</v>
      </c>
    </row>
    <row r="6" customFormat="false" ht="13.8" hidden="false" customHeight="false" outlineLevel="0" collapsed="false">
      <c r="A6" s="4" t="s">
        <v>22</v>
      </c>
    </row>
    <row r="7" customFormat="false" ht="13.8" hidden="false" customHeight="false" outlineLevel="0" collapsed="false">
      <c r="A7" s="4" t="s">
        <v>24</v>
      </c>
    </row>
    <row r="8" customFormat="false" ht="13.8" hidden="false" customHeight="false" outlineLevel="0" collapsed="false">
      <c r="A8" s="4" t="s">
        <v>25</v>
      </c>
    </row>
    <row r="9" customFormat="false" ht="13.8" hidden="false" customHeight="false" outlineLevel="0" collapsed="false">
      <c r="A9" s="4" t="s">
        <v>26</v>
      </c>
    </row>
    <row r="10" customFormat="false" ht="13.8" hidden="false" customHeight="false" outlineLevel="0" collapsed="false">
      <c r="A10" s="4" t="s">
        <v>27</v>
      </c>
    </row>
    <row r="11" customFormat="false" ht="13.8" hidden="false" customHeight="false" outlineLevel="0" collapsed="false">
      <c r="A11" s="4" t="s">
        <v>28</v>
      </c>
    </row>
    <row r="12" customFormat="false" ht="13.8" hidden="false" customHeight="false" outlineLevel="0" collapsed="false">
      <c r="A12" s="4" t="s">
        <v>22</v>
      </c>
    </row>
    <row r="13" customFormat="false" ht="13.8" hidden="false" customHeight="false" outlineLevel="0" collapsed="false">
      <c r="A13" s="4" t="s">
        <v>29</v>
      </c>
    </row>
    <row r="14" customFormat="false" ht="13.8" hidden="false" customHeight="false" outlineLevel="0" collapsed="false">
      <c r="A14" s="4" t="s">
        <v>30</v>
      </c>
    </row>
    <row r="15" customFormat="false" ht="13.8" hidden="false" customHeight="false" outlineLevel="0" collapsed="false">
      <c r="A15" s="4" t="s">
        <v>31</v>
      </c>
    </row>
    <row r="16" customFormat="false" ht="13.8" hidden="false" customHeight="false" outlineLevel="0" collapsed="false">
      <c r="A16" s="4" t="s">
        <v>19</v>
      </c>
    </row>
    <row r="18" customFormat="false" ht="13.8" hidden="false" customHeight="false" outlineLevel="0" collapsed="false">
      <c r="A18" s="4" t="s">
        <v>32</v>
      </c>
    </row>
    <row r="20" customFormat="false" ht="13.8" hidden="false" customHeight="false" outlineLevel="0" collapsed="false">
      <c r="A20" s="4" t="s">
        <v>33</v>
      </c>
    </row>
    <row r="21" customFormat="false" ht="13.8" hidden="false" customHeight="false" outlineLevel="0" collapsed="false">
      <c r="A21" s="4" t="s">
        <v>34</v>
      </c>
    </row>
    <row r="22" customFormat="false" ht="13.8" hidden="false" customHeight="false" outlineLevel="0" collapsed="false">
      <c r="A22" s="4" t="s">
        <v>35</v>
      </c>
    </row>
    <row r="23" customFormat="false" ht="13.8" hidden="false" customHeight="false" outlineLevel="0" collapsed="false">
      <c r="A23" s="4" t="s">
        <v>36</v>
      </c>
    </row>
    <row r="24" customFormat="false" ht="13.8" hidden="false" customHeight="false" outlineLevel="0" collapsed="false">
      <c r="A24" s="4" t="s">
        <v>37</v>
      </c>
    </row>
    <row r="25" customFormat="false" ht="13.8" hidden="false" customHeight="false" outlineLevel="0" collapsed="false">
      <c r="A25" s="4" t="s">
        <v>38</v>
      </c>
    </row>
    <row r="28" customFormat="false" ht="13.2" hidden="false" customHeight="false" outlineLevel="0" collapsed="false">
      <c r="A28" s="1" t="s">
        <v>39</v>
      </c>
      <c r="B28" s="1" t="n">
        <v>1780</v>
      </c>
      <c r="C28" s="1" t="n">
        <v>1781</v>
      </c>
      <c r="D28" s="1" t="n">
        <v>1782</v>
      </c>
      <c r="E28" s="1" t="n">
        <v>1783</v>
      </c>
      <c r="F28" s="1" t="n">
        <v>1784</v>
      </c>
      <c r="G28" s="1" t="n">
        <v>1785</v>
      </c>
      <c r="H28" s="1" t="n">
        <v>1786</v>
      </c>
      <c r="I28" s="1" t="n">
        <v>1787</v>
      </c>
      <c r="J28" s="1" t="n">
        <v>1788</v>
      </c>
      <c r="K28" s="1" t="n">
        <v>1789</v>
      </c>
      <c r="L28" s="1" t="n">
        <v>1790</v>
      </c>
      <c r="M28" s="1" t="n">
        <v>1791</v>
      </c>
      <c r="N28" s="1" t="n">
        <v>1792</v>
      </c>
      <c r="O28" s="1" t="n">
        <v>1793</v>
      </c>
      <c r="P28" s="1" t="n">
        <v>1794</v>
      </c>
      <c r="Q28" s="1" t="n">
        <v>1795</v>
      </c>
      <c r="R28" s="1" t="n">
        <v>1796</v>
      </c>
      <c r="S28" s="1" t="n">
        <v>1797</v>
      </c>
      <c r="T28" s="1" t="n">
        <v>1798</v>
      </c>
      <c r="U28" s="1" t="n">
        <v>1799</v>
      </c>
      <c r="V28" s="1" t="n">
        <v>1800</v>
      </c>
      <c r="W28" s="1" t="n">
        <v>1801</v>
      </c>
      <c r="X28" s="1" t="n">
        <v>1802</v>
      </c>
      <c r="Y28" s="1" t="n">
        <v>1803</v>
      </c>
      <c r="Z28" s="1" t="n">
        <v>1804</v>
      </c>
      <c r="AA28" s="1" t="n">
        <v>1805</v>
      </c>
      <c r="AB28" s="1" t="n">
        <v>1806</v>
      </c>
      <c r="AC28" s="1" t="n">
        <v>1807</v>
      </c>
      <c r="AD28" s="1" t="n">
        <v>1808</v>
      </c>
      <c r="AE28" s="1" t="n">
        <v>1809</v>
      </c>
      <c r="AF28" s="1" t="n">
        <v>1810</v>
      </c>
      <c r="AG28" s="1" t="n">
        <v>1811</v>
      </c>
      <c r="AH28" s="1" t="n">
        <v>1812</v>
      </c>
      <c r="AI28" s="1" t="n">
        <v>1813</v>
      </c>
      <c r="AJ28" s="1" t="n">
        <v>1814</v>
      </c>
      <c r="AK28" s="1" t="n">
        <v>1815</v>
      </c>
      <c r="AL28" s="1" t="n">
        <v>1816</v>
      </c>
      <c r="AM28" s="1" t="n">
        <v>1817</v>
      </c>
      <c r="AN28" s="1" t="n">
        <v>1818</v>
      </c>
      <c r="AO28" s="1" t="n">
        <v>1819</v>
      </c>
      <c r="AP28" s="1" t="n">
        <v>1820</v>
      </c>
      <c r="AQ28" s="1" t="n">
        <v>1821</v>
      </c>
      <c r="AR28" s="1" t="n">
        <v>1822</v>
      </c>
      <c r="AS28" s="1" t="n">
        <v>1823</v>
      </c>
      <c r="AT28" s="1" t="n">
        <v>1824</v>
      </c>
      <c r="AU28" s="1" t="n">
        <v>1825</v>
      </c>
      <c r="AV28" s="1" t="n">
        <v>1826</v>
      </c>
      <c r="AW28" s="1" t="n">
        <v>1827</v>
      </c>
      <c r="AX28" s="1" t="n">
        <v>1828</v>
      </c>
      <c r="AY28" s="1" t="n">
        <v>1829</v>
      </c>
      <c r="AZ28" s="1" t="n">
        <v>1830</v>
      </c>
      <c r="BA28" s="1" t="n">
        <v>1831</v>
      </c>
      <c r="BB28" s="1" t="n">
        <v>1832</v>
      </c>
      <c r="BC28" s="1" t="n">
        <v>1833</v>
      </c>
      <c r="BD28" s="1" t="n">
        <v>1834</v>
      </c>
      <c r="BE28" s="1" t="n">
        <v>1835</v>
      </c>
      <c r="BF28" s="1" t="n">
        <v>1836</v>
      </c>
      <c r="BG28" s="1" t="n">
        <v>1837</v>
      </c>
      <c r="BH28" s="1" t="n">
        <v>1838</v>
      </c>
      <c r="BI28" s="1" t="n">
        <v>1839</v>
      </c>
      <c r="BJ28" s="1" t="n">
        <v>1840</v>
      </c>
      <c r="BK28" s="1" t="n">
        <v>1841</v>
      </c>
      <c r="BL28" s="1" t="n">
        <v>1842</v>
      </c>
      <c r="BM28" s="1" t="n">
        <v>1843</v>
      </c>
      <c r="BN28" s="1" t="n">
        <v>1844</v>
      </c>
      <c r="BO28" s="1" t="n">
        <v>1845</v>
      </c>
      <c r="BP28" s="1" t="n">
        <v>1846</v>
      </c>
      <c r="BQ28" s="1" t="n">
        <v>1847</v>
      </c>
      <c r="BR28" s="1" t="n">
        <v>1848</v>
      </c>
      <c r="BS28" s="1" t="n">
        <v>1849</v>
      </c>
      <c r="BT28" s="1" t="n">
        <v>1850</v>
      </c>
      <c r="BU28" s="1" t="n">
        <v>1851</v>
      </c>
      <c r="BV28" s="1" t="n">
        <v>1852</v>
      </c>
      <c r="BW28" s="1" t="n">
        <v>1853</v>
      </c>
      <c r="BX28" s="1" t="n">
        <v>1854</v>
      </c>
      <c r="BY28" s="1" t="n">
        <v>1855</v>
      </c>
      <c r="BZ28" s="1" t="n">
        <v>1856</v>
      </c>
      <c r="CA28" s="1" t="n">
        <v>1857</v>
      </c>
      <c r="CB28" s="1" t="n">
        <v>1858</v>
      </c>
      <c r="CC28" s="1" t="n">
        <v>1859</v>
      </c>
      <c r="CD28" s="1" t="n">
        <v>1860</v>
      </c>
      <c r="CE28" s="1" t="n">
        <v>1861</v>
      </c>
      <c r="CF28" s="1" t="n">
        <v>1862</v>
      </c>
      <c r="CG28" s="1" t="n">
        <v>1863</v>
      </c>
      <c r="CH28" s="1" t="n">
        <v>1864</v>
      </c>
      <c r="CI28" s="1" t="n">
        <v>1865</v>
      </c>
      <c r="CJ28" s="1" t="n">
        <v>1866</v>
      </c>
      <c r="CK28" s="1" t="n">
        <v>1867</v>
      </c>
      <c r="CL28" s="1" t="n">
        <v>1868</v>
      </c>
      <c r="CM28" s="1" t="n">
        <v>1869</v>
      </c>
      <c r="CN28" s="1" t="n">
        <v>1870</v>
      </c>
      <c r="CO28" s="1" t="n">
        <v>1871</v>
      </c>
      <c r="CP28" s="1" t="n">
        <v>1872</v>
      </c>
      <c r="CQ28" s="1" t="n">
        <v>1873</v>
      </c>
      <c r="CR28" s="1" t="n">
        <v>1874</v>
      </c>
      <c r="CS28" s="1" t="n">
        <v>1875</v>
      </c>
      <c r="CT28" s="1" t="n">
        <v>1876</v>
      </c>
      <c r="CU28" s="1" t="n">
        <v>1877</v>
      </c>
      <c r="CV28" s="1" t="n">
        <v>1878</v>
      </c>
      <c r="CW28" s="1" t="n">
        <v>1879</v>
      </c>
      <c r="CX28" s="1" t="n">
        <v>1880</v>
      </c>
      <c r="CY28" s="1" t="n">
        <v>1881</v>
      </c>
      <c r="CZ28" s="1" t="n">
        <v>1882</v>
      </c>
      <c r="DA28" s="1" t="n">
        <v>1883</v>
      </c>
      <c r="DB28" s="1" t="n">
        <v>1884</v>
      </c>
      <c r="DC28" s="1" t="n">
        <v>1885</v>
      </c>
      <c r="DD28" s="1" t="n">
        <v>1886</v>
      </c>
      <c r="DE28" s="1" t="n">
        <v>1887</v>
      </c>
      <c r="DF28" s="1" t="n">
        <v>1888</v>
      </c>
      <c r="DG28" s="1" t="n">
        <v>1889</v>
      </c>
      <c r="DH28" s="1" t="n">
        <v>1890</v>
      </c>
      <c r="DI28" s="1" t="n">
        <v>1891</v>
      </c>
      <c r="DJ28" s="1" t="n">
        <v>1892</v>
      </c>
      <c r="DK28" s="1" t="n">
        <v>1893</v>
      </c>
      <c r="DL28" s="1" t="n">
        <v>1894</v>
      </c>
      <c r="DM28" s="1" t="n">
        <v>1895</v>
      </c>
      <c r="DN28" s="1" t="n">
        <v>1896</v>
      </c>
      <c r="DO28" s="1" t="n">
        <v>1897</v>
      </c>
      <c r="DP28" s="1" t="n">
        <v>1898</v>
      </c>
      <c r="DQ28" s="1" t="n">
        <v>1899</v>
      </c>
      <c r="DR28" s="1" t="n">
        <v>1900</v>
      </c>
      <c r="DS28" s="1" t="n">
        <v>1901</v>
      </c>
      <c r="DT28" s="1" t="n">
        <v>1902</v>
      </c>
      <c r="DU28" s="1" t="n">
        <v>1903</v>
      </c>
      <c r="DV28" s="1" t="n">
        <v>1904</v>
      </c>
      <c r="DW28" s="1" t="n">
        <v>1905</v>
      </c>
      <c r="DX28" s="1" t="n">
        <v>1906</v>
      </c>
      <c r="DY28" s="1" t="n">
        <v>1907</v>
      </c>
      <c r="DZ28" s="1" t="n">
        <v>1908</v>
      </c>
      <c r="EA28" s="1" t="n">
        <v>1909</v>
      </c>
      <c r="EB28" s="1" t="n">
        <v>1910</v>
      </c>
      <c r="EC28" s="1" t="n">
        <v>1911</v>
      </c>
      <c r="ED28" s="1" t="n">
        <v>1912</v>
      </c>
      <c r="EE28" s="1" t="n">
        <v>1913</v>
      </c>
      <c r="EF28" s="1" t="n">
        <v>1914</v>
      </c>
      <c r="EG28" s="1" t="n">
        <v>1915</v>
      </c>
      <c r="EH28" s="1" t="n">
        <v>1916</v>
      </c>
      <c r="EI28" s="1" t="n">
        <v>1917</v>
      </c>
      <c r="EJ28" s="1" t="n">
        <v>1918</v>
      </c>
      <c r="EK28" s="1" t="n">
        <v>1919</v>
      </c>
      <c r="EL28" s="1" t="n">
        <v>1920</v>
      </c>
      <c r="EM28" s="1" t="n">
        <v>1921</v>
      </c>
      <c r="EN28" s="1" t="n">
        <v>1922</v>
      </c>
      <c r="EO28" s="1" t="n">
        <v>1923</v>
      </c>
      <c r="EP28" s="1" t="n">
        <v>1924</v>
      </c>
      <c r="EQ28" s="1" t="n">
        <v>1925</v>
      </c>
      <c r="ER28" s="1" t="n">
        <v>1926</v>
      </c>
      <c r="ES28" s="1" t="n">
        <v>1927</v>
      </c>
      <c r="ET28" s="1" t="n">
        <v>1928</v>
      </c>
      <c r="EU28" s="1" t="n">
        <v>1929</v>
      </c>
      <c r="EV28" s="1" t="n">
        <v>1930</v>
      </c>
      <c r="EW28" s="1" t="n">
        <v>1931</v>
      </c>
      <c r="EX28" s="1" t="n">
        <v>1932</v>
      </c>
      <c r="EY28" s="1" t="n">
        <v>1933</v>
      </c>
      <c r="EZ28" s="1" t="n">
        <v>1934</v>
      </c>
      <c r="FA28" s="1" t="n">
        <v>1935</v>
      </c>
      <c r="FB28" s="1" t="n">
        <v>1936</v>
      </c>
      <c r="FC28" s="1" t="n">
        <v>1937</v>
      </c>
      <c r="FD28" s="1" t="n">
        <v>1938</v>
      </c>
      <c r="FE28" s="1" t="n">
        <v>1939</v>
      </c>
      <c r="FF28" s="1" t="n">
        <v>1940</v>
      </c>
      <c r="FG28" s="1" t="n">
        <v>1941</v>
      </c>
      <c r="FH28" s="1" t="n">
        <v>1942</v>
      </c>
      <c r="FI28" s="1" t="n">
        <v>1943</v>
      </c>
      <c r="FJ28" s="1" t="n">
        <v>1944</v>
      </c>
      <c r="FK28" s="1" t="n">
        <v>1945</v>
      </c>
      <c r="FL28" s="1" t="n">
        <v>1946</v>
      </c>
      <c r="FM28" s="1" t="n">
        <v>1947</v>
      </c>
      <c r="FN28" s="1" t="n">
        <v>1948</v>
      </c>
      <c r="FO28" s="1" t="n">
        <v>1949</v>
      </c>
      <c r="FP28" s="1" t="n">
        <v>1950</v>
      </c>
      <c r="FQ28" s="1" t="n">
        <v>1951</v>
      </c>
      <c r="FR28" s="1" t="n">
        <v>1952</v>
      </c>
      <c r="FS28" s="1" t="n">
        <v>1953</v>
      </c>
      <c r="FT28" s="1" t="n">
        <v>1954</v>
      </c>
      <c r="FU28" s="1" t="n">
        <v>1955</v>
      </c>
      <c r="FV28" s="1" t="n">
        <v>1956</v>
      </c>
      <c r="FW28" s="1" t="n">
        <v>1957</v>
      </c>
      <c r="FX28" s="1" t="n">
        <v>1958</v>
      </c>
      <c r="FY28" s="1" t="n">
        <v>1959</v>
      </c>
      <c r="FZ28" s="1" t="n">
        <v>1960</v>
      </c>
      <c r="GA28" s="1" t="n">
        <v>1961</v>
      </c>
      <c r="GB28" s="1" t="n">
        <v>1962</v>
      </c>
      <c r="GC28" s="1" t="n">
        <v>1963</v>
      </c>
      <c r="GD28" s="1" t="n">
        <v>1964</v>
      </c>
      <c r="GE28" s="1" t="n">
        <v>1965</v>
      </c>
      <c r="GF28" s="1" t="n">
        <v>1966</v>
      </c>
      <c r="GG28" s="1" t="n">
        <v>1967</v>
      </c>
      <c r="GH28" s="1" t="n">
        <v>1968</v>
      </c>
      <c r="GI28" s="1" t="n">
        <v>1969</v>
      </c>
      <c r="GJ28" s="1" t="n">
        <v>1970</v>
      </c>
      <c r="GK28" s="1" t="n">
        <v>1971</v>
      </c>
      <c r="GL28" s="1" t="n">
        <v>1972</v>
      </c>
      <c r="GM28" s="1" t="n">
        <v>1973</v>
      </c>
      <c r="GN28" s="1" t="n">
        <v>1974</v>
      </c>
      <c r="GO28" s="1" t="n">
        <v>1975</v>
      </c>
      <c r="GP28" s="1" t="n">
        <v>1976</v>
      </c>
      <c r="GQ28" s="1" t="n">
        <v>1977</v>
      </c>
      <c r="GR28" s="1" t="n">
        <v>1978</v>
      </c>
      <c r="GS28" s="1" t="n">
        <v>1979</v>
      </c>
      <c r="GT28" s="1" t="n">
        <v>1980</v>
      </c>
      <c r="GU28" s="1" t="n">
        <v>1981</v>
      </c>
      <c r="GV28" s="1" t="n">
        <v>1982</v>
      </c>
      <c r="GW28" s="1" t="n">
        <v>1983</v>
      </c>
      <c r="GX28" s="1" t="n">
        <v>1984</v>
      </c>
      <c r="GY28" s="1" t="n">
        <v>1985</v>
      </c>
      <c r="GZ28" s="1" t="n">
        <v>1986</v>
      </c>
      <c r="HA28" s="1" t="n">
        <v>1987</v>
      </c>
      <c r="HB28" s="1" t="n">
        <v>1988</v>
      </c>
      <c r="HC28" s="1" t="n">
        <v>1989</v>
      </c>
      <c r="HD28" s="1" t="n">
        <v>1990</v>
      </c>
      <c r="HE28" s="1" t="n">
        <v>1991</v>
      </c>
      <c r="HF28" s="1" t="n">
        <v>1992</v>
      </c>
      <c r="HG28" s="1" t="n">
        <v>1993</v>
      </c>
      <c r="HH28" s="1" t="n">
        <v>1994</v>
      </c>
      <c r="HI28" s="1" t="n">
        <v>1995</v>
      </c>
      <c r="HJ28" s="1" t="n">
        <v>1996</v>
      </c>
      <c r="HK28" s="1" t="n">
        <v>1997</v>
      </c>
      <c r="HL28" s="1" t="n">
        <v>1998</v>
      </c>
      <c r="HM28" s="1" t="n">
        <v>1999</v>
      </c>
      <c r="HN28" s="1" t="n">
        <v>2000</v>
      </c>
      <c r="HO28" s="1" t="n">
        <v>2001</v>
      </c>
    </row>
    <row r="29" customFormat="false" ht="13.2" hidden="false" customHeight="false" outlineLevel="0" collapsed="false">
      <c r="A29" s="1" t="s">
        <v>40</v>
      </c>
      <c r="B29" s="1" t="n">
        <v>0.004</v>
      </c>
      <c r="C29" s="1" t="n">
        <v>0.005</v>
      </c>
      <c r="D29" s="1" t="n">
        <v>0.005</v>
      </c>
      <c r="E29" s="1" t="n">
        <v>0.005</v>
      </c>
      <c r="F29" s="1" t="n">
        <v>0.005</v>
      </c>
      <c r="G29" s="1" t="n">
        <v>0.005</v>
      </c>
      <c r="H29" s="1" t="n">
        <v>0.005</v>
      </c>
      <c r="I29" s="1" t="n">
        <v>0.005</v>
      </c>
      <c r="J29" s="1" t="n">
        <v>0.005</v>
      </c>
      <c r="K29" s="1" t="n">
        <v>0.005</v>
      </c>
      <c r="L29" s="1" t="n">
        <v>0.005</v>
      </c>
      <c r="M29" s="1" t="n">
        <v>0.006</v>
      </c>
      <c r="N29" s="1" t="n">
        <v>0.006</v>
      </c>
      <c r="O29" s="1" t="n">
        <v>0.006</v>
      </c>
      <c r="P29" s="1" t="n">
        <v>0.006</v>
      </c>
      <c r="Q29" s="1" t="n">
        <v>0.006</v>
      </c>
      <c r="R29" s="1" t="n">
        <v>0.006</v>
      </c>
      <c r="S29" s="1" t="n">
        <v>0.007</v>
      </c>
      <c r="T29" s="1" t="n">
        <v>0.007</v>
      </c>
      <c r="U29" s="1" t="n">
        <v>0.007</v>
      </c>
      <c r="V29" s="1" t="n">
        <v>0.008</v>
      </c>
      <c r="W29" s="1" t="n">
        <v>0.008</v>
      </c>
      <c r="X29" s="1" t="n">
        <v>0.01</v>
      </c>
      <c r="Y29" s="1" t="n">
        <v>0.009</v>
      </c>
      <c r="Z29" s="1" t="n">
        <v>0.009</v>
      </c>
      <c r="AA29" s="1" t="n">
        <v>0.009</v>
      </c>
      <c r="AB29" s="1" t="n">
        <v>0.01</v>
      </c>
      <c r="AC29" s="1" t="n">
        <v>0.01</v>
      </c>
      <c r="AD29" s="1" t="n">
        <v>0.01</v>
      </c>
      <c r="AE29" s="1" t="n">
        <v>0.01</v>
      </c>
      <c r="AF29" s="1" t="n">
        <v>0.01</v>
      </c>
      <c r="AG29" s="1" t="n">
        <v>0.011</v>
      </c>
      <c r="AH29" s="1" t="n">
        <v>0.011</v>
      </c>
      <c r="AI29" s="1" t="n">
        <v>0.011</v>
      </c>
      <c r="AJ29" s="1" t="n">
        <v>0.011</v>
      </c>
      <c r="AK29" s="1" t="n">
        <v>0.012</v>
      </c>
      <c r="AL29" s="1" t="n">
        <v>0.013</v>
      </c>
      <c r="AM29" s="1" t="n">
        <v>0.014</v>
      </c>
      <c r="AN29" s="1" t="n">
        <v>0.014</v>
      </c>
      <c r="AO29" s="1" t="n">
        <v>0.014</v>
      </c>
      <c r="AP29" s="1" t="n">
        <v>0.014</v>
      </c>
      <c r="AQ29" s="1" t="n">
        <v>0.014</v>
      </c>
      <c r="AR29" s="1" t="n">
        <v>0.015</v>
      </c>
      <c r="AS29" s="1" t="n">
        <v>0.016</v>
      </c>
      <c r="AT29" s="1" t="n">
        <v>0.016</v>
      </c>
      <c r="AU29" s="1" t="n">
        <v>0.017</v>
      </c>
      <c r="AV29" s="1" t="n">
        <v>0.017</v>
      </c>
      <c r="AW29" s="1" t="n">
        <v>0.018</v>
      </c>
      <c r="AX29" s="1" t="n">
        <v>0.018</v>
      </c>
      <c r="AY29" s="1" t="n">
        <v>0.018</v>
      </c>
      <c r="AZ29" s="1" t="n">
        <v>0.024</v>
      </c>
      <c r="BA29" s="1" t="n">
        <v>0.023</v>
      </c>
      <c r="BB29" s="1" t="n">
        <v>0.023</v>
      </c>
      <c r="BC29" s="1" t="n">
        <v>0.024</v>
      </c>
      <c r="BD29" s="1" t="n">
        <v>0.024</v>
      </c>
      <c r="BE29" s="1" t="n">
        <v>0.025</v>
      </c>
      <c r="BF29" s="1" t="n">
        <v>0.029</v>
      </c>
      <c r="BG29" s="1" t="n">
        <v>0.029</v>
      </c>
      <c r="BH29" s="1" t="n">
        <v>0.03</v>
      </c>
      <c r="BI29" s="1" t="n">
        <v>0.031</v>
      </c>
      <c r="BJ29" s="1" t="n">
        <v>0.033</v>
      </c>
      <c r="BK29" s="1" t="n">
        <v>0.034</v>
      </c>
      <c r="BL29" s="1" t="n">
        <v>0.036</v>
      </c>
      <c r="BM29" s="1" t="n">
        <v>0.037</v>
      </c>
      <c r="BN29" s="1" t="n">
        <v>0.039</v>
      </c>
      <c r="BO29" s="1" t="n">
        <v>0.043</v>
      </c>
      <c r="BP29" s="1" t="n">
        <v>0.043</v>
      </c>
      <c r="BQ29" s="1" t="n">
        <v>0.046</v>
      </c>
      <c r="BR29" s="1" t="n">
        <v>0.047</v>
      </c>
      <c r="BS29" s="1" t="n">
        <v>0.05</v>
      </c>
      <c r="BT29" s="1" t="n">
        <v>0.054</v>
      </c>
      <c r="BU29" s="1" t="n">
        <v>0.054</v>
      </c>
      <c r="BV29" s="1" t="n">
        <v>0.057</v>
      </c>
      <c r="BW29" s="1" t="n">
        <v>0.059</v>
      </c>
      <c r="BX29" s="1" t="n">
        <v>0.069</v>
      </c>
      <c r="BY29" s="1" t="n">
        <v>0.071</v>
      </c>
      <c r="BZ29" s="1" t="n">
        <v>0.076</v>
      </c>
      <c r="CA29" s="1" t="n">
        <v>0.077</v>
      </c>
      <c r="CB29" s="1" t="n">
        <v>0.078</v>
      </c>
      <c r="CC29" s="1" t="n">
        <v>0.083</v>
      </c>
      <c r="CD29" s="1" t="n">
        <v>0.091</v>
      </c>
      <c r="CE29" s="1" t="n">
        <v>0.095</v>
      </c>
      <c r="CF29" s="1" t="n">
        <v>0.097</v>
      </c>
      <c r="CG29" s="1" t="n">
        <v>0.104</v>
      </c>
      <c r="CH29" s="1" t="n">
        <v>0.112</v>
      </c>
      <c r="CI29" s="1" t="n">
        <v>0.119</v>
      </c>
      <c r="CJ29" s="1" t="n">
        <v>0.122</v>
      </c>
      <c r="CK29" s="1" t="n">
        <v>0.13</v>
      </c>
      <c r="CL29" s="1" t="n">
        <v>0.135</v>
      </c>
      <c r="CM29" s="1" t="n">
        <v>0.142</v>
      </c>
      <c r="CN29" s="1" t="n">
        <v>0.147</v>
      </c>
      <c r="CO29" s="1" t="n">
        <v>0.156</v>
      </c>
      <c r="CP29" s="1" t="n">
        <v>0.173</v>
      </c>
      <c r="CQ29" s="1" t="n">
        <v>0.184</v>
      </c>
      <c r="CR29" s="1" t="n">
        <v>0.174</v>
      </c>
      <c r="CS29" s="1" t="n">
        <v>0.188</v>
      </c>
      <c r="CT29" s="1" t="n">
        <v>0.191</v>
      </c>
      <c r="CU29" s="1" t="n">
        <v>0.194</v>
      </c>
      <c r="CV29" s="1" t="n">
        <v>0.196</v>
      </c>
      <c r="CW29" s="1" t="n">
        <v>0.21</v>
      </c>
      <c r="CX29" s="1" t="n">
        <v>0.236</v>
      </c>
      <c r="CY29" s="1" t="n">
        <v>0.243</v>
      </c>
      <c r="CZ29" s="1" t="n">
        <v>0.256</v>
      </c>
      <c r="DA29" s="1" t="n">
        <v>0.272</v>
      </c>
      <c r="DB29" s="1" t="n">
        <v>0.275</v>
      </c>
      <c r="DC29" s="1" t="n">
        <v>0.277</v>
      </c>
      <c r="DD29" s="1" t="n">
        <v>0.281</v>
      </c>
      <c r="DE29" s="1" t="n">
        <v>0.295</v>
      </c>
      <c r="DF29" s="1" t="n">
        <v>0.327</v>
      </c>
      <c r="DG29" s="1" t="n">
        <v>0.327</v>
      </c>
      <c r="DH29" s="1" t="n">
        <v>0.356</v>
      </c>
      <c r="DI29" s="1" t="n">
        <v>0.372</v>
      </c>
      <c r="DJ29" s="1" t="n">
        <v>0.374</v>
      </c>
      <c r="DK29" s="1" t="n">
        <v>0.37</v>
      </c>
      <c r="DL29" s="1" t="n">
        <v>0.383</v>
      </c>
      <c r="DM29" s="1" t="n">
        <v>0.406</v>
      </c>
      <c r="DN29" s="1" t="n">
        <v>0.419</v>
      </c>
      <c r="DO29" s="1" t="n">
        <v>0.44</v>
      </c>
      <c r="DP29" s="1" t="n">
        <v>0.465</v>
      </c>
      <c r="DQ29" s="1" t="n">
        <v>0.507</v>
      </c>
      <c r="DR29" s="1" t="n">
        <v>0.534</v>
      </c>
      <c r="DS29" s="1" t="n">
        <v>0.552</v>
      </c>
      <c r="DT29" s="1" t="n">
        <v>0.566</v>
      </c>
      <c r="DU29" s="1" t="n">
        <v>0.617</v>
      </c>
      <c r="DV29" s="1" t="n">
        <v>0.624</v>
      </c>
      <c r="DW29" s="1" t="n">
        <v>0.663</v>
      </c>
      <c r="DX29" s="1" t="n">
        <v>0.707</v>
      </c>
      <c r="DY29" s="1" t="n">
        <v>0.784</v>
      </c>
      <c r="DZ29" s="1" t="n">
        <v>0.75</v>
      </c>
      <c r="EA29" s="1" t="n">
        <v>0.785</v>
      </c>
      <c r="EB29" s="1" t="n">
        <v>0.819</v>
      </c>
      <c r="EC29" s="1" t="n">
        <v>0.836</v>
      </c>
      <c r="ED29" s="1" t="n">
        <v>0.879</v>
      </c>
      <c r="EE29" s="1" t="n">
        <v>0.943</v>
      </c>
      <c r="EF29" s="1" t="n">
        <v>0.85</v>
      </c>
      <c r="EG29" s="1" t="n">
        <v>0.838</v>
      </c>
      <c r="EH29" s="1" t="n">
        <v>0.901</v>
      </c>
      <c r="EI29" s="1" t="n">
        <v>0.955</v>
      </c>
      <c r="EJ29" s="1" t="n">
        <v>0.936</v>
      </c>
      <c r="EK29" s="1" t="n">
        <v>0.806</v>
      </c>
      <c r="EL29" s="1" t="n">
        <v>0.932</v>
      </c>
      <c r="EM29" s="1" t="n">
        <v>0.803</v>
      </c>
      <c r="EN29" s="1" t="n">
        <v>0.845</v>
      </c>
      <c r="EO29" s="1" t="n">
        <v>0.97</v>
      </c>
      <c r="EP29" s="1" t="n">
        <v>0.963</v>
      </c>
      <c r="EQ29" s="1" t="n">
        <v>0.975</v>
      </c>
      <c r="ER29" s="1" t="n">
        <v>0.983</v>
      </c>
      <c r="ES29" s="1" t="n">
        <v>1.062</v>
      </c>
      <c r="ET29" s="1" t="n">
        <v>1.065</v>
      </c>
      <c r="EU29" s="1" t="n">
        <v>1.145</v>
      </c>
      <c r="EV29" s="1" t="n">
        <v>1.053</v>
      </c>
      <c r="EW29" s="1" t="n">
        <v>0.94</v>
      </c>
      <c r="EX29" s="1" t="n">
        <v>0.847</v>
      </c>
      <c r="EY29" s="1" t="n">
        <v>0.893</v>
      </c>
      <c r="EZ29" s="1" t="n">
        <v>0.973</v>
      </c>
      <c r="FA29" s="1" t="n">
        <v>1.027</v>
      </c>
      <c r="FB29" s="1" t="n">
        <v>1.13</v>
      </c>
      <c r="FC29" s="1" t="n">
        <v>1.209</v>
      </c>
      <c r="FD29" s="1" t="n">
        <v>1.142</v>
      </c>
      <c r="FE29" s="1" t="n">
        <v>1.192</v>
      </c>
      <c r="FF29" s="1" t="n">
        <v>1.299</v>
      </c>
      <c r="FG29" s="1" t="n">
        <v>1.334</v>
      </c>
      <c r="FH29" s="1" t="n">
        <v>1.342</v>
      </c>
      <c r="FI29" s="1" t="n">
        <v>1.391</v>
      </c>
      <c r="FJ29" s="1" t="n">
        <v>1.383</v>
      </c>
      <c r="FK29" s="1" t="n">
        <v>1.16</v>
      </c>
      <c r="FL29" s="1" t="n">
        <v>1.238</v>
      </c>
      <c r="FM29" s="1" t="n">
        <v>1.392</v>
      </c>
      <c r="FN29" s="1" t="n">
        <v>1.469</v>
      </c>
      <c r="FO29" s="1" t="n">
        <v>1.419</v>
      </c>
      <c r="FP29" s="1" t="n">
        <v>1.63</v>
      </c>
      <c r="FQ29" s="1" t="n">
        <v>1.767</v>
      </c>
      <c r="FR29" s="1" t="n">
        <v>1.795</v>
      </c>
      <c r="FS29" s="1" t="n">
        <v>1.841</v>
      </c>
      <c r="FT29" s="1" t="n">
        <v>1.865</v>
      </c>
      <c r="FU29" s="1" t="n">
        <v>2.043</v>
      </c>
      <c r="FV29" s="1" t="n">
        <v>2.177</v>
      </c>
      <c r="FW29" s="1" t="n">
        <v>2.27</v>
      </c>
      <c r="FX29" s="1" t="n">
        <v>2.33</v>
      </c>
      <c r="FY29" s="1" t="n">
        <v>2.463</v>
      </c>
      <c r="FZ29" s="1" t="n">
        <v>2.578</v>
      </c>
      <c r="GA29" s="1" t="n">
        <v>2.595</v>
      </c>
      <c r="GB29" s="1" t="n">
        <v>2.701</v>
      </c>
      <c r="GC29" s="1" t="n">
        <v>2.848</v>
      </c>
      <c r="GD29" s="1" t="n">
        <v>3.009</v>
      </c>
      <c r="GE29" s="1" t="n">
        <v>3.146</v>
      </c>
      <c r="GF29" s="1" t="n">
        <v>3.306</v>
      </c>
      <c r="GG29" s="1" t="n">
        <v>3.412</v>
      </c>
      <c r="GH29" s="1" t="n">
        <v>3.588</v>
      </c>
      <c r="GI29" s="1" t="n">
        <v>3.802</v>
      </c>
      <c r="GJ29" s="1" t="n">
        <v>4.075</v>
      </c>
      <c r="GK29" s="1" t="n">
        <v>4.227</v>
      </c>
      <c r="GL29" s="1" t="n">
        <v>4.394</v>
      </c>
      <c r="GM29" s="1" t="n">
        <v>4.633</v>
      </c>
      <c r="GN29" s="1" t="n">
        <v>4.641</v>
      </c>
      <c r="GO29" s="1" t="n">
        <v>4.613</v>
      </c>
      <c r="GP29" s="1" t="n">
        <v>4.879</v>
      </c>
      <c r="GQ29" s="1" t="n">
        <v>5.018</v>
      </c>
      <c r="GR29" s="1" t="n">
        <v>5.078</v>
      </c>
      <c r="GS29" s="1" t="n">
        <v>5.368</v>
      </c>
      <c r="GT29" s="1" t="n">
        <v>5.297</v>
      </c>
      <c r="GU29" s="1" t="n">
        <v>5.125</v>
      </c>
      <c r="GV29" s="1" t="n">
        <v>5.08</v>
      </c>
      <c r="GW29" s="1" t="n">
        <v>5.067</v>
      </c>
      <c r="GX29" s="1" t="n">
        <v>5.241</v>
      </c>
      <c r="GY29" s="1" t="n">
        <v>5.405</v>
      </c>
      <c r="GZ29" s="1" t="n">
        <v>5.573</v>
      </c>
      <c r="HA29" s="1" t="n">
        <v>5.702</v>
      </c>
      <c r="HB29" s="1" t="n">
        <v>5.926</v>
      </c>
      <c r="HC29" s="1" t="n">
        <v>6.037</v>
      </c>
      <c r="HD29" s="1" t="n">
        <v>6.126</v>
      </c>
      <c r="HE29" s="1" t="n">
        <v>6.214</v>
      </c>
      <c r="HF29" s="1" t="n">
        <v>6.088</v>
      </c>
      <c r="HG29" s="1" t="n">
        <v>6.093</v>
      </c>
      <c r="HH29" s="1" t="n">
        <v>6.253</v>
      </c>
      <c r="HI29" s="1" t="n">
        <v>6.401</v>
      </c>
      <c r="HJ29" s="1" t="n">
        <v>6.553</v>
      </c>
      <c r="HK29" s="1" t="n">
        <v>6.654</v>
      </c>
      <c r="HL29" s="1" t="n">
        <v>6.649</v>
      </c>
      <c r="HM29" s="1" t="n">
        <v>6.492</v>
      </c>
      <c r="HN29" s="1" t="n">
        <v>6.611</v>
      </c>
      <c r="HO29" s="1" t="n">
        <v>6.712</v>
      </c>
      <c r="HP29" s="1" t="n">
        <f aca="false">SUM(B29:HO29)</f>
        <v>289.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55"/>
  </cols>
  <sheetData>
    <row r="3" customFormat="false" ht="13.2" hidden="false" customHeight="false" outlineLevel="0" collapsed="false">
      <c r="B3" s="1" t="s">
        <v>39</v>
      </c>
      <c r="C3" s="1" t="n">
        <v>1780</v>
      </c>
      <c r="D3" s="1" t="n">
        <v>1781</v>
      </c>
      <c r="E3" s="1" t="n">
        <v>1782</v>
      </c>
      <c r="F3" s="1" t="n">
        <v>1783</v>
      </c>
      <c r="G3" s="1" t="n">
        <v>1784</v>
      </c>
      <c r="H3" s="1" t="n">
        <v>1785</v>
      </c>
      <c r="I3" s="1" t="n">
        <v>1786</v>
      </c>
      <c r="J3" s="1" t="n">
        <v>1787</v>
      </c>
      <c r="K3" s="1" t="n">
        <v>1788</v>
      </c>
      <c r="L3" s="1" t="n">
        <v>1789</v>
      </c>
      <c r="M3" s="1" t="n">
        <v>1790</v>
      </c>
      <c r="N3" s="1" t="n">
        <v>1791</v>
      </c>
      <c r="O3" s="1" t="n">
        <v>1792</v>
      </c>
      <c r="P3" s="1" t="n">
        <v>1793</v>
      </c>
      <c r="Q3" s="1" t="n">
        <v>1794</v>
      </c>
      <c r="R3" s="1" t="n">
        <v>1795</v>
      </c>
      <c r="S3" s="1" t="n">
        <v>1796</v>
      </c>
      <c r="T3" s="1" t="n">
        <v>1797</v>
      </c>
      <c r="U3" s="1" t="n">
        <v>1798</v>
      </c>
      <c r="V3" s="1" t="n">
        <v>1799</v>
      </c>
      <c r="W3" s="1" t="n">
        <v>1800</v>
      </c>
      <c r="X3" s="1" t="n">
        <v>1801</v>
      </c>
      <c r="Y3" s="1" t="n">
        <v>1802</v>
      </c>
      <c r="Z3" s="1" t="n">
        <v>1803</v>
      </c>
      <c r="AA3" s="1" t="n">
        <v>1804</v>
      </c>
      <c r="AB3" s="1" t="n">
        <v>1805</v>
      </c>
      <c r="AC3" s="1" t="n">
        <v>1806</v>
      </c>
      <c r="AD3" s="1" t="n">
        <v>1807</v>
      </c>
      <c r="AE3" s="1" t="n">
        <v>1808</v>
      </c>
      <c r="AF3" s="1" t="n">
        <v>1809</v>
      </c>
      <c r="AG3" s="1" t="n">
        <v>1810</v>
      </c>
      <c r="AH3" s="1" t="n">
        <v>1811</v>
      </c>
      <c r="AI3" s="1" t="n">
        <v>1812</v>
      </c>
      <c r="AJ3" s="1" t="n">
        <v>1813</v>
      </c>
      <c r="AK3" s="1" t="n">
        <v>1814</v>
      </c>
      <c r="AL3" s="1" t="n">
        <v>1815</v>
      </c>
      <c r="AM3" s="1" t="n">
        <v>1816</v>
      </c>
      <c r="AN3" s="1" t="n">
        <v>1817</v>
      </c>
      <c r="AO3" s="1" t="n">
        <v>1818</v>
      </c>
      <c r="AP3" s="1" t="n">
        <v>1819</v>
      </c>
      <c r="AQ3" s="1" t="n">
        <v>1820</v>
      </c>
      <c r="AR3" s="1" t="n">
        <v>1821</v>
      </c>
      <c r="AS3" s="1" t="n">
        <v>1822</v>
      </c>
      <c r="AT3" s="1" t="n">
        <v>1823</v>
      </c>
      <c r="AU3" s="1" t="n">
        <v>1824</v>
      </c>
      <c r="AV3" s="1" t="n">
        <v>1825</v>
      </c>
      <c r="AW3" s="1" t="n">
        <v>1826</v>
      </c>
      <c r="AX3" s="1" t="n">
        <v>1827</v>
      </c>
      <c r="AY3" s="1" t="n">
        <v>1828</v>
      </c>
      <c r="AZ3" s="1" t="n">
        <v>1829</v>
      </c>
      <c r="BA3" s="1" t="n">
        <v>1830</v>
      </c>
      <c r="BB3" s="1" t="n">
        <v>1831</v>
      </c>
      <c r="BC3" s="1" t="n">
        <v>1832</v>
      </c>
      <c r="BD3" s="1" t="n">
        <v>1833</v>
      </c>
      <c r="BE3" s="1" t="n">
        <v>1834</v>
      </c>
      <c r="BF3" s="1" t="n">
        <v>1835</v>
      </c>
      <c r="BG3" s="1" t="n">
        <v>1836</v>
      </c>
      <c r="BH3" s="1" t="n">
        <v>1837</v>
      </c>
      <c r="BI3" s="1" t="n">
        <v>1838</v>
      </c>
      <c r="BJ3" s="1" t="n">
        <v>1839</v>
      </c>
      <c r="BK3" s="1" t="n">
        <v>1840</v>
      </c>
      <c r="BL3" s="1" t="n">
        <v>1841</v>
      </c>
      <c r="BM3" s="1" t="n">
        <v>1842</v>
      </c>
      <c r="BN3" s="1" t="n">
        <v>1843</v>
      </c>
      <c r="BO3" s="1" t="n">
        <v>1844</v>
      </c>
      <c r="BP3" s="1" t="n">
        <v>1845</v>
      </c>
      <c r="BQ3" s="1" t="n">
        <v>1846</v>
      </c>
      <c r="BR3" s="1" t="n">
        <v>1847</v>
      </c>
      <c r="BS3" s="1" t="n">
        <v>1848</v>
      </c>
      <c r="BT3" s="1" t="n">
        <v>1849</v>
      </c>
      <c r="BU3" s="1" t="n">
        <v>1850</v>
      </c>
      <c r="BV3" s="1" t="n">
        <v>1851</v>
      </c>
      <c r="BW3" s="1" t="n">
        <v>1852</v>
      </c>
      <c r="BX3" s="1" t="n">
        <v>1853</v>
      </c>
      <c r="BY3" s="1" t="n">
        <v>1854</v>
      </c>
      <c r="BZ3" s="1" t="n">
        <v>1855</v>
      </c>
      <c r="CA3" s="1" t="n">
        <v>1856</v>
      </c>
      <c r="CB3" s="1" t="n">
        <v>1857</v>
      </c>
      <c r="CC3" s="1" t="n">
        <v>1858</v>
      </c>
      <c r="CD3" s="1" t="n">
        <v>1859</v>
      </c>
      <c r="CE3" s="1" t="n">
        <v>1860</v>
      </c>
      <c r="CF3" s="1" t="n">
        <v>1861</v>
      </c>
      <c r="CG3" s="1" t="n">
        <v>1862</v>
      </c>
      <c r="CH3" s="1" t="n">
        <v>1863</v>
      </c>
      <c r="CI3" s="1" t="n">
        <v>1864</v>
      </c>
      <c r="CJ3" s="1" t="n">
        <v>1865</v>
      </c>
      <c r="CK3" s="1" t="n">
        <v>1866</v>
      </c>
      <c r="CL3" s="1" t="n">
        <v>1867</v>
      </c>
      <c r="CM3" s="1" t="n">
        <v>1868</v>
      </c>
      <c r="CN3" s="1" t="n">
        <v>1869</v>
      </c>
      <c r="CO3" s="1" t="n">
        <v>1870</v>
      </c>
      <c r="CP3" s="1" t="n">
        <v>1871</v>
      </c>
      <c r="CQ3" s="1" t="n">
        <v>1872</v>
      </c>
      <c r="CR3" s="1" t="n">
        <v>1873</v>
      </c>
      <c r="CS3" s="1" t="n">
        <v>1874</v>
      </c>
      <c r="CT3" s="1" t="n">
        <v>1875</v>
      </c>
      <c r="CU3" s="1" t="n">
        <v>1876</v>
      </c>
      <c r="CV3" s="1" t="n">
        <v>1877</v>
      </c>
      <c r="CW3" s="1" t="n">
        <v>1878</v>
      </c>
      <c r="CX3" s="1" t="n">
        <v>1879</v>
      </c>
      <c r="CY3" s="1" t="n">
        <v>1880</v>
      </c>
      <c r="CZ3" s="1" t="n">
        <v>1881</v>
      </c>
      <c r="DA3" s="1" t="n">
        <v>1882</v>
      </c>
      <c r="DB3" s="1" t="n">
        <v>1883</v>
      </c>
      <c r="DC3" s="1" t="n">
        <v>1884</v>
      </c>
      <c r="DD3" s="1" t="n">
        <v>1885</v>
      </c>
      <c r="DE3" s="1" t="n">
        <v>1886</v>
      </c>
      <c r="DF3" s="1" t="n">
        <v>1887</v>
      </c>
      <c r="DG3" s="1" t="n">
        <v>1888</v>
      </c>
      <c r="DH3" s="1" t="n">
        <v>1889</v>
      </c>
      <c r="DI3" s="1" t="n">
        <v>1890</v>
      </c>
      <c r="DJ3" s="1" t="n">
        <v>1891</v>
      </c>
      <c r="DK3" s="1" t="n">
        <v>1892</v>
      </c>
      <c r="DL3" s="1" t="n">
        <v>1893</v>
      </c>
      <c r="DM3" s="1" t="n">
        <v>1894</v>
      </c>
      <c r="DN3" s="1" t="n">
        <v>1895</v>
      </c>
      <c r="DO3" s="1" t="n">
        <v>1896</v>
      </c>
      <c r="DP3" s="1" t="n">
        <v>1897</v>
      </c>
      <c r="DQ3" s="1" t="n">
        <v>1898</v>
      </c>
      <c r="DR3" s="1" t="n">
        <v>1899</v>
      </c>
      <c r="DS3" s="1" t="n">
        <v>1900</v>
      </c>
      <c r="DT3" s="1" t="n">
        <v>1901</v>
      </c>
      <c r="DU3" s="1" t="n">
        <v>1902</v>
      </c>
      <c r="DV3" s="1" t="n">
        <v>1903</v>
      </c>
      <c r="DW3" s="1" t="n">
        <v>1904</v>
      </c>
      <c r="DX3" s="1" t="n">
        <v>1905</v>
      </c>
      <c r="DY3" s="1" t="n">
        <v>1906</v>
      </c>
      <c r="DZ3" s="1" t="n">
        <v>1907</v>
      </c>
      <c r="EA3" s="1" t="n">
        <v>1908</v>
      </c>
      <c r="EB3" s="1" t="n">
        <v>1909</v>
      </c>
      <c r="EC3" s="1" t="n">
        <v>1910</v>
      </c>
      <c r="ED3" s="1" t="n">
        <v>1911</v>
      </c>
      <c r="EE3" s="1" t="n">
        <v>1912</v>
      </c>
      <c r="EF3" s="1" t="n">
        <v>1913</v>
      </c>
      <c r="EG3" s="1" t="n">
        <v>1914</v>
      </c>
      <c r="EH3" s="1" t="n">
        <v>1915</v>
      </c>
      <c r="EI3" s="1" t="n">
        <v>1916</v>
      </c>
      <c r="EJ3" s="1" t="n">
        <v>1917</v>
      </c>
      <c r="EK3" s="1" t="n">
        <v>1918</v>
      </c>
      <c r="EL3" s="1" t="n">
        <v>1919</v>
      </c>
      <c r="EM3" s="1" t="n">
        <v>1920</v>
      </c>
      <c r="EN3" s="1" t="n">
        <v>1921</v>
      </c>
      <c r="EO3" s="1" t="n">
        <v>1922</v>
      </c>
      <c r="EP3" s="1" t="n">
        <v>1923</v>
      </c>
      <c r="EQ3" s="1" t="n">
        <v>1924</v>
      </c>
      <c r="ER3" s="1" t="n">
        <v>1925</v>
      </c>
      <c r="ES3" s="1" t="n">
        <v>1926</v>
      </c>
      <c r="ET3" s="1" t="n">
        <v>1927</v>
      </c>
      <c r="EU3" s="1" t="n">
        <v>1928</v>
      </c>
      <c r="EV3" s="1" t="n">
        <v>1929</v>
      </c>
      <c r="EW3" s="1" t="n">
        <v>1930</v>
      </c>
      <c r="EX3" s="1" t="n">
        <v>1931</v>
      </c>
      <c r="EY3" s="1" t="n">
        <v>1932</v>
      </c>
      <c r="EZ3" s="1" t="n">
        <v>1933</v>
      </c>
      <c r="FA3" s="1" t="n">
        <v>1934</v>
      </c>
      <c r="FB3" s="1" t="n">
        <v>1935</v>
      </c>
      <c r="FC3" s="1" t="n">
        <v>1936</v>
      </c>
      <c r="FD3" s="1" t="n">
        <v>1937</v>
      </c>
      <c r="FE3" s="1" t="n">
        <v>1938</v>
      </c>
      <c r="FF3" s="1" t="n">
        <v>1939</v>
      </c>
      <c r="FG3" s="1" t="n">
        <v>1940</v>
      </c>
      <c r="FH3" s="1" t="n">
        <v>1941</v>
      </c>
      <c r="FI3" s="1" t="n">
        <v>1942</v>
      </c>
      <c r="FJ3" s="1" t="n">
        <v>1943</v>
      </c>
      <c r="FK3" s="1" t="n">
        <v>1944</v>
      </c>
      <c r="FL3" s="1" t="n">
        <v>1945</v>
      </c>
      <c r="FM3" s="1" t="n">
        <v>1946</v>
      </c>
      <c r="FN3" s="1" t="n">
        <v>1947</v>
      </c>
      <c r="FO3" s="1" t="n">
        <v>1948</v>
      </c>
      <c r="FP3" s="1" t="n">
        <v>1949</v>
      </c>
      <c r="FQ3" s="1" t="n">
        <v>1950</v>
      </c>
      <c r="FR3" s="1" t="n">
        <v>1951</v>
      </c>
      <c r="FS3" s="1" t="n">
        <v>1952</v>
      </c>
      <c r="FT3" s="1" t="n">
        <v>1953</v>
      </c>
      <c r="FU3" s="1" t="n">
        <v>1954</v>
      </c>
      <c r="FV3" s="1" t="n">
        <v>1955</v>
      </c>
      <c r="FW3" s="1" t="n">
        <v>1956</v>
      </c>
      <c r="FX3" s="1" t="n">
        <v>1957</v>
      </c>
      <c r="FY3" s="1" t="n">
        <v>1958</v>
      </c>
      <c r="FZ3" s="1" t="n">
        <v>1959</v>
      </c>
      <c r="GA3" s="1" t="n">
        <v>1960</v>
      </c>
      <c r="GB3" s="1" t="n">
        <v>1961</v>
      </c>
      <c r="GC3" s="1" t="n">
        <v>1962</v>
      </c>
      <c r="GD3" s="1" t="n">
        <v>1963</v>
      </c>
      <c r="GE3" s="1" t="n">
        <v>1964</v>
      </c>
      <c r="GF3" s="1" t="n">
        <v>1965</v>
      </c>
      <c r="GG3" s="1" t="n">
        <v>1966</v>
      </c>
      <c r="GH3" s="1" t="n">
        <v>1967</v>
      </c>
      <c r="GI3" s="1" t="n">
        <v>1968</v>
      </c>
      <c r="GJ3" s="1" t="n">
        <v>1969</v>
      </c>
      <c r="GK3" s="1" t="n">
        <v>1970</v>
      </c>
      <c r="GL3" s="1" t="n">
        <v>1971</v>
      </c>
      <c r="GM3" s="1" t="n">
        <v>1972</v>
      </c>
      <c r="GN3" s="1" t="n">
        <v>1973</v>
      </c>
      <c r="GO3" s="1" t="n">
        <v>1974</v>
      </c>
      <c r="GP3" s="1" t="n">
        <v>1975</v>
      </c>
      <c r="GQ3" s="1" t="n">
        <v>1976</v>
      </c>
      <c r="GR3" s="1" t="n">
        <v>1977</v>
      </c>
      <c r="GS3" s="1" t="n">
        <v>1978</v>
      </c>
      <c r="GT3" s="1" t="n">
        <v>1979</v>
      </c>
      <c r="GU3" s="1" t="n">
        <v>1980</v>
      </c>
      <c r="GV3" s="1" t="n">
        <v>1981</v>
      </c>
      <c r="GW3" s="1" t="n">
        <v>1982</v>
      </c>
      <c r="GX3" s="1" t="n">
        <v>1983</v>
      </c>
      <c r="GY3" s="1" t="n">
        <v>1984</v>
      </c>
      <c r="GZ3" s="1" t="n">
        <v>1985</v>
      </c>
      <c r="HA3" s="1" t="n">
        <v>1986</v>
      </c>
      <c r="HB3" s="1" t="n">
        <v>1987</v>
      </c>
      <c r="HC3" s="1" t="n">
        <v>1988</v>
      </c>
      <c r="HD3" s="1" t="n">
        <v>1989</v>
      </c>
      <c r="HE3" s="1" t="n">
        <v>1990</v>
      </c>
      <c r="HF3" s="1" t="n">
        <v>1991</v>
      </c>
      <c r="HG3" s="1" t="n">
        <v>1992</v>
      </c>
      <c r="HH3" s="1" t="n">
        <v>1993</v>
      </c>
      <c r="HI3" s="1" t="n">
        <v>1994</v>
      </c>
      <c r="HJ3" s="1" t="n">
        <v>1995</v>
      </c>
      <c r="HK3" s="1" t="n">
        <v>1996</v>
      </c>
      <c r="HL3" s="1" t="n">
        <v>1997</v>
      </c>
      <c r="HM3" s="1" t="n">
        <v>1998</v>
      </c>
      <c r="HN3" s="1" t="n">
        <v>1999</v>
      </c>
      <c r="HO3" s="1" t="n">
        <v>2000</v>
      </c>
    </row>
    <row r="4" customFormat="false" ht="13.2" hidden="false" customHeight="false" outlineLevel="0" collapsed="false">
      <c r="A4" s="1" t="s">
        <v>41</v>
      </c>
      <c r="B4" s="1" t="s">
        <v>40</v>
      </c>
      <c r="C4" s="1" t="n">
        <v>0.004</v>
      </c>
      <c r="D4" s="1" t="n">
        <v>0.005</v>
      </c>
      <c r="E4" s="1" t="n">
        <v>0.005</v>
      </c>
      <c r="F4" s="1" t="n">
        <v>0.005</v>
      </c>
      <c r="G4" s="1" t="n">
        <v>0.005</v>
      </c>
      <c r="H4" s="1" t="n">
        <v>0.005</v>
      </c>
      <c r="I4" s="1" t="n">
        <v>0.005</v>
      </c>
      <c r="J4" s="1" t="n">
        <v>0.005</v>
      </c>
      <c r="K4" s="1" t="n">
        <v>0.005</v>
      </c>
      <c r="L4" s="1" t="n">
        <v>0.005</v>
      </c>
      <c r="M4" s="1" t="n">
        <v>0.005</v>
      </c>
      <c r="N4" s="1" t="n">
        <v>0.006</v>
      </c>
      <c r="O4" s="1" t="n">
        <v>0.006</v>
      </c>
      <c r="P4" s="1" t="n">
        <v>0.006</v>
      </c>
      <c r="Q4" s="1" t="n">
        <v>0.006</v>
      </c>
      <c r="R4" s="1" t="n">
        <v>0.006</v>
      </c>
      <c r="S4" s="1" t="n">
        <v>0.006</v>
      </c>
      <c r="T4" s="1" t="n">
        <v>0.007</v>
      </c>
      <c r="U4" s="1" t="n">
        <v>0.007</v>
      </c>
      <c r="V4" s="1" t="n">
        <v>0.007</v>
      </c>
      <c r="W4" s="1" t="n">
        <v>0.008</v>
      </c>
      <c r="X4" s="1" t="n">
        <v>0.008</v>
      </c>
      <c r="Y4" s="1" t="n">
        <v>0.01</v>
      </c>
      <c r="Z4" s="1" t="n">
        <v>0.009</v>
      </c>
      <c r="AA4" s="1" t="n">
        <v>0.009</v>
      </c>
      <c r="AB4" s="1" t="n">
        <v>0.009</v>
      </c>
      <c r="AC4" s="1" t="n">
        <v>0.01</v>
      </c>
      <c r="AD4" s="1" t="n">
        <v>0.01</v>
      </c>
      <c r="AE4" s="1" t="n">
        <v>0.01</v>
      </c>
      <c r="AF4" s="1" t="n">
        <v>0.01</v>
      </c>
      <c r="AG4" s="1" t="n">
        <v>0.01</v>
      </c>
      <c r="AH4" s="1" t="n">
        <v>0.011</v>
      </c>
      <c r="AI4" s="1" t="n">
        <v>0.011</v>
      </c>
      <c r="AJ4" s="1" t="n">
        <v>0.011</v>
      </c>
      <c r="AK4" s="1" t="n">
        <v>0.011</v>
      </c>
      <c r="AL4" s="1" t="n">
        <v>0.012</v>
      </c>
      <c r="AM4" s="1" t="n">
        <v>0.013</v>
      </c>
      <c r="AN4" s="1" t="n">
        <v>0.014</v>
      </c>
      <c r="AO4" s="1" t="n">
        <v>0.014</v>
      </c>
      <c r="AP4" s="1" t="n">
        <v>0.014</v>
      </c>
      <c r="AQ4" s="1" t="n">
        <v>0.014</v>
      </c>
      <c r="AR4" s="1" t="n">
        <v>0.014</v>
      </c>
      <c r="AS4" s="1" t="n">
        <v>0.015</v>
      </c>
      <c r="AT4" s="1" t="n">
        <v>0.016</v>
      </c>
      <c r="AU4" s="1" t="n">
        <v>0.016</v>
      </c>
      <c r="AV4" s="1" t="n">
        <v>0.017</v>
      </c>
      <c r="AW4" s="1" t="n">
        <v>0.017</v>
      </c>
      <c r="AX4" s="1" t="n">
        <v>0.018</v>
      </c>
      <c r="AY4" s="1" t="n">
        <v>0.018</v>
      </c>
      <c r="AZ4" s="1" t="n">
        <v>0.018</v>
      </c>
      <c r="BA4" s="1" t="n">
        <v>0.024</v>
      </c>
      <c r="BB4" s="1" t="n">
        <v>0.023</v>
      </c>
      <c r="BC4" s="1" t="n">
        <v>0.023</v>
      </c>
      <c r="BD4" s="1" t="n">
        <v>0.024</v>
      </c>
      <c r="BE4" s="1" t="n">
        <v>0.024</v>
      </c>
      <c r="BF4" s="1" t="n">
        <v>0.025</v>
      </c>
      <c r="BG4" s="1" t="n">
        <v>0.029</v>
      </c>
      <c r="BH4" s="1" t="n">
        <v>0.029</v>
      </c>
      <c r="BI4" s="1" t="n">
        <v>0.03</v>
      </c>
      <c r="BJ4" s="1" t="n">
        <v>0.031</v>
      </c>
      <c r="BK4" s="1" t="n">
        <v>0.033</v>
      </c>
      <c r="BL4" s="1" t="n">
        <v>0.034</v>
      </c>
      <c r="BM4" s="1" t="n">
        <v>0.036</v>
      </c>
      <c r="BN4" s="1" t="n">
        <v>0.037</v>
      </c>
      <c r="BO4" s="1" t="n">
        <v>0.039</v>
      </c>
      <c r="BP4" s="1" t="n">
        <v>0.043</v>
      </c>
      <c r="BQ4" s="1" t="n">
        <v>0.043</v>
      </c>
      <c r="BR4" s="1" t="n">
        <v>0.046</v>
      </c>
      <c r="BS4" s="1" t="n">
        <v>0.047</v>
      </c>
      <c r="BT4" s="1" t="n">
        <v>0.05</v>
      </c>
      <c r="BU4" s="1" t="n">
        <v>0.054</v>
      </c>
      <c r="BV4" s="1" t="n">
        <v>0.054</v>
      </c>
      <c r="BW4" s="1" t="n">
        <v>0.057</v>
      </c>
      <c r="BX4" s="1" t="n">
        <v>0.059</v>
      </c>
      <c r="BY4" s="1" t="n">
        <v>0.069</v>
      </c>
      <c r="BZ4" s="1" t="n">
        <v>0.071</v>
      </c>
      <c r="CA4" s="1" t="n">
        <v>0.076</v>
      </c>
      <c r="CB4" s="1" t="n">
        <v>0.077</v>
      </c>
      <c r="CC4" s="1" t="n">
        <v>0.078</v>
      </c>
      <c r="CD4" s="1" t="n">
        <v>0.083</v>
      </c>
      <c r="CE4" s="1" t="n">
        <v>0.091</v>
      </c>
      <c r="CF4" s="1" t="n">
        <v>0.095</v>
      </c>
      <c r="CG4" s="1" t="n">
        <v>0.097</v>
      </c>
      <c r="CH4" s="1" t="n">
        <v>0.104</v>
      </c>
      <c r="CI4" s="1" t="n">
        <v>0.112</v>
      </c>
      <c r="CJ4" s="1" t="n">
        <v>0.119</v>
      </c>
      <c r="CK4" s="1" t="n">
        <v>0.122</v>
      </c>
      <c r="CL4" s="1" t="n">
        <v>0.13</v>
      </c>
      <c r="CM4" s="1" t="n">
        <v>0.135</v>
      </c>
      <c r="CN4" s="1" t="n">
        <v>0.142</v>
      </c>
      <c r="CO4" s="1" t="n">
        <v>0.147</v>
      </c>
      <c r="CP4" s="1" t="n">
        <v>0.156</v>
      </c>
      <c r="CQ4" s="1" t="n">
        <v>0.173</v>
      </c>
      <c r="CR4" s="1" t="n">
        <v>0.184</v>
      </c>
      <c r="CS4" s="1" t="n">
        <v>0.174</v>
      </c>
      <c r="CT4" s="1" t="n">
        <v>0.188</v>
      </c>
      <c r="CU4" s="1" t="n">
        <v>0.191</v>
      </c>
      <c r="CV4" s="1" t="n">
        <v>0.194</v>
      </c>
      <c r="CW4" s="1" t="n">
        <v>0.196</v>
      </c>
      <c r="CX4" s="1" t="n">
        <v>0.21</v>
      </c>
      <c r="CY4" s="1" t="n">
        <v>0.236</v>
      </c>
      <c r="CZ4" s="1" t="n">
        <v>0.243</v>
      </c>
      <c r="DA4" s="1" t="n">
        <v>0.256</v>
      </c>
      <c r="DB4" s="1" t="n">
        <v>0.272</v>
      </c>
      <c r="DC4" s="1" t="n">
        <v>0.275</v>
      </c>
      <c r="DD4" s="1" t="n">
        <v>0.277</v>
      </c>
      <c r="DE4" s="1" t="n">
        <v>0.281</v>
      </c>
      <c r="DF4" s="1" t="n">
        <v>0.295</v>
      </c>
      <c r="DG4" s="1" t="n">
        <v>0.327</v>
      </c>
      <c r="DH4" s="1" t="n">
        <v>0.327</v>
      </c>
      <c r="DI4" s="1" t="n">
        <v>0.356</v>
      </c>
      <c r="DJ4" s="1" t="n">
        <v>0.372</v>
      </c>
      <c r="DK4" s="1" t="n">
        <v>0.374</v>
      </c>
      <c r="DL4" s="1" t="n">
        <v>0.37</v>
      </c>
      <c r="DM4" s="1" t="n">
        <v>0.383</v>
      </c>
      <c r="DN4" s="1" t="n">
        <v>0.406</v>
      </c>
      <c r="DO4" s="1" t="n">
        <v>0.419</v>
      </c>
      <c r="DP4" s="1" t="n">
        <v>0.44</v>
      </c>
      <c r="DQ4" s="1" t="n">
        <v>0.465</v>
      </c>
      <c r="DR4" s="1" t="n">
        <v>0.507</v>
      </c>
      <c r="DS4" s="1" t="n">
        <v>0.534</v>
      </c>
      <c r="DT4" s="1" t="n">
        <v>0.552</v>
      </c>
      <c r="DU4" s="1" t="n">
        <v>0.566</v>
      </c>
      <c r="DV4" s="1" t="n">
        <v>0.617</v>
      </c>
      <c r="DW4" s="1" t="n">
        <v>0.624</v>
      </c>
      <c r="DX4" s="1" t="n">
        <v>0.663</v>
      </c>
      <c r="DY4" s="1" t="n">
        <v>0.707</v>
      </c>
      <c r="DZ4" s="1" t="n">
        <v>0.784</v>
      </c>
      <c r="EA4" s="1" t="n">
        <v>0.75</v>
      </c>
      <c r="EB4" s="1" t="n">
        <v>0.785</v>
      </c>
      <c r="EC4" s="1" t="n">
        <v>0.819</v>
      </c>
      <c r="ED4" s="1" t="n">
        <v>0.836</v>
      </c>
      <c r="EE4" s="1" t="n">
        <v>0.879</v>
      </c>
      <c r="EF4" s="1" t="n">
        <v>0.943</v>
      </c>
      <c r="EG4" s="1" t="n">
        <v>0.85</v>
      </c>
      <c r="EH4" s="1" t="n">
        <v>0.838</v>
      </c>
      <c r="EI4" s="1" t="n">
        <v>0.901</v>
      </c>
      <c r="EJ4" s="1" t="n">
        <v>0.955</v>
      </c>
      <c r="EK4" s="1" t="n">
        <v>0.936</v>
      </c>
      <c r="EL4" s="1" t="n">
        <v>0.806</v>
      </c>
      <c r="EM4" s="1" t="n">
        <v>0.932</v>
      </c>
      <c r="EN4" s="1" t="n">
        <v>0.803</v>
      </c>
      <c r="EO4" s="1" t="n">
        <v>0.845</v>
      </c>
      <c r="EP4" s="1" t="n">
        <v>0.97</v>
      </c>
      <c r="EQ4" s="1" t="n">
        <v>0.963</v>
      </c>
      <c r="ER4" s="1" t="n">
        <v>0.975</v>
      </c>
      <c r="ES4" s="1" t="n">
        <v>0.983</v>
      </c>
      <c r="ET4" s="1" t="n">
        <v>1.062</v>
      </c>
      <c r="EU4" s="1" t="n">
        <v>1.065</v>
      </c>
      <c r="EV4" s="1" t="n">
        <v>1.145</v>
      </c>
      <c r="EW4" s="1" t="n">
        <v>1.053</v>
      </c>
      <c r="EX4" s="1" t="n">
        <v>0.94</v>
      </c>
      <c r="EY4" s="1" t="n">
        <v>0.847</v>
      </c>
      <c r="EZ4" s="1" t="n">
        <v>0.893</v>
      </c>
      <c r="FA4" s="1" t="n">
        <v>0.973</v>
      </c>
      <c r="FB4" s="1" t="n">
        <v>1.027</v>
      </c>
      <c r="FC4" s="1" t="n">
        <v>1.13</v>
      </c>
      <c r="FD4" s="1" t="n">
        <v>1.209</v>
      </c>
      <c r="FE4" s="1" t="n">
        <v>1.142</v>
      </c>
      <c r="FF4" s="1" t="n">
        <v>1.192</v>
      </c>
      <c r="FG4" s="1" t="n">
        <v>1.299</v>
      </c>
      <c r="FH4" s="1" t="n">
        <v>1.334</v>
      </c>
      <c r="FI4" s="1" t="n">
        <v>1.342</v>
      </c>
      <c r="FJ4" s="1" t="n">
        <v>1.391</v>
      </c>
      <c r="FK4" s="1" t="n">
        <v>1.383</v>
      </c>
      <c r="FL4" s="1" t="n">
        <v>1.16</v>
      </c>
      <c r="FM4" s="1" t="n">
        <v>1.238</v>
      </c>
      <c r="FN4" s="1" t="n">
        <v>1.392</v>
      </c>
      <c r="FO4" s="1" t="n">
        <v>1.469</v>
      </c>
      <c r="FP4" s="1" t="n">
        <v>1.419</v>
      </c>
      <c r="FQ4" s="1" t="n">
        <v>1.63</v>
      </c>
      <c r="FR4" s="1" t="n">
        <v>1.767</v>
      </c>
      <c r="FS4" s="1" t="n">
        <v>1.795</v>
      </c>
      <c r="FT4" s="1" t="n">
        <v>1.841</v>
      </c>
      <c r="FU4" s="1" t="n">
        <v>1.865</v>
      </c>
      <c r="FV4" s="1" t="n">
        <v>2.043</v>
      </c>
      <c r="FW4" s="1" t="n">
        <v>2.177</v>
      </c>
      <c r="FX4" s="1" t="n">
        <v>2.27</v>
      </c>
      <c r="FY4" s="1" t="n">
        <v>2.33</v>
      </c>
      <c r="FZ4" s="1" t="n">
        <v>2.463</v>
      </c>
      <c r="GA4" s="1" t="n">
        <v>2.578</v>
      </c>
      <c r="GB4" s="1" t="n">
        <v>2.595</v>
      </c>
      <c r="GC4" s="1" t="n">
        <v>2.701</v>
      </c>
      <c r="GD4" s="1" t="n">
        <v>2.848</v>
      </c>
      <c r="GE4" s="1" t="n">
        <v>3.009</v>
      </c>
      <c r="GF4" s="1" t="n">
        <v>3.146</v>
      </c>
      <c r="GG4" s="1" t="n">
        <v>3.306</v>
      </c>
      <c r="GH4" s="1" t="n">
        <v>3.412</v>
      </c>
      <c r="GI4" s="1" t="n">
        <v>3.588</v>
      </c>
      <c r="GJ4" s="1" t="n">
        <v>3.802</v>
      </c>
      <c r="GK4" s="1" t="n">
        <v>4.075</v>
      </c>
      <c r="GL4" s="1" t="n">
        <v>4.227</v>
      </c>
      <c r="GM4" s="1" t="n">
        <v>4.394</v>
      </c>
      <c r="GN4" s="1" t="n">
        <v>4.633</v>
      </c>
      <c r="GO4" s="1" t="n">
        <v>4.641</v>
      </c>
      <c r="GP4" s="1" t="n">
        <v>4.613</v>
      </c>
      <c r="GQ4" s="1" t="n">
        <v>4.879</v>
      </c>
      <c r="GR4" s="1" t="n">
        <v>5.018</v>
      </c>
      <c r="GS4" s="1" t="n">
        <v>5.078</v>
      </c>
      <c r="GT4" s="1" t="n">
        <v>5.368</v>
      </c>
      <c r="GU4" s="1" t="n">
        <v>5.297</v>
      </c>
      <c r="GV4" s="1" t="n">
        <v>5.125</v>
      </c>
      <c r="GW4" s="1" t="n">
        <v>5.08</v>
      </c>
      <c r="GX4" s="1" t="n">
        <v>5.067</v>
      </c>
      <c r="GY4" s="1" t="n">
        <v>5.241</v>
      </c>
      <c r="GZ4" s="1" t="n">
        <v>5.405</v>
      </c>
      <c r="HA4" s="1" t="n">
        <v>5.573</v>
      </c>
      <c r="HB4" s="1" t="n">
        <v>5.702</v>
      </c>
      <c r="HC4" s="1" t="n">
        <v>5.926</v>
      </c>
      <c r="HD4" s="1" t="n">
        <v>6.037</v>
      </c>
      <c r="HE4" s="1" t="n">
        <v>6.126</v>
      </c>
      <c r="HF4" s="1" t="n">
        <v>6.214</v>
      </c>
      <c r="HG4" s="1" t="n">
        <v>6.088</v>
      </c>
      <c r="HH4" s="1" t="n">
        <v>6.093</v>
      </c>
      <c r="HI4" s="1" t="n">
        <v>6.253</v>
      </c>
      <c r="HJ4" s="1" t="n">
        <v>6.401</v>
      </c>
      <c r="HK4" s="1" t="n">
        <v>6.553</v>
      </c>
      <c r="HL4" s="1" t="n">
        <v>6.654</v>
      </c>
      <c r="HM4" s="1" t="n">
        <v>6.649</v>
      </c>
      <c r="HN4" s="1" t="n">
        <v>6.492</v>
      </c>
      <c r="HO4" s="1" t="n">
        <v>6.611</v>
      </c>
    </row>
    <row r="5" customFormat="false" ht="13.2" hidden="false" customHeight="false" outlineLevel="0" collapsed="false">
      <c r="A5" s="1" t="s">
        <v>42</v>
      </c>
      <c r="B5" s="1" t="s">
        <v>40</v>
      </c>
      <c r="BU5" s="1" t="n">
        <v>0.5028</v>
      </c>
      <c r="BV5" s="1" t="n">
        <v>0.49513</v>
      </c>
      <c r="BW5" s="1" t="n">
        <v>0.55054</v>
      </c>
      <c r="BX5" s="1" t="n">
        <v>0.54851</v>
      </c>
      <c r="BY5" s="1" t="n">
        <v>0.54607</v>
      </c>
      <c r="BZ5" s="1" t="n">
        <v>0.54315</v>
      </c>
      <c r="CA5" s="1" t="n">
        <v>0.54833</v>
      </c>
      <c r="CB5" s="1" t="n">
        <v>0.55361</v>
      </c>
      <c r="CC5" s="1" t="n">
        <v>0.55878</v>
      </c>
      <c r="CD5" s="1" t="n">
        <v>0.56397</v>
      </c>
      <c r="CE5" s="1" t="n">
        <v>0.56912</v>
      </c>
      <c r="CF5" s="1" t="n">
        <v>0.58092</v>
      </c>
      <c r="CG5" s="1" t="n">
        <v>0.52223</v>
      </c>
      <c r="CH5" s="1" t="n">
        <v>0.52215</v>
      </c>
      <c r="CI5" s="1" t="n">
        <v>0.52227</v>
      </c>
      <c r="CJ5" s="1" t="n">
        <v>0.52252</v>
      </c>
      <c r="CK5" s="1" t="n">
        <v>0.52244</v>
      </c>
      <c r="CL5" s="1" t="n">
        <v>0.52059</v>
      </c>
      <c r="CM5" s="1" t="n">
        <v>0.51856</v>
      </c>
      <c r="CN5" s="1" t="n">
        <v>0.51657</v>
      </c>
      <c r="CO5" s="1" t="n">
        <v>0.51495</v>
      </c>
      <c r="CP5" s="1" t="n">
        <v>0.53481</v>
      </c>
      <c r="CQ5" s="1" t="n">
        <v>0.62066</v>
      </c>
      <c r="CR5" s="1" t="n">
        <v>0.63037</v>
      </c>
      <c r="CS5" s="1" t="n">
        <v>0.63586</v>
      </c>
      <c r="CT5" s="1" t="n">
        <v>0.64212</v>
      </c>
      <c r="CU5" s="1" t="n">
        <v>0.649</v>
      </c>
      <c r="CV5" s="1" t="n">
        <v>0.65459</v>
      </c>
      <c r="CW5" s="1" t="n">
        <v>0.66007</v>
      </c>
      <c r="CX5" s="1" t="n">
        <v>0.66536</v>
      </c>
      <c r="CY5" s="1" t="n">
        <v>0.67083</v>
      </c>
      <c r="CZ5" s="1" t="n">
        <v>0.70472</v>
      </c>
      <c r="DA5" s="1" t="n">
        <v>0.65703</v>
      </c>
      <c r="DB5" s="1" t="n">
        <v>0.65983</v>
      </c>
      <c r="DC5" s="1" t="n">
        <v>0.6614</v>
      </c>
      <c r="DD5" s="1" t="n">
        <v>0.66268</v>
      </c>
      <c r="DE5" s="1" t="n">
        <v>0.66361</v>
      </c>
      <c r="DF5" s="1" t="n">
        <v>0.6621</v>
      </c>
      <c r="DG5" s="1" t="n">
        <v>0.65984</v>
      </c>
      <c r="DH5" s="1" t="n">
        <v>0.6584</v>
      </c>
      <c r="DI5" s="1" t="n">
        <v>0.65687</v>
      </c>
      <c r="DJ5" s="1" t="n">
        <v>0.65339</v>
      </c>
      <c r="DK5" s="1" t="n">
        <v>0.66726</v>
      </c>
      <c r="DL5" s="1" t="n">
        <v>0.66862</v>
      </c>
      <c r="DM5" s="1" t="n">
        <v>0.68645</v>
      </c>
      <c r="DN5" s="1" t="n">
        <v>0.69052</v>
      </c>
      <c r="DO5" s="1" t="n">
        <v>0.69244</v>
      </c>
      <c r="DP5" s="1" t="n">
        <v>0.69561</v>
      </c>
      <c r="DQ5" s="1" t="n">
        <v>0.6968</v>
      </c>
      <c r="DR5" s="1" t="n">
        <v>0.69797</v>
      </c>
      <c r="DS5" s="1" t="n">
        <v>0.69673</v>
      </c>
      <c r="DT5" s="1" t="n">
        <v>0.7597</v>
      </c>
      <c r="DU5" s="1" t="n">
        <v>0.75992</v>
      </c>
      <c r="DV5" s="1" t="n">
        <v>0.78473</v>
      </c>
      <c r="DW5" s="1" t="n">
        <v>0.80616</v>
      </c>
      <c r="DX5" s="1" t="n">
        <v>0.82646</v>
      </c>
      <c r="DY5" s="1" t="n">
        <v>0.85199</v>
      </c>
      <c r="DZ5" s="1" t="n">
        <v>0.85576</v>
      </c>
      <c r="EA5" s="1" t="n">
        <v>0.85985</v>
      </c>
      <c r="EB5" s="1" t="n">
        <v>0.86212</v>
      </c>
      <c r="EC5" s="1" t="n">
        <v>0.86305</v>
      </c>
      <c r="ED5" s="1" t="n">
        <v>0.81027</v>
      </c>
      <c r="EE5" s="1" t="n">
        <v>0.77272</v>
      </c>
      <c r="EF5" s="1" t="n">
        <v>0.74146</v>
      </c>
      <c r="EG5" s="1" t="n">
        <v>0.7286</v>
      </c>
      <c r="EH5" s="1" t="n">
        <v>0.71165</v>
      </c>
      <c r="EI5" s="1" t="n">
        <v>0.7084</v>
      </c>
      <c r="EJ5" s="1" t="n">
        <v>0.70513</v>
      </c>
      <c r="EK5" s="1" t="n">
        <v>0.70346</v>
      </c>
      <c r="EL5" s="1" t="n">
        <v>0.70713</v>
      </c>
      <c r="EM5" s="1" t="n">
        <v>0.70672</v>
      </c>
      <c r="EN5" s="1" t="n">
        <v>0.75467</v>
      </c>
      <c r="EO5" s="1" t="n">
        <v>0.74521</v>
      </c>
      <c r="EP5" s="1" t="n">
        <v>0.75136</v>
      </c>
      <c r="EQ5" s="1" t="n">
        <v>0.75556</v>
      </c>
      <c r="ER5" s="1" t="n">
        <v>0.75702</v>
      </c>
      <c r="ES5" s="1" t="n">
        <v>0.76069</v>
      </c>
      <c r="ET5" s="1" t="n">
        <v>0.7991</v>
      </c>
      <c r="EU5" s="1" t="n">
        <v>0.80101</v>
      </c>
      <c r="EV5" s="1" t="n">
        <v>0.80007</v>
      </c>
      <c r="EW5" s="1" t="n">
        <v>0.80274</v>
      </c>
      <c r="EX5" s="1" t="n">
        <v>0.81896</v>
      </c>
      <c r="EY5" s="1" t="n">
        <v>0.81679</v>
      </c>
      <c r="EZ5" s="1" t="n">
        <v>0.81304</v>
      </c>
      <c r="FA5" s="1" t="n">
        <v>0.79951</v>
      </c>
      <c r="FB5" s="1" t="n">
        <v>0.79548</v>
      </c>
      <c r="FC5" s="1" t="n">
        <v>0.8024</v>
      </c>
      <c r="FD5" s="1" t="n">
        <v>0.77814</v>
      </c>
      <c r="FE5" s="1" t="n">
        <v>0.77957</v>
      </c>
      <c r="FF5" s="1" t="n">
        <v>0.77558</v>
      </c>
      <c r="FG5" s="1" t="n">
        <v>0.76068</v>
      </c>
      <c r="FH5" s="1" t="n">
        <v>0.75917</v>
      </c>
      <c r="FI5" s="1" t="n">
        <v>0.78328</v>
      </c>
      <c r="FJ5" s="1" t="n">
        <v>0.78103</v>
      </c>
      <c r="FK5" s="1" t="n">
        <v>0.78929</v>
      </c>
      <c r="FL5" s="1" t="n">
        <v>0.79378</v>
      </c>
      <c r="FM5" s="1" t="n">
        <v>0.87719</v>
      </c>
      <c r="FN5" s="1" t="n">
        <v>0.89878</v>
      </c>
      <c r="FO5" s="1" t="n">
        <v>0.9149</v>
      </c>
      <c r="FP5" s="1" t="n">
        <v>0.92285</v>
      </c>
      <c r="FQ5" s="1" t="n">
        <v>0.93547</v>
      </c>
      <c r="FR5" s="1" t="n">
        <v>1.15362</v>
      </c>
      <c r="FS5" s="1" t="n">
        <v>1.21286</v>
      </c>
      <c r="FT5" s="1" t="n">
        <v>1.2118</v>
      </c>
      <c r="FU5" s="1" t="n">
        <v>1.26472</v>
      </c>
      <c r="FV5" s="1" t="n">
        <v>1.31207</v>
      </c>
      <c r="FW5" s="1" t="n">
        <v>1.36961</v>
      </c>
      <c r="FX5" s="1" t="n">
        <v>1.39536</v>
      </c>
      <c r="FY5" s="1" t="n">
        <v>1.42039</v>
      </c>
      <c r="FZ5" s="1" t="n">
        <v>1.31981</v>
      </c>
      <c r="GA5" s="1" t="n">
        <v>1.30158</v>
      </c>
      <c r="GB5" s="1" t="n">
        <v>1.40925</v>
      </c>
      <c r="GC5" s="1" t="n">
        <v>1.42424</v>
      </c>
      <c r="GD5" s="1" t="n">
        <v>1.4447</v>
      </c>
      <c r="GE5" s="1" t="n">
        <v>1.47044</v>
      </c>
      <c r="GF5" s="1" t="n">
        <v>1.49075</v>
      </c>
      <c r="GG5" s="1" t="n">
        <v>1.52886</v>
      </c>
      <c r="GH5" s="1" t="n">
        <v>1.53193</v>
      </c>
      <c r="GI5" s="1" t="n">
        <v>1.54672</v>
      </c>
      <c r="GJ5" s="1" t="n">
        <v>1.55785</v>
      </c>
      <c r="GK5" s="1" t="n">
        <v>1.53719</v>
      </c>
      <c r="GL5" s="1" t="n">
        <v>1.41964</v>
      </c>
      <c r="GM5" s="1" t="n">
        <v>1.38561</v>
      </c>
      <c r="GN5" s="1" t="n">
        <v>1.41854</v>
      </c>
      <c r="GO5" s="1" t="n">
        <v>1.42188</v>
      </c>
      <c r="GP5" s="1" t="n">
        <v>1.42972</v>
      </c>
      <c r="GQ5" s="1" t="n">
        <v>1.5736</v>
      </c>
      <c r="GR5" s="1" t="n">
        <v>1.61018</v>
      </c>
      <c r="GS5" s="1" t="n">
        <v>1.61406</v>
      </c>
      <c r="GT5" s="1" t="n">
        <v>1.63103</v>
      </c>
      <c r="GU5" s="1" t="n">
        <v>1.60758</v>
      </c>
      <c r="GV5" s="1" t="n">
        <v>1.71044</v>
      </c>
      <c r="GW5" s="1" t="n">
        <v>1.92271</v>
      </c>
      <c r="GX5" s="1" t="n">
        <v>1.98284</v>
      </c>
      <c r="GY5" s="1" t="n">
        <v>2.03831</v>
      </c>
      <c r="GZ5" s="1" t="n">
        <v>2.0664</v>
      </c>
      <c r="HA5" s="1" t="n">
        <v>2.11155</v>
      </c>
      <c r="HB5" s="1" t="n">
        <v>2.13206</v>
      </c>
      <c r="HC5" s="1" t="n">
        <v>2.15074</v>
      </c>
      <c r="HD5" s="1" t="n">
        <v>2.15323</v>
      </c>
      <c r="HE5" s="1" t="n">
        <v>2.15809</v>
      </c>
      <c r="HF5" s="1" t="n">
        <v>2.37561</v>
      </c>
      <c r="HG5" s="1" t="n">
        <v>2.23978</v>
      </c>
      <c r="HH5" s="1" t="n">
        <v>2.22369</v>
      </c>
      <c r="HI5" s="1" t="n">
        <v>2.20223</v>
      </c>
      <c r="HJ5" s="1" t="n">
        <v>2.16738</v>
      </c>
      <c r="HK5" s="1" t="n">
        <v>2.13638</v>
      </c>
      <c r="HL5" s="1" t="n">
        <v>2.11147</v>
      </c>
      <c r="HM5" s="1" t="n">
        <v>2.08645</v>
      </c>
      <c r="HN5" s="1" t="n">
        <v>2.06625</v>
      </c>
      <c r="HO5" s="1" t="n">
        <v>2.08122</v>
      </c>
    </row>
    <row r="7" customFormat="false" ht="13.2" hidden="false" customHeight="false" outlineLevel="0" collapsed="false">
      <c r="A7" s="1" t="s">
        <v>43</v>
      </c>
      <c r="B7" s="1" t="s">
        <v>40</v>
      </c>
      <c r="C7" s="1" t="n">
        <f aca="false">SUM(C4:C5)</f>
        <v>0.004</v>
      </c>
      <c r="D7" s="1" t="n">
        <f aca="false">SUM(D4:D5)</f>
        <v>0.005</v>
      </c>
      <c r="E7" s="1" t="n">
        <f aca="false">SUM(E4:E5)</f>
        <v>0.005</v>
      </c>
      <c r="F7" s="1" t="n">
        <f aca="false">SUM(F4:F5)</f>
        <v>0.005</v>
      </c>
      <c r="G7" s="1" t="n">
        <f aca="false">SUM(G4:G5)</f>
        <v>0.005</v>
      </c>
      <c r="H7" s="1" t="n">
        <f aca="false">SUM(H4:H5)</f>
        <v>0.005</v>
      </c>
      <c r="I7" s="1" t="n">
        <f aca="false">SUM(I4:I5)</f>
        <v>0.005</v>
      </c>
      <c r="J7" s="1" t="n">
        <f aca="false">SUM(J4:J5)</f>
        <v>0.005</v>
      </c>
      <c r="K7" s="1" t="n">
        <f aca="false">SUM(K4:K5)</f>
        <v>0.005</v>
      </c>
      <c r="L7" s="1" t="n">
        <f aca="false">SUM(L4:L5)</f>
        <v>0.005</v>
      </c>
      <c r="M7" s="1" t="n">
        <f aca="false">SUM(M4:M5)</f>
        <v>0.005</v>
      </c>
      <c r="N7" s="1" t="n">
        <f aca="false">SUM(N4:N5)</f>
        <v>0.006</v>
      </c>
      <c r="O7" s="1" t="n">
        <f aca="false">SUM(O4:O5)</f>
        <v>0.006</v>
      </c>
      <c r="P7" s="1" t="n">
        <f aca="false">SUM(P4:P5)</f>
        <v>0.006</v>
      </c>
      <c r="Q7" s="1" t="n">
        <f aca="false">SUM(Q4:Q5)</f>
        <v>0.006</v>
      </c>
      <c r="R7" s="1" t="n">
        <f aca="false">SUM(R4:R5)</f>
        <v>0.006</v>
      </c>
      <c r="S7" s="1" t="n">
        <f aca="false">SUM(S4:S5)</f>
        <v>0.006</v>
      </c>
      <c r="T7" s="1" t="n">
        <f aca="false">SUM(T4:T5)</f>
        <v>0.007</v>
      </c>
      <c r="U7" s="1" t="n">
        <f aca="false">SUM(U4:U5)</f>
        <v>0.007</v>
      </c>
      <c r="V7" s="1" t="n">
        <f aca="false">SUM(V4:V5)</f>
        <v>0.007</v>
      </c>
      <c r="W7" s="1" t="n">
        <f aca="false">SUM(W4:W5)</f>
        <v>0.008</v>
      </c>
      <c r="X7" s="1" t="n">
        <f aca="false">SUM(X4:X5)</f>
        <v>0.008</v>
      </c>
      <c r="Y7" s="1" t="n">
        <f aca="false">SUM(Y4:Y5)</f>
        <v>0.01</v>
      </c>
      <c r="Z7" s="1" t="n">
        <f aca="false">SUM(Z4:Z5)</f>
        <v>0.009</v>
      </c>
      <c r="AA7" s="1" t="n">
        <f aca="false">SUM(AA4:AA5)</f>
        <v>0.009</v>
      </c>
      <c r="AB7" s="1" t="n">
        <f aca="false">SUM(AB4:AB5)</f>
        <v>0.009</v>
      </c>
      <c r="AC7" s="1" t="n">
        <f aca="false">SUM(AC4:AC5)</f>
        <v>0.01</v>
      </c>
      <c r="AD7" s="1" t="n">
        <f aca="false">SUM(AD4:AD5)</f>
        <v>0.01</v>
      </c>
      <c r="AE7" s="1" t="n">
        <f aca="false">SUM(AE4:AE5)</f>
        <v>0.01</v>
      </c>
      <c r="AF7" s="1" t="n">
        <f aca="false">SUM(AF4:AF5)</f>
        <v>0.01</v>
      </c>
      <c r="AG7" s="1" t="n">
        <f aca="false">SUM(AG4:AG5)</f>
        <v>0.01</v>
      </c>
      <c r="AH7" s="1" t="n">
        <f aca="false">SUM(AH4:AH5)</f>
        <v>0.011</v>
      </c>
      <c r="AI7" s="1" t="n">
        <f aca="false">SUM(AI4:AI5)</f>
        <v>0.011</v>
      </c>
      <c r="AJ7" s="1" t="n">
        <f aca="false">SUM(AJ4:AJ5)</f>
        <v>0.011</v>
      </c>
      <c r="AK7" s="1" t="n">
        <f aca="false">SUM(AK4:AK5)</f>
        <v>0.011</v>
      </c>
      <c r="AL7" s="1" t="n">
        <f aca="false">SUM(AL4:AL5)</f>
        <v>0.012</v>
      </c>
      <c r="AM7" s="1" t="n">
        <f aca="false">SUM(AM4:AM5)</f>
        <v>0.013</v>
      </c>
      <c r="AN7" s="1" t="n">
        <f aca="false">SUM(AN4:AN5)</f>
        <v>0.014</v>
      </c>
      <c r="AO7" s="1" t="n">
        <f aca="false">SUM(AO4:AO5)</f>
        <v>0.014</v>
      </c>
      <c r="AP7" s="1" t="n">
        <f aca="false">SUM(AP4:AP5)</f>
        <v>0.014</v>
      </c>
      <c r="AQ7" s="1" t="n">
        <f aca="false">SUM(AQ4:AQ5)</f>
        <v>0.014</v>
      </c>
      <c r="AR7" s="1" t="n">
        <f aca="false">SUM(AR4:AR5)</f>
        <v>0.014</v>
      </c>
      <c r="AS7" s="1" t="n">
        <f aca="false">SUM(AS4:AS5)</f>
        <v>0.015</v>
      </c>
      <c r="AT7" s="1" t="n">
        <f aca="false">SUM(AT4:AT5)</f>
        <v>0.016</v>
      </c>
      <c r="AU7" s="1" t="n">
        <f aca="false">SUM(AU4:AU5)</f>
        <v>0.016</v>
      </c>
      <c r="AV7" s="1" t="n">
        <f aca="false">SUM(AV4:AV5)</f>
        <v>0.017</v>
      </c>
      <c r="AW7" s="1" t="n">
        <f aca="false">SUM(AW4:AW5)</f>
        <v>0.017</v>
      </c>
      <c r="AX7" s="1" t="n">
        <f aca="false">SUM(AX4:AX5)</f>
        <v>0.018</v>
      </c>
      <c r="AY7" s="1" t="n">
        <f aca="false">SUM(AY4:AY5)</f>
        <v>0.018</v>
      </c>
      <c r="AZ7" s="1" t="n">
        <f aca="false">SUM(AZ4:AZ5)</f>
        <v>0.018</v>
      </c>
      <c r="BA7" s="1" t="n">
        <f aca="false">SUM(BA4:BA5)</f>
        <v>0.024</v>
      </c>
      <c r="BB7" s="1" t="n">
        <f aca="false">SUM(BB4:BB5)</f>
        <v>0.023</v>
      </c>
      <c r="BC7" s="1" t="n">
        <f aca="false">SUM(BC4:BC5)</f>
        <v>0.023</v>
      </c>
      <c r="BD7" s="1" t="n">
        <f aca="false">SUM(BD4:BD5)</f>
        <v>0.024</v>
      </c>
      <c r="BE7" s="1" t="n">
        <f aca="false">SUM(BE4:BE5)</f>
        <v>0.024</v>
      </c>
      <c r="BF7" s="1" t="n">
        <f aca="false">SUM(BF4:BF5)</f>
        <v>0.025</v>
      </c>
      <c r="BG7" s="1" t="n">
        <f aca="false">SUM(BG4:BG5)</f>
        <v>0.029</v>
      </c>
      <c r="BH7" s="1" t="n">
        <f aca="false">SUM(BH4:BH5)</f>
        <v>0.029</v>
      </c>
      <c r="BI7" s="1" t="n">
        <f aca="false">SUM(BI4:BI5)</f>
        <v>0.03</v>
      </c>
      <c r="BJ7" s="1" t="n">
        <f aca="false">SUM(BJ4:BJ5)</f>
        <v>0.031</v>
      </c>
      <c r="BK7" s="1" t="n">
        <f aca="false">SUM(BK4:BK5)</f>
        <v>0.033</v>
      </c>
      <c r="BL7" s="1" t="n">
        <f aca="false">SUM(BL4:BL5)</f>
        <v>0.034</v>
      </c>
      <c r="BM7" s="1" t="n">
        <f aca="false">SUM(BM4:BM5)</f>
        <v>0.036</v>
      </c>
      <c r="BN7" s="1" t="n">
        <f aca="false">SUM(BN4:BN5)</f>
        <v>0.037</v>
      </c>
      <c r="BO7" s="1" t="n">
        <f aca="false">SUM(BO4:BO5)</f>
        <v>0.039</v>
      </c>
      <c r="BP7" s="1" t="n">
        <f aca="false">SUM(BP4:BP5)</f>
        <v>0.043</v>
      </c>
      <c r="BQ7" s="1" t="n">
        <f aca="false">SUM(BQ4:BQ5)</f>
        <v>0.043</v>
      </c>
      <c r="BR7" s="1" t="n">
        <f aca="false">SUM(BR4:BR5)</f>
        <v>0.046</v>
      </c>
      <c r="BS7" s="1" t="n">
        <f aca="false">SUM(BS4:BS5)</f>
        <v>0.047</v>
      </c>
      <c r="BT7" s="1" t="n">
        <f aca="false">SUM(BT4:BT5)</f>
        <v>0.05</v>
      </c>
      <c r="BU7" s="1" t="n">
        <f aca="false">SUM(BU4:BU5)</f>
        <v>0.5568</v>
      </c>
      <c r="BV7" s="1" t="n">
        <f aca="false">SUM(BV4:BV5)</f>
        <v>0.54913</v>
      </c>
      <c r="BW7" s="1" t="n">
        <f aca="false">SUM(BW4:BW5)</f>
        <v>0.60754</v>
      </c>
      <c r="BX7" s="1" t="n">
        <f aca="false">SUM(BX4:BX5)</f>
        <v>0.60751</v>
      </c>
      <c r="BY7" s="1" t="n">
        <f aca="false">SUM(BY4:BY5)</f>
        <v>0.61507</v>
      </c>
      <c r="BZ7" s="1" t="n">
        <f aca="false">SUM(BZ4:BZ5)</f>
        <v>0.61415</v>
      </c>
      <c r="CA7" s="1" t="n">
        <f aca="false">SUM(CA4:CA5)</f>
        <v>0.62433</v>
      </c>
      <c r="CB7" s="1" t="n">
        <f aca="false">SUM(CB4:CB5)</f>
        <v>0.63061</v>
      </c>
      <c r="CC7" s="1" t="n">
        <f aca="false">SUM(CC4:CC5)</f>
        <v>0.63678</v>
      </c>
      <c r="CD7" s="1" t="n">
        <f aca="false">SUM(CD4:CD5)</f>
        <v>0.64697</v>
      </c>
      <c r="CE7" s="1" t="n">
        <f aca="false">SUM(CE4:CE5)</f>
        <v>0.66012</v>
      </c>
      <c r="CF7" s="1" t="n">
        <f aca="false">SUM(CF4:CF5)</f>
        <v>0.67592</v>
      </c>
      <c r="CG7" s="1" t="n">
        <f aca="false">SUM(CG4:CG5)</f>
        <v>0.61923</v>
      </c>
      <c r="CH7" s="1" t="n">
        <f aca="false">SUM(CH4:CH5)</f>
        <v>0.62615</v>
      </c>
      <c r="CI7" s="1" t="n">
        <f aca="false">SUM(CI4:CI5)</f>
        <v>0.63427</v>
      </c>
      <c r="CJ7" s="1" t="n">
        <f aca="false">SUM(CJ4:CJ5)</f>
        <v>0.64152</v>
      </c>
      <c r="CK7" s="1" t="n">
        <f aca="false">SUM(CK4:CK5)</f>
        <v>0.64444</v>
      </c>
      <c r="CL7" s="1" t="n">
        <f aca="false">SUM(CL4:CL5)</f>
        <v>0.65059</v>
      </c>
      <c r="CM7" s="1" t="n">
        <f aca="false">SUM(CM4:CM5)</f>
        <v>0.65356</v>
      </c>
      <c r="CN7" s="1" t="n">
        <f aca="false">SUM(CN4:CN5)</f>
        <v>0.65857</v>
      </c>
      <c r="CO7" s="1" t="n">
        <f aca="false">SUM(CO4:CO5)</f>
        <v>0.66195</v>
      </c>
      <c r="CP7" s="1" t="n">
        <f aca="false">SUM(CP4:CP5)</f>
        <v>0.69081</v>
      </c>
      <c r="CQ7" s="1" t="n">
        <f aca="false">SUM(CQ4:CQ5)</f>
        <v>0.79366</v>
      </c>
      <c r="CR7" s="1" t="n">
        <f aca="false">SUM(CR4:CR5)</f>
        <v>0.81437</v>
      </c>
      <c r="CS7" s="1" t="n">
        <f aca="false">SUM(CS4:CS5)</f>
        <v>0.80986</v>
      </c>
      <c r="CT7" s="1" t="n">
        <f aca="false">SUM(CT4:CT5)</f>
        <v>0.83012</v>
      </c>
      <c r="CU7" s="1" t="n">
        <f aca="false">SUM(CU4:CU5)</f>
        <v>0.84</v>
      </c>
      <c r="CV7" s="1" t="n">
        <f aca="false">SUM(CV4:CV5)</f>
        <v>0.84859</v>
      </c>
      <c r="CW7" s="1" t="n">
        <f aca="false">SUM(CW4:CW5)</f>
        <v>0.85607</v>
      </c>
      <c r="CX7" s="1" t="n">
        <f aca="false">SUM(CX4:CX5)</f>
        <v>0.87536</v>
      </c>
      <c r="CY7" s="1" t="n">
        <f aca="false">SUM(CY4:CY5)</f>
        <v>0.90683</v>
      </c>
      <c r="CZ7" s="1" t="n">
        <f aca="false">SUM(CZ4:CZ5)</f>
        <v>0.94772</v>
      </c>
      <c r="DA7" s="1" t="n">
        <f aca="false">SUM(DA4:DA5)</f>
        <v>0.91303</v>
      </c>
      <c r="DB7" s="1" t="n">
        <f aca="false">SUM(DB4:DB5)</f>
        <v>0.93183</v>
      </c>
      <c r="DC7" s="1" t="n">
        <f aca="false">SUM(DC4:DC5)</f>
        <v>0.9364</v>
      </c>
      <c r="DD7" s="1" t="n">
        <f aca="false">SUM(DD4:DD5)</f>
        <v>0.93968</v>
      </c>
      <c r="DE7" s="1" t="n">
        <f aca="false">SUM(DE4:DE5)</f>
        <v>0.94461</v>
      </c>
      <c r="DF7" s="1" t="n">
        <f aca="false">SUM(DF4:DF5)</f>
        <v>0.9571</v>
      </c>
      <c r="DG7" s="1" t="n">
        <f aca="false">SUM(DG4:DG5)</f>
        <v>0.98684</v>
      </c>
      <c r="DH7" s="1" t="n">
        <f aca="false">SUM(DH4:DH5)</f>
        <v>0.9854</v>
      </c>
      <c r="DI7" s="1" t="n">
        <f aca="false">SUM(DI4:DI5)</f>
        <v>1.01287</v>
      </c>
      <c r="DJ7" s="1" t="n">
        <f aca="false">SUM(DJ4:DJ5)</f>
        <v>1.02539</v>
      </c>
      <c r="DK7" s="1" t="n">
        <f aca="false">SUM(DK4:DK5)</f>
        <v>1.04126</v>
      </c>
      <c r="DL7" s="1" t="n">
        <f aca="false">SUM(DL4:DL5)</f>
        <v>1.03862</v>
      </c>
      <c r="DM7" s="1" t="n">
        <f aca="false">SUM(DM4:DM5)</f>
        <v>1.06945</v>
      </c>
      <c r="DN7" s="1" t="n">
        <f aca="false">SUM(DN4:DN5)</f>
        <v>1.09652</v>
      </c>
      <c r="DO7" s="1" t="n">
        <f aca="false">SUM(DO4:DO5)</f>
        <v>1.11144</v>
      </c>
      <c r="DP7" s="1" t="n">
        <f aca="false">SUM(DP4:DP5)</f>
        <v>1.13561</v>
      </c>
      <c r="DQ7" s="1" t="n">
        <f aca="false">SUM(DQ4:DQ5)</f>
        <v>1.1618</v>
      </c>
      <c r="DR7" s="1" t="n">
        <f aca="false">SUM(DR4:DR5)</f>
        <v>1.20497</v>
      </c>
      <c r="DS7" s="1" t="n">
        <f aca="false">SUM(DS4:DS5)</f>
        <v>1.23073</v>
      </c>
      <c r="DT7" s="1" t="n">
        <f aca="false">SUM(DT4:DT5)</f>
        <v>1.3117</v>
      </c>
      <c r="DU7" s="1" t="n">
        <f aca="false">SUM(DU4:DU5)</f>
        <v>1.32592</v>
      </c>
      <c r="DV7" s="1" t="n">
        <f aca="false">SUM(DV4:DV5)</f>
        <v>1.40173</v>
      </c>
      <c r="DW7" s="1" t="n">
        <f aca="false">SUM(DW4:DW5)</f>
        <v>1.43016</v>
      </c>
      <c r="DX7" s="1" t="n">
        <f aca="false">SUM(DX4:DX5)</f>
        <v>1.48946</v>
      </c>
      <c r="DY7" s="1" t="n">
        <f aca="false">SUM(DY4:DY5)</f>
        <v>1.55899</v>
      </c>
      <c r="DZ7" s="1" t="n">
        <f aca="false">SUM(DZ4:DZ5)</f>
        <v>1.63976</v>
      </c>
      <c r="EA7" s="1" t="n">
        <f aca="false">SUM(EA4:EA5)</f>
        <v>1.60985</v>
      </c>
      <c r="EB7" s="1" t="n">
        <f aca="false">SUM(EB4:EB5)</f>
        <v>1.64712</v>
      </c>
      <c r="EC7" s="1" t="n">
        <f aca="false">SUM(EC4:EC5)</f>
        <v>1.68205</v>
      </c>
      <c r="ED7" s="1" t="n">
        <f aca="false">SUM(ED4:ED5)</f>
        <v>1.64627</v>
      </c>
      <c r="EE7" s="1" t="n">
        <f aca="false">SUM(EE4:EE5)</f>
        <v>1.65172</v>
      </c>
      <c r="EF7" s="1" t="n">
        <f aca="false">SUM(EF4:EF5)</f>
        <v>1.68446</v>
      </c>
      <c r="EG7" s="1" t="n">
        <f aca="false">SUM(EG4:EG5)</f>
        <v>1.5786</v>
      </c>
      <c r="EH7" s="1" t="n">
        <f aca="false">SUM(EH4:EH5)</f>
        <v>1.54965</v>
      </c>
      <c r="EI7" s="1" t="n">
        <f aca="false">SUM(EI4:EI5)</f>
        <v>1.6094</v>
      </c>
      <c r="EJ7" s="1" t="n">
        <f aca="false">SUM(EJ4:EJ5)</f>
        <v>1.66013</v>
      </c>
      <c r="EK7" s="1" t="n">
        <f aca="false">SUM(EK4:EK5)</f>
        <v>1.63946</v>
      </c>
      <c r="EL7" s="1" t="n">
        <f aca="false">SUM(EL4:EL5)</f>
        <v>1.51313</v>
      </c>
      <c r="EM7" s="1" t="n">
        <f aca="false">SUM(EM4:EM5)</f>
        <v>1.63872</v>
      </c>
      <c r="EN7" s="1" t="n">
        <f aca="false">SUM(EN4:EN5)</f>
        <v>1.55767</v>
      </c>
      <c r="EO7" s="1" t="n">
        <f aca="false">SUM(EO4:EO5)</f>
        <v>1.59021</v>
      </c>
      <c r="EP7" s="1" t="n">
        <f aca="false">SUM(EP4:EP5)</f>
        <v>1.72136</v>
      </c>
      <c r="EQ7" s="1" t="n">
        <f aca="false">SUM(EQ4:EQ5)</f>
        <v>1.71856</v>
      </c>
      <c r="ER7" s="1" t="n">
        <f aca="false">SUM(ER4:ER5)</f>
        <v>1.73202</v>
      </c>
      <c r="ES7" s="1" t="n">
        <f aca="false">SUM(ES4:ES5)</f>
        <v>1.74369</v>
      </c>
      <c r="ET7" s="1" t="n">
        <f aca="false">SUM(ET4:ET5)</f>
        <v>1.8611</v>
      </c>
      <c r="EU7" s="1" t="n">
        <f aca="false">SUM(EU4:EU5)</f>
        <v>1.86601</v>
      </c>
      <c r="EV7" s="1" t="n">
        <f aca="false">SUM(EV4:EV5)</f>
        <v>1.94507</v>
      </c>
      <c r="EW7" s="1" t="n">
        <f aca="false">SUM(EW4:EW5)</f>
        <v>1.85574</v>
      </c>
      <c r="EX7" s="1" t="n">
        <f aca="false">SUM(EX4:EX5)</f>
        <v>1.75896</v>
      </c>
      <c r="EY7" s="1" t="n">
        <f aca="false">SUM(EY4:EY5)</f>
        <v>1.66379</v>
      </c>
      <c r="EZ7" s="1" t="n">
        <f aca="false">SUM(EZ4:EZ5)</f>
        <v>1.70604</v>
      </c>
      <c r="FA7" s="1" t="n">
        <f aca="false">SUM(FA4:FA5)</f>
        <v>1.77251</v>
      </c>
      <c r="FB7" s="1" t="n">
        <f aca="false">SUM(FB4:FB5)</f>
        <v>1.82248</v>
      </c>
      <c r="FC7" s="1" t="n">
        <f aca="false">SUM(FC4:FC5)</f>
        <v>1.9324</v>
      </c>
      <c r="FD7" s="1" t="n">
        <f aca="false">SUM(FD4:FD5)</f>
        <v>1.98714</v>
      </c>
      <c r="FE7" s="1" t="n">
        <f aca="false">SUM(FE4:FE5)</f>
        <v>1.92157</v>
      </c>
      <c r="FF7" s="1" t="n">
        <f aca="false">SUM(FF4:FF5)</f>
        <v>1.96758</v>
      </c>
      <c r="FG7" s="1" t="n">
        <f aca="false">SUM(FG4:FG5)</f>
        <v>2.05968</v>
      </c>
      <c r="FH7" s="1" t="n">
        <f aca="false">SUM(FH4:FH5)</f>
        <v>2.09317</v>
      </c>
      <c r="FI7" s="1" t="n">
        <f aca="false">SUM(FI4:FI5)</f>
        <v>2.12528</v>
      </c>
      <c r="FJ7" s="1" t="n">
        <f aca="false">SUM(FJ4:FJ5)</f>
        <v>2.17203</v>
      </c>
      <c r="FK7" s="1" t="n">
        <f aca="false">SUM(FK4:FK5)</f>
        <v>2.17229</v>
      </c>
      <c r="FL7" s="1" t="n">
        <f aca="false">SUM(FL4:FL5)</f>
        <v>1.95378</v>
      </c>
      <c r="FM7" s="1" t="n">
        <f aca="false">SUM(FM4:FM5)</f>
        <v>2.11519</v>
      </c>
      <c r="FN7" s="1" t="n">
        <f aca="false">SUM(FN4:FN5)</f>
        <v>2.29078</v>
      </c>
      <c r="FO7" s="1" t="n">
        <f aca="false">SUM(FO4:FO5)</f>
        <v>2.3839</v>
      </c>
      <c r="FP7" s="1" t="n">
        <f aca="false">SUM(FP4:FP5)</f>
        <v>2.34185</v>
      </c>
      <c r="FQ7" s="1" t="n">
        <f aca="false">SUM(FQ4:FQ5)</f>
        <v>2.56547</v>
      </c>
      <c r="FR7" s="1" t="n">
        <f aca="false">SUM(FR4:FR5)</f>
        <v>2.92062</v>
      </c>
      <c r="FS7" s="1" t="n">
        <f aca="false">SUM(FS4:FS5)</f>
        <v>3.00786</v>
      </c>
      <c r="FT7" s="1" t="n">
        <f aca="false">SUM(FT4:FT5)</f>
        <v>3.0528</v>
      </c>
      <c r="FU7" s="1" t="n">
        <f aca="false">SUM(FU4:FU5)</f>
        <v>3.12972</v>
      </c>
      <c r="FV7" s="1" t="n">
        <f aca="false">SUM(FV4:FV5)</f>
        <v>3.35507</v>
      </c>
      <c r="FW7" s="1" t="n">
        <f aca="false">SUM(FW4:FW5)</f>
        <v>3.54661</v>
      </c>
      <c r="FX7" s="1" t="n">
        <f aca="false">SUM(FX4:FX5)</f>
        <v>3.66536</v>
      </c>
      <c r="FY7" s="1" t="n">
        <f aca="false">SUM(FY4:FY5)</f>
        <v>3.75039</v>
      </c>
      <c r="FZ7" s="1" t="n">
        <f aca="false">SUM(FZ4:FZ5)</f>
        <v>3.78281</v>
      </c>
      <c r="GA7" s="1" t="n">
        <f aca="false">SUM(GA4:GA5)</f>
        <v>3.87958</v>
      </c>
      <c r="GB7" s="1" t="n">
        <f aca="false">SUM(GB4:GB5)</f>
        <v>4.00425</v>
      </c>
      <c r="GC7" s="1" t="n">
        <f aca="false">SUM(GC4:GC5)</f>
        <v>4.12524</v>
      </c>
      <c r="GD7" s="1" t="n">
        <f aca="false">SUM(GD4:GD5)</f>
        <v>4.2927</v>
      </c>
      <c r="GE7" s="1" t="n">
        <f aca="false">SUM(GE4:GE5)</f>
        <v>4.47944</v>
      </c>
      <c r="GF7" s="1" t="n">
        <f aca="false">SUM(GF4:GF5)</f>
        <v>4.63675</v>
      </c>
      <c r="GG7" s="1" t="n">
        <f aca="false">SUM(GG4:GG5)</f>
        <v>4.83486</v>
      </c>
      <c r="GH7" s="1" t="n">
        <f aca="false">SUM(GH4:GH5)</f>
        <v>4.94393</v>
      </c>
      <c r="GI7" s="1" t="n">
        <f aca="false">SUM(GI4:GI5)</f>
        <v>5.13472</v>
      </c>
      <c r="GJ7" s="1" t="n">
        <f aca="false">SUM(GJ4:GJ5)</f>
        <v>5.35985</v>
      </c>
      <c r="GK7" s="1" t="n">
        <f aca="false">SUM(GK4:GK5)</f>
        <v>5.61219</v>
      </c>
      <c r="GL7" s="1" t="n">
        <f aca="false">SUM(GL4:GL5)</f>
        <v>5.64664</v>
      </c>
      <c r="GM7" s="1" t="n">
        <f aca="false">SUM(GM4:GM5)</f>
        <v>5.77961</v>
      </c>
      <c r="GN7" s="1" t="n">
        <f aca="false">SUM(GN4:GN5)</f>
        <v>6.05154</v>
      </c>
      <c r="GO7" s="1" t="n">
        <f aca="false">SUM(GO4:GO5)</f>
        <v>6.06288</v>
      </c>
      <c r="GP7" s="1" t="n">
        <f aca="false">SUM(GP4:GP5)</f>
        <v>6.04272</v>
      </c>
      <c r="GQ7" s="1" t="n">
        <f aca="false">SUM(GQ4:GQ5)</f>
        <v>6.4526</v>
      </c>
      <c r="GR7" s="1" t="n">
        <f aca="false">SUM(GR4:GR5)</f>
        <v>6.62818</v>
      </c>
      <c r="GS7" s="1" t="n">
        <f aca="false">SUM(GS4:GS5)</f>
        <v>6.69206</v>
      </c>
      <c r="GT7" s="1" t="n">
        <f aca="false">SUM(GT4:GT5)</f>
        <v>6.99903</v>
      </c>
      <c r="GU7" s="1" t="n">
        <f aca="false">SUM(GU4:GU5)</f>
        <v>6.90458</v>
      </c>
      <c r="GV7" s="1" t="n">
        <f aca="false">SUM(GV4:GV5)</f>
        <v>6.83544</v>
      </c>
      <c r="GW7" s="1" t="n">
        <f aca="false">SUM(GW4:GW5)</f>
        <v>7.00271</v>
      </c>
      <c r="GX7" s="1" t="n">
        <f aca="false">SUM(GX4:GX5)</f>
        <v>7.04984</v>
      </c>
      <c r="GY7" s="1" t="n">
        <f aca="false">SUM(GY4:GY5)</f>
        <v>7.27931</v>
      </c>
      <c r="GZ7" s="1" t="n">
        <f aca="false">SUM(GZ4:GZ5)</f>
        <v>7.4714</v>
      </c>
      <c r="HA7" s="1" t="n">
        <f aca="false">SUM(HA4:HA5)</f>
        <v>7.68455</v>
      </c>
      <c r="HB7" s="1" t="n">
        <f aca="false">SUM(HB4:HB5)</f>
        <v>7.83406</v>
      </c>
      <c r="HC7" s="1" t="n">
        <f aca="false">SUM(HC4:HC5)</f>
        <v>8.07674</v>
      </c>
      <c r="HD7" s="1" t="n">
        <f aca="false">SUM(HD4:HD5)</f>
        <v>8.19023</v>
      </c>
      <c r="HE7" s="1" t="n">
        <f aca="false">SUM(HE4:HE5)</f>
        <v>8.28409</v>
      </c>
      <c r="HF7" s="1" t="n">
        <f aca="false">SUM(HF4:HF5)</f>
        <v>8.58961</v>
      </c>
      <c r="HG7" s="1" t="n">
        <f aca="false">SUM(HG4:HG5)</f>
        <v>8.32778</v>
      </c>
      <c r="HH7" s="1" t="n">
        <f aca="false">SUM(HH4:HH5)</f>
        <v>8.31669</v>
      </c>
      <c r="HI7" s="1" t="n">
        <f aca="false">SUM(HI4:HI5)</f>
        <v>8.45523</v>
      </c>
      <c r="HJ7" s="1" t="n">
        <f aca="false">SUM(HJ4:HJ5)</f>
        <v>8.56838</v>
      </c>
      <c r="HK7" s="1" t="n">
        <f aca="false">SUM(HK4:HK5)</f>
        <v>8.68938</v>
      </c>
      <c r="HL7" s="1" t="n">
        <f aca="false">SUM(HL4:HL5)</f>
        <v>8.76547</v>
      </c>
      <c r="HM7" s="1" t="n">
        <f aca="false">SUM(HM4:HM5)</f>
        <v>8.73545</v>
      </c>
      <c r="HN7" s="1" t="n">
        <f aca="false">SUM(HN4:HN5)</f>
        <v>8.55825</v>
      </c>
      <c r="HO7" s="1" t="n">
        <f aca="false">SUM(HO4:HO5)</f>
        <v>8.69222</v>
      </c>
    </row>
    <row r="8" customFormat="false" ht="13.2" hidden="false" customHeight="false" outlineLevel="0" collapsed="false"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4.33"/>
  </cols>
  <sheetData>
    <row r="1" customFormat="false" ht="13.8" hidden="false" customHeight="false" outlineLevel="0" collapsed="false">
      <c r="A1" s="4" t="s">
        <v>44</v>
      </c>
    </row>
    <row r="2" customFormat="false" ht="13.8" hidden="false" customHeight="false" outlineLevel="0" collapsed="false">
      <c r="A2" s="4" t="s">
        <v>45</v>
      </c>
    </row>
    <row r="4" customFormat="false" ht="13.8" hidden="false" customHeight="false" outlineLevel="0" collapsed="false">
      <c r="A4" s="4" t="s">
        <v>46</v>
      </c>
    </row>
    <row r="6" customFormat="false" ht="13.2" hidden="false" customHeight="false" outlineLevel="0" collapsed="false">
      <c r="A6" s="1" t="s">
        <v>47</v>
      </c>
      <c r="E6" s="1" t="n">
        <v>1850</v>
      </c>
      <c r="F6" s="1" t="n">
        <v>1851</v>
      </c>
      <c r="G6" s="1" t="n">
        <v>1852</v>
      </c>
      <c r="H6" s="1" t="n">
        <v>1853</v>
      </c>
      <c r="I6" s="1" t="n">
        <v>1854</v>
      </c>
      <c r="J6" s="1" t="n">
        <v>1855</v>
      </c>
      <c r="K6" s="1" t="n">
        <v>1856</v>
      </c>
      <c r="L6" s="1" t="n">
        <v>1857</v>
      </c>
      <c r="M6" s="1" t="n">
        <v>1858</v>
      </c>
      <c r="N6" s="1" t="n">
        <v>1859</v>
      </c>
      <c r="O6" s="1" t="n">
        <v>1860</v>
      </c>
      <c r="P6" s="1" t="n">
        <v>1861</v>
      </c>
      <c r="Q6" s="1" t="n">
        <v>1862</v>
      </c>
      <c r="R6" s="1" t="n">
        <v>1863</v>
      </c>
      <c r="S6" s="1" t="n">
        <v>1864</v>
      </c>
      <c r="T6" s="1" t="n">
        <v>1865</v>
      </c>
      <c r="U6" s="1" t="n">
        <v>1866</v>
      </c>
      <c r="V6" s="1" t="n">
        <v>1867</v>
      </c>
      <c r="W6" s="1" t="n">
        <v>1868</v>
      </c>
      <c r="X6" s="1" t="n">
        <v>1869</v>
      </c>
      <c r="Y6" s="1" t="n">
        <v>1870</v>
      </c>
      <c r="Z6" s="1" t="n">
        <v>1871</v>
      </c>
      <c r="AA6" s="1" t="n">
        <v>1872</v>
      </c>
      <c r="AB6" s="1" t="n">
        <v>1873</v>
      </c>
      <c r="AC6" s="1" t="n">
        <v>1874</v>
      </c>
      <c r="AD6" s="1" t="n">
        <v>1875</v>
      </c>
      <c r="AE6" s="1" t="n">
        <v>1876</v>
      </c>
      <c r="AF6" s="1" t="n">
        <v>1877</v>
      </c>
      <c r="AG6" s="1" t="n">
        <v>1878</v>
      </c>
      <c r="AH6" s="1" t="n">
        <v>1879</v>
      </c>
      <c r="AI6" s="1" t="n">
        <v>1880</v>
      </c>
      <c r="AJ6" s="1" t="n">
        <v>1881</v>
      </c>
      <c r="AK6" s="1" t="n">
        <v>1882</v>
      </c>
      <c r="AL6" s="1" t="n">
        <v>1883</v>
      </c>
      <c r="AM6" s="1" t="n">
        <v>1884</v>
      </c>
      <c r="AN6" s="1" t="n">
        <v>1885</v>
      </c>
      <c r="AO6" s="1" t="n">
        <v>1886</v>
      </c>
      <c r="AP6" s="1" t="n">
        <v>1887</v>
      </c>
      <c r="AQ6" s="1" t="n">
        <v>1888</v>
      </c>
      <c r="AR6" s="1" t="n">
        <v>1889</v>
      </c>
      <c r="AS6" s="1" t="n">
        <v>1890</v>
      </c>
      <c r="AT6" s="1" t="n">
        <v>1891</v>
      </c>
      <c r="AU6" s="1" t="n">
        <v>1892</v>
      </c>
      <c r="AV6" s="1" t="n">
        <v>1893</v>
      </c>
      <c r="AW6" s="1" t="n">
        <v>1894</v>
      </c>
      <c r="AX6" s="1" t="n">
        <v>1895</v>
      </c>
      <c r="AY6" s="1" t="n">
        <v>1896</v>
      </c>
      <c r="AZ6" s="1" t="n">
        <v>1897</v>
      </c>
      <c r="BA6" s="1" t="n">
        <v>1898</v>
      </c>
      <c r="BB6" s="1" t="n">
        <v>1899</v>
      </c>
      <c r="BC6" s="1" t="n">
        <v>1900</v>
      </c>
      <c r="BD6" s="1" t="n">
        <v>1901</v>
      </c>
      <c r="BE6" s="1" t="n">
        <v>1902</v>
      </c>
      <c r="BF6" s="1" t="n">
        <v>1903</v>
      </c>
      <c r="BG6" s="1" t="n">
        <v>1904</v>
      </c>
      <c r="BH6" s="1" t="n">
        <v>1905</v>
      </c>
      <c r="BI6" s="1" t="n">
        <v>1906</v>
      </c>
      <c r="BJ6" s="1" t="n">
        <v>1907</v>
      </c>
      <c r="BK6" s="1" t="n">
        <v>1908</v>
      </c>
      <c r="BL6" s="1" t="n">
        <v>1909</v>
      </c>
      <c r="BM6" s="1" t="n">
        <v>1910</v>
      </c>
      <c r="BN6" s="1" t="n">
        <v>1911</v>
      </c>
      <c r="BO6" s="1" t="n">
        <v>1912</v>
      </c>
      <c r="BP6" s="1" t="n">
        <v>1913</v>
      </c>
      <c r="BQ6" s="1" t="n">
        <v>1914</v>
      </c>
      <c r="BR6" s="1" t="n">
        <v>1915</v>
      </c>
      <c r="BS6" s="1" t="n">
        <v>1916</v>
      </c>
      <c r="BT6" s="1" t="n">
        <v>1917</v>
      </c>
      <c r="BU6" s="1" t="n">
        <v>1918</v>
      </c>
      <c r="BV6" s="1" t="n">
        <v>1919</v>
      </c>
      <c r="BW6" s="1" t="n">
        <v>1920</v>
      </c>
      <c r="BX6" s="1" t="n">
        <v>1921</v>
      </c>
      <c r="BY6" s="1" t="n">
        <v>1922</v>
      </c>
      <c r="BZ6" s="1" t="n">
        <v>1923</v>
      </c>
      <c r="CA6" s="1" t="n">
        <v>1924</v>
      </c>
      <c r="CB6" s="1" t="n">
        <v>1925</v>
      </c>
      <c r="CC6" s="1" t="n">
        <v>1926</v>
      </c>
      <c r="CD6" s="1" t="n">
        <v>1927</v>
      </c>
      <c r="CE6" s="1" t="n">
        <v>1928</v>
      </c>
      <c r="CF6" s="1" t="n">
        <v>1929</v>
      </c>
      <c r="CG6" s="1" t="n">
        <v>1930</v>
      </c>
      <c r="CH6" s="1" t="n">
        <v>1931</v>
      </c>
      <c r="CI6" s="1" t="n">
        <v>1932</v>
      </c>
      <c r="CJ6" s="1" t="n">
        <v>1933</v>
      </c>
      <c r="CK6" s="1" t="n">
        <v>1934</v>
      </c>
      <c r="CL6" s="1" t="n">
        <v>1935</v>
      </c>
      <c r="CM6" s="1" t="n">
        <v>1936</v>
      </c>
      <c r="CN6" s="1" t="n">
        <v>1937</v>
      </c>
      <c r="CO6" s="1" t="n">
        <v>1938</v>
      </c>
      <c r="CP6" s="1" t="n">
        <v>1939</v>
      </c>
      <c r="CQ6" s="1" t="n">
        <v>1940</v>
      </c>
      <c r="CR6" s="1" t="n">
        <v>1941</v>
      </c>
      <c r="CS6" s="1" t="n">
        <v>1942</v>
      </c>
      <c r="CT6" s="1" t="n">
        <v>1943</v>
      </c>
      <c r="CU6" s="1" t="n">
        <v>1944</v>
      </c>
      <c r="CV6" s="1" t="n">
        <v>1945</v>
      </c>
      <c r="CW6" s="1" t="n">
        <v>1946</v>
      </c>
      <c r="CX6" s="1" t="n">
        <v>1947</v>
      </c>
      <c r="CY6" s="1" t="n">
        <v>1948</v>
      </c>
      <c r="CZ6" s="1" t="n">
        <v>1949</v>
      </c>
      <c r="DA6" s="1" t="n">
        <v>1950</v>
      </c>
      <c r="DB6" s="1" t="n">
        <v>1951</v>
      </c>
      <c r="DC6" s="1" t="n">
        <v>1952</v>
      </c>
      <c r="DD6" s="1" t="n">
        <v>1953</v>
      </c>
      <c r="DE6" s="1" t="n">
        <v>1954</v>
      </c>
      <c r="DF6" s="1" t="n">
        <v>1955</v>
      </c>
      <c r="DG6" s="1" t="n">
        <v>1956</v>
      </c>
      <c r="DH6" s="1" t="n">
        <v>1957</v>
      </c>
      <c r="DI6" s="1" t="n">
        <v>1958</v>
      </c>
      <c r="DJ6" s="1" t="n">
        <v>1959</v>
      </c>
      <c r="DK6" s="1" t="n">
        <v>1960</v>
      </c>
      <c r="DL6" s="1" t="n">
        <v>1961</v>
      </c>
      <c r="DM6" s="1" t="n">
        <v>1962</v>
      </c>
      <c r="DN6" s="1" t="n">
        <v>1963</v>
      </c>
      <c r="DO6" s="1" t="n">
        <v>1964</v>
      </c>
      <c r="DP6" s="1" t="n">
        <v>1965</v>
      </c>
      <c r="DQ6" s="1" t="n">
        <v>1966</v>
      </c>
      <c r="DR6" s="1" t="n">
        <v>1967</v>
      </c>
      <c r="DS6" s="1" t="n">
        <v>1968</v>
      </c>
      <c r="DT6" s="1" t="n">
        <v>1969</v>
      </c>
      <c r="DU6" s="1" t="n">
        <v>1970</v>
      </c>
      <c r="DV6" s="1" t="n">
        <v>1971</v>
      </c>
      <c r="DW6" s="1" t="n">
        <v>1972</v>
      </c>
      <c r="DX6" s="1" t="n">
        <v>1973</v>
      </c>
      <c r="DY6" s="1" t="n">
        <v>1974</v>
      </c>
      <c r="DZ6" s="1" t="n">
        <v>1975</v>
      </c>
      <c r="EA6" s="1" t="n">
        <v>1976</v>
      </c>
      <c r="EB6" s="1" t="n">
        <v>1977</v>
      </c>
      <c r="EC6" s="1" t="n">
        <v>1978</v>
      </c>
      <c r="ED6" s="1" t="n">
        <v>1979</v>
      </c>
      <c r="EE6" s="1" t="n">
        <v>1980</v>
      </c>
      <c r="EF6" s="1" t="n">
        <v>1981</v>
      </c>
      <c r="EG6" s="1" t="n">
        <v>1982</v>
      </c>
      <c r="EH6" s="1" t="n">
        <v>1983</v>
      </c>
      <c r="EI6" s="1" t="n">
        <v>1984</v>
      </c>
      <c r="EJ6" s="1" t="n">
        <v>1985</v>
      </c>
      <c r="EK6" s="1" t="n">
        <v>1986</v>
      </c>
      <c r="EL6" s="1" t="n">
        <v>1987</v>
      </c>
      <c r="EM6" s="1" t="n">
        <v>1988</v>
      </c>
      <c r="EN6" s="1" t="n">
        <v>1989</v>
      </c>
      <c r="EO6" s="1" t="n">
        <v>1990</v>
      </c>
      <c r="EP6" s="1" t="n">
        <v>1991</v>
      </c>
      <c r="EQ6" s="1" t="n">
        <v>1992</v>
      </c>
      <c r="ER6" s="1" t="n">
        <v>1993</v>
      </c>
      <c r="ES6" s="1" t="n">
        <v>1994</v>
      </c>
      <c r="ET6" s="1" t="n">
        <v>1995</v>
      </c>
      <c r="EU6" s="1" t="n">
        <v>1996</v>
      </c>
      <c r="EV6" s="1" t="n">
        <v>1997</v>
      </c>
      <c r="EW6" s="1" t="n">
        <v>1998</v>
      </c>
      <c r="EX6" s="1" t="n">
        <v>1999</v>
      </c>
      <c r="EY6" s="1" t="n">
        <v>2000</v>
      </c>
    </row>
    <row r="7" customFormat="false" ht="13.2" hidden="false" customHeight="false" outlineLevel="0" collapsed="false">
      <c r="A7" s="1" t="s">
        <v>48</v>
      </c>
      <c r="E7" s="1" t="n">
        <v>161.58</v>
      </c>
      <c r="F7" s="1" t="n">
        <v>162.79</v>
      </c>
      <c r="G7" s="1" t="n">
        <v>227.3</v>
      </c>
      <c r="H7" s="1" t="n">
        <v>234.7</v>
      </c>
      <c r="I7" s="1" t="n">
        <v>241.93</v>
      </c>
      <c r="J7" s="1" t="n">
        <v>248.87</v>
      </c>
      <c r="K7" s="1" t="n">
        <v>255.39</v>
      </c>
      <c r="L7" s="1" t="n">
        <v>261.67</v>
      </c>
      <c r="M7" s="1" t="n">
        <v>267.57</v>
      </c>
      <c r="N7" s="1" t="n">
        <v>273.29</v>
      </c>
      <c r="O7" s="1" t="n">
        <v>279.15</v>
      </c>
      <c r="P7" s="1" t="n">
        <v>284.07</v>
      </c>
      <c r="Q7" s="1" t="n">
        <v>231.02</v>
      </c>
      <c r="R7" s="1" t="n">
        <v>230.09</v>
      </c>
      <c r="S7" s="1" t="n">
        <v>229.16</v>
      </c>
      <c r="T7" s="1" t="n">
        <v>228.35</v>
      </c>
      <c r="U7" s="1" t="n">
        <v>227.84</v>
      </c>
      <c r="V7" s="1" t="n">
        <v>225.52</v>
      </c>
      <c r="W7" s="1" t="n">
        <v>222.98</v>
      </c>
      <c r="X7" s="1" t="n">
        <v>220.45</v>
      </c>
      <c r="Y7" s="1" t="n">
        <v>217.91</v>
      </c>
      <c r="Z7" s="1" t="n">
        <v>214.48</v>
      </c>
      <c r="AA7" s="1" t="n">
        <v>293.23</v>
      </c>
      <c r="AB7" s="1" t="n">
        <v>297.48</v>
      </c>
      <c r="AC7" s="1" t="n">
        <v>301.43</v>
      </c>
      <c r="AD7" s="1" t="n">
        <v>305.33</v>
      </c>
      <c r="AE7" s="1" t="n">
        <v>308.94</v>
      </c>
      <c r="AF7" s="1" t="n">
        <v>313.46</v>
      </c>
      <c r="AG7" s="1" t="n">
        <v>317.45</v>
      </c>
      <c r="AH7" s="1" t="n">
        <v>321.24</v>
      </c>
      <c r="AI7" s="1" t="n">
        <v>325.28</v>
      </c>
      <c r="AJ7" s="1" t="n">
        <v>328.74</v>
      </c>
      <c r="AK7" s="1" t="n">
        <v>272.47</v>
      </c>
      <c r="AL7" s="1" t="n">
        <v>268.3</v>
      </c>
      <c r="AM7" s="1" t="n">
        <v>264.06</v>
      </c>
      <c r="AN7" s="1" t="n">
        <v>260.37</v>
      </c>
      <c r="AO7" s="1" t="n">
        <v>256.56</v>
      </c>
      <c r="AP7" s="1" t="n">
        <v>252.21</v>
      </c>
      <c r="AQ7" s="1" t="n">
        <v>247.52</v>
      </c>
      <c r="AR7" s="1" t="n">
        <v>243.9</v>
      </c>
      <c r="AS7" s="1" t="n">
        <v>240.44</v>
      </c>
      <c r="AT7" s="1" t="n">
        <v>236.18</v>
      </c>
      <c r="AU7" s="1" t="n">
        <v>248.68</v>
      </c>
      <c r="AV7" s="1" t="n">
        <v>249.04</v>
      </c>
      <c r="AW7" s="1" t="n">
        <v>250.53</v>
      </c>
      <c r="AX7" s="1" t="n">
        <v>252.07</v>
      </c>
      <c r="AY7" s="1" t="n">
        <v>251.68</v>
      </c>
      <c r="AZ7" s="1" t="n">
        <v>252.55</v>
      </c>
      <c r="BA7" s="1" t="n">
        <v>251.49</v>
      </c>
      <c r="BB7" s="1" t="n">
        <v>250.45</v>
      </c>
      <c r="BC7" s="1" t="n">
        <v>247.06</v>
      </c>
      <c r="BD7" s="1" t="n">
        <v>244.13</v>
      </c>
      <c r="BE7" s="1" t="n">
        <v>195.99</v>
      </c>
      <c r="BF7" s="1" t="n">
        <v>184.82</v>
      </c>
      <c r="BG7" s="1" t="n">
        <v>172.27</v>
      </c>
      <c r="BH7" s="1" t="n">
        <v>159.89</v>
      </c>
      <c r="BI7" s="1" t="n">
        <v>150</v>
      </c>
      <c r="BJ7" s="1" t="n">
        <v>140.23</v>
      </c>
      <c r="BK7" s="1" t="n">
        <v>132.66</v>
      </c>
      <c r="BL7" s="1" t="n">
        <v>125.16</v>
      </c>
      <c r="BM7" s="1" t="n">
        <v>117.56</v>
      </c>
      <c r="BN7" s="1" t="n">
        <v>113.3</v>
      </c>
      <c r="BO7" s="1" t="n">
        <v>87.95</v>
      </c>
      <c r="BP7" s="1" t="n">
        <v>82.09</v>
      </c>
      <c r="BQ7" s="1" t="n">
        <v>76.72</v>
      </c>
      <c r="BR7" s="1" t="n">
        <v>68.18</v>
      </c>
      <c r="BS7" s="1" t="n">
        <v>59.66</v>
      </c>
      <c r="BT7" s="1" t="n">
        <v>52.05</v>
      </c>
      <c r="BU7" s="1" t="n">
        <v>45.33</v>
      </c>
      <c r="BV7" s="1" t="n">
        <v>43.62</v>
      </c>
      <c r="BW7" s="1" t="n">
        <v>37.77</v>
      </c>
      <c r="BX7" s="1" t="n">
        <v>31.61</v>
      </c>
      <c r="BY7" s="1" t="n">
        <v>4.64</v>
      </c>
      <c r="BZ7" s="1" t="n">
        <v>-4.4</v>
      </c>
      <c r="CA7" s="1" t="n">
        <v>-13.63</v>
      </c>
      <c r="CB7" s="1" t="n">
        <v>-24.35</v>
      </c>
      <c r="CC7" s="1" t="n">
        <v>-31</v>
      </c>
      <c r="CD7" s="1" t="n">
        <v>12.35</v>
      </c>
      <c r="CE7" s="1" t="n">
        <v>12.14</v>
      </c>
      <c r="CF7" s="1" t="n">
        <v>9.57</v>
      </c>
      <c r="CG7" s="1" t="n">
        <v>10.1</v>
      </c>
      <c r="CH7" s="1" t="n">
        <v>9.39</v>
      </c>
      <c r="CI7" s="1" t="n">
        <v>3.3</v>
      </c>
      <c r="CJ7" s="1" t="n">
        <v>-3.41</v>
      </c>
      <c r="CK7" s="1" t="n">
        <v>-10.67</v>
      </c>
      <c r="CL7" s="1" t="n">
        <v>-13.05</v>
      </c>
      <c r="CM7" s="1" t="n">
        <v>-21.47</v>
      </c>
      <c r="CN7" s="1" t="n">
        <v>-48.02</v>
      </c>
      <c r="CO7" s="1" t="n">
        <v>-47.47</v>
      </c>
      <c r="CP7" s="1" t="n">
        <v>-51.34</v>
      </c>
      <c r="CQ7" s="1" t="n">
        <v>-64.28</v>
      </c>
      <c r="CR7" s="1" t="n">
        <v>-65.71</v>
      </c>
      <c r="CS7" s="1" t="n">
        <v>-53.28</v>
      </c>
      <c r="CT7" s="1" t="n">
        <v>-67.75</v>
      </c>
      <c r="CU7" s="1" t="n">
        <v>-72.05</v>
      </c>
      <c r="CV7" s="1" t="n">
        <v>-80.33</v>
      </c>
      <c r="CW7" s="1" t="n">
        <v>-85.19</v>
      </c>
      <c r="CX7" s="1" t="n">
        <v>-85.09</v>
      </c>
      <c r="CY7" s="1" t="n">
        <v>-85.68</v>
      </c>
      <c r="CZ7" s="1" t="n">
        <v>-90.58</v>
      </c>
      <c r="DA7" s="1" t="n">
        <v>-91.05</v>
      </c>
      <c r="DB7" s="1" t="n">
        <v>-98.33</v>
      </c>
      <c r="DC7" s="1" t="n">
        <v>-121.44</v>
      </c>
      <c r="DD7" s="1" t="n">
        <v>-146.05</v>
      </c>
      <c r="DE7" s="1" t="n">
        <v>-147.4</v>
      </c>
      <c r="DF7" s="1" t="n">
        <v>-154.86</v>
      </c>
      <c r="DG7" s="1" t="n">
        <v>-145.97</v>
      </c>
      <c r="DH7" s="1" t="n">
        <v>-149.14</v>
      </c>
      <c r="DI7" s="1" t="n">
        <v>-137.17</v>
      </c>
      <c r="DJ7" s="1" t="n">
        <v>-151.13</v>
      </c>
      <c r="DK7" s="1" t="n">
        <v>-157.49</v>
      </c>
      <c r="DL7" s="1" t="n">
        <v>-168.85</v>
      </c>
      <c r="DM7" s="1" t="n">
        <v>-166.75</v>
      </c>
      <c r="DN7" s="1" t="n">
        <v>-176.59</v>
      </c>
      <c r="DO7" s="1" t="n">
        <v>-182.48</v>
      </c>
      <c r="DP7" s="1" t="n">
        <v>-187.89</v>
      </c>
      <c r="DQ7" s="1" t="n">
        <v>-157.6</v>
      </c>
      <c r="DR7" s="1" t="n">
        <v>-159.69</v>
      </c>
      <c r="DS7" s="1" t="n">
        <v>-155.1</v>
      </c>
      <c r="DT7" s="1" t="n">
        <v>-149.39</v>
      </c>
      <c r="DU7" s="1" t="n">
        <v>-149</v>
      </c>
      <c r="DV7" s="1" t="n">
        <v>-185.54</v>
      </c>
      <c r="DW7" s="1" t="n">
        <v>-188.62</v>
      </c>
      <c r="DX7" s="1" t="n">
        <v>-191.31</v>
      </c>
      <c r="DY7" s="1" t="n">
        <v>-191.41</v>
      </c>
      <c r="DZ7" s="1" t="n">
        <v>-186.54</v>
      </c>
      <c r="EA7" s="1" t="n">
        <v>-162.23</v>
      </c>
      <c r="EB7" s="1" t="n">
        <v>-156.15</v>
      </c>
      <c r="EC7" s="1" t="n">
        <v>-149.16</v>
      </c>
      <c r="ED7" s="1" t="n">
        <v>-144.21</v>
      </c>
      <c r="EE7" s="1" t="n">
        <v>-149.63</v>
      </c>
      <c r="EF7" s="1" t="n">
        <v>-140.87</v>
      </c>
      <c r="EG7" s="1" t="n">
        <v>-129.72</v>
      </c>
      <c r="EH7" s="1" t="n">
        <v>-125.74</v>
      </c>
      <c r="EI7" s="1" t="n">
        <v>-127.61</v>
      </c>
      <c r="EJ7" s="1" t="n">
        <v>-122.33</v>
      </c>
      <c r="EK7" s="1" t="n">
        <v>-115.78</v>
      </c>
      <c r="EL7" s="1" t="n">
        <v>-110.36</v>
      </c>
      <c r="EM7" s="1" t="n">
        <v>-100.17</v>
      </c>
      <c r="EN7" s="1" t="n">
        <v>-110.15</v>
      </c>
      <c r="EO7" s="1" t="n">
        <v>-109.94</v>
      </c>
      <c r="EP7" s="1" t="n">
        <v>-109.94</v>
      </c>
      <c r="EQ7" s="1" t="n">
        <v>-109.94</v>
      </c>
      <c r="ER7" s="1" t="n">
        <v>-109.94</v>
      </c>
      <c r="ES7" s="1" t="n">
        <v>-109.94</v>
      </c>
      <c r="ET7" s="1" t="n">
        <v>-109.94</v>
      </c>
      <c r="EU7" s="1" t="n">
        <v>-109.94</v>
      </c>
      <c r="EV7" s="1" t="n">
        <v>-109.94</v>
      </c>
      <c r="EW7" s="1" t="n">
        <v>-109.94</v>
      </c>
      <c r="EX7" s="1" t="n">
        <v>-109.94</v>
      </c>
      <c r="EY7" s="1" t="n">
        <v>-109.94</v>
      </c>
    </row>
    <row r="8" customFormat="false" ht="13.2" hidden="false" customHeight="false" outlineLevel="0" collapsed="false">
      <c r="A8" s="1" t="s">
        <v>49</v>
      </c>
      <c r="E8" s="1" t="n">
        <v>6.34</v>
      </c>
      <c r="F8" s="1" t="n">
        <v>6.13</v>
      </c>
      <c r="G8" s="1" t="n">
        <v>6.08</v>
      </c>
      <c r="H8" s="1" t="n">
        <v>6.04</v>
      </c>
      <c r="I8" s="1" t="n">
        <v>5.99</v>
      </c>
      <c r="J8" s="1" t="n">
        <v>5.94</v>
      </c>
      <c r="K8" s="1" t="n">
        <v>5.9</v>
      </c>
      <c r="L8" s="1" t="n">
        <v>5.85</v>
      </c>
      <c r="M8" s="1" t="n">
        <v>5.81</v>
      </c>
      <c r="N8" s="1" t="n">
        <v>5.76</v>
      </c>
      <c r="O8" s="1" t="n">
        <v>5.72</v>
      </c>
      <c r="P8" s="1" t="n">
        <v>5.67</v>
      </c>
      <c r="Q8" s="1" t="n">
        <v>7.29</v>
      </c>
      <c r="R8" s="1" t="n">
        <v>7.81</v>
      </c>
      <c r="S8" s="1" t="n">
        <v>8.33</v>
      </c>
      <c r="T8" s="1" t="n">
        <v>8.85</v>
      </c>
      <c r="U8" s="1" t="n">
        <v>9.38</v>
      </c>
      <c r="V8" s="1" t="n">
        <v>9.92</v>
      </c>
      <c r="W8" s="1" t="n">
        <v>10.46</v>
      </c>
      <c r="X8" s="1" t="n">
        <v>10.99</v>
      </c>
      <c r="Y8" s="1" t="n">
        <v>11.54</v>
      </c>
      <c r="Z8" s="1" t="n">
        <v>12.08</v>
      </c>
      <c r="AA8" s="1" t="n">
        <v>12.62</v>
      </c>
      <c r="AB8" s="1" t="n">
        <v>13.16</v>
      </c>
      <c r="AC8" s="1" t="n">
        <v>13.69</v>
      </c>
      <c r="AD8" s="1" t="n">
        <v>14.22</v>
      </c>
      <c r="AE8" s="1" t="n">
        <v>14.75</v>
      </c>
      <c r="AF8" s="1" t="n">
        <v>14.47</v>
      </c>
      <c r="AG8" s="1" t="n">
        <v>14.46</v>
      </c>
      <c r="AH8" s="1" t="n">
        <v>14.43</v>
      </c>
      <c r="AI8" s="1" t="n">
        <v>14.39</v>
      </c>
      <c r="AJ8" s="1" t="n">
        <v>14.33</v>
      </c>
      <c r="AK8" s="1" t="n">
        <v>14.26</v>
      </c>
      <c r="AL8" s="1" t="n">
        <v>14.18</v>
      </c>
      <c r="AM8" s="1" t="n">
        <v>14.08</v>
      </c>
      <c r="AN8" s="1" t="n">
        <v>13.97</v>
      </c>
      <c r="AO8" s="1" t="n">
        <v>13.85</v>
      </c>
      <c r="AP8" s="1" t="n">
        <v>13.72</v>
      </c>
      <c r="AQ8" s="1" t="n">
        <v>13.58</v>
      </c>
      <c r="AR8" s="1" t="n">
        <v>13.44</v>
      </c>
      <c r="AS8" s="1" t="n">
        <v>13.3</v>
      </c>
      <c r="AT8" s="1" t="n">
        <v>13.15</v>
      </c>
      <c r="AU8" s="1" t="n">
        <v>13.03</v>
      </c>
      <c r="AV8" s="1" t="n">
        <v>12.91</v>
      </c>
      <c r="AW8" s="1" t="n">
        <v>12.8</v>
      </c>
      <c r="AX8" s="1" t="n">
        <v>12.68</v>
      </c>
      <c r="AY8" s="1" t="n">
        <v>12.56</v>
      </c>
      <c r="AZ8" s="1" t="n">
        <v>12.44</v>
      </c>
      <c r="BA8" s="1" t="n">
        <v>12.32</v>
      </c>
      <c r="BB8" s="1" t="n">
        <v>12.2</v>
      </c>
      <c r="BC8" s="1" t="n">
        <v>12.08</v>
      </c>
      <c r="BD8" s="1" t="n">
        <v>11.98</v>
      </c>
      <c r="BE8" s="1" t="n">
        <v>24.76</v>
      </c>
      <c r="BF8" s="1" t="n">
        <v>27.54</v>
      </c>
      <c r="BG8" s="1" t="n">
        <v>30.23</v>
      </c>
      <c r="BH8" s="1" t="n">
        <v>32.83</v>
      </c>
      <c r="BI8" s="1" t="n">
        <v>35.37</v>
      </c>
      <c r="BJ8" s="1" t="n">
        <v>37.83</v>
      </c>
      <c r="BK8" s="1" t="n">
        <v>40.24</v>
      </c>
      <c r="BL8" s="1" t="n">
        <v>42.62</v>
      </c>
      <c r="BM8" s="1" t="n">
        <v>44.97</v>
      </c>
      <c r="BN8" s="1" t="n">
        <v>47.29</v>
      </c>
      <c r="BO8" s="1" t="n">
        <v>49.62</v>
      </c>
      <c r="BP8" s="1" t="n">
        <v>51.87</v>
      </c>
      <c r="BQ8" s="1" t="n">
        <v>54.11</v>
      </c>
      <c r="BR8" s="1" t="n">
        <v>56.32</v>
      </c>
      <c r="BS8" s="1" t="n">
        <v>58.53</v>
      </c>
      <c r="BT8" s="1" t="n">
        <v>59.23</v>
      </c>
      <c r="BU8" s="1" t="n">
        <v>59.9</v>
      </c>
      <c r="BV8" s="1" t="n">
        <v>60.56</v>
      </c>
      <c r="BW8" s="1" t="n">
        <v>61.21</v>
      </c>
      <c r="BX8" s="1" t="n">
        <v>61.84</v>
      </c>
      <c r="BY8" s="1" t="n">
        <v>62.46</v>
      </c>
      <c r="BZ8" s="1" t="n">
        <v>63.07</v>
      </c>
      <c r="CA8" s="1" t="n">
        <v>63.67</v>
      </c>
      <c r="CB8" s="1" t="n">
        <v>64.26</v>
      </c>
      <c r="CC8" s="1" t="n">
        <v>64.84</v>
      </c>
      <c r="CD8" s="1" t="n">
        <v>54.94</v>
      </c>
      <c r="CE8" s="1" t="n">
        <v>53.34</v>
      </c>
      <c r="CF8" s="1" t="n">
        <v>51.82</v>
      </c>
      <c r="CG8" s="1" t="n">
        <v>50.36</v>
      </c>
      <c r="CH8" s="1" t="n">
        <v>48.96</v>
      </c>
      <c r="CI8" s="1" t="n">
        <v>47.6</v>
      </c>
      <c r="CJ8" s="1" t="n">
        <v>46.28</v>
      </c>
      <c r="CK8" s="1" t="n">
        <v>44.99</v>
      </c>
      <c r="CL8" s="1" t="n">
        <v>43.72</v>
      </c>
      <c r="CM8" s="1" t="n">
        <v>42.48</v>
      </c>
      <c r="CN8" s="1" t="n">
        <v>41.25</v>
      </c>
      <c r="CO8" s="1" t="n">
        <v>40.04</v>
      </c>
      <c r="CP8" s="1" t="n">
        <v>38.85</v>
      </c>
      <c r="CQ8" s="1" t="n">
        <v>37.66</v>
      </c>
      <c r="CR8" s="1" t="n">
        <v>36.49</v>
      </c>
      <c r="CS8" s="1" t="n">
        <v>36.55</v>
      </c>
      <c r="CT8" s="1" t="n">
        <v>36.61</v>
      </c>
      <c r="CU8" s="1" t="n">
        <v>36.68</v>
      </c>
      <c r="CV8" s="1" t="n">
        <v>36.75</v>
      </c>
      <c r="CW8" s="1" t="n">
        <v>36.82</v>
      </c>
      <c r="CX8" s="1" t="n">
        <v>36.7</v>
      </c>
      <c r="CY8" s="1" t="n">
        <v>36.57</v>
      </c>
      <c r="CZ8" s="1" t="n">
        <v>36.45</v>
      </c>
      <c r="DA8" s="1" t="n">
        <v>36.32</v>
      </c>
      <c r="DB8" s="1" t="n">
        <v>36.18</v>
      </c>
      <c r="DC8" s="1" t="n">
        <v>36.92</v>
      </c>
      <c r="DD8" s="1" t="n">
        <v>36.72</v>
      </c>
      <c r="DE8" s="1" t="n">
        <v>36.51</v>
      </c>
      <c r="DF8" s="1" t="n">
        <v>36.29</v>
      </c>
      <c r="DG8" s="1" t="n">
        <v>36.06</v>
      </c>
      <c r="DH8" s="1" t="n">
        <v>35.83</v>
      </c>
      <c r="DI8" s="1" t="n">
        <v>35.58</v>
      </c>
      <c r="DJ8" s="1" t="n">
        <v>35.32</v>
      </c>
      <c r="DK8" s="1" t="n">
        <v>35.06</v>
      </c>
      <c r="DL8" s="1" t="n">
        <v>34.78</v>
      </c>
      <c r="DM8" s="1" t="n">
        <v>34.88</v>
      </c>
      <c r="DN8" s="1" t="n">
        <v>35</v>
      </c>
      <c r="DO8" s="1" t="n">
        <v>35.14</v>
      </c>
      <c r="DP8" s="1" t="n">
        <v>35.3</v>
      </c>
      <c r="DQ8" s="1" t="n">
        <v>35.48</v>
      </c>
      <c r="DR8" s="1" t="n">
        <v>35.54</v>
      </c>
      <c r="DS8" s="1" t="n">
        <v>35.61</v>
      </c>
      <c r="DT8" s="1" t="n">
        <v>35.69</v>
      </c>
      <c r="DU8" s="1" t="n">
        <v>35.8</v>
      </c>
      <c r="DV8" s="1" t="n">
        <v>35.91</v>
      </c>
      <c r="DW8" s="1" t="n">
        <v>35.02</v>
      </c>
      <c r="DX8" s="1" t="n">
        <v>35.23</v>
      </c>
      <c r="DY8" s="1" t="n">
        <v>35.46</v>
      </c>
      <c r="DZ8" s="1" t="n">
        <v>35.72</v>
      </c>
      <c r="EA8" s="1" t="n">
        <v>36.01</v>
      </c>
      <c r="EB8" s="1" t="n">
        <v>36.31</v>
      </c>
      <c r="EC8" s="1" t="n">
        <v>36.62</v>
      </c>
      <c r="ED8" s="1" t="n">
        <v>36.94</v>
      </c>
      <c r="EE8" s="1" t="n">
        <v>37.27</v>
      </c>
      <c r="EF8" s="1" t="n">
        <v>37.61</v>
      </c>
      <c r="EG8" s="1" t="n">
        <v>34.62</v>
      </c>
      <c r="EH8" s="1" t="n">
        <v>34.05</v>
      </c>
      <c r="EI8" s="1" t="n">
        <v>33.5</v>
      </c>
      <c r="EJ8" s="1" t="n">
        <v>32.97</v>
      </c>
      <c r="EK8" s="1" t="n">
        <v>32.45</v>
      </c>
      <c r="EL8" s="1" t="n">
        <v>32.12</v>
      </c>
      <c r="EM8" s="1" t="n">
        <v>31.8</v>
      </c>
      <c r="EN8" s="1" t="n">
        <v>31.48</v>
      </c>
      <c r="EO8" s="1" t="n">
        <v>31.15</v>
      </c>
      <c r="EP8" s="1" t="n">
        <v>30.82</v>
      </c>
      <c r="EQ8" s="1" t="n">
        <v>30.23</v>
      </c>
      <c r="ER8" s="1" t="n">
        <v>29.61</v>
      </c>
      <c r="ES8" s="1" t="n">
        <v>28.98</v>
      </c>
      <c r="ET8" s="1" t="n">
        <v>28.32</v>
      </c>
      <c r="EU8" s="1" t="n">
        <v>27.64</v>
      </c>
      <c r="EV8" s="1" t="n">
        <v>27.39</v>
      </c>
      <c r="EW8" s="1" t="n">
        <v>27.13</v>
      </c>
      <c r="EX8" s="1" t="n">
        <v>26.84</v>
      </c>
      <c r="EY8" s="1" t="n">
        <v>26.54</v>
      </c>
    </row>
    <row r="9" customFormat="false" ht="13.2" hidden="false" customHeight="false" outlineLevel="0" collapsed="false">
      <c r="A9" s="1" t="s">
        <v>50</v>
      </c>
      <c r="E9" s="1" t="n">
        <v>22.17</v>
      </c>
      <c r="F9" s="1" t="n">
        <v>21.87</v>
      </c>
      <c r="G9" s="1" t="n">
        <v>21.59</v>
      </c>
      <c r="H9" s="1" t="n">
        <v>21.35</v>
      </c>
      <c r="I9" s="1" t="n">
        <v>21.13</v>
      </c>
      <c r="J9" s="1" t="n">
        <v>20.93</v>
      </c>
      <c r="K9" s="1" t="n">
        <v>20.76</v>
      </c>
      <c r="L9" s="1" t="n">
        <v>20.6</v>
      </c>
      <c r="M9" s="1" t="n">
        <v>20.46</v>
      </c>
      <c r="N9" s="1" t="n">
        <v>20.33</v>
      </c>
      <c r="O9" s="1" t="n">
        <v>19.89</v>
      </c>
      <c r="P9" s="1" t="n">
        <v>20.67</v>
      </c>
      <c r="Q9" s="1" t="n">
        <v>20.9</v>
      </c>
      <c r="R9" s="1" t="n">
        <v>21.01</v>
      </c>
      <c r="S9" s="1" t="n">
        <v>21.06</v>
      </c>
      <c r="T9" s="1" t="n">
        <v>21.09</v>
      </c>
      <c r="U9" s="1" t="n">
        <v>20.69</v>
      </c>
      <c r="V9" s="1" t="n">
        <v>20.29</v>
      </c>
      <c r="W9" s="1" t="n">
        <v>19.91</v>
      </c>
      <c r="X9" s="1" t="n">
        <v>19.54</v>
      </c>
      <c r="Y9" s="1" t="n">
        <v>19.53</v>
      </c>
      <c r="Z9" s="1" t="n">
        <v>19.46</v>
      </c>
      <c r="AA9" s="1" t="n">
        <v>19.32</v>
      </c>
      <c r="AB9" s="1" t="n">
        <v>19.25</v>
      </c>
      <c r="AC9" s="1" t="n">
        <v>19.2</v>
      </c>
      <c r="AD9" s="1" t="n">
        <v>19.16</v>
      </c>
      <c r="AE9" s="1" t="n">
        <v>19.27</v>
      </c>
      <c r="AF9" s="1" t="n">
        <v>19.7</v>
      </c>
      <c r="AG9" s="1" t="n">
        <v>20.12</v>
      </c>
      <c r="AH9" s="1" t="n">
        <v>20.51</v>
      </c>
      <c r="AI9" s="1" t="n">
        <v>20.89</v>
      </c>
      <c r="AJ9" s="1" t="n">
        <v>51.12</v>
      </c>
      <c r="AK9" s="1" t="n">
        <v>59.53</v>
      </c>
      <c r="AL9" s="1" t="n">
        <v>66.31</v>
      </c>
      <c r="AM9" s="1" t="n">
        <v>71.92</v>
      </c>
      <c r="AN9" s="1" t="n">
        <v>76.7</v>
      </c>
      <c r="AO9" s="1" t="n">
        <v>79.48</v>
      </c>
      <c r="AP9" s="1" t="n">
        <v>81.47</v>
      </c>
      <c r="AQ9" s="1" t="n">
        <v>83.11</v>
      </c>
      <c r="AR9" s="1" t="n">
        <v>84.49</v>
      </c>
      <c r="AS9" s="1" t="n">
        <v>85.65</v>
      </c>
      <c r="AT9" s="1" t="n">
        <v>69.39</v>
      </c>
      <c r="AU9" s="1" t="n">
        <v>66.11</v>
      </c>
      <c r="AV9" s="1" t="n">
        <v>63.6</v>
      </c>
      <c r="AW9" s="1" t="n">
        <v>61.66</v>
      </c>
      <c r="AX9" s="1" t="n">
        <v>60.15</v>
      </c>
      <c r="AY9" s="1" t="n">
        <v>59.13</v>
      </c>
      <c r="AZ9" s="1" t="n">
        <v>58.35</v>
      </c>
      <c r="BA9" s="1" t="n">
        <v>57.75</v>
      </c>
      <c r="BB9" s="1" t="n">
        <v>57.29</v>
      </c>
      <c r="BC9" s="1" t="n">
        <v>56.93</v>
      </c>
      <c r="BD9" s="1" t="n">
        <v>115.12</v>
      </c>
      <c r="BE9" s="1" t="n">
        <v>131.78</v>
      </c>
      <c r="BF9" s="1" t="n">
        <v>145.34</v>
      </c>
      <c r="BG9" s="1" t="n">
        <v>156.7</v>
      </c>
      <c r="BH9" s="1" t="n">
        <v>166.47</v>
      </c>
      <c r="BI9" s="1" t="n">
        <v>170.93</v>
      </c>
      <c r="BJ9" s="1" t="n">
        <v>174.56</v>
      </c>
      <c r="BK9" s="1" t="n">
        <v>177.57</v>
      </c>
      <c r="BL9" s="1" t="n">
        <v>180.1</v>
      </c>
      <c r="BM9" s="1" t="n">
        <v>182.03</v>
      </c>
      <c r="BN9" s="1" t="n">
        <v>123.28</v>
      </c>
      <c r="BO9" s="1" t="n">
        <v>106.42</v>
      </c>
      <c r="BP9" s="1" t="n">
        <v>92.54</v>
      </c>
      <c r="BQ9" s="1" t="n">
        <v>80.76</v>
      </c>
      <c r="BR9" s="1" t="n">
        <v>70.44</v>
      </c>
      <c r="BS9" s="1" t="n">
        <v>66.56</v>
      </c>
      <c r="BT9" s="1" t="n">
        <v>63.44</v>
      </c>
      <c r="BU9" s="1" t="n">
        <v>60.87</v>
      </c>
      <c r="BV9" s="1" t="n">
        <v>58.71</v>
      </c>
      <c r="BW9" s="1" t="n">
        <v>56.66</v>
      </c>
      <c r="BX9" s="1" t="n">
        <v>98.93</v>
      </c>
      <c r="BY9" s="1" t="n">
        <v>110.76</v>
      </c>
      <c r="BZ9" s="1" t="n">
        <v>120.34</v>
      </c>
      <c r="CA9" s="1" t="n">
        <v>128.38</v>
      </c>
      <c r="CB9" s="1" t="n">
        <v>135.36</v>
      </c>
      <c r="CC9" s="1" t="n">
        <v>137.31</v>
      </c>
      <c r="CD9" s="1" t="n">
        <v>138.82</v>
      </c>
      <c r="CE9" s="1" t="n">
        <v>139.92</v>
      </c>
      <c r="CF9" s="1" t="n">
        <v>140.72</v>
      </c>
      <c r="CG9" s="1" t="n">
        <v>141.71</v>
      </c>
      <c r="CH9" s="1" t="n">
        <v>152.87</v>
      </c>
      <c r="CI9" s="1" t="n">
        <v>155.9</v>
      </c>
      <c r="CJ9" s="1" t="n">
        <v>158.25</v>
      </c>
      <c r="CK9" s="1" t="n">
        <v>160.11</v>
      </c>
      <c r="CL9" s="1" t="n">
        <v>161.58</v>
      </c>
      <c r="CM9" s="1" t="n">
        <v>163.19</v>
      </c>
      <c r="CN9" s="1" t="n">
        <v>164.94</v>
      </c>
      <c r="CO9" s="1" t="n">
        <v>166.51</v>
      </c>
      <c r="CP9" s="1" t="n">
        <v>167.93</v>
      </c>
      <c r="CQ9" s="1" t="n">
        <v>169.25</v>
      </c>
      <c r="CR9" s="1" t="n">
        <v>167.94</v>
      </c>
      <c r="CS9" s="1" t="n">
        <v>167.43</v>
      </c>
      <c r="CT9" s="1" t="n">
        <v>167.05</v>
      </c>
      <c r="CU9" s="1" t="n">
        <v>166.82</v>
      </c>
      <c r="CV9" s="1" t="n">
        <v>166.6</v>
      </c>
      <c r="CW9" s="1" t="n">
        <v>169.44</v>
      </c>
      <c r="CX9" s="1" t="n">
        <v>172.36</v>
      </c>
      <c r="CY9" s="1" t="n">
        <v>175.47</v>
      </c>
      <c r="CZ9" s="1" t="n">
        <v>178.72</v>
      </c>
      <c r="DA9" s="1" t="n">
        <v>183.85</v>
      </c>
      <c r="DB9" s="1" t="n">
        <v>240.86</v>
      </c>
      <c r="DC9" s="1" t="n">
        <v>259.26</v>
      </c>
      <c r="DD9" s="1" t="n">
        <v>274.17</v>
      </c>
      <c r="DE9" s="1" t="n">
        <v>286.42</v>
      </c>
      <c r="DF9" s="1" t="n">
        <v>296.73</v>
      </c>
      <c r="DG9" s="1" t="n">
        <v>302.75</v>
      </c>
      <c r="DH9" s="1" t="n">
        <v>307.67</v>
      </c>
      <c r="DI9" s="1" t="n">
        <v>311.74</v>
      </c>
      <c r="DJ9" s="1" t="n">
        <v>316.92</v>
      </c>
      <c r="DK9" s="1" t="n">
        <v>321.14</v>
      </c>
      <c r="DL9" s="1" t="n">
        <v>430.33</v>
      </c>
      <c r="DM9" s="1" t="n">
        <v>463.12</v>
      </c>
      <c r="DN9" s="1" t="n">
        <v>488.88</v>
      </c>
      <c r="DO9" s="1" t="n">
        <v>512.08</v>
      </c>
      <c r="DP9" s="1" t="n">
        <v>531.33</v>
      </c>
      <c r="DQ9" s="1" t="n">
        <v>540.98</v>
      </c>
      <c r="DR9" s="1" t="n">
        <v>548.95</v>
      </c>
      <c r="DS9" s="1" t="n">
        <v>555.84</v>
      </c>
      <c r="DT9" s="1" t="n">
        <v>561.86</v>
      </c>
      <c r="DU9" s="1" t="n">
        <v>567.15</v>
      </c>
      <c r="DV9" s="1" t="n">
        <v>513.34</v>
      </c>
      <c r="DW9" s="1" t="n">
        <v>501.58</v>
      </c>
      <c r="DX9" s="1" t="n">
        <v>492.5</v>
      </c>
      <c r="DY9" s="1" t="n">
        <v>485.31</v>
      </c>
      <c r="DZ9" s="1" t="n">
        <v>479.49</v>
      </c>
      <c r="EA9" s="1" t="n">
        <v>479.25</v>
      </c>
      <c r="EB9" s="1" t="n">
        <v>479.65</v>
      </c>
      <c r="EC9" s="1" t="n">
        <v>480.2</v>
      </c>
      <c r="ED9" s="1" t="n">
        <v>488.48</v>
      </c>
      <c r="EE9" s="1" t="n">
        <v>493.66</v>
      </c>
      <c r="EF9" s="1" t="n">
        <v>500.49</v>
      </c>
      <c r="EG9" s="1" t="n">
        <v>709.57</v>
      </c>
      <c r="EH9" s="1" t="n">
        <v>766</v>
      </c>
      <c r="EI9" s="1" t="n">
        <v>816.03</v>
      </c>
      <c r="EJ9" s="1" t="n">
        <v>856.4</v>
      </c>
      <c r="EK9" s="1" t="n">
        <v>883.78</v>
      </c>
      <c r="EL9" s="1" t="n">
        <v>896.74</v>
      </c>
      <c r="EM9" s="1" t="n">
        <v>905.09</v>
      </c>
      <c r="EN9" s="1" t="n">
        <v>910.47</v>
      </c>
      <c r="EO9" s="1" t="n">
        <v>916.93</v>
      </c>
      <c r="EP9" s="1" t="n">
        <v>919.57</v>
      </c>
      <c r="EQ9" s="1" t="n">
        <v>791.53</v>
      </c>
      <c r="ER9" s="1" t="n">
        <v>755.94</v>
      </c>
      <c r="ES9" s="1" t="n">
        <v>726.8</v>
      </c>
      <c r="ET9" s="1" t="n">
        <v>706.49</v>
      </c>
      <c r="EU9" s="1" t="n">
        <v>686.19</v>
      </c>
      <c r="EV9" s="1" t="n">
        <v>673.88</v>
      </c>
      <c r="EW9" s="1" t="n">
        <v>662.72</v>
      </c>
      <c r="EX9" s="1" t="n">
        <v>652.57</v>
      </c>
      <c r="EY9" s="1" t="n">
        <v>643.33</v>
      </c>
    </row>
    <row r="10" customFormat="false" ht="13.2" hidden="false" customHeight="false" outlineLevel="0" collapsed="false">
      <c r="A10" s="1" t="s">
        <v>51</v>
      </c>
      <c r="E10" s="1" t="n">
        <v>55.04</v>
      </c>
      <c r="F10" s="1" t="n">
        <v>55.02</v>
      </c>
      <c r="G10" s="1" t="n">
        <v>54.99</v>
      </c>
      <c r="H10" s="1" t="n">
        <v>54.96</v>
      </c>
      <c r="I10" s="1" t="n">
        <v>54.93</v>
      </c>
      <c r="J10" s="1" t="n">
        <v>54.9</v>
      </c>
      <c r="K10" s="1" t="n">
        <v>54.87</v>
      </c>
      <c r="L10" s="1" t="n">
        <v>54.84</v>
      </c>
      <c r="M10" s="1" t="n">
        <v>54.81</v>
      </c>
      <c r="N10" s="1" t="n">
        <v>54.78</v>
      </c>
      <c r="O10" s="1" t="n">
        <v>54.75</v>
      </c>
      <c r="P10" s="1" t="n">
        <v>54.79</v>
      </c>
      <c r="Q10" s="1" t="n">
        <v>54.86</v>
      </c>
      <c r="R10" s="1" t="n">
        <v>54.96</v>
      </c>
      <c r="S10" s="1" t="n">
        <v>55.06</v>
      </c>
      <c r="T10" s="1" t="n">
        <v>55.18</v>
      </c>
      <c r="U10" s="1" t="n">
        <v>55.31</v>
      </c>
      <c r="V10" s="1" t="n">
        <v>55.46</v>
      </c>
      <c r="W10" s="1" t="n">
        <v>55.61</v>
      </c>
      <c r="X10" s="1" t="n">
        <v>55.78</v>
      </c>
      <c r="Y10" s="1" t="n">
        <v>55.95</v>
      </c>
      <c r="Z10" s="1" t="n">
        <v>50.48</v>
      </c>
      <c r="AA10" s="1" t="n">
        <v>49.6</v>
      </c>
      <c r="AB10" s="1" t="n">
        <v>48.75</v>
      </c>
      <c r="AC10" s="1" t="n">
        <v>47.95</v>
      </c>
      <c r="AD10" s="1" t="n">
        <v>47.17</v>
      </c>
      <c r="AE10" s="1" t="n">
        <v>46.53</v>
      </c>
      <c r="AF10" s="1" t="n">
        <v>45.94</v>
      </c>
      <c r="AG10" s="1" t="n">
        <v>45.39</v>
      </c>
      <c r="AH10" s="1" t="n">
        <v>44.87</v>
      </c>
      <c r="AI10" s="1" t="n">
        <v>44.39</v>
      </c>
      <c r="AJ10" s="1" t="n">
        <v>43.94</v>
      </c>
      <c r="AK10" s="1" t="n">
        <v>43.52</v>
      </c>
      <c r="AL10" s="1" t="n">
        <v>43.12</v>
      </c>
      <c r="AM10" s="1" t="n">
        <v>42.74</v>
      </c>
      <c r="AN10" s="1" t="n">
        <v>42.39</v>
      </c>
      <c r="AO10" s="1" t="n">
        <v>42.56</v>
      </c>
      <c r="AP10" s="1" t="n">
        <v>42.73</v>
      </c>
      <c r="AQ10" s="1" t="n">
        <v>42.92</v>
      </c>
      <c r="AR10" s="1" t="n">
        <v>43.11</v>
      </c>
      <c r="AS10" s="1" t="n">
        <v>43.31</v>
      </c>
      <c r="AT10" s="1" t="n">
        <v>43.51</v>
      </c>
      <c r="AU10" s="1" t="n">
        <v>43.72</v>
      </c>
      <c r="AV10" s="1" t="n">
        <v>43.91</v>
      </c>
      <c r="AW10" s="1" t="n">
        <v>44.11</v>
      </c>
      <c r="AX10" s="1" t="n">
        <v>44.31</v>
      </c>
      <c r="AY10" s="1" t="n">
        <v>44.5</v>
      </c>
      <c r="AZ10" s="1" t="n">
        <v>44.68</v>
      </c>
      <c r="BA10" s="1" t="n">
        <v>44.86</v>
      </c>
      <c r="BB10" s="1" t="n">
        <v>45.03</v>
      </c>
      <c r="BC10" s="1" t="n">
        <v>45.19</v>
      </c>
      <c r="BD10" s="1" t="n">
        <v>45.44</v>
      </c>
      <c r="BE10" s="1" t="n">
        <v>45.7</v>
      </c>
      <c r="BF10" s="1" t="n">
        <v>45.98</v>
      </c>
      <c r="BG10" s="1" t="n">
        <v>46.28</v>
      </c>
      <c r="BH10" s="1" t="n">
        <v>46.6</v>
      </c>
      <c r="BI10" s="1" t="n">
        <v>46.93</v>
      </c>
      <c r="BJ10" s="1" t="n">
        <v>47.27</v>
      </c>
      <c r="BK10" s="1" t="n">
        <v>47.62</v>
      </c>
      <c r="BL10" s="1" t="n">
        <v>47.98</v>
      </c>
      <c r="BM10" s="1" t="n">
        <v>48.35</v>
      </c>
      <c r="BN10" s="1" t="n">
        <v>48.72</v>
      </c>
      <c r="BO10" s="1" t="n">
        <v>49.1</v>
      </c>
      <c r="BP10" s="1" t="n">
        <v>49.47</v>
      </c>
      <c r="BQ10" s="1" t="n">
        <v>49.85</v>
      </c>
      <c r="BR10" s="1" t="n">
        <v>50.23</v>
      </c>
      <c r="BS10" s="1" t="n">
        <v>50.66</v>
      </c>
      <c r="BT10" s="1" t="n">
        <v>51.09</v>
      </c>
      <c r="BU10" s="1" t="n">
        <v>51.51</v>
      </c>
      <c r="BV10" s="1" t="n">
        <v>51.92</v>
      </c>
      <c r="BW10" s="1" t="n">
        <v>52.32</v>
      </c>
      <c r="BX10" s="1" t="n">
        <v>52.77</v>
      </c>
      <c r="BY10" s="1" t="n">
        <v>53.2</v>
      </c>
      <c r="BZ10" s="1" t="n">
        <v>53.62</v>
      </c>
      <c r="CA10" s="1" t="n">
        <v>54.03</v>
      </c>
      <c r="CB10" s="1" t="n">
        <v>54.42</v>
      </c>
      <c r="CC10" s="1" t="n">
        <v>54.08</v>
      </c>
      <c r="CD10" s="1" t="n">
        <v>53.62</v>
      </c>
      <c r="CE10" s="1" t="n">
        <v>53.05</v>
      </c>
      <c r="CF10" s="1" t="n">
        <v>52.36</v>
      </c>
      <c r="CG10" s="1" t="n">
        <v>51.56</v>
      </c>
      <c r="CH10" s="1" t="n">
        <v>50.66</v>
      </c>
      <c r="CI10" s="1" t="n">
        <v>49.66</v>
      </c>
      <c r="CJ10" s="1" t="n">
        <v>48.56</v>
      </c>
      <c r="CK10" s="1" t="n">
        <v>47.36</v>
      </c>
      <c r="CL10" s="1" t="n">
        <v>46.08</v>
      </c>
      <c r="CM10" s="1" t="n">
        <v>44.76</v>
      </c>
      <c r="CN10" s="1" t="n">
        <v>43.4</v>
      </c>
      <c r="CO10" s="1" t="n">
        <v>42.01</v>
      </c>
      <c r="CP10" s="1" t="n">
        <v>40.59</v>
      </c>
      <c r="CQ10" s="1" t="n">
        <v>39.15</v>
      </c>
      <c r="CR10" s="1" t="n">
        <v>37.69</v>
      </c>
      <c r="CS10" s="1" t="n">
        <v>36.23</v>
      </c>
      <c r="CT10" s="1" t="n">
        <v>34.77</v>
      </c>
      <c r="CU10" s="1" t="n">
        <v>33.31</v>
      </c>
      <c r="CV10" s="1" t="n">
        <v>31.86</v>
      </c>
      <c r="CW10" s="1" t="n">
        <v>30.4</v>
      </c>
      <c r="CX10" s="1" t="n">
        <v>28.96</v>
      </c>
      <c r="CY10" s="1" t="n">
        <v>27.52</v>
      </c>
      <c r="CZ10" s="1" t="n">
        <v>26.08</v>
      </c>
      <c r="DA10" s="1" t="n">
        <v>24.66</v>
      </c>
      <c r="DB10" s="1" t="n">
        <v>23.53</v>
      </c>
      <c r="DC10" s="1" t="n">
        <v>22.55</v>
      </c>
      <c r="DD10" s="1" t="n">
        <v>21.71</v>
      </c>
      <c r="DE10" s="1" t="n">
        <v>21.01</v>
      </c>
      <c r="DF10" s="1" t="n">
        <v>20.44</v>
      </c>
      <c r="DG10" s="1" t="n">
        <v>20</v>
      </c>
      <c r="DH10" s="1" t="n">
        <v>19.68</v>
      </c>
      <c r="DI10" s="1" t="n">
        <v>19.48</v>
      </c>
      <c r="DJ10" s="1" t="n">
        <v>19.4</v>
      </c>
      <c r="DK10" s="1" t="n">
        <v>19.44</v>
      </c>
      <c r="DL10" s="1" t="n">
        <v>16.7</v>
      </c>
      <c r="DM10" s="1" t="n">
        <v>16.32</v>
      </c>
      <c r="DN10" s="1" t="n">
        <v>16.01</v>
      </c>
      <c r="DO10" s="1" t="n">
        <v>15.78</v>
      </c>
      <c r="DP10" s="1" t="n">
        <v>15.61</v>
      </c>
      <c r="DQ10" s="1" t="n">
        <v>15.48</v>
      </c>
      <c r="DR10" s="1" t="n">
        <v>15.39</v>
      </c>
      <c r="DS10" s="1" t="n">
        <v>15.35</v>
      </c>
      <c r="DT10" s="1" t="n">
        <v>15.33</v>
      </c>
      <c r="DU10" s="1" t="n">
        <v>13.57</v>
      </c>
      <c r="DV10" s="1" t="n">
        <v>11.18</v>
      </c>
      <c r="DW10" s="1" t="n">
        <v>8.64</v>
      </c>
      <c r="DX10" s="1" t="n">
        <v>5.96</v>
      </c>
      <c r="DY10" s="1" t="n">
        <v>3.15</v>
      </c>
      <c r="DZ10" s="1" t="n">
        <v>0.21</v>
      </c>
      <c r="EA10" s="1" t="n">
        <v>-2.64</v>
      </c>
      <c r="EB10" s="1" t="n">
        <v>-5.64</v>
      </c>
      <c r="EC10" s="1" t="n">
        <v>-8.79</v>
      </c>
      <c r="ED10" s="1" t="n">
        <v>-12.08</v>
      </c>
      <c r="EE10" s="1" t="n">
        <v>-14.09</v>
      </c>
      <c r="EF10" s="1" t="n">
        <v>-15.34</v>
      </c>
      <c r="EG10" s="1" t="n">
        <v>-16.39</v>
      </c>
      <c r="EH10" s="1" t="n">
        <v>-17.23</v>
      </c>
      <c r="EI10" s="1" t="n">
        <v>-17.88</v>
      </c>
      <c r="EJ10" s="1" t="n">
        <v>-18.34</v>
      </c>
      <c r="EK10" s="1" t="n">
        <v>-18.62</v>
      </c>
      <c r="EL10" s="1" t="n">
        <v>-18.72</v>
      </c>
      <c r="EM10" s="1" t="n">
        <v>-18.65</v>
      </c>
      <c r="EN10" s="1" t="n">
        <v>-18.42</v>
      </c>
      <c r="EO10" s="1" t="n">
        <v>-18.08</v>
      </c>
      <c r="EP10" s="1" t="n">
        <v>-18.08</v>
      </c>
      <c r="EQ10" s="1" t="n">
        <v>-18.08</v>
      </c>
      <c r="ER10" s="1" t="n">
        <v>-18.08</v>
      </c>
      <c r="ES10" s="1" t="n">
        <v>-18.08</v>
      </c>
      <c r="ET10" s="1" t="n">
        <v>-18.08</v>
      </c>
      <c r="EU10" s="1" t="n">
        <v>-18.08</v>
      </c>
      <c r="EV10" s="1" t="n">
        <v>-18.08</v>
      </c>
      <c r="EW10" s="1" t="n">
        <v>-18.08</v>
      </c>
      <c r="EX10" s="1" t="n">
        <v>-18.08</v>
      </c>
      <c r="EY10" s="1" t="n">
        <v>-18.08</v>
      </c>
    </row>
    <row r="11" customFormat="false" ht="13.2" hidden="false" customHeight="false" outlineLevel="0" collapsed="false">
      <c r="A11" s="1" t="s">
        <v>52</v>
      </c>
      <c r="E11" s="1" t="n">
        <v>3.98</v>
      </c>
      <c r="F11" s="1" t="n">
        <v>3.98</v>
      </c>
      <c r="G11" s="1" t="n">
        <v>3.98</v>
      </c>
      <c r="H11" s="1" t="n">
        <v>3.98</v>
      </c>
      <c r="I11" s="1" t="n">
        <v>3.98</v>
      </c>
      <c r="J11" s="1" t="n">
        <v>3.98</v>
      </c>
      <c r="K11" s="1" t="n">
        <v>3.98</v>
      </c>
      <c r="L11" s="1" t="n">
        <v>3.98</v>
      </c>
      <c r="M11" s="1" t="n">
        <v>3.98</v>
      </c>
      <c r="N11" s="1" t="n">
        <v>3.98</v>
      </c>
      <c r="O11" s="1" t="n">
        <v>3.98</v>
      </c>
      <c r="P11" s="1" t="n">
        <v>9.01</v>
      </c>
      <c r="Q11" s="1" t="n">
        <v>9.96</v>
      </c>
      <c r="R11" s="1" t="n">
        <v>10.82</v>
      </c>
      <c r="S11" s="1" t="n">
        <v>11.25</v>
      </c>
      <c r="T11" s="1" t="n">
        <v>11.64</v>
      </c>
      <c r="U11" s="1" t="n">
        <v>11.99</v>
      </c>
      <c r="V11" s="1" t="n">
        <v>12.31</v>
      </c>
      <c r="W11" s="1" t="n">
        <v>12.61</v>
      </c>
      <c r="X11" s="1" t="n">
        <v>12.89</v>
      </c>
      <c r="Y11" s="1" t="n">
        <v>13.15</v>
      </c>
      <c r="Z11" s="1" t="n">
        <v>13.4</v>
      </c>
      <c r="AA11" s="1" t="n">
        <v>13.64</v>
      </c>
      <c r="AB11" s="1" t="n">
        <v>13.87</v>
      </c>
      <c r="AC11" s="1" t="n">
        <v>14.09</v>
      </c>
      <c r="AD11" s="1" t="n">
        <v>14.3</v>
      </c>
      <c r="AE11" s="1" t="n">
        <v>14.47</v>
      </c>
      <c r="AF11" s="1" t="n">
        <v>14.63</v>
      </c>
      <c r="AG11" s="1" t="n">
        <v>14.79</v>
      </c>
      <c r="AH11" s="1" t="n">
        <v>14.93</v>
      </c>
      <c r="AI11" s="1" t="n">
        <v>15.07</v>
      </c>
      <c r="AJ11" s="1" t="n">
        <v>15.21</v>
      </c>
      <c r="AK11" s="1" t="n">
        <v>15.35</v>
      </c>
      <c r="AL11" s="1" t="n">
        <v>15.49</v>
      </c>
      <c r="AM11" s="1" t="n">
        <v>15.63</v>
      </c>
      <c r="AN11" s="1" t="n">
        <v>15.77</v>
      </c>
      <c r="AO11" s="1" t="n">
        <v>15.9</v>
      </c>
      <c r="AP11" s="1" t="n">
        <v>16.03</v>
      </c>
      <c r="AQ11" s="1" t="n">
        <v>16.16</v>
      </c>
      <c r="AR11" s="1" t="n">
        <v>16.29</v>
      </c>
      <c r="AS11" s="1" t="n">
        <v>16.42</v>
      </c>
      <c r="AT11" s="1" t="n">
        <v>16.54</v>
      </c>
      <c r="AU11" s="1" t="n">
        <v>16.66</v>
      </c>
      <c r="AV11" s="1" t="n">
        <v>16.78</v>
      </c>
      <c r="AW11" s="1" t="n">
        <v>16.9</v>
      </c>
      <c r="AX11" s="1" t="n">
        <v>17.01</v>
      </c>
      <c r="AY11" s="1" t="n">
        <v>17.12</v>
      </c>
      <c r="AZ11" s="1" t="n">
        <v>17.23</v>
      </c>
      <c r="BA11" s="1" t="n">
        <v>17.34</v>
      </c>
      <c r="BB11" s="1" t="n">
        <v>17.45</v>
      </c>
      <c r="BC11" s="1" t="n">
        <v>17.55</v>
      </c>
      <c r="BD11" s="1" t="n">
        <v>20.07</v>
      </c>
      <c r="BE11" s="1" t="n">
        <v>20.58</v>
      </c>
      <c r="BF11" s="1" t="n">
        <v>21.04</v>
      </c>
      <c r="BG11" s="1" t="n">
        <v>21.29</v>
      </c>
      <c r="BH11" s="1" t="n">
        <v>21.52</v>
      </c>
      <c r="BI11" s="1" t="n">
        <v>21.72</v>
      </c>
      <c r="BJ11" s="1" t="n">
        <v>21.89</v>
      </c>
      <c r="BK11" s="1" t="n">
        <v>22.05</v>
      </c>
      <c r="BL11" s="1" t="n">
        <v>22.2</v>
      </c>
      <c r="BM11" s="1" t="n">
        <v>22.33</v>
      </c>
      <c r="BN11" s="1" t="n">
        <v>22.48</v>
      </c>
      <c r="BO11" s="1" t="n">
        <v>22.59</v>
      </c>
      <c r="BP11" s="1" t="n">
        <v>22.69</v>
      </c>
      <c r="BQ11" s="1" t="n">
        <v>22.79</v>
      </c>
      <c r="BR11" s="1" t="n">
        <v>22.88</v>
      </c>
      <c r="BS11" s="1" t="n">
        <v>22.93</v>
      </c>
      <c r="BT11" s="1" t="n">
        <v>22.97</v>
      </c>
      <c r="BU11" s="1" t="n">
        <v>23.01</v>
      </c>
      <c r="BV11" s="1" t="n">
        <v>23.03</v>
      </c>
      <c r="BW11" s="1" t="n">
        <v>23.05</v>
      </c>
      <c r="BX11" s="1" t="n">
        <v>23.06</v>
      </c>
      <c r="BY11" s="1" t="n">
        <v>23.07</v>
      </c>
      <c r="BZ11" s="1" t="n">
        <v>23.08</v>
      </c>
      <c r="CA11" s="1" t="n">
        <v>23.09</v>
      </c>
      <c r="CB11" s="1" t="n">
        <v>23.09</v>
      </c>
      <c r="CC11" s="1" t="n">
        <v>31.7</v>
      </c>
      <c r="CD11" s="1" t="n">
        <v>33.63</v>
      </c>
      <c r="CE11" s="1" t="n">
        <v>35.36</v>
      </c>
      <c r="CF11" s="1" t="n">
        <v>35.79</v>
      </c>
      <c r="CG11" s="1" t="n">
        <v>36.12</v>
      </c>
      <c r="CH11" s="1" t="n">
        <v>36.74</v>
      </c>
      <c r="CI11" s="1" t="n">
        <v>37.31</v>
      </c>
      <c r="CJ11" s="1" t="n">
        <v>37.82</v>
      </c>
      <c r="CK11" s="1" t="n">
        <v>38.3</v>
      </c>
      <c r="CL11" s="1" t="n">
        <v>38.75</v>
      </c>
      <c r="CM11" s="1" t="n">
        <v>39.18</v>
      </c>
      <c r="CN11" s="1" t="n">
        <v>39.59</v>
      </c>
      <c r="CO11" s="1" t="n">
        <v>39.98</v>
      </c>
      <c r="CP11" s="1" t="n">
        <v>40.35</v>
      </c>
      <c r="CQ11" s="1" t="n">
        <v>40.71</v>
      </c>
      <c r="CR11" s="1" t="n">
        <v>41.03</v>
      </c>
      <c r="CS11" s="1" t="n">
        <v>41.35</v>
      </c>
      <c r="CT11" s="1" t="n">
        <v>41.65</v>
      </c>
      <c r="CU11" s="1" t="n">
        <v>41.89</v>
      </c>
      <c r="CV11" s="1" t="n">
        <v>42.13</v>
      </c>
      <c r="CW11" s="1" t="n">
        <v>42.35</v>
      </c>
      <c r="CX11" s="1" t="n">
        <v>42.56</v>
      </c>
      <c r="CY11" s="1" t="n">
        <v>42.77</v>
      </c>
      <c r="CZ11" s="1" t="n">
        <v>42.97</v>
      </c>
      <c r="DA11" s="1" t="n">
        <v>43.16</v>
      </c>
      <c r="DB11" s="1" t="n">
        <v>34.4</v>
      </c>
      <c r="DC11" s="1" t="n">
        <v>32.64</v>
      </c>
      <c r="DD11" s="1" t="n">
        <v>30.83</v>
      </c>
      <c r="DE11" s="1" t="n">
        <v>28.61</v>
      </c>
      <c r="DF11" s="1" t="n">
        <v>26.39</v>
      </c>
      <c r="DG11" s="1" t="n">
        <v>25.71</v>
      </c>
      <c r="DH11" s="1" t="n">
        <v>25.04</v>
      </c>
      <c r="DI11" s="1" t="n">
        <v>24.41</v>
      </c>
      <c r="DJ11" s="1" t="n">
        <v>23.79</v>
      </c>
      <c r="DK11" s="1" t="n">
        <v>23.21</v>
      </c>
      <c r="DL11" s="1" t="n">
        <v>22.64</v>
      </c>
      <c r="DM11" s="1" t="n">
        <v>22.08</v>
      </c>
      <c r="DN11" s="1" t="n">
        <v>21.55</v>
      </c>
      <c r="DO11" s="1" t="n">
        <v>21.03</v>
      </c>
      <c r="DP11" s="1" t="n">
        <v>20.52</v>
      </c>
      <c r="DQ11" s="1" t="n">
        <v>21.63</v>
      </c>
      <c r="DR11" s="1" t="n">
        <v>21.82</v>
      </c>
      <c r="DS11" s="1" t="n">
        <v>21.96</v>
      </c>
      <c r="DT11" s="1" t="n">
        <v>21.73</v>
      </c>
      <c r="DU11" s="1" t="n">
        <v>21.48</v>
      </c>
      <c r="DV11" s="1" t="n">
        <v>21.52</v>
      </c>
      <c r="DW11" s="1" t="n">
        <v>21.57</v>
      </c>
      <c r="DX11" s="1" t="n">
        <v>21.62</v>
      </c>
      <c r="DY11" s="1" t="n">
        <v>21.66</v>
      </c>
      <c r="DZ11" s="1" t="n">
        <v>21.71</v>
      </c>
      <c r="EA11" s="1" t="n">
        <v>21.75</v>
      </c>
      <c r="EB11" s="1" t="n">
        <v>21.78</v>
      </c>
      <c r="EC11" s="1" t="n">
        <v>21.81</v>
      </c>
      <c r="ED11" s="1" t="n">
        <v>21.84</v>
      </c>
      <c r="EE11" s="1" t="n">
        <v>21.85</v>
      </c>
      <c r="EF11" s="1" t="n">
        <v>17</v>
      </c>
      <c r="EG11" s="1" t="n">
        <v>16.56</v>
      </c>
      <c r="EH11" s="1" t="n">
        <v>16.44</v>
      </c>
      <c r="EI11" s="1" t="n">
        <v>18.04</v>
      </c>
      <c r="EJ11" s="1" t="n">
        <v>19.8</v>
      </c>
      <c r="EK11" s="1" t="n">
        <v>20.37</v>
      </c>
      <c r="EL11" s="1" t="n">
        <v>21.02</v>
      </c>
      <c r="EM11" s="1" t="n">
        <v>21.72</v>
      </c>
      <c r="EN11" s="1" t="n">
        <v>22.47</v>
      </c>
      <c r="EO11" s="1" t="n">
        <v>23.24</v>
      </c>
      <c r="EP11" s="1" t="n">
        <v>23.24</v>
      </c>
      <c r="EQ11" s="1" t="n">
        <v>23.24</v>
      </c>
      <c r="ER11" s="1" t="n">
        <v>23.24</v>
      </c>
      <c r="ES11" s="1" t="n">
        <v>23.24</v>
      </c>
      <c r="ET11" s="1" t="n">
        <v>23.24</v>
      </c>
      <c r="EU11" s="1" t="n">
        <v>23.24</v>
      </c>
      <c r="EV11" s="1" t="n">
        <v>23.24</v>
      </c>
      <c r="EW11" s="1" t="n">
        <v>23.24</v>
      </c>
      <c r="EX11" s="1" t="n">
        <v>23.24</v>
      </c>
      <c r="EY11" s="1" t="n">
        <v>23.24</v>
      </c>
    </row>
    <row r="12" customFormat="false" ht="13.2" hidden="false" customHeight="false" outlineLevel="0" collapsed="false">
      <c r="A12" s="1" t="s">
        <v>53</v>
      </c>
      <c r="E12" s="1" t="n">
        <v>5.61</v>
      </c>
      <c r="F12" s="1" t="n">
        <v>6.47</v>
      </c>
      <c r="G12" s="1" t="n">
        <v>6.6</v>
      </c>
      <c r="H12" s="1" t="n">
        <v>6.69</v>
      </c>
      <c r="I12" s="1" t="n">
        <v>6.77</v>
      </c>
      <c r="J12" s="1" t="n">
        <v>6.82</v>
      </c>
      <c r="K12" s="1" t="n">
        <v>6.86</v>
      </c>
      <c r="L12" s="1" t="n">
        <v>6.88</v>
      </c>
      <c r="M12" s="1" t="n">
        <v>6.9</v>
      </c>
      <c r="N12" s="1" t="n">
        <v>6.92</v>
      </c>
      <c r="O12" s="1" t="n">
        <v>6.93</v>
      </c>
      <c r="P12" s="1" t="n">
        <v>8.02</v>
      </c>
      <c r="Q12" s="1" t="n">
        <v>8.18</v>
      </c>
      <c r="R12" s="1" t="n">
        <v>8.31</v>
      </c>
      <c r="S12" s="1" t="n">
        <v>8.41</v>
      </c>
      <c r="T12" s="1" t="n">
        <v>8.49</v>
      </c>
      <c r="U12" s="1" t="n">
        <v>8.53</v>
      </c>
      <c r="V12" s="1" t="n">
        <v>8.57</v>
      </c>
      <c r="W12" s="1" t="n">
        <v>8.59</v>
      </c>
      <c r="X12" s="1" t="n">
        <v>8.62</v>
      </c>
      <c r="Y12" s="1" t="n">
        <v>8.64</v>
      </c>
      <c r="Z12" s="1" t="n">
        <v>8.66</v>
      </c>
      <c r="AA12" s="1" t="n">
        <v>8.67</v>
      </c>
      <c r="AB12" s="1" t="n">
        <v>8.69</v>
      </c>
      <c r="AC12" s="1" t="n">
        <v>8.7</v>
      </c>
      <c r="AD12" s="1" t="n">
        <v>8.71</v>
      </c>
      <c r="AE12" s="1" t="n">
        <v>9.79</v>
      </c>
      <c r="AF12" s="1" t="n">
        <v>9.96</v>
      </c>
      <c r="AG12" s="1" t="n">
        <v>10.08</v>
      </c>
      <c r="AH12" s="1" t="n">
        <v>10.18</v>
      </c>
      <c r="AI12" s="1" t="n">
        <v>10.26</v>
      </c>
      <c r="AJ12" s="1" t="n">
        <v>10.3</v>
      </c>
      <c r="AK12" s="1" t="n">
        <v>10.33</v>
      </c>
      <c r="AL12" s="1" t="n">
        <v>10.36</v>
      </c>
      <c r="AM12" s="1" t="n">
        <v>10.39</v>
      </c>
      <c r="AN12" s="1" t="n">
        <v>10.41</v>
      </c>
      <c r="AO12" s="1" t="n">
        <v>11.71</v>
      </c>
      <c r="AP12" s="1" t="n">
        <v>11.91</v>
      </c>
      <c r="AQ12" s="1" t="n">
        <v>12.06</v>
      </c>
      <c r="AR12" s="1" t="n">
        <v>12.18</v>
      </c>
      <c r="AS12" s="1" t="n">
        <v>12.28</v>
      </c>
      <c r="AT12" s="1" t="n">
        <v>12.34</v>
      </c>
      <c r="AU12" s="1" t="n">
        <v>12.38</v>
      </c>
      <c r="AV12" s="1" t="n">
        <v>12.42</v>
      </c>
      <c r="AW12" s="1" t="n">
        <v>12.45</v>
      </c>
      <c r="AX12" s="1" t="n">
        <v>12.47</v>
      </c>
      <c r="AY12" s="1" t="n">
        <v>12.5</v>
      </c>
      <c r="AZ12" s="1" t="n">
        <v>12.52</v>
      </c>
      <c r="BA12" s="1" t="n">
        <v>12.53</v>
      </c>
      <c r="BB12" s="1" t="n">
        <v>12.55</v>
      </c>
      <c r="BC12" s="1" t="n">
        <v>12.56</v>
      </c>
      <c r="BD12" s="1" t="n">
        <v>15.57</v>
      </c>
      <c r="BE12" s="1" t="n">
        <v>16.02</v>
      </c>
      <c r="BF12" s="1" t="n">
        <v>16.35</v>
      </c>
      <c r="BG12" s="1" t="n">
        <v>16.61</v>
      </c>
      <c r="BH12" s="1" t="n">
        <v>16.82</v>
      </c>
      <c r="BI12" s="1" t="n">
        <v>16.93</v>
      </c>
      <c r="BJ12" s="1" t="n">
        <v>17.02</v>
      </c>
      <c r="BK12" s="1" t="n">
        <v>17.1</v>
      </c>
      <c r="BL12" s="1" t="n">
        <v>17.16</v>
      </c>
      <c r="BM12" s="1" t="n">
        <v>17.21</v>
      </c>
      <c r="BN12" s="1" t="n">
        <v>21.53</v>
      </c>
      <c r="BO12" s="1" t="n">
        <v>22.2</v>
      </c>
      <c r="BP12" s="1" t="n">
        <v>22.69</v>
      </c>
      <c r="BQ12" s="1" t="n">
        <v>23.08</v>
      </c>
      <c r="BR12" s="1" t="n">
        <v>23.4</v>
      </c>
      <c r="BS12" s="1" t="n">
        <v>23.57</v>
      </c>
      <c r="BT12" s="1" t="n">
        <v>23.71</v>
      </c>
      <c r="BU12" s="1" t="n">
        <v>23.82</v>
      </c>
      <c r="BV12" s="1" t="n">
        <v>23.92</v>
      </c>
      <c r="BW12" s="1" t="n">
        <v>24</v>
      </c>
      <c r="BX12" s="1" t="n">
        <v>28.35</v>
      </c>
      <c r="BY12" s="1" t="n">
        <v>29.04</v>
      </c>
      <c r="BZ12" s="1" t="n">
        <v>29.56</v>
      </c>
      <c r="CA12" s="1" t="n">
        <v>29.97</v>
      </c>
      <c r="CB12" s="1" t="n">
        <v>30.3</v>
      </c>
      <c r="CC12" s="1" t="n">
        <v>30.49</v>
      </c>
      <c r="CD12" s="1" t="n">
        <v>30.64</v>
      </c>
      <c r="CE12" s="1" t="n">
        <v>30.77</v>
      </c>
      <c r="CF12" s="1" t="n">
        <v>30.87</v>
      </c>
      <c r="CG12" s="1" t="n">
        <v>30.97</v>
      </c>
      <c r="CH12" s="1" t="n">
        <v>35.33</v>
      </c>
      <c r="CI12" s="1" t="n">
        <v>36.02</v>
      </c>
      <c r="CJ12" s="1" t="n">
        <v>36.55</v>
      </c>
      <c r="CK12" s="1" t="n">
        <v>36.96</v>
      </c>
      <c r="CL12" s="1" t="n">
        <v>37.3</v>
      </c>
      <c r="CM12" s="1" t="n">
        <v>37.49</v>
      </c>
      <c r="CN12" s="1" t="n">
        <v>37.65</v>
      </c>
      <c r="CO12" s="1" t="n">
        <v>37.78</v>
      </c>
      <c r="CP12" s="1" t="n">
        <v>37.89</v>
      </c>
      <c r="CQ12" s="1" t="n">
        <v>37.99</v>
      </c>
      <c r="CR12" s="1" t="n">
        <v>53.04</v>
      </c>
      <c r="CS12" s="1" t="n">
        <v>55.3</v>
      </c>
      <c r="CT12" s="1" t="n">
        <v>56.99</v>
      </c>
      <c r="CU12" s="1" t="n">
        <v>58.3</v>
      </c>
      <c r="CV12" s="1" t="n">
        <v>59.36</v>
      </c>
      <c r="CW12" s="1" t="n">
        <v>59.93</v>
      </c>
      <c r="CX12" s="1" t="n">
        <v>60.38</v>
      </c>
      <c r="CY12" s="1" t="n">
        <v>60.75</v>
      </c>
      <c r="CZ12" s="1" t="n">
        <v>61.06</v>
      </c>
      <c r="DA12" s="1" t="n">
        <v>61.33</v>
      </c>
      <c r="DB12" s="1" t="n">
        <v>82.95</v>
      </c>
      <c r="DC12" s="1" t="n">
        <v>86.28</v>
      </c>
      <c r="DD12" s="1" t="n">
        <v>88.76</v>
      </c>
      <c r="DE12" s="1" t="n">
        <v>90.71</v>
      </c>
      <c r="DF12" s="1" t="n">
        <v>92.29</v>
      </c>
      <c r="DG12" s="1" t="n">
        <v>93.16</v>
      </c>
      <c r="DH12" s="1" t="n">
        <v>93.86</v>
      </c>
      <c r="DI12" s="1" t="n">
        <v>94.43</v>
      </c>
      <c r="DJ12" s="1" t="n">
        <v>94.92</v>
      </c>
      <c r="DK12" s="1" t="n">
        <v>95.34</v>
      </c>
      <c r="DL12" s="1" t="n">
        <v>129.92</v>
      </c>
      <c r="DM12" s="1" t="n">
        <v>135.24</v>
      </c>
      <c r="DN12" s="1" t="n">
        <v>139.22</v>
      </c>
      <c r="DO12" s="1" t="n">
        <v>142.32</v>
      </c>
      <c r="DP12" s="1" t="n">
        <v>144.85</v>
      </c>
      <c r="DQ12" s="1" t="n">
        <v>146.24</v>
      </c>
      <c r="DR12" s="1" t="n">
        <v>147.36</v>
      </c>
      <c r="DS12" s="1" t="n">
        <v>148.28</v>
      </c>
      <c r="DT12" s="1" t="n">
        <v>149.06</v>
      </c>
      <c r="DU12" s="1" t="n">
        <v>149.73</v>
      </c>
      <c r="DV12" s="1" t="n">
        <v>184.52</v>
      </c>
      <c r="DW12" s="1" t="n">
        <v>190.04</v>
      </c>
      <c r="DX12" s="1" t="n">
        <v>194.18</v>
      </c>
      <c r="DY12" s="1" t="n">
        <v>197.43</v>
      </c>
      <c r="DZ12" s="1" t="n">
        <v>200.09</v>
      </c>
      <c r="EA12" s="1" t="n">
        <v>201.6</v>
      </c>
      <c r="EB12" s="1" t="n">
        <v>202.82</v>
      </c>
      <c r="EC12" s="1" t="n">
        <v>203.84</v>
      </c>
      <c r="ED12" s="1" t="n">
        <v>233.7</v>
      </c>
      <c r="EE12" s="1" t="n">
        <v>238.69</v>
      </c>
      <c r="EF12" s="1" t="n">
        <v>256.24</v>
      </c>
      <c r="EG12" s="1" t="n">
        <v>271.25</v>
      </c>
      <c r="EH12" s="1" t="n">
        <v>276.66</v>
      </c>
      <c r="EI12" s="1" t="n">
        <v>280.35</v>
      </c>
      <c r="EJ12" s="1" t="n">
        <v>283.31</v>
      </c>
      <c r="EK12" s="1" t="n">
        <v>285.47</v>
      </c>
      <c r="EL12" s="1" t="n">
        <v>287.05</v>
      </c>
      <c r="EM12" s="1" t="n">
        <v>288.38</v>
      </c>
      <c r="EN12" s="1" t="n">
        <v>289.5</v>
      </c>
      <c r="EO12" s="1" t="n">
        <v>290.47</v>
      </c>
      <c r="EP12" s="1" t="n">
        <v>291.32</v>
      </c>
      <c r="EQ12" s="1" t="n">
        <v>350.03</v>
      </c>
      <c r="ER12" s="1" t="n">
        <v>359.17</v>
      </c>
      <c r="ES12" s="1" t="n">
        <v>366.02</v>
      </c>
      <c r="ET12" s="1" t="n">
        <v>371.38</v>
      </c>
      <c r="EU12" s="1" t="n">
        <v>375.76</v>
      </c>
      <c r="EV12" s="1" t="n">
        <v>378.2</v>
      </c>
      <c r="EW12" s="1" t="n">
        <v>380.17</v>
      </c>
      <c r="EX12" s="1" t="n">
        <v>381.81</v>
      </c>
      <c r="EY12" s="1" t="n">
        <v>383.19</v>
      </c>
    </row>
    <row r="13" customFormat="false" ht="13.2" hidden="false" customHeight="false" outlineLevel="0" collapsed="false">
      <c r="A13" s="1" t="s">
        <v>54</v>
      </c>
      <c r="E13" s="1" t="n">
        <v>58.56</v>
      </c>
      <c r="F13" s="1" t="n">
        <v>58.55</v>
      </c>
      <c r="G13" s="1" t="n">
        <v>58.88</v>
      </c>
      <c r="H13" s="1" t="n">
        <v>59.22</v>
      </c>
      <c r="I13" s="1" t="n">
        <v>59.58</v>
      </c>
      <c r="J13" s="1" t="n">
        <v>59.96</v>
      </c>
      <c r="K13" s="1" t="n">
        <v>60.34</v>
      </c>
      <c r="L13" s="1" t="n">
        <v>60.72</v>
      </c>
      <c r="M13" s="1" t="n">
        <v>61.1</v>
      </c>
      <c r="N13" s="1" t="n">
        <v>61.48</v>
      </c>
      <c r="O13" s="1" t="n">
        <v>61.85</v>
      </c>
      <c r="P13" s="1" t="n">
        <v>62.22</v>
      </c>
      <c r="Q13" s="1" t="n">
        <v>53.69</v>
      </c>
      <c r="R13" s="1" t="n">
        <v>53.75</v>
      </c>
      <c r="S13" s="1" t="n">
        <v>53.8</v>
      </c>
      <c r="T13" s="1" t="n">
        <v>53.86</v>
      </c>
      <c r="U13" s="1" t="n">
        <v>53.74</v>
      </c>
      <c r="V13" s="1" t="n">
        <v>53.62</v>
      </c>
      <c r="W13" s="1" t="n">
        <v>53.51</v>
      </c>
      <c r="X13" s="1" t="n">
        <v>53.41</v>
      </c>
      <c r="Y13" s="1" t="n">
        <v>53.32</v>
      </c>
      <c r="Z13" s="1" t="n">
        <v>53.23</v>
      </c>
      <c r="AA13" s="1" t="n">
        <v>53.49</v>
      </c>
      <c r="AB13" s="1" t="n">
        <v>53.75</v>
      </c>
      <c r="AC13" s="1" t="n">
        <v>54.01</v>
      </c>
      <c r="AD13" s="1" t="n">
        <v>54.27</v>
      </c>
      <c r="AE13" s="1" t="n">
        <v>54.94</v>
      </c>
      <c r="AF13" s="1" t="n">
        <v>55.04</v>
      </c>
      <c r="AG13" s="1" t="n">
        <v>55.13</v>
      </c>
      <c r="AH13" s="1" t="n">
        <v>55.21</v>
      </c>
      <c r="AI13" s="1" t="n">
        <v>55.3</v>
      </c>
      <c r="AJ13" s="1" t="n">
        <v>55.4</v>
      </c>
      <c r="AK13" s="1" t="n">
        <v>55.51</v>
      </c>
      <c r="AL13" s="1" t="n">
        <v>55.63</v>
      </c>
      <c r="AM13" s="1" t="n">
        <v>55.76</v>
      </c>
      <c r="AN13" s="1" t="n">
        <v>55.9</v>
      </c>
      <c r="AO13" s="1" t="n">
        <v>56.03</v>
      </c>
      <c r="AP13" s="1" t="n">
        <v>56.17</v>
      </c>
      <c r="AQ13" s="1" t="n">
        <v>56.3</v>
      </c>
      <c r="AR13" s="1" t="n">
        <v>56.44</v>
      </c>
      <c r="AS13" s="1" t="n">
        <v>56.57</v>
      </c>
      <c r="AT13" s="1" t="n">
        <v>56.7</v>
      </c>
      <c r="AU13" s="1" t="n">
        <v>56.83</v>
      </c>
      <c r="AV13" s="1" t="n">
        <v>56.96</v>
      </c>
      <c r="AW13" s="1" t="n">
        <v>57.08</v>
      </c>
      <c r="AX13" s="1" t="n">
        <v>57.21</v>
      </c>
      <c r="AY13" s="1" t="n">
        <v>57.33</v>
      </c>
      <c r="AZ13" s="1" t="n">
        <v>57.45</v>
      </c>
      <c r="BA13" s="1" t="n">
        <v>57.57</v>
      </c>
      <c r="BB13" s="1" t="n">
        <v>57.68</v>
      </c>
      <c r="BC13" s="1" t="n">
        <v>57.79</v>
      </c>
      <c r="BD13" s="1" t="n">
        <v>57.9</v>
      </c>
      <c r="BE13" s="1" t="n">
        <v>58.05</v>
      </c>
      <c r="BF13" s="1" t="n">
        <v>58.19</v>
      </c>
      <c r="BG13" s="1" t="n">
        <v>58.33</v>
      </c>
      <c r="BH13" s="1" t="n">
        <v>58.47</v>
      </c>
      <c r="BI13" s="1" t="n">
        <v>58.59</v>
      </c>
      <c r="BJ13" s="1" t="n">
        <v>58.59</v>
      </c>
      <c r="BK13" s="1" t="n">
        <v>58.58</v>
      </c>
      <c r="BL13" s="1" t="n">
        <v>58.56</v>
      </c>
      <c r="BM13" s="1" t="n">
        <v>58.54</v>
      </c>
      <c r="BN13" s="1" t="n">
        <v>58.53</v>
      </c>
      <c r="BO13" s="1" t="n">
        <v>58.51</v>
      </c>
      <c r="BP13" s="1" t="n">
        <v>63.68</v>
      </c>
      <c r="BQ13" s="1" t="n">
        <v>65.23</v>
      </c>
      <c r="BR13" s="1" t="n">
        <v>66.59</v>
      </c>
      <c r="BS13" s="1" t="n">
        <v>67.89</v>
      </c>
      <c r="BT13" s="1" t="n">
        <v>69.21</v>
      </c>
      <c r="BU13" s="1" t="n">
        <v>70.48</v>
      </c>
      <c r="BV13" s="1" t="n">
        <v>71.76</v>
      </c>
      <c r="BW13" s="1" t="n">
        <v>73.05</v>
      </c>
      <c r="BX13" s="1" t="n">
        <v>74.38</v>
      </c>
      <c r="BY13" s="1" t="n">
        <v>75.75</v>
      </c>
      <c r="BZ13" s="1" t="n">
        <v>77.06</v>
      </c>
      <c r="CA13" s="1" t="n">
        <v>78.4</v>
      </c>
      <c r="CB13" s="1" t="n">
        <v>79.78</v>
      </c>
      <c r="CC13" s="1" t="n">
        <v>81.19</v>
      </c>
      <c r="CD13" s="1" t="n">
        <v>82.53</v>
      </c>
      <c r="CE13" s="1" t="n">
        <v>83.1</v>
      </c>
      <c r="CF13" s="1" t="n">
        <v>83.7</v>
      </c>
      <c r="CG13" s="1" t="n">
        <v>84.3</v>
      </c>
      <c r="CH13" s="1" t="n">
        <v>84.91</v>
      </c>
      <c r="CI13" s="1" t="n">
        <v>85.52</v>
      </c>
      <c r="CJ13" s="1" t="n">
        <v>86.15</v>
      </c>
      <c r="CK13" s="1" t="n">
        <v>84.55</v>
      </c>
      <c r="CL13" s="1" t="n">
        <v>82.8</v>
      </c>
      <c r="CM13" s="1" t="n">
        <v>80.9</v>
      </c>
      <c r="CN13" s="1" t="n">
        <v>78.84</v>
      </c>
      <c r="CO13" s="1" t="n">
        <v>76.69</v>
      </c>
      <c r="CP13" s="1" t="n">
        <v>74.51</v>
      </c>
      <c r="CQ13" s="1" t="n">
        <v>71.14</v>
      </c>
      <c r="CR13" s="1" t="n">
        <v>54.42</v>
      </c>
      <c r="CS13" s="1" t="n">
        <v>47.51</v>
      </c>
      <c r="CT13" s="1" t="n">
        <v>40.83</v>
      </c>
      <c r="CU13" s="1" t="n">
        <v>34.35</v>
      </c>
      <c r="CV13" s="1" t="n">
        <v>28.03</v>
      </c>
      <c r="CW13" s="1" t="n">
        <v>24.03</v>
      </c>
      <c r="CX13" s="1" t="n">
        <v>20.42</v>
      </c>
      <c r="CY13" s="1" t="n">
        <v>17.18</v>
      </c>
      <c r="CZ13" s="1" t="n">
        <v>14.3</v>
      </c>
      <c r="DA13" s="1" t="n">
        <v>13.08</v>
      </c>
      <c r="DB13" s="1" t="n">
        <v>126.91</v>
      </c>
      <c r="DC13" s="1" t="n">
        <v>149.64</v>
      </c>
      <c r="DD13" s="1" t="n">
        <v>171.48</v>
      </c>
      <c r="DE13" s="1" t="n">
        <v>192.66</v>
      </c>
      <c r="DF13" s="1" t="n">
        <v>213.74</v>
      </c>
      <c r="DG13" s="1" t="n">
        <v>236.14</v>
      </c>
      <c r="DH13" s="1" t="n">
        <v>258.25</v>
      </c>
      <c r="DI13" s="1" t="n">
        <v>279.95</v>
      </c>
      <c r="DJ13" s="1" t="n">
        <v>208.34</v>
      </c>
      <c r="DK13" s="1" t="n">
        <v>210.88</v>
      </c>
      <c r="DL13" s="1" t="n">
        <v>205.22</v>
      </c>
      <c r="DM13" s="1" t="n">
        <v>201.87</v>
      </c>
      <c r="DN13" s="1" t="n">
        <v>198.82</v>
      </c>
      <c r="DO13" s="1" t="n">
        <v>196.18</v>
      </c>
      <c r="DP13" s="1" t="n">
        <v>192.92</v>
      </c>
      <c r="DQ13" s="1" t="n">
        <v>181.16</v>
      </c>
      <c r="DR13" s="1" t="n">
        <v>169.52</v>
      </c>
      <c r="DS13" s="1" t="n">
        <v>157.92</v>
      </c>
      <c r="DT13" s="1" t="n">
        <v>147.83</v>
      </c>
      <c r="DU13" s="1" t="n">
        <v>114.46</v>
      </c>
      <c r="DV13" s="1" t="n">
        <v>100.09</v>
      </c>
      <c r="DW13" s="1" t="n">
        <v>85.37</v>
      </c>
      <c r="DX13" s="1" t="n">
        <v>71.25</v>
      </c>
      <c r="DY13" s="1" t="n">
        <v>64.85</v>
      </c>
      <c r="DZ13" s="1" t="n">
        <v>58.78</v>
      </c>
      <c r="EA13" s="1" t="n">
        <v>55.92</v>
      </c>
      <c r="EB13" s="1" t="n">
        <v>50.36</v>
      </c>
      <c r="EC13" s="1" t="n">
        <v>44.82</v>
      </c>
      <c r="ED13" s="1" t="n">
        <v>39.49</v>
      </c>
      <c r="EE13" s="1" t="n">
        <v>35.44</v>
      </c>
      <c r="EF13" s="1" t="n">
        <v>33.41</v>
      </c>
      <c r="EG13" s="1" t="n">
        <v>30.72</v>
      </c>
      <c r="EH13" s="1" t="n">
        <v>28.82</v>
      </c>
      <c r="EI13" s="1" t="n">
        <v>27.16</v>
      </c>
      <c r="EJ13" s="1" t="n">
        <v>25.77</v>
      </c>
      <c r="EK13" s="1" t="n">
        <v>23.35</v>
      </c>
      <c r="EL13" s="1" t="n">
        <v>22.57</v>
      </c>
      <c r="EM13" s="1" t="n">
        <v>21.85</v>
      </c>
      <c r="EN13" s="1" t="n">
        <v>21.18</v>
      </c>
      <c r="EO13" s="1" t="n">
        <v>20.11</v>
      </c>
      <c r="EP13" s="1" t="n">
        <v>20.11</v>
      </c>
      <c r="EQ13" s="1" t="n">
        <v>20.11</v>
      </c>
      <c r="ER13" s="1" t="n">
        <v>20.11</v>
      </c>
      <c r="ES13" s="1" t="n">
        <v>20.11</v>
      </c>
      <c r="ET13" s="1" t="n">
        <v>20.11</v>
      </c>
      <c r="EU13" s="1" t="n">
        <v>20.11</v>
      </c>
      <c r="EV13" s="1" t="n">
        <v>20.11</v>
      </c>
      <c r="EW13" s="1" t="n">
        <v>20.11</v>
      </c>
      <c r="EX13" s="1" t="n">
        <v>20.11</v>
      </c>
      <c r="EY13" s="1" t="n">
        <v>20.11</v>
      </c>
    </row>
    <row r="14" customFormat="false" ht="13.2" hidden="false" customHeight="false" outlineLevel="0" collapsed="false">
      <c r="A14" s="1" t="s">
        <v>55</v>
      </c>
      <c r="E14" s="1" t="n">
        <v>101.84</v>
      </c>
      <c r="F14" s="1" t="n">
        <v>93.08</v>
      </c>
      <c r="G14" s="1" t="n">
        <v>83.83</v>
      </c>
      <c r="H14" s="1" t="n">
        <v>74.21</v>
      </c>
      <c r="I14" s="1" t="n">
        <v>64.31</v>
      </c>
      <c r="J14" s="1" t="n">
        <v>54.19</v>
      </c>
      <c r="K14" s="1" t="n">
        <v>52.56</v>
      </c>
      <c r="L14" s="1" t="n">
        <v>51.27</v>
      </c>
      <c r="M14" s="1" t="n">
        <v>50.23</v>
      </c>
      <c r="N14" s="1" t="n">
        <v>49.39</v>
      </c>
      <c r="O14" s="1" t="n">
        <v>48.7</v>
      </c>
      <c r="P14" s="1" t="n">
        <v>48.13</v>
      </c>
      <c r="Q14" s="1" t="n">
        <v>47.77</v>
      </c>
      <c r="R14" s="1" t="n">
        <v>46.61</v>
      </c>
      <c r="S14" s="1" t="n">
        <v>46.16</v>
      </c>
      <c r="T14" s="1" t="n">
        <v>45.78</v>
      </c>
      <c r="U14" s="1" t="n">
        <v>45.45</v>
      </c>
      <c r="V14" s="1" t="n">
        <v>45.17</v>
      </c>
      <c r="W14" s="1" t="n">
        <v>44.92</v>
      </c>
      <c r="X14" s="1" t="n">
        <v>44.71</v>
      </c>
      <c r="Y14" s="1" t="n">
        <v>44.52</v>
      </c>
      <c r="Z14" s="1" t="n">
        <v>44.35</v>
      </c>
      <c r="AA14" s="1" t="n">
        <v>44.2</v>
      </c>
      <c r="AB14" s="1" t="n">
        <v>44.06</v>
      </c>
      <c r="AC14" s="1" t="n">
        <v>41.95</v>
      </c>
      <c r="AD14" s="1" t="n">
        <v>41.41</v>
      </c>
      <c r="AE14" s="1" t="n">
        <v>40.87</v>
      </c>
      <c r="AF14" s="1" t="n">
        <v>40.41</v>
      </c>
      <c r="AG14" s="1" t="n">
        <v>40.32</v>
      </c>
      <c r="AH14" s="1" t="n">
        <v>40.44</v>
      </c>
      <c r="AI14" s="1" t="n">
        <v>40.59</v>
      </c>
      <c r="AJ14" s="1" t="n">
        <v>40.35</v>
      </c>
      <c r="AK14" s="1" t="n">
        <v>40.13</v>
      </c>
      <c r="AL14" s="1" t="n">
        <v>39.93</v>
      </c>
      <c r="AM14" s="1" t="n">
        <v>39.75</v>
      </c>
      <c r="AN14" s="1" t="n">
        <v>39.57</v>
      </c>
      <c r="AO14" s="1" t="n">
        <v>39.4</v>
      </c>
      <c r="AP14" s="1" t="n">
        <v>39.24</v>
      </c>
      <c r="AQ14" s="1" t="n">
        <v>39.08</v>
      </c>
      <c r="AR14" s="1" t="n">
        <v>39.03</v>
      </c>
      <c r="AS14" s="1" t="n">
        <v>38.98</v>
      </c>
      <c r="AT14" s="1" t="n">
        <v>39</v>
      </c>
      <c r="AU14" s="1" t="n">
        <v>39.03</v>
      </c>
      <c r="AV14" s="1" t="n">
        <v>39.06</v>
      </c>
      <c r="AW14" s="1" t="n">
        <v>54.58</v>
      </c>
      <c r="AX14" s="1" t="n">
        <v>56.38</v>
      </c>
      <c r="AY14" s="1" t="n">
        <v>58.08</v>
      </c>
      <c r="AZ14" s="1" t="n">
        <v>59.77</v>
      </c>
      <c r="BA14" s="1" t="n">
        <v>61.37</v>
      </c>
      <c r="BB14" s="1" t="n">
        <v>62.9</v>
      </c>
      <c r="BC14" s="1" t="n">
        <v>64.36</v>
      </c>
      <c r="BD14" s="1" t="n">
        <v>65.76</v>
      </c>
      <c r="BE14" s="1" t="n">
        <v>82.73</v>
      </c>
      <c r="BF14" s="1" t="n">
        <v>100.57</v>
      </c>
      <c r="BG14" s="1" t="n">
        <v>119.01</v>
      </c>
      <c r="BH14" s="1" t="n">
        <v>137.9</v>
      </c>
      <c r="BI14" s="1" t="n">
        <v>157.13</v>
      </c>
      <c r="BJ14" s="1" t="n">
        <v>161.61</v>
      </c>
      <c r="BK14" s="1" t="n">
        <v>165.49</v>
      </c>
      <c r="BL14" s="1" t="n">
        <v>168.39</v>
      </c>
      <c r="BM14" s="1" t="n">
        <v>170.92</v>
      </c>
      <c r="BN14" s="1" t="n">
        <v>173.16</v>
      </c>
      <c r="BO14" s="1" t="n">
        <v>173.63</v>
      </c>
      <c r="BP14" s="1" t="n">
        <v>173.81</v>
      </c>
      <c r="BQ14" s="1" t="n">
        <v>177.79</v>
      </c>
      <c r="BR14" s="1" t="n">
        <v>178.41</v>
      </c>
      <c r="BS14" s="1" t="n">
        <v>178.76</v>
      </c>
      <c r="BT14" s="1" t="n">
        <v>183.74</v>
      </c>
      <c r="BU14" s="1" t="n">
        <v>188.77</v>
      </c>
      <c r="BV14" s="1" t="n">
        <v>193.85</v>
      </c>
      <c r="BW14" s="1" t="n">
        <v>198.96</v>
      </c>
      <c r="BX14" s="1" t="n">
        <v>204.06</v>
      </c>
      <c r="BY14" s="1" t="n">
        <v>206.75</v>
      </c>
      <c r="BZ14" s="1" t="n">
        <v>209.23</v>
      </c>
      <c r="CA14" s="1" t="n">
        <v>211.59</v>
      </c>
      <c r="CB14" s="1" t="n">
        <v>213.85</v>
      </c>
      <c r="CC14" s="1" t="n">
        <v>216.03</v>
      </c>
      <c r="CD14" s="1" t="n">
        <v>216.91</v>
      </c>
      <c r="CE14" s="1" t="n">
        <v>217.75</v>
      </c>
      <c r="CF14" s="1" t="n">
        <v>219.5</v>
      </c>
      <c r="CG14" s="1" t="n">
        <v>221.61</v>
      </c>
      <c r="CH14" s="1" t="n">
        <v>223.67</v>
      </c>
      <c r="CI14" s="1" t="n">
        <v>224.57</v>
      </c>
      <c r="CJ14" s="1" t="n">
        <v>225.41</v>
      </c>
      <c r="CK14" s="1" t="n">
        <v>219.96</v>
      </c>
      <c r="CL14" s="1" t="n">
        <v>219.82</v>
      </c>
      <c r="CM14" s="1" t="n">
        <v>219.75</v>
      </c>
      <c r="CN14" s="1" t="n">
        <v>219.74</v>
      </c>
      <c r="CO14" s="1" t="n">
        <v>219.78</v>
      </c>
      <c r="CP14" s="1" t="n">
        <v>219.77</v>
      </c>
      <c r="CQ14" s="1" t="n">
        <v>219.78</v>
      </c>
      <c r="CR14" s="1" t="n">
        <v>219.81</v>
      </c>
      <c r="CS14" s="1" t="n">
        <v>231.91</v>
      </c>
      <c r="CT14" s="1" t="n">
        <v>244.6</v>
      </c>
      <c r="CU14" s="1" t="n">
        <v>257.72</v>
      </c>
      <c r="CV14" s="1" t="n">
        <v>271.16</v>
      </c>
      <c r="CW14" s="1" t="n">
        <v>284.86</v>
      </c>
      <c r="CX14" s="1" t="n">
        <v>286.95</v>
      </c>
      <c r="CY14" s="1" t="n">
        <v>288.69</v>
      </c>
      <c r="CZ14" s="1" t="n">
        <v>290.24</v>
      </c>
      <c r="DA14" s="1" t="n">
        <v>290.11</v>
      </c>
      <c r="DB14" s="1" t="n">
        <v>289.82</v>
      </c>
      <c r="DC14" s="1" t="n">
        <v>308.1</v>
      </c>
      <c r="DD14" s="1" t="n">
        <v>327.04</v>
      </c>
      <c r="DE14" s="1" t="n">
        <v>346.49</v>
      </c>
      <c r="DF14" s="1" t="n">
        <v>366.35</v>
      </c>
      <c r="DG14" s="1" t="n">
        <v>386.51</v>
      </c>
      <c r="DH14" s="1" t="n">
        <v>388.58</v>
      </c>
      <c r="DI14" s="1" t="n">
        <v>381.74</v>
      </c>
      <c r="DJ14" s="1" t="n">
        <v>362.12</v>
      </c>
      <c r="DK14" s="1" t="n">
        <v>343.09</v>
      </c>
      <c r="DL14" s="1" t="n">
        <v>323.08</v>
      </c>
      <c r="DM14" s="1" t="n">
        <v>296.16</v>
      </c>
      <c r="DN14" s="1" t="n">
        <v>285.6</v>
      </c>
      <c r="DO14" s="1" t="n">
        <v>285</v>
      </c>
      <c r="DP14" s="1" t="n">
        <v>284.29</v>
      </c>
      <c r="DQ14" s="1" t="n">
        <v>283.12</v>
      </c>
      <c r="DR14" s="1" t="n">
        <v>282.17</v>
      </c>
      <c r="DS14" s="1" t="n">
        <v>281.74</v>
      </c>
      <c r="DT14" s="1" t="n">
        <v>281.22</v>
      </c>
      <c r="DU14" s="1" t="n">
        <v>280.79</v>
      </c>
      <c r="DV14" s="1" t="n">
        <v>280.65</v>
      </c>
      <c r="DW14" s="1" t="n">
        <v>282.84</v>
      </c>
      <c r="DX14" s="1" t="n">
        <v>284.69</v>
      </c>
      <c r="DY14" s="1" t="n">
        <v>287.21</v>
      </c>
      <c r="DZ14" s="1" t="n">
        <v>291.29</v>
      </c>
      <c r="EA14" s="1" t="n">
        <v>303.45</v>
      </c>
      <c r="EB14" s="1" t="n">
        <v>306.37</v>
      </c>
      <c r="EC14" s="1" t="n">
        <v>285.35</v>
      </c>
      <c r="ED14" s="1" t="n">
        <v>248.06</v>
      </c>
      <c r="EE14" s="1" t="n">
        <v>209.52</v>
      </c>
      <c r="EF14" s="1" t="n">
        <v>168.78</v>
      </c>
      <c r="EG14" s="1" t="n">
        <v>122.86</v>
      </c>
      <c r="EH14" s="1" t="n">
        <v>101.47</v>
      </c>
      <c r="EI14" s="1" t="n">
        <v>93.77</v>
      </c>
      <c r="EJ14" s="1" t="n">
        <v>82.73</v>
      </c>
      <c r="EK14" s="1" t="n">
        <v>76.79</v>
      </c>
      <c r="EL14" s="1" t="n">
        <v>70.97</v>
      </c>
      <c r="EM14" s="1" t="n">
        <v>64.83</v>
      </c>
      <c r="EN14" s="1" t="n">
        <v>66.6</v>
      </c>
      <c r="EO14" s="1" t="n">
        <v>61.1</v>
      </c>
      <c r="EP14" s="1" t="n">
        <v>50.89</v>
      </c>
      <c r="EQ14" s="1" t="n">
        <v>39.82</v>
      </c>
      <c r="ER14" s="1" t="n">
        <v>39.52</v>
      </c>
      <c r="ES14" s="1" t="n">
        <v>43.02</v>
      </c>
      <c r="ET14" s="1" t="n">
        <v>31.08</v>
      </c>
      <c r="EU14" s="1" t="n">
        <v>27.32</v>
      </c>
      <c r="EV14" s="1" t="n">
        <v>21.09</v>
      </c>
      <c r="EW14" s="1" t="n">
        <v>12.07</v>
      </c>
      <c r="EX14" s="1" t="n">
        <v>5.03</v>
      </c>
      <c r="EY14" s="1" t="n">
        <v>-12.92</v>
      </c>
    </row>
    <row r="15" customFormat="false" ht="13.2" hidden="false" customHeight="false" outlineLevel="0" collapsed="false">
      <c r="A15" s="1" t="s">
        <v>56</v>
      </c>
      <c r="E15" s="1" t="n">
        <v>85.63</v>
      </c>
      <c r="F15" s="1" t="n">
        <v>85.2</v>
      </c>
      <c r="G15" s="1" t="n">
        <v>85.25</v>
      </c>
      <c r="H15" s="1" t="n">
        <v>85.33</v>
      </c>
      <c r="I15" s="1" t="n">
        <v>85.42</v>
      </c>
      <c r="J15" s="1" t="n">
        <v>85.53</v>
      </c>
      <c r="K15" s="1" t="n">
        <v>85.65</v>
      </c>
      <c r="L15" s="1" t="n">
        <v>85.77</v>
      </c>
      <c r="M15" s="1" t="n">
        <v>85.9</v>
      </c>
      <c r="N15" s="1" t="n">
        <v>86.02</v>
      </c>
      <c r="O15" s="1" t="n">
        <v>86.14</v>
      </c>
      <c r="P15" s="1" t="n">
        <v>86.26</v>
      </c>
      <c r="Q15" s="1" t="n">
        <v>86.38</v>
      </c>
      <c r="R15" s="1" t="n">
        <v>86.49</v>
      </c>
      <c r="S15" s="1" t="n">
        <v>86.61</v>
      </c>
      <c r="T15" s="1" t="n">
        <v>86.71</v>
      </c>
      <c r="U15" s="1" t="n">
        <v>86.81</v>
      </c>
      <c r="V15" s="1" t="n">
        <v>86.91</v>
      </c>
      <c r="W15" s="1" t="n">
        <v>87.01</v>
      </c>
      <c r="X15" s="1" t="n">
        <v>87.1</v>
      </c>
      <c r="Y15" s="1" t="n">
        <v>87.18</v>
      </c>
      <c r="Z15" s="1" t="n">
        <v>108.79</v>
      </c>
      <c r="AA15" s="1" t="n">
        <v>113.96</v>
      </c>
      <c r="AB15" s="1" t="n">
        <v>117.71</v>
      </c>
      <c r="AC15" s="1" t="n">
        <v>120.51</v>
      </c>
      <c r="AD15" s="1" t="n">
        <v>122.69</v>
      </c>
      <c r="AE15" s="1" t="n">
        <v>124.08</v>
      </c>
      <c r="AF15" s="1" t="n">
        <v>125.23</v>
      </c>
      <c r="AG15" s="1" t="n">
        <v>126.23</v>
      </c>
      <c r="AH15" s="1" t="n">
        <v>127.11</v>
      </c>
      <c r="AI15" s="1" t="n">
        <v>127.91</v>
      </c>
      <c r="AJ15" s="1" t="n">
        <v>128.27</v>
      </c>
      <c r="AK15" s="1" t="n">
        <v>128.59</v>
      </c>
      <c r="AL15" s="1" t="n">
        <v>128.87</v>
      </c>
      <c r="AM15" s="1" t="n">
        <v>129.13</v>
      </c>
      <c r="AN15" s="1" t="n">
        <v>129.37</v>
      </c>
      <c r="AO15" s="1" t="n">
        <v>129.59</v>
      </c>
      <c r="AP15" s="1" t="n">
        <v>129.79</v>
      </c>
      <c r="AQ15" s="1" t="n">
        <v>129.98</v>
      </c>
      <c r="AR15" s="1" t="n">
        <v>130.16</v>
      </c>
      <c r="AS15" s="1" t="n">
        <v>130.32</v>
      </c>
      <c r="AT15" s="1" t="n">
        <v>146.76</v>
      </c>
      <c r="AU15" s="1" t="n">
        <v>150.78</v>
      </c>
      <c r="AV15" s="1" t="n">
        <v>153.67</v>
      </c>
      <c r="AW15" s="1" t="n">
        <v>155.83</v>
      </c>
      <c r="AX15" s="1" t="n">
        <v>157.53</v>
      </c>
      <c r="AY15" s="1" t="n">
        <v>158.61</v>
      </c>
      <c r="AZ15" s="1" t="n">
        <v>159.49</v>
      </c>
      <c r="BA15" s="1" t="n">
        <v>160.22</v>
      </c>
      <c r="BB15" s="1" t="n">
        <v>160.87</v>
      </c>
      <c r="BC15" s="1" t="n">
        <v>161.44</v>
      </c>
      <c r="BD15" s="1" t="n">
        <v>161.69</v>
      </c>
      <c r="BE15" s="1" t="n">
        <v>161.98</v>
      </c>
      <c r="BF15" s="1" t="n">
        <v>162.24</v>
      </c>
      <c r="BG15" s="1" t="n">
        <v>162.47</v>
      </c>
      <c r="BH15" s="1" t="n">
        <v>162.67</v>
      </c>
      <c r="BI15" s="1" t="n">
        <v>170.77</v>
      </c>
      <c r="BJ15" s="1" t="n">
        <v>172.82</v>
      </c>
      <c r="BK15" s="1" t="n">
        <v>174.3</v>
      </c>
      <c r="BL15" s="1" t="n">
        <v>175.4</v>
      </c>
      <c r="BM15" s="1" t="n">
        <v>176.27</v>
      </c>
      <c r="BN15" s="1" t="n">
        <v>176.84</v>
      </c>
      <c r="BO15" s="1" t="n">
        <v>177.3</v>
      </c>
      <c r="BP15" s="1" t="n">
        <v>156.93</v>
      </c>
      <c r="BQ15" s="1" t="n">
        <v>152.36</v>
      </c>
      <c r="BR15" s="1" t="n">
        <v>149.05</v>
      </c>
      <c r="BS15" s="1" t="n">
        <v>153.45</v>
      </c>
      <c r="BT15" s="1" t="n">
        <v>153.09</v>
      </c>
      <c r="BU15" s="1" t="n">
        <v>152.93</v>
      </c>
      <c r="BV15" s="1" t="n">
        <v>152.69</v>
      </c>
      <c r="BW15" s="1" t="n">
        <v>152.43</v>
      </c>
      <c r="BX15" s="1" t="n">
        <v>152.08</v>
      </c>
      <c r="BY15" s="1" t="n">
        <v>151.74</v>
      </c>
      <c r="BZ15" s="1" t="n">
        <v>151.8</v>
      </c>
      <c r="CA15" s="1" t="n">
        <v>151.87</v>
      </c>
      <c r="CB15" s="1" t="n">
        <v>151.96</v>
      </c>
      <c r="CC15" s="1" t="n">
        <v>147.46</v>
      </c>
      <c r="CD15" s="1" t="n">
        <v>146.83</v>
      </c>
      <c r="CE15" s="1" t="n">
        <v>146.53</v>
      </c>
      <c r="CF15" s="1" t="n">
        <v>146.44</v>
      </c>
      <c r="CG15" s="1" t="n">
        <v>146.47</v>
      </c>
      <c r="CH15" s="1" t="n">
        <v>146.66</v>
      </c>
      <c r="CI15" s="1" t="n">
        <v>146.89</v>
      </c>
      <c r="CJ15" s="1" t="n">
        <v>147.15</v>
      </c>
      <c r="CK15" s="1" t="n">
        <v>147.42</v>
      </c>
      <c r="CL15" s="1" t="n">
        <v>147.7</v>
      </c>
      <c r="CM15" s="1" t="n">
        <v>165.1</v>
      </c>
      <c r="CN15" s="1" t="n">
        <v>169.48</v>
      </c>
      <c r="CO15" s="1" t="n">
        <v>172.75</v>
      </c>
      <c r="CP15" s="1" t="n">
        <v>175.29</v>
      </c>
      <c r="CQ15" s="1" t="n">
        <v>177.32</v>
      </c>
      <c r="CR15" s="1" t="n">
        <v>182.27</v>
      </c>
      <c r="CS15" s="1" t="n">
        <v>187.87</v>
      </c>
      <c r="CT15" s="1" t="n">
        <v>193.64</v>
      </c>
      <c r="CU15" s="1" t="n">
        <v>199.43</v>
      </c>
      <c r="CV15" s="1" t="n">
        <v>205.19</v>
      </c>
      <c r="CW15" s="1" t="n">
        <v>281.3</v>
      </c>
      <c r="CX15" s="1" t="n">
        <v>302.11</v>
      </c>
      <c r="CY15" s="1" t="n">
        <v>318.01</v>
      </c>
      <c r="CZ15" s="1" t="n">
        <v>329.78</v>
      </c>
      <c r="DA15" s="1" t="n">
        <v>340.01</v>
      </c>
      <c r="DB15" s="1" t="n">
        <v>349.78</v>
      </c>
      <c r="DC15" s="1" t="n">
        <v>362.04</v>
      </c>
      <c r="DD15" s="1" t="n">
        <v>322.62</v>
      </c>
      <c r="DE15" s="1" t="n">
        <v>323.13</v>
      </c>
      <c r="DF15" s="1" t="n">
        <v>326.78</v>
      </c>
      <c r="DG15" s="1" t="n">
        <v>326.49</v>
      </c>
      <c r="DH15" s="1" t="n">
        <v>326.34</v>
      </c>
      <c r="DI15" s="1" t="n">
        <v>320.7</v>
      </c>
      <c r="DJ15" s="1" t="n">
        <v>320.51</v>
      </c>
      <c r="DK15" s="1" t="n">
        <v>321.34</v>
      </c>
      <c r="DL15" s="1" t="n">
        <v>325.96</v>
      </c>
      <c r="DM15" s="1" t="n">
        <v>332.01</v>
      </c>
      <c r="DN15" s="1" t="n">
        <v>347.12</v>
      </c>
      <c r="DO15" s="1" t="n">
        <v>356.56</v>
      </c>
      <c r="DP15" s="1" t="n">
        <v>365.27</v>
      </c>
      <c r="DQ15" s="1" t="n">
        <v>374.12</v>
      </c>
      <c r="DR15" s="1" t="n">
        <v>382.93</v>
      </c>
      <c r="DS15" s="1" t="n">
        <v>397.51</v>
      </c>
      <c r="DT15" s="1" t="n">
        <v>407.46</v>
      </c>
      <c r="DU15" s="1" t="n">
        <v>416.75</v>
      </c>
      <c r="DV15" s="1" t="n">
        <v>407.73</v>
      </c>
      <c r="DW15" s="1" t="n">
        <v>410.06</v>
      </c>
      <c r="DX15" s="1" t="n">
        <v>474.68</v>
      </c>
      <c r="DY15" s="1" t="n">
        <v>492.08</v>
      </c>
      <c r="DZ15" s="1" t="n">
        <v>505.73</v>
      </c>
      <c r="EA15" s="1" t="n">
        <v>619.65</v>
      </c>
      <c r="EB15" s="1" t="n">
        <v>655.9</v>
      </c>
      <c r="EC15" s="1" t="n">
        <v>682.44</v>
      </c>
      <c r="ED15" s="1" t="n">
        <v>703.56</v>
      </c>
      <c r="EE15" s="1" t="n">
        <v>721.19</v>
      </c>
      <c r="EF15" s="1" t="n">
        <v>837.55</v>
      </c>
      <c r="EG15" s="1" t="n">
        <v>868.29</v>
      </c>
      <c r="EH15" s="1" t="n">
        <v>888.24</v>
      </c>
      <c r="EI15" s="1" t="n">
        <v>902.2</v>
      </c>
      <c r="EJ15" s="1" t="n">
        <v>894.82</v>
      </c>
      <c r="EK15" s="1" t="n">
        <v>913.97</v>
      </c>
      <c r="EL15" s="1" t="n">
        <v>922.46</v>
      </c>
      <c r="EM15" s="1" t="n">
        <v>929.25</v>
      </c>
      <c r="EN15" s="1" t="n">
        <v>934.81</v>
      </c>
      <c r="EO15" s="1" t="n">
        <v>939.19</v>
      </c>
      <c r="EP15" s="1" t="n">
        <v>1163.77</v>
      </c>
      <c r="EQ15" s="1" t="n">
        <v>1108.93</v>
      </c>
      <c r="ER15" s="1" t="n">
        <v>1120.2</v>
      </c>
      <c r="ES15" s="1" t="n">
        <v>1118.17</v>
      </c>
      <c r="ET15" s="1" t="n">
        <v>1110.87</v>
      </c>
      <c r="EU15" s="1" t="n">
        <v>1100.22</v>
      </c>
      <c r="EV15" s="1" t="n">
        <v>1091.67</v>
      </c>
      <c r="EW15" s="1" t="n">
        <v>1085.11</v>
      </c>
      <c r="EX15" s="1" t="n">
        <v>1080.75</v>
      </c>
      <c r="EY15" s="1" t="n">
        <v>1121.83</v>
      </c>
    </row>
    <row r="16" customFormat="false" ht="13.2" hidden="false" customHeight="false" outlineLevel="0" collapsed="false">
      <c r="A16" s="1" t="s">
        <v>57</v>
      </c>
      <c r="E16" s="1" t="n">
        <v>2.05</v>
      </c>
      <c r="F16" s="1" t="n">
        <v>2.04</v>
      </c>
      <c r="G16" s="1" t="n">
        <v>2.04</v>
      </c>
      <c r="H16" s="1" t="n">
        <v>2.03</v>
      </c>
      <c r="I16" s="1" t="n">
        <v>2.03</v>
      </c>
      <c r="J16" s="1" t="n">
        <v>2.03</v>
      </c>
      <c r="K16" s="1" t="n">
        <v>2.02</v>
      </c>
      <c r="L16" s="1" t="n">
        <v>2.02</v>
      </c>
      <c r="M16" s="1" t="n">
        <v>2.01</v>
      </c>
      <c r="N16" s="1" t="n">
        <v>2.01</v>
      </c>
      <c r="O16" s="1" t="n">
        <v>2.01</v>
      </c>
      <c r="P16" s="1" t="n">
        <v>2.08</v>
      </c>
      <c r="Q16" s="1" t="n">
        <v>2.18</v>
      </c>
      <c r="R16" s="1" t="n">
        <v>2.3</v>
      </c>
      <c r="S16" s="1" t="n">
        <v>2.43</v>
      </c>
      <c r="T16" s="1" t="n">
        <v>2.56</v>
      </c>
      <c r="U16" s="1" t="n">
        <v>2.7</v>
      </c>
      <c r="V16" s="1" t="n">
        <v>2.83</v>
      </c>
      <c r="W16" s="1" t="n">
        <v>2.96</v>
      </c>
      <c r="X16" s="1" t="n">
        <v>3.09</v>
      </c>
      <c r="Y16" s="1" t="n">
        <v>3.21</v>
      </c>
      <c r="Z16" s="1" t="n">
        <v>9.87</v>
      </c>
      <c r="AA16" s="1" t="n">
        <v>11.93</v>
      </c>
      <c r="AB16" s="1" t="n">
        <v>13.66</v>
      </c>
      <c r="AC16" s="1" t="n">
        <v>14.33</v>
      </c>
      <c r="AD16" s="1" t="n">
        <v>14.87</v>
      </c>
      <c r="AE16" s="1" t="n">
        <v>15.35</v>
      </c>
      <c r="AF16" s="1" t="n">
        <v>15.76</v>
      </c>
      <c r="AG16" s="1" t="n">
        <v>16.12</v>
      </c>
      <c r="AH16" s="1" t="n">
        <v>16.44</v>
      </c>
      <c r="AI16" s="1" t="n">
        <v>16.75</v>
      </c>
      <c r="AJ16" s="1" t="n">
        <v>17.05</v>
      </c>
      <c r="AK16" s="1" t="n">
        <v>17.34</v>
      </c>
      <c r="AL16" s="1" t="n">
        <v>17.64</v>
      </c>
      <c r="AM16" s="1" t="n">
        <v>17.94</v>
      </c>
      <c r="AN16" s="1" t="n">
        <v>18.24</v>
      </c>
      <c r="AO16" s="1" t="n">
        <v>18.54</v>
      </c>
      <c r="AP16" s="1" t="n">
        <v>18.83</v>
      </c>
      <c r="AQ16" s="1" t="n">
        <v>19.12</v>
      </c>
      <c r="AR16" s="1" t="n">
        <v>19.36</v>
      </c>
      <c r="AS16" s="1" t="n">
        <v>19.6</v>
      </c>
      <c r="AT16" s="1" t="n">
        <v>19.83</v>
      </c>
      <c r="AU16" s="1" t="n">
        <v>20.06</v>
      </c>
      <c r="AV16" s="1" t="n">
        <v>20.28</v>
      </c>
      <c r="AW16" s="1" t="n">
        <v>20.5</v>
      </c>
      <c r="AX16" s="1" t="n">
        <v>20.72</v>
      </c>
      <c r="AY16" s="1" t="n">
        <v>20.93</v>
      </c>
      <c r="AZ16" s="1" t="n">
        <v>21.14</v>
      </c>
      <c r="BA16" s="1" t="n">
        <v>21.35</v>
      </c>
      <c r="BB16" s="1" t="n">
        <v>21.55</v>
      </c>
      <c r="BC16" s="1" t="n">
        <v>21.75</v>
      </c>
      <c r="BD16" s="1" t="n">
        <v>22.03</v>
      </c>
      <c r="BE16" s="1" t="n">
        <v>22.34</v>
      </c>
      <c r="BF16" s="1" t="n">
        <v>22.65</v>
      </c>
      <c r="BG16" s="1" t="n">
        <v>22.97</v>
      </c>
      <c r="BH16" s="1" t="n">
        <v>23.29</v>
      </c>
      <c r="BI16" s="1" t="n">
        <v>23.62</v>
      </c>
      <c r="BJ16" s="1" t="n">
        <v>23.94</v>
      </c>
      <c r="BK16" s="1" t="n">
        <v>24.25</v>
      </c>
      <c r="BL16" s="1" t="n">
        <v>24.56</v>
      </c>
      <c r="BM16" s="1" t="n">
        <v>24.87</v>
      </c>
      <c r="BN16" s="1" t="n">
        <v>25.15</v>
      </c>
      <c r="BO16" s="1" t="n">
        <v>25.41</v>
      </c>
      <c r="BP16" s="1" t="n">
        <v>25.67</v>
      </c>
      <c r="BQ16" s="1" t="n">
        <v>25.91</v>
      </c>
      <c r="BR16" s="1" t="n">
        <v>26.15</v>
      </c>
      <c r="BS16" s="1" t="n">
        <v>26.39</v>
      </c>
      <c r="BT16" s="1" t="n">
        <v>26.62</v>
      </c>
      <c r="BU16" s="1" t="n">
        <v>26.84</v>
      </c>
      <c r="BV16" s="1" t="n">
        <v>27.05</v>
      </c>
      <c r="BW16" s="1" t="n">
        <v>27.26</v>
      </c>
      <c r="BX16" s="1" t="n">
        <v>27.57</v>
      </c>
      <c r="BY16" s="1" t="n">
        <v>27.79</v>
      </c>
      <c r="BZ16" s="1" t="n">
        <v>28</v>
      </c>
      <c r="CA16" s="1" t="n">
        <v>28.18</v>
      </c>
      <c r="CB16" s="1" t="n">
        <v>28.35</v>
      </c>
      <c r="CC16" s="1" t="n">
        <v>28.57</v>
      </c>
      <c r="CD16" s="1" t="n">
        <v>28.81</v>
      </c>
      <c r="CE16" s="1" t="n">
        <v>29.05</v>
      </c>
      <c r="CF16" s="1" t="n">
        <v>29.3</v>
      </c>
      <c r="CG16" s="1" t="n">
        <v>29.54</v>
      </c>
      <c r="CH16" s="1" t="n">
        <v>29.79</v>
      </c>
      <c r="CI16" s="1" t="n">
        <v>30.04</v>
      </c>
      <c r="CJ16" s="1" t="n">
        <v>30.28</v>
      </c>
      <c r="CK16" s="1" t="n">
        <v>30.53</v>
      </c>
      <c r="CL16" s="1" t="n">
        <v>30.78</v>
      </c>
      <c r="CM16" s="1" t="n">
        <v>31.02</v>
      </c>
      <c r="CN16" s="1" t="n">
        <v>31.26</v>
      </c>
      <c r="CO16" s="1" t="n">
        <v>31.5</v>
      </c>
      <c r="CP16" s="1" t="n">
        <v>31.73</v>
      </c>
      <c r="CQ16" s="1" t="n">
        <v>31.96</v>
      </c>
      <c r="CR16" s="1" t="n">
        <v>32.19</v>
      </c>
      <c r="CS16" s="1" t="n">
        <v>32.41</v>
      </c>
      <c r="CT16" s="1" t="n">
        <v>32.62</v>
      </c>
      <c r="CU16" s="1" t="n">
        <v>32.84</v>
      </c>
      <c r="CV16" s="1" t="n">
        <v>33.04</v>
      </c>
      <c r="CW16" s="1" t="n">
        <v>33.24</v>
      </c>
      <c r="CX16" s="1" t="n">
        <v>33.44</v>
      </c>
      <c r="CY16" s="1" t="n">
        <v>33.63</v>
      </c>
      <c r="CZ16" s="1" t="n">
        <v>33.82</v>
      </c>
      <c r="DA16" s="1" t="n">
        <v>34</v>
      </c>
      <c r="DB16" s="1" t="n">
        <v>67.51</v>
      </c>
      <c r="DC16" s="1" t="n">
        <v>76.88</v>
      </c>
      <c r="DD16" s="1" t="n">
        <v>84.52</v>
      </c>
      <c r="DE16" s="1" t="n">
        <v>86.59</v>
      </c>
      <c r="DF16" s="1" t="n">
        <v>87.92</v>
      </c>
      <c r="DG16" s="1" t="n">
        <v>88.76</v>
      </c>
      <c r="DH16" s="1" t="n">
        <v>89.26</v>
      </c>
      <c r="DI16" s="1" t="n">
        <v>89.52</v>
      </c>
      <c r="DJ16" s="1" t="n">
        <v>89.62</v>
      </c>
      <c r="DK16" s="1" t="n">
        <v>89.59</v>
      </c>
      <c r="DL16" s="1" t="n">
        <v>89.48</v>
      </c>
      <c r="DM16" s="1" t="n">
        <v>89.3</v>
      </c>
      <c r="DN16" s="1" t="n">
        <v>89.09</v>
      </c>
      <c r="DO16" s="1" t="n">
        <v>88.83</v>
      </c>
      <c r="DP16" s="1" t="n">
        <v>88.56</v>
      </c>
      <c r="DQ16" s="1" t="n">
        <v>88.25</v>
      </c>
      <c r="DR16" s="1" t="n">
        <v>87.94</v>
      </c>
      <c r="DS16" s="1" t="n">
        <v>87.61</v>
      </c>
      <c r="DT16" s="1" t="n">
        <v>87.04</v>
      </c>
      <c r="DU16" s="1" t="n">
        <v>86.46</v>
      </c>
      <c r="DV16" s="1" t="n">
        <v>50.23</v>
      </c>
      <c r="DW16" s="1" t="n">
        <v>39.11</v>
      </c>
      <c r="DX16" s="1" t="n">
        <v>29.74</v>
      </c>
      <c r="DY16" s="1" t="n">
        <v>26.12</v>
      </c>
      <c r="DZ16" s="1" t="n">
        <v>23.24</v>
      </c>
      <c r="EA16" s="1" t="n">
        <v>20.85</v>
      </c>
      <c r="EB16" s="1" t="n">
        <v>18.78</v>
      </c>
      <c r="EC16" s="1" t="n">
        <v>16.94</v>
      </c>
      <c r="ED16" s="1" t="n">
        <v>15.26</v>
      </c>
      <c r="EE16" s="1" t="n">
        <v>13.69</v>
      </c>
      <c r="EF16" s="1" t="n">
        <v>15.58</v>
      </c>
      <c r="EG16" s="1" t="n">
        <v>14.94</v>
      </c>
      <c r="EH16" s="1" t="n">
        <v>14.13</v>
      </c>
      <c r="EI16" s="1" t="n">
        <v>12.75</v>
      </c>
      <c r="EJ16" s="1" t="n">
        <v>11.29</v>
      </c>
      <c r="EK16" s="1" t="n">
        <v>9.77</v>
      </c>
      <c r="EL16" s="1" t="n">
        <v>8.22</v>
      </c>
      <c r="EM16" s="1" t="n">
        <v>6.65</v>
      </c>
      <c r="EN16" s="1" t="n">
        <v>5.29</v>
      </c>
      <c r="EO16" s="1" t="n">
        <v>3.92</v>
      </c>
      <c r="EP16" s="1" t="n">
        <v>3.92</v>
      </c>
      <c r="EQ16" s="1" t="n">
        <v>3.92</v>
      </c>
      <c r="ER16" s="1" t="n">
        <v>3.92</v>
      </c>
      <c r="ES16" s="1" t="n">
        <v>3.92</v>
      </c>
      <c r="ET16" s="1" t="n">
        <v>3.92</v>
      </c>
      <c r="EU16" s="1" t="n">
        <v>3.92</v>
      </c>
      <c r="EV16" s="1" t="n">
        <v>3.92</v>
      </c>
      <c r="EW16" s="1" t="n">
        <v>3.92</v>
      </c>
      <c r="EX16" s="1" t="n">
        <v>3.92</v>
      </c>
      <c r="EY16" s="1" t="n">
        <v>3.92</v>
      </c>
    </row>
    <row r="17" customFormat="false" ht="13.2" hidden="false" customHeight="false" outlineLevel="0" collapsed="false">
      <c r="A17" s="1" t="s">
        <v>58</v>
      </c>
      <c r="B17" s="1" t="s">
        <v>59</v>
      </c>
      <c r="E17" s="1" t="n">
        <v>502.8</v>
      </c>
      <c r="F17" s="1" t="n">
        <v>495.13</v>
      </c>
      <c r="G17" s="1" t="n">
        <v>550.54</v>
      </c>
      <c r="H17" s="1" t="n">
        <v>548.51</v>
      </c>
      <c r="I17" s="1" t="n">
        <v>546.07</v>
      </c>
      <c r="J17" s="1" t="n">
        <v>543.15</v>
      </c>
      <c r="K17" s="1" t="n">
        <v>548.33</v>
      </c>
      <c r="L17" s="1" t="n">
        <v>553.61</v>
      </c>
      <c r="M17" s="1" t="n">
        <v>558.78</v>
      </c>
      <c r="N17" s="1" t="n">
        <v>563.97</v>
      </c>
      <c r="O17" s="1" t="n">
        <v>569.12</v>
      </c>
      <c r="P17" s="1" t="n">
        <v>580.92</v>
      </c>
      <c r="Q17" s="1" t="n">
        <v>522.23</v>
      </c>
      <c r="R17" s="1" t="n">
        <v>522.15</v>
      </c>
      <c r="S17" s="1" t="n">
        <v>522.27</v>
      </c>
      <c r="T17" s="1" t="n">
        <v>522.52</v>
      </c>
      <c r="U17" s="1" t="n">
        <v>522.44</v>
      </c>
      <c r="V17" s="1" t="n">
        <v>520.59</v>
      </c>
      <c r="W17" s="1" t="n">
        <v>518.56</v>
      </c>
      <c r="X17" s="1" t="n">
        <v>516.57</v>
      </c>
      <c r="Y17" s="1" t="n">
        <v>514.95</v>
      </c>
      <c r="Z17" s="1" t="n">
        <v>534.81</v>
      </c>
      <c r="AA17" s="1" t="n">
        <v>620.66</v>
      </c>
      <c r="AB17" s="1" t="n">
        <v>630.37</v>
      </c>
      <c r="AC17" s="1" t="n">
        <v>635.86</v>
      </c>
      <c r="AD17" s="1" t="n">
        <v>642.12</v>
      </c>
      <c r="AE17" s="1" t="n">
        <v>649</v>
      </c>
      <c r="AF17" s="1" t="n">
        <v>654.59</v>
      </c>
      <c r="AG17" s="1" t="n">
        <v>660.07</v>
      </c>
      <c r="AH17" s="1" t="n">
        <v>665.36</v>
      </c>
      <c r="AI17" s="1" t="n">
        <v>670.83</v>
      </c>
      <c r="AJ17" s="1" t="n">
        <v>704.72</v>
      </c>
      <c r="AK17" s="1" t="n">
        <v>657.03</v>
      </c>
      <c r="AL17" s="1" t="n">
        <v>659.83</v>
      </c>
      <c r="AM17" s="1" t="n">
        <v>661.4</v>
      </c>
      <c r="AN17" s="1" t="n">
        <v>662.68</v>
      </c>
      <c r="AO17" s="1" t="n">
        <v>663.61</v>
      </c>
      <c r="AP17" s="1" t="n">
        <v>662.1</v>
      </c>
      <c r="AQ17" s="1" t="n">
        <v>659.84</v>
      </c>
      <c r="AR17" s="1" t="n">
        <v>658.4</v>
      </c>
      <c r="AS17" s="1" t="n">
        <v>656.87</v>
      </c>
      <c r="AT17" s="1" t="n">
        <v>653.39</v>
      </c>
      <c r="AU17" s="1" t="n">
        <v>667.26</v>
      </c>
      <c r="AV17" s="1" t="n">
        <v>668.62</v>
      </c>
      <c r="AW17" s="1" t="n">
        <v>686.45</v>
      </c>
      <c r="AX17" s="1" t="n">
        <v>690.52</v>
      </c>
      <c r="AY17" s="1" t="n">
        <v>692.44</v>
      </c>
      <c r="AZ17" s="1" t="n">
        <v>695.61</v>
      </c>
      <c r="BA17" s="1" t="n">
        <v>696.8</v>
      </c>
      <c r="BB17" s="1" t="n">
        <v>697.97</v>
      </c>
      <c r="BC17" s="1" t="n">
        <v>696.73</v>
      </c>
      <c r="BD17" s="1" t="n">
        <v>759.7</v>
      </c>
      <c r="BE17" s="1" t="n">
        <v>759.92</v>
      </c>
      <c r="BF17" s="1" t="n">
        <v>784.73</v>
      </c>
      <c r="BG17" s="1" t="n">
        <v>806.16</v>
      </c>
      <c r="BH17" s="1" t="n">
        <v>826.46</v>
      </c>
      <c r="BI17" s="1" t="n">
        <v>851.99</v>
      </c>
      <c r="BJ17" s="1" t="n">
        <v>855.76</v>
      </c>
      <c r="BK17" s="1" t="n">
        <v>859.85</v>
      </c>
      <c r="BL17" s="1" t="n">
        <v>862.12</v>
      </c>
      <c r="BM17" s="1" t="n">
        <v>863.05</v>
      </c>
      <c r="BN17" s="1" t="n">
        <v>810.27</v>
      </c>
      <c r="BO17" s="1" t="n">
        <v>772.72</v>
      </c>
      <c r="BP17" s="1" t="n">
        <v>741.46</v>
      </c>
      <c r="BQ17" s="1" t="n">
        <v>728.6</v>
      </c>
      <c r="BR17" s="1" t="n">
        <v>711.65</v>
      </c>
      <c r="BS17" s="1" t="n">
        <v>708.4</v>
      </c>
      <c r="BT17" s="1" t="n">
        <v>705.13</v>
      </c>
      <c r="BU17" s="1" t="n">
        <v>703.46</v>
      </c>
      <c r="BV17" s="1" t="n">
        <v>707.13</v>
      </c>
      <c r="BW17" s="1" t="n">
        <v>706.72</v>
      </c>
      <c r="BX17" s="1" t="n">
        <v>754.67</v>
      </c>
      <c r="BY17" s="1" t="n">
        <v>745.21</v>
      </c>
      <c r="BZ17" s="1" t="n">
        <v>751.36</v>
      </c>
      <c r="CA17" s="1" t="n">
        <v>755.56</v>
      </c>
      <c r="CB17" s="1" t="n">
        <v>757.02</v>
      </c>
      <c r="CC17" s="1" t="n">
        <v>760.69</v>
      </c>
      <c r="CD17" s="1" t="n">
        <v>799.1</v>
      </c>
      <c r="CE17" s="1" t="n">
        <v>801.01</v>
      </c>
      <c r="CF17" s="1" t="n">
        <v>800.07</v>
      </c>
      <c r="CG17" s="1" t="n">
        <v>802.74</v>
      </c>
      <c r="CH17" s="1" t="n">
        <v>818.96</v>
      </c>
      <c r="CI17" s="1" t="n">
        <v>816.79</v>
      </c>
      <c r="CJ17" s="1" t="n">
        <v>813.04</v>
      </c>
      <c r="CK17" s="1" t="n">
        <v>799.51</v>
      </c>
      <c r="CL17" s="1" t="n">
        <v>795.48</v>
      </c>
      <c r="CM17" s="1" t="n">
        <v>802.4</v>
      </c>
      <c r="CN17" s="1" t="n">
        <v>778.14</v>
      </c>
      <c r="CO17" s="1" t="n">
        <v>779.57</v>
      </c>
      <c r="CP17" s="1" t="n">
        <v>775.58</v>
      </c>
      <c r="CQ17" s="1" t="n">
        <v>760.68</v>
      </c>
      <c r="CR17" s="1" t="n">
        <v>759.17</v>
      </c>
      <c r="CS17" s="1" t="n">
        <v>783.28</v>
      </c>
      <c r="CT17" s="1" t="n">
        <v>781.03</v>
      </c>
      <c r="CU17" s="1" t="n">
        <v>789.29</v>
      </c>
      <c r="CV17" s="1" t="n">
        <v>793.78</v>
      </c>
      <c r="CW17" s="1" t="n">
        <v>877.19</v>
      </c>
      <c r="CX17" s="1" t="n">
        <v>898.78</v>
      </c>
      <c r="CY17" s="1" t="n">
        <v>914.9</v>
      </c>
      <c r="CZ17" s="1" t="n">
        <v>922.85</v>
      </c>
      <c r="DA17" s="1" t="n">
        <v>935.47</v>
      </c>
      <c r="DB17" s="1" t="n">
        <v>1153.62</v>
      </c>
      <c r="DC17" s="1" t="n">
        <v>1212.86</v>
      </c>
      <c r="DD17" s="1" t="n">
        <v>1211.8</v>
      </c>
      <c r="DE17" s="1" t="n">
        <v>1264.72</v>
      </c>
      <c r="DF17" s="1" t="n">
        <v>1312.07</v>
      </c>
      <c r="DG17" s="1" t="n">
        <v>1369.61</v>
      </c>
      <c r="DH17" s="1" t="n">
        <v>1395.36</v>
      </c>
      <c r="DI17" s="1" t="n">
        <v>1420.39</v>
      </c>
      <c r="DJ17" s="1" t="n">
        <v>1319.81</v>
      </c>
      <c r="DK17" s="1" t="n">
        <v>1301.58</v>
      </c>
      <c r="DL17" s="1" t="n">
        <v>1409.25</v>
      </c>
      <c r="DM17" s="1" t="n">
        <v>1424.24</v>
      </c>
      <c r="DN17" s="1" t="n">
        <v>1444.7</v>
      </c>
      <c r="DO17" s="1" t="n">
        <v>1470.44</v>
      </c>
      <c r="DP17" s="1" t="n">
        <v>1490.75</v>
      </c>
      <c r="DQ17" s="1" t="n">
        <v>1528.86</v>
      </c>
      <c r="DR17" s="1" t="n">
        <v>1531.93</v>
      </c>
      <c r="DS17" s="1" t="n">
        <v>1546.72</v>
      </c>
      <c r="DT17" s="1" t="n">
        <v>1557.85</v>
      </c>
      <c r="DU17" s="1" t="n">
        <v>1537.19</v>
      </c>
      <c r="DV17" s="1" t="n">
        <v>1419.64</v>
      </c>
      <c r="DW17" s="1" t="n">
        <v>1385.61</v>
      </c>
      <c r="DX17" s="1" t="n">
        <v>1418.54</v>
      </c>
      <c r="DY17" s="1" t="n">
        <v>1421.88</v>
      </c>
      <c r="DZ17" s="1" t="n">
        <v>1429.72</v>
      </c>
      <c r="EA17" s="1" t="n">
        <v>1573.6</v>
      </c>
      <c r="EB17" s="1" t="n">
        <v>1610.18</v>
      </c>
      <c r="EC17" s="1" t="n">
        <v>1614.06</v>
      </c>
      <c r="ED17" s="1" t="n">
        <v>1631.03</v>
      </c>
      <c r="EE17" s="1" t="n">
        <v>1607.58</v>
      </c>
      <c r="EF17" s="1" t="n">
        <v>1710.44</v>
      </c>
      <c r="EG17" s="1" t="n">
        <v>1922.71</v>
      </c>
      <c r="EH17" s="1" t="n">
        <v>1982.84</v>
      </c>
      <c r="EI17" s="1" t="n">
        <v>2038.31</v>
      </c>
      <c r="EJ17" s="1" t="n">
        <v>2066.4</v>
      </c>
      <c r="EK17" s="1" t="n">
        <v>2111.55</v>
      </c>
      <c r="EL17" s="1" t="n">
        <v>2132.06</v>
      </c>
      <c r="EM17" s="1" t="n">
        <v>2150.74</v>
      </c>
      <c r="EN17" s="1" t="n">
        <v>2153.23</v>
      </c>
      <c r="EO17" s="1" t="n">
        <v>2158.09</v>
      </c>
      <c r="EP17" s="1" t="n">
        <v>2375.61</v>
      </c>
      <c r="EQ17" s="1" t="n">
        <v>2239.78</v>
      </c>
      <c r="ER17" s="1" t="n">
        <v>2223.69</v>
      </c>
      <c r="ES17" s="1" t="n">
        <v>2202.23</v>
      </c>
      <c r="ET17" s="1" t="n">
        <v>2167.38</v>
      </c>
      <c r="EU17" s="1" t="n">
        <v>2136.38</v>
      </c>
      <c r="EV17" s="1" t="n">
        <v>2111.47</v>
      </c>
      <c r="EW17" s="1" t="n">
        <v>2086.45</v>
      </c>
      <c r="EX17" s="1" t="n">
        <v>2066.25</v>
      </c>
      <c r="EY17" s="1" t="n">
        <v>2081.22</v>
      </c>
    </row>
    <row r="18" customFormat="false" ht="13.2" hidden="false" customHeight="false" outlineLevel="0" collapsed="false">
      <c r="A18" s="1" t="s">
        <v>58</v>
      </c>
      <c r="B18" s="1" t="s">
        <v>60</v>
      </c>
      <c r="E18" s="1" t="n">
        <f aca="false">E17/1000</f>
        <v>0.5028</v>
      </c>
      <c r="F18" s="1" t="n">
        <f aca="false">F17/1000</f>
        <v>0.49513</v>
      </c>
      <c r="G18" s="1" t="n">
        <f aca="false">G17/1000</f>
        <v>0.55054</v>
      </c>
      <c r="H18" s="1" t="n">
        <f aca="false">H17/1000</f>
        <v>0.54851</v>
      </c>
      <c r="I18" s="1" t="n">
        <f aca="false">I17/1000</f>
        <v>0.54607</v>
      </c>
      <c r="J18" s="1" t="n">
        <f aca="false">J17/1000</f>
        <v>0.54315</v>
      </c>
      <c r="K18" s="1" t="n">
        <f aca="false">K17/1000</f>
        <v>0.54833</v>
      </c>
      <c r="L18" s="1" t="n">
        <f aca="false">L17/1000</f>
        <v>0.55361</v>
      </c>
      <c r="M18" s="1" t="n">
        <f aca="false">M17/1000</f>
        <v>0.55878</v>
      </c>
      <c r="N18" s="1" t="n">
        <f aca="false">N17/1000</f>
        <v>0.56397</v>
      </c>
      <c r="O18" s="1" t="n">
        <f aca="false">O17/1000</f>
        <v>0.56912</v>
      </c>
      <c r="P18" s="1" t="n">
        <f aca="false">P17/1000</f>
        <v>0.58092</v>
      </c>
      <c r="Q18" s="1" t="n">
        <f aca="false">Q17/1000</f>
        <v>0.52223</v>
      </c>
      <c r="R18" s="1" t="n">
        <f aca="false">R17/1000</f>
        <v>0.52215</v>
      </c>
      <c r="S18" s="1" t="n">
        <f aca="false">S17/1000</f>
        <v>0.52227</v>
      </c>
      <c r="T18" s="1" t="n">
        <f aca="false">T17/1000</f>
        <v>0.52252</v>
      </c>
      <c r="U18" s="1" t="n">
        <f aca="false">U17/1000</f>
        <v>0.52244</v>
      </c>
      <c r="V18" s="1" t="n">
        <f aca="false">V17/1000</f>
        <v>0.52059</v>
      </c>
      <c r="W18" s="1" t="n">
        <f aca="false">W17/1000</f>
        <v>0.51856</v>
      </c>
      <c r="X18" s="1" t="n">
        <f aca="false">X17/1000</f>
        <v>0.51657</v>
      </c>
      <c r="Y18" s="1" t="n">
        <f aca="false">Y17/1000</f>
        <v>0.51495</v>
      </c>
      <c r="Z18" s="1" t="n">
        <f aca="false">Z17/1000</f>
        <v>0.53481</v>
      </c>
      <c r="AA18" s="1" t="n">
        <f aca="false">AA17/1000</f>
        <v>0.62066</v>
      </c>
      <c r="AB18" s="1" t="n">
        <f aca="false">AB17/1000</f>
        <v>0.63037</v>
      </c>
      <c r="AC18" s="1" t="n">
        <f aca="false">AC17/1000</f>
        <v>0.63586</v>
      </c>
      <c r="AD18" s="1" t="n">
        <f aca="false">AD17/1000</f>
        <v>0.64212</v>
      </c>
      <c r="AE18" s="1" t="n">
        <f aca="false">AE17/1000</f>
        <v>0.649</v>
      </c>
      <c r="AF18" s="1" t="n">
        <f aca="false">AF17/1000</f>
        <v>0.65459</v>
      </c>
      <c r="AG18" s="1" t="n">
        <f aca="false">AG17/1000</f>
        <v>0.66007</v>
      </c>
      <c r="AH18" s="1" t="n">
        <f aca="false">AH17/1000</f>
        <v>0.66536</v>
      </c>
      <c r="AI18" s="1" t="n">
        <f aca="false">AI17/1000</f>
        <v>0.67083</v>
      </c>
      <c r="AJ18" s="1" t="n">
        <f aca="false">AJ17/1000</f>
        <v>0.70472</v>
      </c>
      <c r="AK18" s="1" t="n">
        <f aca="false">AK17/1000</f>
        <v>0.65703</v>
      </c>
      <c r="AL18" s="1" t="n">
        <f aca="false">AL17/1000</f>
        <v>0.65983</v>
      </c>
      <c r="AM18" s="1" t="n">
        <f aca="false">AM17/1000</f>
        <v>0.6614</v>
      </c>
      <c r="AN18" s="1" t="n">
        <f aca="false">AN17/1000</f>
        <v>0.66268</v>
      </c>
      <c r="AO18" s="1" t="n">
        <f aca="false">AO17/1000</f>
        <v>0.66361</v>
      </c>
      <c r="AP18" s="1" t="n">
        <f aca="false">AP17/1000</f>
        <v>0.6621</v>
      </c>
      <c r="AQ18" s="1" t="n">
        <f aca="false">AQ17/1000</f>
        <v>0.65984</v>
      </c>
      <c r="AR18" s="1" t="n">
        <f aca="false">AR17/1000</f>
        <v>0.6584</v>
      </c>
      <c r="AS18" s="1" t="n">
        <f aca="false">AS17/1000</f>
        <v>0.65687</v>
      </c>
      <c r="AT18" s="1" t="n">
        <f aca="false">AT17/1000</f>
        <v>0.65339</v>
      </c>
      <c r="AU18" s="1" t="n">
        <f aca="false">AU17/1000</f>
        <v>0.66726</v>
      </c>
      <c r="AV18" s="1" t="n">
        <f aca="false">AV17/1000</f>
        <v>0.66862</v>
      </c>
      <c r="AW18" s="1" t="n">
        <f aca="false">AW17/1000</f>
        <v>0.68645</v>
      </c>
      <c r="AX18" s="1" t="n">
        <f aca="false">AX17/1000</f>
        <v>0.69052</v>
      </c>
      <c r="AY18" s="1" t="n">
        <f aca="false">AY17/1000</f>
        <v>0.69244</v>
      </c>
      <c r="AZ18" s="1" t="n">
        <f aca="false">AZ17/1000</f>
        <v>0.69561</v>
      </c>
      <c r="BA18" s="1" t="n">
        <f aca="false">BA17/1000</f>
        <v>0.6968</v>
      </c>
      <c r="BB18" s="1" t="n">
        <f aca="false">BB17/1000</f>
        <v>0.69797</v>
      </c>
      <c r="BC18" s="1" t="n">
        <f aca="false">BC17/1000</f>
        <v>0.69673</v>
      </c>
      <c r="BD18" s="1" t="n">
        <f aca="false">BD17/1000</f>
        <v>0.7597</v>
      </c>
      <c r="BE18" s="1" t="n">
        <f aca="false">BE17/1000</f>
        <v>0.75992</v>
      </c>
      <c r="BF18" s="1" t="n">
        <f aca="false">BF17/1000</f>
        <v>0.78473</v>
      </c>
      <c r="BG18" s="1" t="n">
        <f aca="false">BG17/1000</f>
        <v>0.80616</v>
      </c>
      <c r="BH18" s="1" t="n">
        <f aca="false">BH17/1000</f>
        <v>0.82646</v>
      </c>
      <c r="BI18" s="1" t="n">
        <f aca="false">BI17/1000</f>
        <v>0.85199</v>
      </c>
      <c r="BJ18" s="1" t="n">
        <f aca="false">BJ17/1000</f>
        <v>0.85576</v>
      </c>
      <c r="BK18" s="1" t="n">
        <f aca="false">BK17/1000</f>
        <v>0.85985</v>
      </c>
      <c r="BL18" s="1" t="n">
        <f aca="false">BL17/1000</f>
        <v>0.86212</v>
      </c>
      <c r="BM18" s="1" t="n">
        <f aca="false">BM17/1000</f>
        <v>0.86305</v>
      </c>
      <c r="BN18" s="1" t="n">
        <f aca="false">BN17/1000</f>
        <v>0.81027</v>
      </c>
      <c r="BO18" s="1" t="n">
        <f aca="false">BO17/1000</f>
        <v>0.77272</v>
      </c>
      <c r="BP18" s="1" t="n">
        <f aca="false">BP17/1000</f>
        <v>0.74146</v>
      </c>
      <c r="BQ18" s="1" t="n">
        <f aca="false">BQ17/1000</f>
        <v>0.7286</v>
      </c>
      <c r="BR18" s="1" t="n">
        <f aca="false">BR17/1000</f>
        <v>0.71165</v>
      </c>
      <c r="BS18" s="1" t="n">
        <f aca="false">BS17/1000</f>
        <v>0.7084</v>
      </c>
      <c r="BT18" s="1" t="n">
        <f aca="false">BT17/1000</f>
        <v>0.70513</v>
      </c>
      <c r="BU18" s="1" t="n">
        <f aca="false">BU17/1000</f>
        <v>0.70346</v>
      </c>
      <c r="BV18" s="1" t="n">
        <f aca="false">BV17/1000</f>
        <v>0.70713</v>
      </c>
      <c r="BW18" s="1" t="n">
        <f aca="false">BW17/1000</f>
        <v>0.70672</v>
      </c>
      <c r="BX18" s="1" t="n">
        <f aca="false">BX17/1000</f>
        <v>0.75467</v>
      </c>
      <c r="BY18" s="1" t="n">
        <f aca="false">BY17/1000</f>
        <v>0.74521</v>
      </c>
      <c r="BZ18" s="1" t="n">
        <f aca="false">BZ17/1000</f>
        <v>0.75136</v>
      </c>
      <c r="CA18" s="1" t="n">
        <f aca="false">CA17/1000</f>
        <v>0.75556</v>
      </c>
      <c r="CB18" s="1" t="n">
        <f aca="false">CB17/1000</f>
        <v>0.75702</v>
      </c>
      <c r="CC18" s="1" t="n">
        <f aca="false">CC17/1000</f>
        <v>0.76069</v>
      </c>
      <c r="CD18" s="1" t="n">
        <f aca="false">CD17/1000</f>
        <v>0.7991</v>
      </c>
      <c r="CE18" s="1" t="n">
        <f aca="false">CE17/1000</f>
        <v>0.80101</v>
      </c>
      <c r="CF18" s="1" t="n">
        <f aca="false">CF17/1000</f>
        <v>0.80007</v>
      </c>
      <c r="CG18" s="1" t="n">
        <f aca="false">CG17/1000</f>
        <v>0.80274</v>
      </c>
      <c r="CH18" s="1" t="n">
        <f aca="false">CH17/1000</f>
        <v>0.81896</v>
      </c>
      <c r="CI18" s="1" t="n">
        <f aca="false">CI17/1000</f>
        <v>0.81679</v>
      </c>
      <c r="CJ18" s="1" t="n">
        <f aca="false">CJ17/1000</f>
        <v>0.81304</v>
      </c>
      <c r="CK18" s="1" t="n">
        <f aca="false">CK17/1000</f>
        <v>0.79951</v>
      </c>
      <c r="CL18" s="1" t="n">
        <f aca="false">CL17/1000</f>
        <v>0.79548</v>
      </c>
      <c r="CM18" s="1" t="n">
        <f aca="false">CM17/1000</f>
        <v>0.8024</v>
      </c>
      <c r="CN18" s="1" t="n">
        <f aca="false">CN17/1000</f>
        <v>0.77814</v>
      </c>
      <c r="CO18" s="1" t="n">
        <f aca="false">CO17/1000</f>
        <v>0.77957</v>
      </c>
      <c r="CP18" s="1" t="n">
        <f aca="false">CP17/1000</f>
        <v>0.77558</v>
      </c>
      <c r="CQ18" s="1" t="n">
        <f aca="false">CQ17/1000</f>
        <v>0.76068</v>
      </c>
      <c r="CR18" s="1" t="n">
        <f aca="false">CR17/1000</f>
        <v>0.75917</v>
      </c>
      <c r="CS18" s="1" t="n">
        <f aca="false">CS17/1000</f>
        <v>0.78328</v>
      </c>
      <c r="CT18" s="1" t="n">
        <f aca="false">CT17/1000</f>
        <v>0.78103</v>
      </c>
      <c r="CU18" s="1" t="n">
        <f aca="false">CU17/1000</f>
        <v>0.78929</v>
      </c>
      <c r="CV18" s="1" t="n">
        <f aca="false">CV17/1000</f>
        <v>0.79378</v>
      </c>
      <c r="CW18" s="1" t="n">
        <f aca="false">CW17/1000</f>
        <v>0.87719</v>
      </c>
      <c r="CX18" s="1" t="n">
        <f aca="false">CX17/1000</f>
        <v>0.89878</v>
      </c>
      <c r="CY18" s="1" t="n">
        <f aca="false">CY17/1000</f>
        <v>0.9149</v>
      </c>
      <c r="CZ18" s="1" t="n">
        <f aca="false">CZ17/1000</f>
        <v>0.92285</v>
      </c>
      <c r="DA18" s="1" t="n">
        <f aca="false">DA17/1000</f>
        <v>0.93547</v>
      </c>
      <c r="DB18" s="1" t="n">
        <f aca="false">DB17/1000</f>
        <v>1.15362</v>
      </c>
      <c r="DC18" s="1" t="n">
        <f aca="false">DC17/1000</f>
        <v>1.21286</v>
      </c>
      <c r="DD18" s="1" t="n">
        <f aca="false">DD17/1000</f>
        <v>1.2118</v>
      </c>
      <c r="DE18" s="1" t="n">
        <f aca="false">DE17/1000</f>
        <v>1.26472</v>
      </c>
      <c r="DF18" s="1" t="n">
        <f aca="false">DF17/1000</f>
        <v>1.31207</v>
      </c>
      <c r="DG18" s="1" t="n">
        <f aca="false">DG17/1000</f>
        <v>1.36961</v>
      </c>
      <c r="DH18" s="1" t="n">
        <f aca="false">DH17/1000</f>
        <v>1.39536</v>
      </c>
      <c r="DI18" s="1" t="n">
        <f aca="false">DI17/1000</f>
        <v>1.42039</v>
      </c>
      <c r="DJ18" s="1" t="n">
        <f aca="false">DJ17/1000</f>
        <v>1.31981</v>
      </c>
      <c r="DK18" s="1" t="n">
        <f aca="false">DK17/1000</f>
        <v>1.30158</v>
      </c>
      <c r="DL18" s="1" t="n">
        <f aca="false">DL17/1000</f>
        <v>1.40925</v>
      </c>
      <c r="DM18" s="1" t="n">
        <f aca="false">DM17/1000</f>
        <v>1.42424</v>
      </c>
      <c r="DN18" s="1" t="n">
        <f aca="false">DN17/1000</f>
        <v>1.4447</v>
      </c>
      <c r="DO18" s="1" t="n">
        <f aca="false">DO17/1000</f>
        <v>1.47044</v>
      </c>
      <c r="DP18" s="1" t="n">
        <f aca="false">DP17/1000</f>
        <v>1.49075</v>
      </c>
      <c r="DQ18" s="1" t="n">
        <f aca="false">DQ17/1000</f>
        <v>1.52886</v>
      </c>
      <c r="DR18" s="1" t="n">
        <f aca="false">DR17/1000</f>
        <v>1.53193</v>
      </c>
      <c r="DS18" s="1" t="n">
        <f aca="false">DS17/1000</f>
        <v>1.54672</v>
      </c>
      <c r="DT18" s="1" t="n">
        <f aca="false">DT17/1000</f>
        <v>1.55785</v>
      </c>
      <c r="DU18" s="1" t="n">
        <f aca="false">DU17/1000</f>
        <v>1.53719</v>
      </c>
      <c r="DV18" s="1" t="n">
        <f aca="false">DV17/1000</f>
        <v>1.41964</v>
      </c>
      <c r="DW18" s="1" t="n">
        <f aca="false">DW17/1000</f>
        <v>1.38561</v>
      </c>
      <c r="DX18" s="1" t="n">
        <f aca="false">DX17/1000</f>
        <v>1.41854</v>
      </c>
      <c r="DY18" s="1" t="n">
        <f aca="false">DY17/1000</f>
        <v>1.42188</v>
      </c>
      <c r="DZ18" s="1" t="n">
        <f aca="false">DZ17/1000</f>
        <v>1.42972</v>
      </c>
      <c r="EA18" s="1" t="n">
        <f aca="false">EA17/1000</f>
        <v>1.5736</v>
      </c>
      <c r="EB18" s="1" t="n">
        <f aca="false">EB17/1000</f>
        <v>1.61018</v>
      </c>
      <c r="EC18" s="1" t="n">
        <f aca="false">EC17/1000</f>
        <v>1.61406</v>
      </c>
      <c r="ED18" s="1" t="n">
        <f aca="false">ED17/1000</f>
        <v>1.63103</v>
      </c>
      <c r="EE18" s="1" t="n">
        <f aca="false">EE17/1000</f>
        <v>1.60758</v>
      </c>
      <c r="EF18" s="1" t="n">
        <f aca="false">EF17/1000</f>
        <v>1.71044</v>
      </c>
      <c r="EG18" s="1" t="n">
        <f aca="false">EG17/1000</f>
        <v>1.92271</v>
      </c>
      <c r="EH18" s="1" t="n">
        <f aca="false">EH17/1000</f>
        <v>1.98284</v>
      </c>
      <c r="EI18" s="1" t="n">
        <f aca="false">EI17/1000</f>
        <v>2.03831</v>
      </c>
      <c r="EJ18" s="1" t="n">
        <f aca="false">EJ17/1000</f>
        <v>2.0664</v>
      </c>
      <c r="EK18" s="1" t="n">
        <f aca="false">EK17/1000</f>
        <v>2.11155</v>
      </c>
      <c r="EL18" s="1" t="n">
        <f aca="false">EL17/1000</f>
        <v>2.13206</v>
      </c>
      <c r="EM18" s="1" t="n">
        <f aca="false">EM17/1000</f>
        <v>2.15074</v>
      </c>
      <c r="EN18" s="1" t="n">
        <f aca="false">EN17/1000</f>
        <v>2.15323</v>
      </c>
      <c r="EO18" s="1" t="n">
        <f aca="false">EO17/1000</f>
        <v>2.15809</v>
      </c>
      <c r="EP18" s="1" t="n">
        <f aca="false">EP17/1000</f>
        <v>2.37561</v>
      </c>
      <c r="EQ18" s="1" t="n">
        <f aca="false">EQ17/1000</f>
        <v>2.23978</v>
      </c>
      <c r="ER18" s="1" t="n">
        <f aca="false">ER17/1000</f>
        <v>2.22369</v>
      </c>
      <c r="ES18" s="1" t="n">
        <f aca="false">ES17/1000</f>
        <v>2.20223</v>
      </c>
      <c r="ET18" s="1" t="n">
        <f aca="false">ET17/1000</f>
        <v>2.16738</v>
      </c>
      <c r="EU18" s="1" t="n">
        <f aca="false">EU17/1000</f>
        <v>2.13638</v>
      </c>
      <c r="EV18" s="1" t="n">
        <f aca="false">EV17/1000</f>
        <v>2.11147</v>
      </c>
      <c r="EW18" s="1" t="n">
        <f aca="false">EW17/1000</f>
        <v>2.08645</v>
      </c>
      <c r="EX18" s="1" t="n">
        <f aca="false">EX17/1000</f>
        <v>2.06625</v>
      </c>
      <c r="EY18" s="1" t="n">
        <f aca="false">EY17/1000</f>
        <v>2.08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4" t="s">
        <v>61</v>
      </c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4" t="s">
        <v>62</v>
      </c>
    </row>
    <row r="4" customFormat="false" ht="13.8" hidden="false" customHeight="false" outlineLevel="0" collapsed="false">
      <c r="A4" s="4" t="s">
        <v>63</v>
      </c>
    </row>
    <row r="5" customFormat="false" ht="13.8" hidden="false" customHeight="false" outlineLevel="0" collapsed="false">
      <c r="A5" s="4" t="s">
        <v>64</v>
      </c>
    </row>
    <row r="6" customFormat="false" ht="13.8" hidden="false" customHeight="false" outlineLevel="0" collapsed="false">
      <c r="A6" s="4" t="s">
        <v>65</v>
      </c>
    </row>
    <row r="7" customFormat="false" ht="13.8" hidden="false" customHeight="false" outlineLevel="0" collapsed="false">
      <c r="A7" s="4" t="s">
        <v>66</v>
      </c>
    </row>
    <row r="8" customFormat="false" ht="13.8" hidden="false" customHeight="false" outlineLevel="0" collapsed="false">
      <c r="A8" s="4" t="s">
        <v>67</v>
      </c>
    </row>
    <row r="9" customFormat="false" ht="13.8" hidden="false" customHeight="false" outlineLevel="0" collapsed="false">
      <c r="A9" s="4" t="s">
        <v>68</v>
      </c>
    </row>
    <row r="10" customFormat="false" ht="13.8" hidden="false" customHeight="false" outlineLevel="0" collapsed="false">
      <c r="A10" s="4"/>
    </row>
    <row r="11" customFormat="false" ht="13.8" hidden="false" customHeight="false" outlineLevel="0" collapsed="false">
      <c r="A11" s="4" t="s">
        <v>69</v>
      </c>
    </row>
    <row r="12" customFormat="false" ht="13.8" hidden="false" customHeight="false" outlineLevel="0" collapsed="false">
      <c r="A12" s="4" t="s">
        <v>70</v>
      </c>
    </row>
    <row r="13" customFormat="false" ht="13.8" hidden="false" customHeight="false" outlineLevel="0" collapsed="false">
      <c r="A13" s="4" t="s">
        <v>71</v>
      </c>
    </row>
    <row r="14" customFormat="false" ht="13.8" hidden="false" customHeight="false" outlineLevel="0" collapsed="false">
      <c r="A14" s="4" t="s">
        <v>72</v>
      </c>
    </row>
    <row r="15" customFormat="false" ht="13.8" hidden="false" customHeight="false" outlineLevel="0" collapsed="false">
      <c r="A15" s="4" t="s">
        <v>73</v>
      </c>
    </row>
    <row r="16" customFormat="false" ht="13.8" hidden="false" customHeight="false" outlineLevel="0" collapsed="false">
      <c r="A16" s="4" t="s">
        <v>74</v>
      </c>
    </row>
    <row r="17" customFormat="false" ht="13.8" hidden="false" customHeight="false" outlineLevel="0" collapsed="false">
      <c r="A17" s="4" t="s">
        <v>75</v>
      </c>
    </row>
    <row r="18" customFormat="false" ht="13.8" hidden="false" customHeight="false" outlineLevel="0" collapsed="false">
      <c r="A18" s="4"/>
    </row>
    <row r="19" customFormat="false" ht="13.8" hidden="false" customHeight="false" outlineLevel="0" collapsed="false">
      <c r="A19" s="4" t="s">
        <v>76</v>
      </c>
    </row>
    <row r="20" customFormat="false" ht="13.8" hidden="false" customHeight="false" outlineLevel="0" collapsed="false">
      <c r="A20" s="4" t="s">
        <v>77</v>
      </c>
      <c r="B20" s="7"/>
    </row>
    <row r="24" customFormat="false" ht="13.2" hidden="false" customHeight="false" outlineLevel="0" collapsed="false">
      <c r="A24" s="1" t="s">
        <v>78</v>
      </c>
      <c r="B24" s="1" t="n">
        <v>1991</v>
      </c>
      <c r="C24" s="1" t="n">
        <v>1992</v>
      </c>
      <c r="D24" s="1" t="n">
        <v>1993</v>
      </c>
      <c r="E24" s="1" t="n">
        <v>1994</v>
      </c>
      <c r="F24" s="1" t="n">
        <v>1995</v>
      </c>
      <c r="G24" s="1" t="n">
        <v>1996</v>
      </c>
      <c r="H24" s="1" t="n">
        <v>1997</v>
      </c>
      <c r="I24" s="1" t="n">
        <v>1998</v>
      </c>
      <c r="J24" s="1" t="n">
        <v>1999</v>
      </c>
      <c r="K24" s="1" t="n">
        <v>2000</v>
      </c>
      <c r="L24" s="1" t="n">
        <v>2001</v>
      </c>
      <c r="M24" s="1" t="n">
        <v>2002</v>
      </c>
    </row>
    <row r="25" customFormat="false" ht="13.2" hidden="false" customHeight="false" outlineLevel="0" collapsed="false">
      <c r="A25" s="1" t="s">
        <v>79</v>
      </c>
      <c r="B25" s="2" t="n">
        <v>-7.85608333333333</v>
      </c>
      <c r="C25" s="2" t="n">
        <v>-7.83623076923077</v>
      </c>
      <c r="D25" s="2" t="n">
        <v>-7.87125</v>
      </c>
      <c r="E25" s="2" t="n">
        <v>-7.93041666666667</v>
      </c>
      <c r="F25" s="2" t="n">
        <v>-7.94216666666667</v>
      </c>
      <c r="G25" s="2" t="n">
        <v>-7.94383333333333</v>
      </c>
      <c r="H25" s="2" t="n">
        <v>-8.0415</v>
      </c>
      <c r="I25" s="2" t="n">
        <v>-8.05575</v>
      </c>
      <c r="J25" s="2" t="n">
        <v>-8.0465</v>
      </c>
      <c r="K25" s="2" t="n">
        <v>-8.057</v>
      </c>
      <c r="L25" s="2" t="n">
        <v>-8.07808333333333</v>
      </c>
      <c r="M25" s="1" t="n">
        <v>-8.084</v>
      </c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3.2" hidden="false" customHeight="false" outlineLevel="0" collapsed="false">
      <c r="B38" s="2"/>
    </row>
    <row r="39" customFormat="false" ht="13.2" hidden="false" customHeight="false" outlineLevel="0" collapsed="false">
      <c r="B39" s="2"/>
    </row>
    <row r="40" customFormat="false" ht="13.2" hidden="false" customHeight="false" outlineLevel="0" collapsed="false">
      <c r="B40" s="2"/>
    </row>
    <row r="41" customFormat="false" ht="13.2" hidden="false" customHeight="false" outlineLevel="0" collapsed="false">
      <c r="B41" s="2"/>
    </row>
    <row r="42" customFormat="false" ht="13.2" hidden="false" customHeight="false" outlineLevel="0" collapsed="false">
      <c r="B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80</v>
      </c>
    </row>
    <row r="2" customFormat="false" ht="13.2" hidden="false" customHeight="false" outlineLevel="0" collapsed="false">
      <c r="A2" s="1" t="s">
        <v>81</v>
      </c>
      <c r="B2" s="1" t="n">
        <v>1890</v>
      </c>
      <c r="C2" s="1" t="n">
        <v>1900</v>
      </c>
      <c r="D2" s="1" t="n">
        <v>1910</v>
      </c>
      <c r="E2" s="1" t="n">
        <v>1920</v>
      </c>
      <c r="F2" s="1" t="n">
        <v>1930</v>
      </c>
      <c r="G2" s="1" t="n">
        <v>1940</v>
      </c>
      <c r="H2" s="1" t="n">
        <v>1950</v>
      </c>
      <c r="I2" s="1" t="n">
        <v>1960</v>
      </c>
      <c r="J2" s="1" t="n">
        <v>1970</v>
      </c>
      <c r="K2" s="1" t="n">
        <v>1980</v>
      </c>
      <c r="L2" s="1" t="n">
        <v>1990</v>
      </c>
      <c r="M2" s="1" t="n">
        <v>2000</v>
      </c>
      <c r="N2" s="1" t="n">
        <v>2010</v>
      </c>
      <c r="O2" s="1" t="n">
        <v>2020</v>
      </c>
      <c r="P2" s="1" t="n">
        <v>2030</v>
      </c>
      <c r="Q2" s="1" t="n">
        <v>2040</v>
      </c>
      <c r="R2" s="1" t="n">
        <v>2050</v>
      </c>
      <c r="S2" s="1" t="n">
        <v>2060</v>
      </c>
      <c r="T2" s="1" t="n">
        <v>2070</v>
      </c>
      <c r="U2" s="1" t="n">
        <v>2080</v>
      </c>
      <c r="V2" s="1" t="n">
        <v>2090</v>
      </c>
      <c r="W2" s="1" t="n">
        <v>2100</v>
      </c>
    </row>
    <row r="3" customFormat="false" ht="13.2" hidden="false" customHeight="false" outlineLevel="0" collapsed="false">
      <c r="A3" s="1" t="s">
        <v>82</v>
      </c>
    </row>
    <row r="4" customFormat="false" ht="13.2" hidden="false" customHeight="false" outlineLevel="0" collapsed="false">
      <c r="A4" s="1" t="s">
        <v>83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1</v>
      </c>
      <c r="O4" s="1" t="n">
        <v>13</v>
      </c>
      <c r="P4" s="1" t="n">
        <v>14</v>
      </c>
      <c r="Q4" s="1" t="n">
        <v>15</v>
      </c>
      <c r="R4" s="1" t="n">
        <v>16</v>
      </c>
      <c r="S4" s="1" t="n">
        <v>15.5</v>
      </c>
      <c r="T4" s="1" t="n">
        <v>15</v>
      </c>
      <c r="U4" s="1" t="n">
        <v>14.5</v>
      </c>
      <c r="V4" s="1" t="n">
        <v>14</v>
      </c>
      <c r="W4" s="1" t="n">
        <v>13.5</v>
      </c>
    </row>
    <row r="5" customFormat="false" ht="13.2" hidden="false" customHeight="false" outlineLevel="0" collapsed="false">
      <c r="A5" s="1" t="s">
        <v>84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9</v>
      </c>
      <c r="O5" s="1" t="n">
        <v>12.8</v>
      </c>
      <c r="P5" s="1" t="n">
        <v>14.2</v>
      </c>
      <c r="Q5" s="1" t="n">
        <v>16.3</v>
      </c>
      <c r="R5" s="1" t="n">
        <v>17.5</v>
      </c>
      <c r="S5" s="1" t="n">
        <v>19</v>
      </c>
      <c r="T5" s="1" t="n">
        <v>20.5</v>
      </c>
      <c r="U5" s="1" t="n">
        <v>23.5</v>
      </c>
      <c r="V5" s="1" t="n">
        <v>25.5</v>
      </c>
      <c r="W5" s="1" t="n">
        <v>29</v>
      </c>
    </row>
    <row r="6" customFormat="false" ht="13.2" hidden="false" customHeight="false" outlineLevel="0" collapsed="false">
      <c r="A6" s="1" t="s">
        <v>85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8.4</v>
      </c>
      <c r="O6" s="1" t="n">
        <v>8.6</v>
      </c>
      <c r="P6" s="1" t="n">
        <v>8.8</v>
      </c>
      <c r="Q6" s="1" t="n">
        <v>9.1</v>
      </c>
      <c r="R6" s="1" t="n">
        <v>9</v>
      </c>
      <c r="S6" s="1" t="n">
        <v>8.5</v>
      </c>
      <c r="T6" s="1" t="n">
        <v>7.7</v>
      </c>
      <c r="U6" s="1" t="n">
        <v>7</v>
      </c>
      <c r="V6" s="1" t="n">
        <v>6</v>
      </c>
      <c r="W6" s="1" t="n">
        <v>6.7</v>
      </c>
    </row>
    <row r="7" customFormat="false" ht="13.2" hidden="false" customHeight="false" outlineLevel="0" collapsed="false">
      <c r="A7" s="1" t="s">
        <v>86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8.5</v>
      </c>
      <c r="O7" s="1" t="n">
        <v>8.7</v>
      </c>
      <c r="P7" s="1" t="n">
        <v>9.5</v>
      </c>
      <c r="Q7" s="1" t="n">
        <v>10</v>
      </c>
      <c r="R7" s="1" t="n">
        <v>10.8</v>
      </c>
      <c r="S7" s="1" t="n">
        <v>11.7</v>
      </c>
      <c r="T7" s="1" t="n">
        <v>12</v>
      </c>
      <c r="U7" s="1" t="n">
        <v>12.5</v>
      </c>
      <c r="V7" s="1" t="n">
        <v>13.3</v>
      </c>
      <c r="W7" s="1" t="n">
        <v>13.5</v>
      </c>
    </row>
    <row r="8" customFormat="false" ht="13.2" hidden="false" customHeight="false" outlineLevel="0" collapsed="false">
      <c r="A8" s="1" t="s">
        <v>87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9</v>
      </c>
      <c r="O8" s="1" t="n">
        <v>13</v>
      </c>
      <c r="P8" s="1" t="n">
        <v>16</v>
      </c>
      <c r="Q8" s="1" t="n">
        <v>19</v>
      </c>
      <c r="R8" s="1" t="n">
        <v>24</v>
      </c>
      <c r="S8" s="1" t="n">
        <v>26</v>
      </c>
      <c r="T8" s="1" t="n">
        <v>25.5</v>
      </c>
      <c r="U8" s="1" t="n">
        <v>28.2</v>
      </c>
      <c r="V8" s="1" t="n">
        <v>28</v>
      </c>
      <c r="W8" s="1" t="n">
        <v>27.7</v>
      </c>
    </row>
    <row r="9" customFormat="false" ht="13.2" hidden="false" customHeight="false" outlineLevel="0" collapsed="false">
      <c r="A9" s="1" t="s">
        <v>88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9</v>
      </c>
      <c r="O9" s="1" t="n">
        <v>10.2</v>
      </c>
      <c r="P9" s="1" t="n">
        <v>12.5</v>
      </c>
      <c r="Q9" s="1" t="n">
        <v>12.6</v>
      </c>
      <c r="R9" s="1" t="n">
        <v>12.1</v>
      </c>
      <c r="S9" s="1" t="n">
        <v>11.5</v>
      </c>
      <c r="T9" s="1" t="n">
        <v>9.8</v>
      </c>
      <c r="U9" s="1" t="n">
        <v>8</v>
      </c>
      <c r="V9" s="1" t="n">
        <v>6</v>
      </c>
      <c r="W9" s="1" t="n">
        <v>0</v>
      </c>
    </row>
    <row r="11" customFormat="false" ht="13.2" hidden="false" customHeight="false" outlineLevel="0" collapsed="false">
      <c r="A11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7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0.55"/>
  </cols>
  <sheetData>
    <row r="1" customFormat="false" ht="13.2" hidden="false" customHeight="false" outlineLevel="0" collapsed="false">
      <c r="A1" s="3" t="s">
        <v>90</v>
      </c>
    </row>
    <row r="2" customFormat="false" ht="13.2" hidden="false" customHeight="false" outlineLevel="0" collapsed="false">
      <c r="A2" s="8" t="s">
        <v>91</v>
      </c>
    </row>
    <row r="3" customFormat="false" ht="13.2" hidden="false" customHeight="false" outlineLevel="0" collapsed="false">
      <c r="A3" s="1" t="s">
        <v>92</v>
      </c>
    </row>
    <row r="4" customFormat="false" ht="13.2" hidden="false" customHeight="false" outlineLevel="0" collapsed="false">
      <c r="A4" s="1" t="s">
        <v>93</v>
      </c>
    </row>
    <row r="5" customFormat="false" ht="13.2" hidden="false" customHeight="false" outlineLevel="0" collapsed="false">
      <c r="A5" s="1" t="s">
        <v>94</v>
      </c>
    </row>
    <row r="6" customFormat="false" ht="13.2" hidden="false" customHeight="false" outlineLevel="0" collapsed="false">
      <c r="A6" s="1" t="s">
        <v>95</v>
      </c>
    </row>
    <row r="7" customFormat="false" ht="13.2" hidden="false" customHeight="false" outlineLevel="0" collapsed="false">
      <c r="A7" s="1" t="s">
        <v>96</v>
      </c>
    </row>
    <row r="8" customFormat="false" ht="13.2" hidden="false" customHeight="false" outlineLevel="0" collapsed="false">
      <c r="A8" s="1" t="s">
        <v>97</v>
      </c>
    </row>
    <row r="10" customFormat="false" ht="13.2" hidden="false" customHeight="false" outlineLevel="0" collapsed="false">
      <c r="A10" s="1" t="s">
        <v>98</v>
      </c>
    </row>
    <row r="11" customFormat="false" ht="13.2" hidden="false" customHeight="false" outlineLevel="0" collapsed="false">
      <c r="A11" s="1" t="s">
        <v>99</v>
      </c>
    </row>
    <row r="15" customFormat="false" ht="13.2" hidden="false" customHeight="false" outlineLevel="0" collapsed="false">
      <c r="B15" s="9" t="n">
        <v>1861</v>
      </c>
      <c r="C15" s="9" t="n">
        <v>1862</v>
      </c>
      <c r="D15" s="9" t="n">
        <v>1863</v>
      </c>
      <c r="E15" s="9" t="n">
        <v>1864</v>
      </c>
      <c r="F15" s="9" t="n">
        <v>1865</v>
      </c>
      <c r="G15" s="9" t="n">
        <v>1866</v>
      </c>
      <c r="H15" s="9" t="n">
        <v>1867</v>
      </c>
      <c r="I15" s="9" t="n">
        <v>1868</v>
      </c>
      <c r="J15" s="9" t="n">
        <v>1869</v>
      </c>
      <c r="K15" s="9" t="n">
        <v>1870</v>
      </c>
      <c r="L15" s="9" t="n">
        <v>1871</v>
      </c>
      <c r="M15" s="9" t="n">
        <v>1872</v>
      </c>
      <c r="N15" s="9" t="n">
        <v>1873</v>
      </c>
      <c r="O15" s="9" t="n">
        <v>1874</v>
      </c>
      <c r="P15" s="9" t="n">
        <v>1875</v>
      </c>
      <c r="Q15" s="9" t="n">
        <v>1876</v>
      </c>
      <c r="R15" s="9" t="n">
        <v>1877</v>
      </c>
      <c r="S15" s="9" t="n">
        <v>1878</v>
      </c>
      <c r="T15" s="9" t="n">
        <v>1879</v>
      </c>
      <c r="U15" s="9" t="n">
        <v>1880</v>
      </c>
      <c r="V15" s="9" t="n">
        <v>1881</v>
      </c>
      <c r="W15" s="9" t="n">
        <v>1882</v>
      </c>
      <c r="X15" s="9" t="n">
        <v>1883</v>
      </c>
      <c r="Y15" s="9" t="n">
        <v>1884</v>
      </c>
      <c r="Z15" s="9" t="n">
        <v>1885</v>
      </c>
      <c r="AA15" s="9" t="n">
        <v>1886</v>
      </c>
      <c r="AB15" s="9" t="n">
        <v>1887</v>
      </c>
      <c r="AC15" s="9" t="n">
        <v>1888</v>
      </c>
      <c r="AD15" s="9" t="n">
        <v>1889</v>
      </c>
      <c r="AE15" s="9" t="n">
        <v>1890</v>
      </c>
      <c r="AF15" s="9" t="n">
        <v>1891</v>
      </c>
      <c r="AG15" s="9" t="n">
        <v>1892</v>
      </c>
      <c r="AH15" s="9" t="n">
        <v>1893</v>
      </c>
      <c r="AI15" s="9" t="n">
        <v>1894</v>
      </c>
      <c r="AJ15" s="9" t="n">
        <v>1895</v>
      </c>
      <c r="AK15" s="9" t="n">
        <v>1896</v>
      </c>
      <c r="AL15" s="9" t="n">
        <v>1897</v>
      </c>
      <c r="AM15" s="9" t="n">
        <v>1898</v>
      </c>
      <c r="AN15" s="9" t="n">
        <v>1899</v>
      </c>
      <c r="AO15" s="9" t="n">
        <v>1900</v>
      </c>
      <c r="AP15" s="9" t="n">
        <v>1901</v>
      </c>
      <c r="AQ15" s="9" t="n">
        <v>1902</v>
      </c>
      <c r="AR15" s="9" t="n">
        <v>1903</v>
      </c>
      <c r="AS15" s="9" t="n">
        <v>1904</v>
      </c>
      <c r="AT15" s="9" t="n">
        <v>1905</v>
      </c>
      <c r="AU15" s="9" t="n">
        <v>1906</v>
      </c>
      <c r="AV15" s="9" t="n">
        <v>1907</v>
      </c>
      <c r="AW15" s="9" t="n">
        <v>1908</v>
      </c>
      <c r="AX15" s="9" t="n">
        <v>1909</v>
      </c>
      <c r="AY15" s="9" t="n">
        <v>1910</v>
      </c>
      <c r="AZ15" s="9" t="n">
        <v>1911</v>
      </c>
      <c r="BA15" s="9" t="n">
        <v>1912</v>
      </c>
      <c r="BB15" s="9" t="n">
        <v>1913</v>
      </c>
      <c r="BC15" s="9" t="n">
        <v>1914</v>
      </c>
      <c r="BD15" s="9" t="n">
        <v>1915</v>
      </c>
      <c r="BE15" s="9" t="n">
        <v>1916</v>
      </c>
      <c r="BF15" s="9" t="n">
        <v>1917</v>
      </c>
      <c r="BG15" s="9" t="n">
        <v>1918</v>
      </c>
      <c r="BH15" s="9" t="n">
        <v>1919</v>
      </c>
      <c r="BI15" s="9" t="n">
        <v>1920</v>
      </c>
      <c r="BJ15" s="9" t="n">
        <v>1921</v>
      </c>
      <c r="BK15" s="9" t="n">
        <v>1922</v>
      </c>
      <c r="BL15" s="9" t="n">
        <v>1923</v>
      </c>
      <c r="BM15" s="9" t="n">
        <v>1924</v>
      </c>
      <c r="BN15" s="9" t="n">
        <v>1925</v>
      </c>
      <c r="BO15" s="9" t="n">
        <v>1926</v>
      </c>
      <c r="BP15" s="9" t="n">
        <v>1927</v>
      </c>
      <c r="BQ15" s="9" t="n">
        <v>1928</v>
      </c>
      <c r="BR15" s="9" t="n">
        <v>1929</v>
      </c>
      <c r="BS15" s="9" t="n">
        <v>1930</v>
      </c>
      <c r="BT15" s="9" t="n">
        <v>1931</v>
      </c>
      <c r="BU15" s="9" t="n">
        <v>1932</v>
      </c>
      <c r="BV15" s="9" t="n">
        <v>1933</v>
      </c>
      <c r="BW15" s="9" t="n">
        <v>1934</v>
      </c>
      <c r="BX15" s="9" t="n">
        <v>1935</v>
      </c>
      <c r="BY15" s="9" t="n">
        <v>1936</v>
      </c>
      <c r="BZ15" s="9" t="n">
        <v>1937</v>
      </c>
      <c r="CA15" s="9" t="n">
        <v>1938</v>
      </c>
      <c r="CB15" s="9" t="n">
        <v>1939</v>
      </c>
      <c r="CC15" s="9" t="n">
        <v>1940</v>
      </c>
      <c r="CD15" s="9" t="n">
        <v>1941</v>
      </c>
      <c r="CE15" s="9" t="n">
        <v>1942</v>
      </c>
      <c r="CF15" s="9" t="n">
        <v>1943</v>
      </c>
      <c r="CG15" s="9" t="n">
        <v>1944</v>
      </c>
      <c r="CH15" s="9" t="n">
        <v>1945</v>
      </c>
      <c r="CI15" s="9" t="n">
        <v>1946</v>
      </c>
      <c r="CJ15" s="9" t="n">
        <v>1947</v>
      </c>
      <c r="CK15" s="9" t="n">
        <v>1948</v>
      </c>
      <c r="CL15" s="9" t="n">
        <v>1949</v>
      </c>
      <c r="CM15" s="9" t="n">
        <v>1950</v>
      </c>
      <c r="CN15" s="9" t="n">
        <v>1951</v>
      </c>
      <c r="CO15" s="9" t="n">
        <v>1952</v>
      </c>
      <c r="CP15" s="9" t="n">
        <v>1953</v>
      </c>
      <c r="CQ15" s="9" t="n">
        <v>1954</v>
      </c>
      <c r="CR15" s="9" t="n">
        <v>1955</v>
      </c>
      <c r="CS15" s="9" t="n">
        <v>1956</v>
      </c>
      <c r="CT15" s="9" t="n">
        <v>1957</v>
      </c>
      <c r="CU15" s="9" t="n">
        <v>1958</v>
      </c>
      <c r="CV15" s="9" t="n">
        <v>1959</v>
      </c>
      <c r="CW15" s="9" t="n">
        <v>1960</v>
      </c>
      <c r="CX15" s="9" t="n">
        <v>1961</v>
      </c>
      <c r="CY15" s="9" t="n">
        <v>1962</v>
      </c>
      <c r="CZ15" s="9" t="n">
        <v>1963</v>
      </c>
      <c r="DA15" s="9" t="n">
        <v>1964</v>
      </c>
      <c r="DB15" s="9" t="n">
        <v>1965</v>
      </c>
      <c r="DC15" s="9" t="n">
        <v>1966</v>
      </c>
      <c r="DD15" s="9" t="n">
        <v>1967</v>
      </c>
      <c r="DE15" s="9" t="n">
        <v>1968</v>
      </c>
      <c r="DF15" s="9" t="n">
        <v>1969</v>
      </c>
      <c r="DG15" s="9" t="n">
        <v>1970</v>
      </c>
      <c r="DH15" s="9" t="n">
        <v>1971</v>
      </c>
      <c r="DI15" s="9" t="n">
        <v>1972</v>
      </c>
      <c r="DJ15" s="9" t="n">
        <v>1973</v>
      </c>
      <c r="DK15" s="9" t="n">
        <v>1974</v>
      </c>
      <c r="DL15" s="9" t="n">
        <v>1975</v>
      </c>
      <c r="DM15" s="9" t="n">
        <v>1976</v>
      </c>
      <c r="DN15" s="9" t="n">
        <v>1977</v>
      </c>
      <c r="DO15" s="9" t="n">
        <v>1978</v>
      </c>
      <c r="DP15" s="9" t="n">
        <v>1979</v>
      </c>
      <c r="DQ15" s="9" t="n">
        <v>1980</v>
      </c>
      <c r="DR15" s="9" t="n">
        <v>1981</v>
      </c>
      <c r="DS15" s="9" t="n">
        <v>1982</v>
      </c>
      <c r="DT15" s="9" t="n">
        <v>1983</v>
      </c>
      <c r="DU15" s="9" t="n">
        <v>1984</v>
      </c>
      <c r="DV15" s="9" t="n">
        <v>1985</v>
      </c>
      <c r="DW15" s="9" t="n">
        <v>1986</v>
      </c>
      <c r="DX15" s="9" t="n">
        <v>1987</v>
      </c>
      <c r="DY15" s="9" t="n">
        <v>1988</v>
      </c>
      <c r="DZ15" s="9" t="n">
        <v>1989</v>
      </c>
      <c r="EA15" s="9" t="n">
        <v>1990</v>
      </c>
      <c r="EB15" s="9" t="n">
        <v>1991</v>
      </c>
      <c r="EC15" s="9" t="n">
        <v>1992</v>
      </c>
      <c r="ED15" s="9" t="n">
        <v>1993</v>
      </c>
      <c r="EE15" s="9" t="n">
        <v>1994</v>
      </c>
      <c r="EF15" s="9" t="n">
        <v>1995</v>
      </c>
      <c r="EG15" s="9" t="n">
        <v>1996</v>
      </c>
      <c r="EH15" s="9" t="n">
        <v>1997</v>
      </c>
      <c r="EI15" s="9" t="n">
        <v>1998</v>
      </c>
      <c r="EJ15" s="9" t="n">
        <v>1999</v>
      </c>
      <c r="EK15" s="9" t="n">
        <v>2000</v>
      </c>
      <c r="EL15" s="9" t="n">
        <v>2001</v>
      </c>
      <c r="EM15" s="9" t="n">
        <v>2002</v>
      </c>
      <c r="EN15" s="9" t="n">
        <v>2003</v>
      </c>
    </row>
    <row r="16" customFormat="false" ht="13.2" hidden="false" customHeight="false" outlineLevel="0" collapsed="false">
      <c r="A16" s="1" t="s">
        <v>100</v>
      </c>
      <c r="B16" s="2" t="n">
        <v>13.5886</v>
      </c>
      <c r="C16" s="2" t="n">
        <v>13.4252</v>
      </c>
      <c r="D16" s="2" t="n">
        <v>13.608</v>
      </c>
      <c r="E16" s="2" t="n">
        <v>13.3868</v>
      </c>
      <c r="F16" s="2" t="n">
        <v>13.6959</v>
      </c>
      <c r="G16" s="2" t="n">
        <v>13.6412</v>
      </c>
      <c r="H16" s="2" t="n">
        <v>13.6065</v>
      </c>
      <c r="I16" s="2" t="n">
        <v>13.6337</v>
      </c>
      <c r="J16" s="2" t="n">
        <v>13.519</v>
      </c>
      <c r="K16" s="2" t="n">
        <v>13.4401</v>
      </c>
      <c r="L16" s="2" t="n">
        <v>13.5246</v>
      </c>
      <c r="M16" s="2" t="n">
        <v>13.5905</v>
      </c>
      <c r="N16" s="2" t="n">
        <v>13.5796</v>
      </c>
      <c r="O16" s="2" t="n">
        <v>13.5156</v>
      </c>
      <c r="P16" s="2" t="n">
        <v>13.5094</v>
      </c>
      <c r="Q16" s="2" t="n">
        <v>13.5003</v>
      </c>
      <c r="R16" s="2" t="n">
        <v>13.7978</v>
      </c>
      <c r="S16" s="2" t="n">
        <v>13.9065</v>
      </c>
      <c r="T16" s="2" t="n">
        <v>13.6405</v>
      </c>
      <c r="U16" s="2" t="n">
        <v>13.67</v>
      </c>
      <c r="V16" s="2" t="n">
        <v>13.7241666666667</v>
      </c>
      <c r="W16" s="2" t="n">
        <v>13.7208333333333</v>
      </c>
      <c r="X16" s="2" t="n">
        <v>13.6383333333333</v>
      </c>
      <c r="Y16" s="2" t="n">
        <v>13.58</v>
      </c>
      <c r="Z16" s="2" t="n">
        <v>13.6358333333333</v>
      </c>
      <c r="AA16" s="2" t="n">
        <v>13.71</v>
      </c>
      <c r="AB16" s="2" t="n">
        <v>13.6216666666667</v>
      </c>
      <c r="AC16" s="2" t="n">
        <v>13.6725</v>
      </c>
      <c r="AD16" s="2" t="n">
        <v>13.8208333333333</v>
      </c>
      <c r="AE16" s="2" t="n">
        <v>13.635</v>
      </c>
      <c r="AF16" s="2" t="n">
        <v>13.6658333333333</v>
      </c>
      <c r="AG16" s="2" t="n">
        <v>13.5816666666667</v>
      </c>
      <c r="AH16" s="2" t="n">
        <v>13.5475</v>
      </c>
      <c r="AI16" s="2" t="n">
        <v>13.625</v>
      </c>
      <c r="AJ16" s="2" t="n">
        <v>13.6566666666667</v>
      </c>
      <c r="AK16" s="2" t="n">
        <v>13.7975</v>
      </c>
      <c r="AL16" s="2" t="n">
        <v>13.815</v>
      </c>
      <c r="AM16" s="2" t="n">
        <v>13.6633333333333</v>
      </c>
      <c r="AN16" s="2" t="n">
        <v>13.7491666666667</v>
      </c>
      <c r="AO16" s="2" t="n">
        <v>13.8183333333333</v>
      </c>
      <c r="AP16" s="2" t="n">
        <v>13.7333333333333</v>
      </c>
      <c r="AQ16" s="2" t="n">
        <v>13.6266666666667</v>
      </c>
      <c r="AR16" s="2" t="n">
        <v>13.5408333333333</v>
      </c>
      <c r="AS16" s="2" t="n">
        <v>13.5058333333333</v>
      </c>
      <c r="AT16" s="2" t="n">
        <v>13.6091666666667</v>
      </c>
      <c r="AU16" s="2" t="n">
        <v>13.68</v>
      </c>
      <c r="AV16" s="2" t="n">
        <v>13.4908333333333</v>
      </c>
      <c r="AW16" s="2" t="n">
        <v>13.4975</v>
      </c>
      <c r="AX16" s="2" t="n">
        <v>13.52</v>
      </c>
      <c r="AY16" s="2" t="n">
        <v>13.5525</v>
      </c>
      <c r="AZ16" s="2" t="n">
        <v>13.5483333333333</v>
      </c>
      <c r="BA16" s="2" t="n">
        <v>13.5933333333333</v>
      </c>
      <c r="BB16" s="2" t="n">
        <v>13.5966666666667</v>
      </c>
      <c r="BC16" s="2" t="n">
        <v>13.7641666666667</v>
      </c>
      <c r="BD16" s="2" t="n">
        <v>13.8283333333333</v>
      </c>
      <c r="BE16" s="2" t="n">
        <v>13.6325</v>
      </c>
      <c r="BF16" s="2" t="n">
        <v>13.4958333333333</v>
      </c>
      <c r="BG16" s="2" t="n">
        <v>13.6</v>
      </c>
      <c r="BH16" s="2" t="n">
        <v>13.6866666666667</v>
      </c>
      <c r="BI16" s="2" t="n">
        <v>13.7266666666667</v>
      </c>
      <c r="BJ16" s="2" t="n">
        <v>13.7641666666667</v>
      </c>
      <c r="BK16" s="2" t="n">
        <v>13.655</v>
      </c>
      <c r="BL16" s="2" t="n">
        <v>13.6766666666667</v>
      </c>
      <c r="BM16" s="2" t="n">
        <v>13.6575</v>
      </c>
      <c r="BN16" s="2" t="n">
        <v>13.7133333333333</v>
      </c>
      <c r="BO16" s="2" t="n">
        <v>13.8575</v>
      </c>
      <c r="BP16" s="2" t="n">
        <v>13.7775</v>
      </c>
      <c r="BQ16" s="2" t="n">
        <v>13.7625</v>
      </c>
      <c r="BR16" s="2" t="n">
        <v>13.6291666666667</v>
      </c>
      <c r="BS16" s="2" t="n">
        <v>13.8433333333333</v>
      </c>
      <c r="BT16" s="2" t="n">
        <v>13.8833333333333</v>
      </c>
      <c r="BU16" s="2" t="n">
        <v>13.8308333333333</v>
      </c>
      <c r="BV16" s="2" t="n">
        <v>13.735</v>
      </c>
      <c r="BW16" s="2" t="n">
        <v>13.8416666666667</v>
      </c>
      <c r="BX16" s="2" t="n">
        <v>13.795</v>
      </c>
      <c r="BY16" s="2" t="n">
        <v>13.8408333333333</v>
      </c>
      <c r="BZ16" s="2" t="n">
        <v>13.9358333333333</v>
      </c>
      <c r="CA16" s="2" t="n">
        <v>13.9891666666667</v>
      </c>
      <c r="CB16" s="2" t="n">
        <v>13.925</v>
      </c>
      <c r="CC16" s="2" t="n">
        <v>13.8683333333333</v>
      </c>
      <c r="CD16" s="2" t="n">
        <v>13.995</v>
      </c>
      <c r="CE16" s="2" t="n">
        <v>13.9683333333333</v>
      </c>
      <c r="CF16" s="2" t="n">
        <v>13.9666666666667</v>
      </c>
      <c r="CG16" s="2" t="n">
        <v>14.0866666666667</v>
      </c>
      <c r="CH16" s="2" t="n">
        <v>14.0133333333333</v>
      </c>
      <c r="CI16" s="2" t="n">
        <v>13.8533333333333</v>
      </c>
      <c r="CJ16" s="2" t="n">
        <v>13.8408333333333</v>
      </c>
      <c r="CK16" s="2" t="n">
        <v>13.845</v>
      </c>
      <c r="CL16" s="2" t="n">
        <v>13.8516666666667</v>
      </c>
      <c r="CM16" s="2" t="n">
        <v>13.78</v>
      </c>
      <c r="CN16" s="2" t="n">
        <v>13.8841666666667</v>
      </c>
      <c r="CO16" s="2" t="n">
        <v>13.9558333333333</v>
      </c>
      <c r="CP16" s="2" t="n">
        <v>14.0033333333333</v>
      </c>
      <c r="CQ16" s="2" t="n">
        <v>13.8025</v>
      </c>
      <c r="CR16" s="2" t="n">
        <v>13.7833333333333</v>
      </c>
      <c r="CS16" s="2" t="n">
        <v>13.7133333333333</v>
      </c>
      <c r="CT16" s="2" t="n">
        <v>13.9666666666667</v>
      </c>
      <c r="CU16" s="2" t="n">
        <v>14.0275</v>
      </c>
      <c r="CV16" s="2" t="n">
        <v>13.9641666666667</v>
      </c>
      <c r="CW16" s="2" t="n">
        <v>13.9325</v>
      </c>
      <c r="CX16" s="2" t="n">
        <v>13.95</v>
      </c>
      <c r="CY16" s="2" t="n">
        <v>13.9341666666667</v>
      </c>
      <c r="CZ16" s="2" t="n">
        <v>13.9558333333333</v>
      </c>
      <c r="DA16" s="2" t="n">
        <v>13.7441666666667</v>
      </c>
      <c r="DB16" s="2" t="n">
        <v>13.78</v>
      </c>
      <c r="DC16" s="2" t="n">
        <v>13.8891666666667</v>
      </c>
      <c r="DD16" s="2" t="n">
        <v>13.8541666666667</v>
      </c>
      <c r="DE16" s="2" t="n">
        <v>13.8366666666667</v>
      </c>
      <c r="DF16" s="2" t="n">
        <v>13.9566666666667</v>
      </c>
      <c r="DG16" s="2" t="n">
        <v>13.9008333333333</v>
      </c>
      <c r="DH16" s="2" t="n">
        <v>13.7525</v>
      </c>
      <c r="DI16" s="2" t="n">
        <v>13.875</v>
      </c>
      <c r="DJ16" s="2" t="n">
        <v>13.9925</v>
      </c>
      <c r="DK16" s="2" t="n">
        <v>13.7808333333333</v>
      </c>
      <c r="DL16" s="2" t="n">
        <v>13.8166666666667</v>
      </c>
      <c r="DM16" s="2" t="n">
        <v>13.7416666666667</v>
      </c>
      <c r="DN16" s="2" t="n">
        <v>13.9808333333333</v>
      </c>
      <c r="DO16" s="2" t="n">
        <v>13.8958333333333</v>
      </c>
      <c r="DP16" s="2" t="n">
        <v>13.9875</v>
      </c>
      <c r="DQ16" s="2" t="n">
        <v>14.0141666666667</v>
      </c>
      <c r="DR16" s="2" t="n">
        <v>14.04</v>
      </c>
      <c r="DS16" s="2" t="n">
        <v>13.9766666666667</v>
      </c>
      <c r="DT16" s="2" t="n">
        <v>14.1525</v>
      </c>
      <c r="DU16" s="2" t="n">
        <v>13.9575</v>
      </c>
      <c r="DV16" s="2" t="n">
        <v>13.9283333333333</v>
      </c>
      <c r="DW16" s="2" t="n">
        <v>14.0116666666667</v>
      </c>
      <c r="DX16" s="2" t="n">
        <v>14.1791666666667</v>
      </c>
      <c r="DY16" s="2" t="n">
        <v>14.1666666666667</v>
      </c>
      <c r="DZ16" s="2" t="n">
        <v>14.0891666666667</v>
      </c>
      <c r="EA16" s="2" t="n">
        <v>14.2491666666667</v>
      </c>
      <c r="EB16" s="2" t="n">
        <v>14.1941666666667</v>
      </c>
      <c r="EC16" s="2" t="n">
        <v>14.0491666666667</v>
      </c>
      <c r="ED16" s="2" t="n">
        <v>14.0625</v>
      </c>
      <c r="EE16" s="2" t="n">
        <v>14.1658333333333</v>
      </c>
      <c r="EF16" s="2" t="n">
        <v>14.255</v>
      </c>
      <c r="EG16" s="2" t="n">
        <v>14.135</v>
      </c>
      <c r="EH16" s="2" t="n">
        <v>14.3241666666667</v>
      </c>
      <c r="EI16" s="2" t="n">
        <v>14.4766666666667</v>
      </c>
      <c r="EJ16" s="2" t="n">
        <v>14.2341666666667</v>
      </c>
      <c r="EK16" s="2" t="n">
        <v>14.22</v>
      </c>
      <c r="EL16" s="2" t="n">
        <v>14.3658333333333</v>
      </c>
      <c r="EM16" s="2" t="n">
        <v>14.4116666666667</v>
      </c>
      <c r="EN16" s="2" t="n">
        <v>14.4091666666667</v>
      </c>
    </row>
    <row r="17" s="12" customFormat="true" ht="26.4" hidden="false" customHeight="false" outlineLevel="0" collapsed="false">
      <c r="A17" s="10" t="s">
        <v>101</v>
      </c>
      <c r="B17" s="11" t="n">
        <v>0.188599999999999</v>
      </c>
      <c r="C17" s="11" t="n">
        <v>0.0251999999999999</v>
      </c>
      <c r="D17" s="11" t="n">
        <v>0.208</v>
      </c>
      <c r="E17" s="11" t="n">
        <v>-0.0131999999999994</v>
      </c>
      <c r="F17" s="11" t="n">
        <v>0.2959</v>
      </c>
      <c r="G17" s="11" t="n">
        <v>0.241199999999999</v>
      </c>
      <c r="H17" s="11" t="n">
        <v>0.2065</v>
      </c>
      <c r="I17" s="11" t="n">
        <v>0.233700000000001</v>
      </c>
      <c r="J17" s="11" t="n">
        <v>0.119</v>
      </c>
      <c r="K17" s="11" t="n">
        <v>0.0401000000000007</v>
      </c>
      <c r="L17" s="11" t="n">
        <v>0.124599999999999</v>
      </c>
      <c r="M17" s="11" t="n">
        <v>0.1905</v>
      </c>
      <c r="N17" s="11" t="n">
        <v>0.179600000000001</v>
      </c>
      <c r="O17" s="11" t="n">
        <v>0.115600000000001</v>
      </c>
      <c r="P17" s="11" t="n">
        <v>0.109400000000001</v>
      </c>
      <c r="Q17" s="11" t="n">
        <v>0.100300000000001</v>
      </c>
      <c r="R17" s="11" t="n">
        <v>0.3978</v>
      </c>
      <c r="S17" s="11" t="n">
        <v>0.506500000000001</v>
      </c>
      <c r="T17" s="11" t="n">
        <v>0.240500000000001</v>
      </c>
      <c r="U17" s="11" t="n">
        <v>0.27</v>
      </c>
      <c r="V17" s="11" t="n">
        <v>0.324166666666667</v>
      </c>
      <c r="W17" s="11" t="n">
        <v>0.320833333333336</v>
      </c>
      <c r="X17" s="11" t="n">
        <v>0.238333333333333</v>
      </c>
      <c r="Y17" s="11" t="n">
        <v>0.18</v>
      </c>
      <c r="Z17" s="11" t="n">
        <v>0.235833333333332</v>
      </c>
      <c r="AA17" s="11" t="n">
        <v>0.31</v>
      </c>
      <c r="AB17" s="11" t="n">
        <v>0.221666666666664</v>
      </c>
      <c r="AC17" s="11" t="n">
        <v>0.272499999999999</v>
      </c>
      <c r="AD17" s="11" t="n">
        <v>0.420833333333333</v>
      </c>
      <c r="AE17" s="11" t="n">
        <v>0.234999999999999</v>
      </c>
      <c r="AF17" s="11" t="n">
        <v>0.265833333333333</v>
      </c>
      <c r="AG17" s="11" t="n">
        <v>0.181666666666665</v>
      </c>
      <c r="AH17" s="11" t="n">
        <v>0.147499999999999</v>
      </c>
      <c r="AI17" s="11" t="n">
        <v>0.225</v>
      </c>
      <c r="AJ17" s="11" t="n">
        <v>0.256666666666664</v>
      </c>
      <c r="AK17" s="11" t="n">
        <v>0.397499999999999</v>
      </c>
      <c r="AL17" s="11" t="n">
        <v>0.414999999999999</v>
      </c>
      <c r="AM17" s="11" t="n">
        <v>0.263333333333335</v>
      </c>
      <c r="AN17" s="11" t="n">
        <v>0.349166666666667</v>
      </c>
      <c r="AO17" s="11" t="n">
        <v>0.418333333333333</v>
      </c>
      <c r="AP17" s="11" t="n">
        <v>0.333333333333334</v>
      </c>
      <c r="AQ17" s="11" t="n">
        <v>0.226666666666665</v>
      </c>
      <c r="AR17" s="11" t="n">
        <v>0.140833333333333</v>
      </c>
      <c r="AS17" s="11" t="n">
        <v>0.105833333333333</v>
      </c>
      <c r="AT17" s="11" t="n">
        <v>0.209166666666667</v>
      </c>
      <c r="AU17" s="11" t="n">
        <v>0.279999999999999</v>
      </c>
      <c r="AV17" s="11" t="n">
        <v>0.0908333333333342</v>
      </c>
      <c r="AW17" s="11" t="n">
        <v>0.0975000000000001</v>
      </c>
      <c r="AX17" s="11" t="n">
        <v>0.119999999999999</v>
      </c>
      <c r="AY17" s="11" t="n">
        <v>0.1525</v>
      </c>
      <c r="AZ17" s="11" t="n">
        <v>0.148333333333332</v>
      </c>
      <c r="BA17" s="11" t="n">
        <v>0.193333333333333</v>
      </c>
      <c r="BB17" s="11" t="n">
        <v>0.196666666666665</v>
      </c>
      <c r="BC17" s="11" t="n">
        <v>0.364166666666668</v>
      </c>
      <c r="BD17" s="11" t="n">
        <v>0.428333333333331</v>
      </c>
      <c r="BE17" s="11" t="n">
        <v>0.2325</v>
      </c>
      <c r="BF17" s="11" t="n">
        <v>0.0958333333333314</v>
      </c>
      <c r="BG17" s="11" t="n">
        <v>0.199999999999999</v>
      </c>
      <c r="BH17" s="11" t="n">
        <v>0.286666666666667</v>
      </c>
      <c r="BI17" s="11" t="n">
        <v>0.326666666666668</v>
      </c>
      <c r="BJ17" s="11" t="n">
        <v>0.364166666666666</v>
      </c>
      <c r="BK17" s="11" t="n">
        <v>0.254999999999999</v>
      </c>
      <c r="BL17" s="11" t="n">
        <v>0.276666666666667</v>
      </c>
      <c r="BM17" s="11" t="n">
        <v>0.2575</v>
      </c>
      <c r="BN17" s="11" t="n">
        <v>0.313333333333336</v>
      </c>
      <c r="BO17" s="11" t="n">
        <v>0.4575</v>
      </c>
      <c r="BP17" s="11" t="n">
        <v>0.3775</v>
      </c>
      <c r="BQ17" s="11" t="n">
        <v>0.362499999999999</v>
      </c>
      <c r="BR17" s="11" t="n">
        <v>0.229166666666664</v>
      </c>
      <c r="BS17" s="11" t="n">
        <v>0.443333333333335</v>
      </c>
      <c r="BT17" s="11" t="n">
        <v>0.483333333333331</v>
      </c>
      <c r="BU17" s="11" t="n">
        <v>0.430833333333332</v>
      </c>
      <c r="BV17" s="11" t="n">
        <v>0.334999999999999</v>
      </c>
      <c r="BW17" s="11" t="n">
        <v>0.441666666666666</v>
      </c>
      <c r="BX17" s="11" t="n">
        <v>0.395</v>
      </c>
      <c r="BY17" s="11" t="n">
        <v>0.440833333333334</v>
      </c>
      <c r="BZ17" s="11" t="n">
        <v>0.535833333333333</v>
      </c>
      <c r="CA17" s="11" t="n">
        <v>0.589166666666669</v>
      </c>
      <c r="CB17" s="11" t="n">
        <v>0.525</v>
      </c>
      <c r="CC17" s="11" t="n">
        <v>0.468333333333332</v>
      </c>
      <c r="CD17" s="11" t="n">
        <v>0.594999999999999</v>
      </c>
      <c r="CE17" s="11" t="n">
        <v>0.568333333333333</v>
      </c>
      <c r="CF17" s="11" t="n">
        <v>0.566666666666666</v>
      </c>
      <c r="CG17" s="11" t="n">
        <v>0.686666666666666</v>
      </c>
      <c r="CH17" s="11" t="n">
        <v>0.613333333333333</v>
      </c>
      <c r="CI17" s="11" t="n">
        <v>0.453333333333333</v>
      </c>
      <c r="CJ17" s="11" t="n">
        <v>0.440833333333334</v>
      </c>
      <c r="CK17" s="11" t="n">
        <v>0.445</v>
      </c>
      <c r="CL17" s="11" t="n">
        <v>0.451666666666666</v>
      </c>
      <c r="CM17" s="11" t="n">
        <v>0.379999999999999</v>
      </c>
      <c r="CN17" s="11" t="n">
        <v>0.484166666666665</v>
      </c>
      <c r="CO17" s="11" t="n">
        <v>0.555833333333336</v>
      </c>
      <c r="CP17" s="11" t="n">
        <v>0.603333333333332</v>
      </c>
      <c r="CQ17" s="11" t="n">
        <v>0.4025</v>
      </c>
      <c r="CR17" s="11" t="n">
        <v>0.383333333333333</v>
      </c>
      <c r="CS17" s="11" t="n">
        <v>0.313333333333333</v>
      </c>
      <c r="CT17" s="11" t="n">
        <v>0.566666666666666</v>
      </c>
      <c r="CU17" s="11" t="n">
        <v>0.6275</v>
      </c>
      <c r="CV17" s="11" t="n">
        <v>0.564166666666665</v>
      </c>
      <c r="CW17" s="11" t="n">
        <v>0.532499999999999</v>
      </c>
      <c r="CX17" s="11" t="n">
        <v>0.549999999999999</v>
      </c>
      <c r="CY17" s="11" t="n">
        <v>0.534166666666668</v>
      </c>
      <c r="CZ17" s="11" t="n">
        <v>0.555833333333332</v>
      </c>
      <c r="DA17" s="11" t="n">
        <v>0.344166666666666</v>
      </c>
      <c r="DB17" s="11" t="n">
        <v>0.379999999999999</v>
      </c>
      <c r="DC17" s="11" t="n">
        <v>0.489166666666666</v>
      </c>
      <c r="DD17" s="11" t="n">
        <v>0.454166666666666</v>
      </c>
      <c r="DE17" s="11" t="n">
        <v>0.436666666666667</v>
      </c>
      <c r="DF17" s="11" t="n">
        <v>0.556666666666668</v>
      </c>
      <c r="DG17" s="11" t="n">
        <v>0.500833333333333</v>
      </c>
      <c r="DH17" s="11" t="n">
        <v>0.352499999999999</v>
      </c>
      <c r="DI17" s="11" t="n">
        <v>0.475</v>
      </c>
      <c r="DJ17" s="11" t="n">
        <v>0.592499999999999</v>
      </c>
      <c r="DK17" s="11" t="n">
        <v>0.380833333333333</v>
      </c>
      <c r="DL17" s="11" t="n">
        <v>0.416666666666668</v>
      </c>
      <c r="DM17" s="11" t="n">
        <v>0.341666666666667</v>
      </c>
      <c r="DN17" s="11" t="n">
        <v>0.580833333333334</v>
      </c>
      <c r="DO17" s="11" t="n">
        <v>0.495833333333334</v>
      </c>
      <c r="DP17" s="11" t="n">
        <v>0.5875</v>
      </c>
      <c r="DQ17" s="11" t="n">
        <v>0.614166666666668</v>
      </c>
      <c r="DR17" s="11" t="n">
        <v>0.639999999999999</v>
      </c>
      <c r="DS17" s="11" t="n">
        <v>0.576666666666666</v>
      </c>
      <c r="DT17" s="11" t="n">
        <v>0.7525</v>
      </c>
      <c r="DU17" s="11" t="n">
        <v>0.557499999999999</v>
      </c>
      <c r="DV17" s="11" t="n">
        <v>0.528333333333332</v>
      </c>
      <c r="DW17" s="11" t="n">
        <v>0.611666666666668</v>
      </c>
      <c r="DX17" s="11" t="n">
        <v>0.779166666666667</v>
      </c>
      <c r="DY17" s="11" t="n">
        <v>0.766666666666666</v>
      </c>
      <c r="DZ17" s="11" t="n">
        <v>0.689166666666665</v>
      </c>
      <c r="EA17" s="11" t="n">
        <v>0.849166666666667</v>
      </c>
      <c r="EB17" s="11" t="n">
        <v>0.794166666666666</v>
      </c>
      <c r="EC17" s="11" t="n">
        <v>0.649166666666666</v>
      </c>
      <c r="ED17" s="11" t="n">
        <v>0.6625</v>
      </c>
      <c r="EE17" s="11" t="n">
        <v>0.765833333333333</v>
      </c>
      <c r="EF17" s="11" t="n">
        <v>0.855</v>
      </c>
      <c r="EG17" s="11" t="n">
        <v>0.734999999999999</v>
      </c>
      <c r="EH17" s="11" t="n">
        <v>0.924166666666668</v>
      </c>
      <c r="EI17" s="11" t="n">
        <v>1.07666666666667</v>
      </c>
      <c r="EJ17" s="11" t="n">
        <v>0.834166666666667</v>
      </c>
      <c r="EK17" s="11" t="n">
        <v>0.82</v>
      </c>
      <c r="EL17" s="11" t="n">
        <v>0.965833333333334</v>
      </c>
      <c r="EM17" s="11" t="n">
        <v>1.01166666666667</v>
      </c>
      <c r="EN17" s="11" t="n">
        <v>1.0091666666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" t="s">
        <v>102</v>
      </c>
    </row>
    <row r="3" customFormat="false" ht="13.2" hidden="false" customHeight="false" outlineLevel="0" collapsed="false">
      <c r="A3" s="1" t="s">
        <v>103</v>
      </c>
    </row>
    <row r="4" customFormat="false" ht="13.2" hidden="false" customHeight="false" outlineLevel="0" collapsed="false">
      <c r="A4" s="1" t="s">
        <v>104</v>
      </c>
    </row>
    <row r="10" customFormat="false" ht="13.2" hidden="false" customHeight="false" outlineLevel="0" collapsed="false">
      <c r="A10" s="13"/>
      <c r="B10" s="13"/>
      <c r="C10" s="14" t="n">
        <v>1991</v>
      </c>
      <c r="D10" s="14" t="n">
        <v>1992</v>
      </c>
      <c r="E10" s="14" t="n">
        <v>1993</v>
      </c>
      <c r="F10" s="14" t="n">
        <v>1994</v>
      </c>
      <c r="G10" s="14" t="n">
        <v>1995</v>
      </c>
      <c r="H10" s="14" t="n">
        <v>1996</v>
      </c>
      <c r="I10" s="14" t="n">
        <v>1997</v>
      </c>
      <c r="J10" s="14" t="n">
        <v>1998</v>
      </c>
      <c r="K10" s="14" t="n">
        <v>1999</v>
      </c>
      <c r="L10" s="14" t="n">
        <v>2000</v>
      </c>
      <c r="M10" s="14" t="n">
        <v>2001</v>
      </c>
    </row>
    <row r="11" customFormat="false" ht="13.2" hidden="false" customHeight="false" outlineLevel="0" collapsed="false">
      <c r="A11" s="13" t="s">
        <v>105</v>
      </c>
      <c r="B11" s="13" t="s">
        <v>106</v>
      </c>
      <c r="C11" s="15" t="n">
        <v>-94.345</v>
      </c>
      <c r="D11" s="15" t="n">
        <v>-119.17</v>
      </c>
      <c r="E11" s="15" t="n">
        <v>-115.45</v>
      </c>
      <c r="F11" s="15" t="n">
        <v>-139.03</v>
      </c>
      <c r="G11" s="15" t="n">
        <v>-161.38</v>
      </c>
      <c r="H11" s="15" t="n">
        <v>-180</v>
      </c>
      <c r="I11" s="15" t="n">
        <v>-189.93</v>
      </c>
      <c r="J11" s="15" t="n">
        <v>-202.34</v>
      </c>
      <c r="K11" s="15" t="n">
        <v>-228.41</v>
      </c>
      <c r="L11" s="15" t="n">
        <v>-245.79</v>
      </c>
      <c r="M11" s="15" t="n">
        <v>-26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08:47Z</dcterms:created>
  <dc:creator>Thierry Lhuillier</dc:creator>
  <dc:description/>
  <dc:language>en-US</dc:language>
  <cp:lastModifiedBy>jbarrere</cp:lastModifiedBy>
  <dcterms:modified xsi:type="dcterms:W3CDTF">2006-04-16T09:43:24Z</dcterms:modified>
  <cp:revision>0</cp:revision>
  <dc:subject/>
  <dc:title/>
</cp:coreProperties>
</file>