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1"/>
  </bookViews>
  <sheets>
    <sheet name="de 1870 à 2002" sheetId="1" state="visible" r:id="rId2"/>
    <sheet name="de 1980 à 2004" sheetId="2" state="visible" r:id="rId3"/>
    <sheet name="Incendies_Portug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CENDIES DE FORÊTS -  Portugal   1980 à 2004</t>
  </si>
  <si>
    <t xml:space="preserve">TOTAL NATIONAL</t>
  </si>
  <si>
    <t xml:space="preserve">Année</t>
  </si>
  <si>
    <t xml:space="preserve">Nombre</t>
  </si>
  <si>
    <t xml:space="preserve">Surfaces brûlées</t>
  </si>
  <si>
    <t xml:space="preserve">d'incendies</t>
  </si>
  <si>
    <t xml:space="preserve">en hectar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Courier New"/>
      <family val="3"/>
    </font>
    <font>
      <sz val="10"/>
      <name val="Courier New"/>
      <family val="0"/>
    </font>
    <font>
      <b val="true"/>
      <sz val="10"/>
      <color rgb="FFFF660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 ANTHROPIQUE DE CO2 AU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7898510755654"/>
          <c:w val="0.953150242326333"/>
          <c:h val="0.8576944291230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endies_Portugal!$A$6:$A$28</c:f>
              <c:numCache>
                <c:formatCode>General</c:formatCode>
                <c:ptCount val="2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</c:numCache>
            </c:numRef>
          </c:xVal>
          <c:yVal>
            <c:numRef>
              <c:f>Incendies_Portugal!$B$6:$B$28</c:f>
              <c:numCache>
                <c:formatCode>General</c:formatCode>
                <c:ptCount val="23"/>
                <c:pt idx="0">
                  <c:v>2349</c:v>
                </c:pt>
                <c:pt idx="1">
                  <c:v>6730</c:v>
                </c:pt>
                <c:pt idx="2">
                  <c:v>3626</c:v>
                </c:pt>
                <c:pt idx="3">
                  <c:v>4539</c:v>
                </c:pt>
                <c:pt idx="4">
                  <c:v>7356</c:v>
                </c:pt>
                <c:pt idx="5">
                  <c:v>8441</c:v>
                </c:pt>
                <c:pt idx="6">
                  <c:v>5036</c:v>
                </c:pt>
                <c:pt idx="7">
                  <c:v>7705</c:v>
                </c:pt>
                <c:pt idx="8">
                  <c:v>6131</c:v>
                </c:pt>
                <c:pt idx="9">
                  <c:v>21896</c:v>
                </c:pt>
                <c:pt idx="10">
                  <c:v>10745</c:v>
                </c:pt>
                <c:pt idx="11">
                  <c:v>14327</c:v>
                </c:pt>
                <c:pt idx="12">
                  <c:v>14954</c:v>
                </c:pt>
                <c:pt idx="13">
                  <c:v>16101</c:v>
                </c:pt>
                <c:pt idx="14">
                  <c:v>19983</c:v>
                </c:pt>
                <c:pt idx="15">
                  <c:v>34116</c:v>
                </c:pt>
                <c:pt idx="16">
                  <c:v>28626</c:v>
                </c:pt>
                <c:pt idx="17">
                  <c:v>23497</c:v>
                </c:pt>
                <c:pt idx="18">
                  <c:v>34676</c:v>
                </c:pt>
                <c:pt idx="19">
                  <c:v>25477</c:v>
                </c:pt>
                <c:pt idx="20">
                  <c:v>34109</c:v>
                </c:pt>
                <c:pt idx="21">
                  <c:v>26533</c:v>
                </c:pt>
                <c:pt idx="22">
                  <c:v>26488</c:v>
                </c:pt>
              </c:numCache>
            </c:numRef>
          </c:yVal>
          <c:smooth val="1"/>
        </c:ser>
        <c:axId val="9589040"/>
        <c:axId val="34796517"/>
      </c:scatterChart>
      <c:valAx>
        <c:axId val="9589040"/>
        <c:scaling>
          <c:orientation val="minMax"/>
          <c:max val="2002"/>
          <c:min val="18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6517"/>
        <c:crossesAt val="0"/>
        <c:crossBetween val="midCat"/>
      </c:valAx>
      <c:valAx>
        <c:axId val="34796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 de C (en Milliers t de C par 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40"/>
        <c:crossesAt val="18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ENDIES AU PORTUGAL  1980 à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0035852178709"/>
          <c:w val="0.753569401388464"/>
          <c:h val="0.82080805295091"/>
        </c:manualLayout>
      </c:layout>
      <c:lineChart>
        <c:grouping val="standard"/>
        <c:varyColors val="0"/>
        <c:ser>
          <c:idx val="0"/>
          <c:order val="0"/>
          <c:tx>
            <c:strRef>
              <c:f>"Nombre d'incendies"</c:f>
              <c:strCache>
                <c:ptCount val="1"/>
                <c:pt idx="0">
                  <c:v>Nombre d'incend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es_Portugal!$A$6:$A$30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Incendies_Portugal!$B$6:$B$30</c:f>
              <c:numCache>
                <c:formatCode>General</c:formatCode>
                <c:ptCount val="25"/>
                <c:pt idx="0">
                  <c:v>2349</c:v>
                </c:pt>
                <c:pt idx="1">
                  <c:v>6730</c:v>
                </c:pt>
                <c:pt idx="2">
                  <c:v>3626</c:v>
                </c:pt>
                <c:pt idx="3">
                  <c:v>4539</c:v>
                </c:pt>
                <c:pt idx="4">
                  <c:v>7356</c:v>
                </c:pt>
                <c:pt idx="5">
                  <c:v>8441</c:v>
                </c:pt>
                <c:pt idx="6">
                  <c:v>5036</c:v>
                </c:pt>
                <c:pt idx="7">
                  <c:v>7705</c:v>
                </c:pt>
                <c:pt idx="8">
                  <c:v>6131</c:v>
                </c:pt>
                <c:pt idx="9">
                  <c:v>21896</c:v>
                </c:pt>
                <c:pt idx="10">
                  <c:v>10745</c:v>
                </c:pt>
                <c:pt idx="11">
                  <c:v>14327</c:v>
                </c:pt>
                <c:pt idx="12">
                  <c:v>14954</c:v>
                </c:pt>
                <c:pt idx="13">
                  <c:v>16101</c:v>
                </c:pt>
                <c:pt idx="14">
                  <c:v>19983</c:v>
                </c:pt>
                <c:pt idx="15">
                  <c:v>34116</c:v>
                </c:pt>
                <c:pt idx="16">
                  <c:v>28626</c:v>
                </c:pt>
                <c:pt idx="17">
                  <c:v>23497</c:v>
                </c:pt>
                <c:pt idx="18">
                  <c:v>34676</c:v>
                </c:pt>
                <c:pt idx="19">
                  <c:v>25477</c:v>
                </c:pt>
                <c:pt idx="20">
                  <c:v>34109</c:v>
                </c:pt>
                <c:pt idx="21">
                  <c:v>26533</c:v>
                </c:pt>
                <c:pt idx="22">
                  <c:v>26488</c:v>
                </c:pt>
                <c:pt idx="23">
                  <c:v>26195</c:v>
                </c:pt>
                <c:pt idx="24">
                  <c:v>21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8788"/>
        <c:axId val="14060228"/>
      </c:lineChart>
      <c:barChart>
        <c:barDir val="col"/>
        <c:grouping val="clustered"/>
        <c:varyColors val="0"/>
        <c:ser>
          <c:idx val="1"/>
          <c:order val="1"/>
          <c:tx>
            <c:strRef>
              <c:f>"Surfaces brûlées"</c:f>
              <c:strCache>
                <c:ptCount val="1"/>
                <c:pt idx="0">
                  <c:v>Surfaces brûlé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endies_Portugal!$A$6:$A$30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Incendies_Portugal!$C$6:$C$30</c:f>
              <c:numCache>
                <c:formatCode>General</c:formatCode>
                <c:ptCount val="25"/>
                <c:pt idx="0">
                  <c:v>44251</c:v>
                </c:pt>
                <c:pt idx="1">
                  <c:v>89798</c:v>
                </c:pt>
                <c:pt idx="2">
                  <c:v>39557</c:v>
                </c:pt>
                <c:pt idx="3">
                  <c:v>47811</c:v>
                </c:pt>
                <c:pt idx="4">
                  <c:v>52709</c:v>
                </c:pt>
                <c:pt idx="5">
                  <c:v>146255</c:v>
                </c:pt>
                <c:pt idx="6">
                  <c:v>89522</c:v>
                </c:pt>
                <c:pt idx="7">
                  <c:v>76268</c:v>
                </c:pt>
                <c:pt idx="8">
                  <c:v>22434</c:v>
                </c:pt>
                <c:pt idx="9">
                  <c:v>126237</c:v>
                </c:pt>
                <c:pt idx="10">
                  <c:v>137252</c:v>
                </c:pt>
                <c:pt idx="11">
                  <c:v>182486</c:v>
                </c:pt>
                <c:pt idx="12">
                  <c:v>57011</c:v>
                </c:pt>
                <c:pt idx="13">
                  <c:v>49963</c:v>
                </c:pt>
                <c:pt idx="14">
                  <c:v>77323</c:v>
                </c:pt>
                <c:pt idx="15">
                  <c:v>169612</c:v>
                </c:pt>
                <c:pt idx="16">
                  <c:v>88867</c:v>
                </c:pt>
                <c:pt idx="17">
                  <c:v>30534</c:v>
                </c:pt>
                <c:pt idx="18">
                  <c:v>158368</c:v>
                </c:pt>
                <c:pt idx="19">
                  <c:v>70613</c:v>
                </c:pt>
                <c:pt idx="20">
                  <c:v>159604</c:v>
                </c:pt>
                <c:pt idx="21">
                  <c:v>111850</c:v>
                </c:pt>
                <c:pt idx="22">
                  <c:v>124411</c:v>
                </c:pt>
                <c:pt idx="23">
                  <c:v>425716</c:v>
                </c:pt>
                <c:pt idx="24">
                  <c:v>129539</c:v>
                </c:pt>
              </c:numCache>
            </c:numRef>
          </c:val>
        </c:ser>
        <c:gapWidth val="150"/>
        <c:overlap val="0"/>
        <c:axId val="6753956"/>
        <c:axId val="46029655"/>
      </c:barChart>
      <c:catAx>
        <c:axId val="6807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228"/>
        <c:crossesAt val="0"/>
        <c:auto val="1"/>
        <c:lblAlgn val="ctr"/>
        <c:lblOffset val="100"/>
        <c:noMultiLvlLbl val="0"/>
      </c:catAx>
      <c:valAx>
        <c:axId val="14060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'incend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8788"/>
        <c:crossesAt val="1"/>
        <c:crossBetween val="midCat"/>
      </c:valAx>
      <c:catAx>
        <c:axId val="6753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655"/>
        <c:auto val="1"/>
        <c:lblAlgn val="ctr"/>
        <c:lblOffset val="100"/>
        <c:noMultiLvlLbl val="0"/>
      </c:catAx>
      <c:valAx>
        <c:axId val="46029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s brûlées (en hecta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9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6828799721"/>
          <c:y val="0.033163265306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4.87"/>
    <col collapsed="false" customWidth="true" hidden="false" outlineLevel="0" max="5" min="5" style="0" width="12.43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/>
      <c r="B2" s="3" t="s">
        <v>1</v>
      </c>
    </row>
    <row r="3" customFormat="false" ht="13.8" hidden="false" customHeight="false" outlineLevel="0" collapsed="false">
      <c r="A3" s="2"/>
      <c r="B3" s="3"/>
    </row>
    <row r="4" customFormat="false" ht="13.2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3.2" hidden="false" customHeight="false" outlineLevel="0" collapsed="false">
      <c r="A5" s="4"/>
      <c r="B5" s="6" t="s">
        <v>5</v>
      </c>
      <c r="C5" s="6" t="s">
        <v>6</v>
      </c>
    </row>
    <row r="6" customFormat="false" ht="13.8" hidden="false" customHeight="true" outlineLevel="0" collapsed="false">
      <c r="A6" s="7" t="n">
        <v>1980</v>
      </c>
      <c r="B6" s="8" t="n">
        <v>2349</v>
      </c>
      <c r="C6" s="7" t="n">
        <v>44251</v>
      </c>
    </row>
    <row r="7" customFormat="false" ht="13.2" hidden="false" customHeight="false" outlineLevel="0" collapsed="false">
      <c r="A7" s="7" t="n">
        <v>1981</v>
      </c>
      <c r="B7" s="8" t="n">
        <v>6730</v>
      </c>
      <c r="C7" s="7" t="n">
        <v>89798</v>
      </c>
    </row>
    <row r="8" customFormat="false" ht="13.2" hidden="false" customHeight="false" outlineLevel="0" collapsed="false">
      <c r="A8" s="7" t="n">
        <v>1982</v>
      </c>
      <c r="B8" s="8" t="n">
        <v>3626</v>
      </c>
      <c r="C8" s="7" t="n">
        <v>39557</v>
      </c>
    </row>
    <row r="9" customFormat="false" ht="13.2" hidden="false" customHeight="false" outlineLevel="0" collapsed="false">
      <c r="A9" s="7" t="n">
        <v>1983</v>
      </c>
      <c r="B9" s="8" t="n">
        <v>4539</v>
      </c>
      <c r="C9" s="7" t="n">
        <v>47811</v>
      </c>
    </row>
    <row r="10" customFormat="false" ht="13.2" hidden="false" customHeight="false" outlineLevel="0" collapsed="false">
      <c r="A10" s="7" t="n">
        <v>1984</v>
      </c>
      <c r="B10" s="8" t="n">
        <v>7356</v>
      </c>
      <c r="C10" s="7" t="n">
        <v>52709</v>
      </c>
    </row>
    <row r="11" customFormat="false" ht="13.2" hidden="false" customHeight="false" outlineLevel="0" collapsed="false">
      <c r="A11" s="7" t="n">
        <v>1985</v>
      </c>
      <c r="B11" s="8" t="n">
        <v>8441</v>
      </c>
      <c r="C11" s="7" t="n">
        <v>146255</v>
      </c>
    </row>
    <row r="12" customFormat="false" ht="13.2" hidden="false" customHeight="false" outlineLevel="0" collapsed="false">
      <c r="A12" s="7" t="n">
        <v>1986</v>
      </c>
      <c r="B12" s="8" t="n">
        <v>5036</v>
      </c>
      <c r="C12" s="7" t="n">
        <v>89522</v>
      </c>
    </row>
    <row r="13" customFormat="false" ht="13.2" hidden="false" customHeight="false" outlineLevel="0" collapsed="false">
      <c r="A13" s="7" t="n">
        <v>1987</v>
      </c>
      <c r="B13" s="8" t="n">
        <v>7705</v>
      </c>
      <c r="C13" s="7" t="n">
        <v>76268</v>
      </c>
    </row>
    <row r="14" customFormat="false" ht="13.2" hidden="false" customHeight="false" outlineLevel="0" collapsed="false">
      <c r="A14" s="7" t="n">
        <v>1988</v>
      </c>
      <c r="B14" s="8" t="n">
        <v>6131</v>
      </c>
      <c r="C14" s="7" t="n">
        <v>22434</v>
      </c>
    </row>
    <row r="15" customFormat="false" ht="13.2" hidden="false" customHeight="false" outlineLevel="0" collapsed="false">
      <c r="A15" s="7" t="n">
        <v>1989</v>
      </c>
      <c r="B15" s="8" t="n">
        <v>21896</v>
      </c>
      <c r="C15" s="7" t="n">
        <v>126237</v>
      </c>
    </row>
    <row r="16" customFormat="false" ht="13.2" hidden="false" customHeight="false" outlineLevel="0" collapsed="false">
      <c r="A16" s="7" t="n">
        <v>1990</v>
      </c>
      <c r="B16" s="8" t="n">
        <v>10745</v>
      </c>
      <c r="C16" s="7" t="n">
        <v>137252</v>
      </c>
    </row>
    <row r="17" customFormat="false" ht="13.2" hidden="false" customHeight="false" outlineLevel="0" collapsed="false">
      <c r="A17" s="7" t="n">
        <v>1991</v>
      </c>
      <c r="B17" s="8" t="n">
        <v>14327</v>
      </c>
      <c r="C17" s="7" t="n">
        <v>182486</v>
      </c>
    </row>
    <row r="18" customFormat="false" ht="13.2" hidden="false" customHeight="false" outlineLevel="0" collapsed="false">
      <c r="A18" s="7" t="n">
        <v>1992</v>
      </c>
      <c r="B18" s="8" t="n">
        <v>14954</v>
      </c>
      <c r="C18" s="7" t="n">
        <v>57011</v>
      </c>
    </row>
    <row r="19" customFormat="false" ht="13.2" hidden="false" customHeight="false" outlineLevel="0" collapsed="false">
      <c r="A19" s="7" t="n">
        <v>1993</v>
      </c>
      <c r="B19" s="8" t="n">
        <v>16101</v>
      </c>
      <c r="C19" s="7" t="n">
        <v>49963</v>
      </c>
    </row>
    <row r="20" customFormat="false" ht="13.2" hidden="false" customHeight="false" outlineLevel="0" collapsed="false">
      <c r="A20" s="7" t="n">
        <v>1994</v>
      </c>
      <c r="B20" s="8" t="n">
        <v>19983</v>
      </c>
      <c r="C20" s="7" t="n">
        <v>77323</v>
      </c>
    </row>
    <row r="21" customFormat="false" ht="13.2" hidden="false" customHeight="false" outlineLevel="0" collapsed="false">
      <c r="A21" s="7" t="n">
        <v>1995</v>
      </c>
      <c r="B21" s="8" t="n">
        <v>34116</v>
      </c>
      <c r="C21" s="7" t="n">
        <v>169612</v>
      </c>
    </row>
    <row r="22" customFormat="false" ht="13.2" hidden="false" customHeight="false" outlineLevel="0" collapsed="false">
      <c r="A22" s="7" t="n">
        <v>1996</v>
      </c>
      <c r="B22" s="8" t="n">
        <v>28626</v>
      </c>
      <c r="C22" s="7" t="n">
        <v>88867</v>
      </c>
    </row>
    <row r="23" customFormat="false" ht="13.2" hidden="false" customHeight="false" outlineLevel="0" collapsed="false">
      <c r="A23" s="7" t="n">
        <v>1997</v>
      </c>
      <c r="B23" s="8" t="n">
        <v>23497</v>
      </c>
      <c r="C23" s="7" t="n">
        <v>30534</v>
      </c>
    </row>
    <row r="24" customFormat="false" ht="13.2" hidden="false" customHeight="false" outlineLevel="0" collapsed="false">
      <c r="A24" s="7" t="n">
        <v>1998</v>
      </c>
      <c r="B24" s="8" t="n">
        <v>34676</v>
      </c>
      <c r="C24" s="7" t="n">
        <v>158368</v>
      </c>
    </row>
    <row r="25" customFormat="false" ht="13.2" hidden="false" customHeight="false" outlineLevel="0" collapsed="false">
      <c r="A25" s="7" t="n">
        <v>1999</v>
      </c>
      <c r="B25" s="8" t="n">
        <v>25477</v>
      </c>
      <c r="C25" s="7" t="n">
        <v>70613</v>
      </c>
    </row>
    <row r="26" customFormat="false" ht="13.2" hidden="false" customHeight="false" outlineLevel="0" collapsed="false">
      <c r="A26" s="7" t="n">
        <v>2000</v>
      </c>
      <c r="B26" s="8" t="n">
        <v>34109</v>
      </c>
      <c r="C26" s="7" t="n">
        <v>159604</v>
      </c>
    </row>
    <row r="27" customFormat="false" ht="13.2" hidden="false" customHeight="false" outlineLevel="0" collapsed="false">
      <c r="A27" s="7" t="n">
        <v>2001</v>
      </c>
      <c r="B27" s="8" t="n">
        <v>26533</v>
      </c>
      <c r="C27" s="7" t="n">
        <v>111850</v>
      </c>
    </row>
    <row r="28" customFormat="false" ht="13.2" hidden="false" customHeight="false" outlineLevel="0" collapsed="false">
      <c r="A28" s="7" t="n">
        <v>2002</v>
      </c>
      <c r="B28" s="8" t="n">
        <v>26488</v>
      </c>
      <c r="C28" s="7" t="n">
        <v>124411</v>
      </c>
    </row>
    <row r="29" customFormat="false" ht="13.2" hidden="false" customHeight="false" outlineLevel="0" collapsed="false">
      <c r="A29" s="7" t="n">
        <v>2003</v>
      </c>
      <c r="B29" s="8" t="n">
        <v>26195</v>
      </c>
      <c r="C29" s="7" t="n">
        <v>425716</v>
      </c>
    </row>
    <row r="30" customFormat="false" ht="13.2" hidden="false" customHeight="false" outlineLevel="0" collapsed="false">
      <c r="A30" s="7" t="n">
        <v>2004</v>
      </c>
      <c r="B30" s="8" t="n">
        <v>21870</v>
      </c>
      <c r="C30" s="7" t="n">
        <v>129539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58:14Z</dcterms:created>
  <dc:creator>COURTAULT DOMINIQUE</dc:creator>
  <dc:description/>
  <dc:language>en-US</dc:language>
  <cp:lastModifiedBy>COURTAULT DOMINIQUE</cp:lastModifiedBy>
  <dcterms:modified xsi:type="dcterms:W3CDTF">2006-01-12T13:19:05Z</dcterms:modified>
  <cp:revision>0</cp:revision>
  <dc:subject/>
  <dc:title/>
</cp:coreProperties>
</file>