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2 en mois" sheetId="1" state="visible" r:id="rId2"/>
    <sheet name="co2date" sheetId="2" state="visible" r:id="rId3"/>
    <sheet name="grid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KEELING MAUNA_LOA,cdf co2</t>
  </si>
  <si>
    <t xml:space="preserve">months since 1960-01-01</t>
  </si>
  <si>
    <t xml:space="preserve">Date</t>
  </si>
  <si>
    <t xml:space="preserve">ppm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.75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2 atm à Mauna-lo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766318822862"/>
          <c:y val="0.136445118587976"/>
          <c:w val="0.928699297035323"/>
          <c:h val="0.5704633204633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idtable!$A$4:$A$452</c:f>
              <c:numCache>
                <c:formatCode>General</c:formatCode>
                <c:ptCount val="449"/>
                <c:pt idx="0">
                  <c:v>-21.5</c:v>
                </c:pt>
                <c:pt idx="1">
                  <c:v>-20.5</c:v>
                </c:pt>
                <c:pt idx="2">
                  <c:v>-19.5</c:v>
                </c:pt>
                <c:pt idx="3">
                  <c:v>-17.5</c:v>
                </c:pt>
                <c:pt idx="4">
                  <c:v>-16.5</c:v>
                </c:pt>
                <c:pt idx="5">
                  <c:v>-15.5</c:v>
                </c:pt>
                <c:pt idx="6">
                  <c:v>-13.5</c:v>
                </c:pt>
                <c:pt idx="7">
                  <c:v>-12.5</c:v>
                </c:pt>
                <c:pt idx="8">
                  <c:v>-11.5</c:v>
                </c:pt>
                <c:pt idx="9">
                  <c:v>-10.5</c:v>
                </c:pt>
                <c:pt idx="10">
                  <c:v>-9.5</c:v>
                </c:pt>
                <c:pt idx="11">
                  <c:v>-8.5</c:v>
                </c:pt>
                <c:pt idx="12">
                  <c:v>-7.5</c:v>
                </c:pt>
                <c:pt idx="13">
                  <c:v>-6.5</c:v>
                </c:pt>
                <c:pt idx="14">
                  <c:v>-5.5</c:v>
                </c:pt>
                <c:pt idx="15">
                  <c:v>-4.5</c:v>
                </c:pt>
                <c:pt idx="16">
                  <c:v>-3.5</c:v>
                </c:pt>
                <c:pt idx="17">
                  <c:v>-2.5</c:v>
                </c:pt>
                <c:pt idx="18">
                  <c:v>-1.5</c:v>
                </c:pt>
                <c:pt idx="19">
                  <c:v>-0.5</c:v>
                </c:pt>
                <c:pt idx="20">
                  <c:v>0.5</c:v>
                </c:pt>
                <c:pt idx="21">
                  <c:v>1.5</c:v>
                </c:pt>
                <c:pt idx="22">
                  <c:v>2.5</c:v>
                </c:pt>
                <c:pt idx="23">
                  <c:v>3.5</c:v>
                </c:pt>
                <c:pt idx="24">
                  <c:v>4.5</c:v>
                </c:pt>
                <c:pt idx="25">
                  <c:v>5.5</c:v>
                </c:pt>
                <c:pt idx="26">
                  <c:v>6.5</c:v>
                </c:pt>
                <c:pt idx="27">
                  <c:v>7.5</c:v>
                </c:pt>
                <c:pt idx="28">
                  <c:v>8.5</c:v>
                </c:pt>
                <c:pt idx="29">
                  <c:v>9.5</c:v>
                </c:pt>
                <c:pt idx="30">
                  <c:v>10.5</c:v>
                </c:pt>
                <c:pt idx="31">
                  <c:v>11.5</c:v>
                </c:pt>
                <c:pt idx="32">
                  <c:v>12.5</c:v>
                </c:pt>
                <c:pt idx="33">
                  <c:v>13.5</c:v>
                </c:pt>
                <c:pt idx="34">
                  <c:v>14.5</c:v>
                </c:pt>
                <c:pt idx="35">
                  <c:v>15.5</c:v>
                </c:pt>
                <c:pt idx="36">
                  <c:v>16.5</c:v>
                </c:pt>
                <c:pt idx="37">
                  <c:v>17.5</c:v>
                </c:pt>
                <c:pt idx="38">
                  <c:v>18.5</c:v>
                </c:pt>
                <c:pt idx="39">
                  <c:v>19.5</c:v>
                </c:pt>
                <c:pt idx="40">
                  <c:v>20.5</c:v>
                </c:pt>
                <c:pt idx="41">
                  <c:v>21.5</c:v>
                </c:pt>
                <c:pt idx="42">
                  <c:v>22.5</c:v>
                </c:pt>
                <c:pt idx="43">
                  <c:v>23.5</c:v>
                </c:pt>
                <c:pt idx="44">
                  <c:v>24.5</c:v>
                </c:pt>
                <c:pt idx="45">
                  <c:v>25.5</c:v>
                </c:pt>
                <c:pt idx="46">
                  <c:v>26.5</c:v>
                </c:pt>
                <c:pt idx="47">
                  <c:v>27.5</c:v>
                </c:pt>
                <c:pt idx="48">
                  <c:v>28.5</c:v>
                </c:pt>
                <c:pt idx="49">
                  <c:v>29.5</c:v>
                </c:pt>
                <c:pt idx="50">
                  <c:v>30.5</c:v>
                </c:pt>
                <c:pt idx="51">
                  <c:v>31.5</c:v>
                </c:pt>
                <c:pt idx="52">
                  <c:v>32.5</c:v>
                </c:pt>
                <c:pt idx="53">
                  <c:v>33.5</c:v>
                </c:pt>
                <c:pt idx="54">
                  <c:v>34.5</c:v>
                </c:pt>
                <c:pt idx="55">
                  <c:v>35.5</c:v>
                </c:pt>
                <c:pt idx="56">
                  <c:v>36.5</c:v>
                </c:pt>
                <c:pt idx="57">
                  <c:v>37.5</c:v>
                </c:pt>
                <c:pt idx="58">
                  <c:v>38.5</c:v>
                </c:pt>
                <c:pt idx="59">
                  <c:v>39.5</c:v>
                </c:pt>
                <c:pt idx="60">
                  <c:v>40.5</c:v>
                </c:pt>
                <c:pt idx="61">
                  <c:v>41.5</c:v>
                </c:pt>
                <c:pt idx="62">
                  <c:v>42.5</c:v>
                </c:pt>
                <c:pt idx="63">
                  <c:v>43.5</c:v>
                </c:pt>
                <c:pt idx="64">
                  <c:v>44.5</c:v>
                </c:pt>
                <c:pt idx="65">
                  <c:v>45.5</c:v>
                </c:pt>
                <c:pt idx="66">
                  <c:v>46.5</c:v>
                </c:pt>
                <c:pt idx="67">
                  <c:v>47.5</c:v>
                </c:pt>
                <c:pt idx="68">
                  <c:v>48.5</c:v>
                </c:pt>
                <c:pt idx="69">
                  <c:v>52.5</c:v>
                </c:pt>
                <c:pt idx="70">
                  <c:v>53.5</c:v>
                </c:pt>
                <c:pt idx="71">
                  <c:v>54.5</c:v>
                </c:pt>
                <c:pt idx="72">
                  <c:v>55.5</c:v>
                </c:pt>
                <c:pt idx="73">
                  <c:v>56.5</c:v>
                </c:pt>
                <c:pt idx="74">
                  <c:v>57.5</c:v>
                </c:pt>
                <c:pt idx="75">
                  <c:v>58.5</c:v>
                </c:pt>
                <c:pt idx="76">
                  <c:v>59.5</c:v>
                </c:pt>
                <c:pt idx="77">
                  <c:v>60.5</c:v>
                </c:pt>
                <c:pt idx="78">
                  <c:v>61.5</c:v>
                </c:pt>
                <c:pt idx="79">
                  <c:v>62.5</c:v>
                </c:pt>
                <c:pt idx="80">
                  <c:v>63.5</c:v>
                </c:pt>
                <c:pt idx="81">
                  <c:v>64.5</c:v>
                </c:pt>
                <c:pt idx="82">
                  <c:v>65.5</c:v>
                </c:pt>
                <c:pt idx="83">
                  <c:v>66.5</c:v>
                </c:pt>
                <c:pt idx="84">
                  <c:v>67.5</c:v>
                </c:pt>
                <c:pt idx="85">
                  <c:v>68.5</c:v>
                </c:pt>
                <c:pt idx="86">
                  <c:v>69.5</c:v>
                </c:pt>
                <c:pt idx="87">
                  <c:v>70.5</c:v>
                </c:pt>
                <c:pt idx="88">
                  <c:v>71.5</c:v>
                </c:pt>
                <c:pt idx="89">
                  <c:v>72.5</c:v>
                </c:pt>
                <c:pt idx="90">
                  <c:v>73.5</c:v>
                </c:pt>
                <c:pt idx="91">
                  <c:v>74.5</c:v>
                </c:pt>
                <c:pt idx="92">
                  <c:v>75.5</c:v>
                </c:pt>
                <c:pt idx="93">
                  <c:v>76.5</c:v>
                </c:pt>
                <c:pt idx="94">
                  <c:v>77.5</c:v>
                </c:pt>
                <c:pt idx="95">
                  <c:v>78.5</c:v>
                </c:pt>
                <c:pt idx="96">
                  <c:v>79.5</c:v>
                </c:pt>
                <c:pt idx="97">
                  <c:v>80.5</c:v>
                </c:pt>
                <c:pt idx="98">
                  <c:v>81.5</c:v>
                </c:pt>
                <c:pt idx="99">
                  <c:v>82.5</c:v>
                </c:pt>
                <c:pt idx="100">
                  <c:v>83.5</c:v>
                </c:pt>
                <c:pt idx="101">
                  <c:v>84.5</c:v>
                </c:pt>
                <c:pt idx="102">
                  <c:v>85.5</c:v>
                </c:pt>
                <c:pt idx="103">
                  <c:v>86.5</c:v>
                </c:pt>
                <c:pt idx="104">
                  <c:v>87.5</c:v>
                </c:pt>
                <c:pt idx="105">
                  <c:v>88.5</c:v>
                </c:pt>
                <c:pt idx="106">
                  <c:v>89.5</c:v>
                </c:pt>
                <c:pt idx="107">
                  <c:v>90.5</c:v>
                </c:pt>
                <c:pt idx="108">
                  <c:v>91.5</c:v>
                </c:pt>
                <c:pt idx="109">
                  <c:v>92.5</c:v>
                </c:pt>
                <c:pt idx="110">
                  <c:v>93.5</c:v>
                </c:pt>
                <c:pt idx="111">
                  <c:v>94.5</c:v>
                </c:pt>
                <c:pt idx="112">
                  <c:v>95.5</c:v>
                </c:pt>
                <c:pt idx="113">
                  <c:v>96.5</c:v>
                </c:pt>
                <c:pt idx="114">
                  <c:v>97.5</c:v>
                </c:pt>
                <c:pt idx="115">
                  <c:v>98.5</c:v>
                </c:pt>
                <c:pt idx="116">
                  <c:v>99.5</c:v>
                </c:pt>
                <c:pt idx="117">
                  <c:v>100.5</c:v>
                </c:pt>
                <c:pt idx="118">
                  <c:v>101.5</c:v>
                </c:pt>
                <c:pt idx="119">
                  <c:v>102.5</c:v>
                </c:pt>
                <c:pt idx="120">
                  <c:v>103.5</c:v>
                </c:pt>
                <c:pt idx="121">
                  <c:v>104.5</c:v>
                </c:pt>
                <c:pt idx="122">
                  <c:v>105.5</c:v>
                </c:pt>
                <c:pt idx="123">
                  <c:v>106.5</c:v>
                </c:pt>
                <c:pt idx="124">
                  <c:v>107.5</c:v>
                </c:pt>
                <c:pt idx="125">
                  <c:v>108.5</c:v>
                </c:pt>
                <c:pt idx="126">
                  <c:v>109.5</c:v>
                </c:pt>
                <c:pt idx="127">
                  <c:v>110.5</c:v>
                </c:pt>
                <c:pt idx="128">
                  <c:v>111.5</c:v>
                </c:pt>
                <c:pt idx="129">
                  <c:v>112.5</c:v>
                </c:pt>
                <c:pt idx="130">
                  <c:v>113.5</c:v>
                </c:pt>
                <c:pt idx="131">
                  <c:v>114.5</c:v>
                </c:pt>
                <c:pt idx="132">
                  <c:v>115.5</c:v>
                </c:pt>
                <c:pt idx="133">
                  <c:v>116.5</c:v>
                </c:pt>
                <c:pt idx="134">
                  <c:v>117.5</c:v>
                </c:pt>
                <c:pt idx="135">
                  <c:v>118.5</c:v>
                </c:pt>
                <c:pt idx="136">
                  <c:v>119.5</c:v>
                </c:pt>
                <c:pt idx="137">
                  <c:v>120.5</c:v>
                </c:pt>
                <c:pt idx="138">
                  <c:v>121.5</c:v>
                </c:pt>
                <c:pt idx="139">
                  <c:v>122.5</c:v>
                </c:pt>
                <c:pt idx="140">
                  <c:v>123.5</c:v>
                </c:pt>
                <c:pt idx="141">
                  <c:v>124.5</c:v>
                </c:pt>
                <c:pt idx="142">
                  <c:v>125.5</c:v>
                </c:pt>
                <c:pt idx="143">
                  <c:v>126.5</c:v>
                </c:pt>
                <c:pt idx="144">
                  <c:v>127.5</c:v>
                </c:pt>
                <c:pt idx="145">
                  <c:v>128.5</c:v>
                </c:pt>
                <c:pt idx="146">
                  <c:v>129.5</c:v>
                </c:pt>
                <c:pt idx="147">
                  <c:v>130.5</c:v>
                </c:pt>
                <c:pt idx="148">
                  <c:v>131.5</c:v>
                </c:pt>
                <c:pt idx="149">
                  <c:v>132.5</c:v>
                </c:pt>
                <c:pt idx="150">
                  <c:v>133.5</c:v>
                </c:pt>
                <c:pt idx="151">
                  <c:v>134.5</c:v>
                </c:pt>
                <c:pt idx="152">
                  <c:v>135.5</c:v>
                </c:pt>
                <c:pt idx="153">
                  <c:v>136.5</c:v>
                </c:pt>
                <c:pt idx="154">
                  <c:v>137.5</c:v>
                </c:pt>
                <c:pt idx="155">
                  <c:v>138.5</c:v>
                </c:pt>
                <c:pt idx="156">
                  <c:v>139.5</c:v>
                </c:pt>
                <c:pt idx="157">
                  <c:v>140.5</c:v>
                </c:pt>
                <c:pt idx="158">
                  <c:v>141.5</c:v>
                </c:pt>
                <c:pt idx="159">
                  <c:v>142.5</c:v>
                </c:pt>
                <c:pt idx="160">
                  <c:v>143.5</c:v>
                </c:pt>
                <c:pt idx="161">
                  <c:v>144.5</c:v>
                </c:pt>
                <c:pt idx="162">
                  <c:v>145.5</c:v>
                </c:pt>
                <c:pt idx="163">
                  <c:v>146.5</c:v>
                </c:pt>
                <c:pt idx="164">
                  <c:v>147.5</c:v>
                </c:pt>
                <c:pt idx="165">
                  <c:v>148.5</c:v>
                </c:pt>
                <c:pt idx="166">
                  <c:v>149.5</c:v>
                </c:pt>
                <c:pt idx="167">
                  <c:v>150.5</c:v>
                </c:pt>
                <c:pt idx="168">
                  <c:v>151.5</c:v>
                </c:pt>
                <c:pt idx="169">
                  <c:v>152.5</c:v>
                </c:pt>
                <c:pt idx="170">
                  <c:v>153.5</c:v>
                </c:pt>
                <c:pt idx="171">
                  <c:v>154.5</c:v>
                </c:pt>
                <c:pt idx="172">
                  <c:v>155.5</c:v>
                </c:pt>
                <c:pt idx="173">
                  <c:v>156.5</c:v>
                </c:pt>
                <c:pt idx="174">
                  <c:v>157.5</c:v>
                </c:pt>
                <c:pt idx="175">
                  <c:v>158.5</c:v>
                </c:pt>
                <c:pt idx="176">
                  <c:v>159.5</c:v>
                </c:pt>
                <c:pt idx="177">
                  <c:v>160.5</c:v>
                </c:pt>
                <c:pt idx="178">
                  <c:v>161.5</c:v>
                </c:pt>
                <c:pt idx="179">
                  <c:v>162.5</c:v>
                </c:pt>
                <c:pt idx="180">
                  <c:v>163.5</c:v>
                </c:pt>
                <c:pt idx="181">
                  <c:v>164.5</c:v>
                </c:pt>
                <c:pt idx="182">
                  <c:v>165.5</c:v>
                </c:pt>
                <c:pt idx="183">
                  <c:v>166.5</c:v>
                </c:pt>
                <c:pt idx="184">
                  <c:v>167.5</c:v>
                </c:pt>
                <c:pt idx="185">
                  <c:v>168.5</c:v>
                </c:pt>
                <c:pt idx="186">
                  <c:v>169.5</c:v>
                </c:pt>
                <c:pt idx="187">
                  <c:v>170.5</c:v>
                </c:pt>
                <c:pt idx="188">
                  <c:v>171.5</c:v>
                </c:pt>
                <c:pt idx="189">
                  <c:v>172.5</c:v>
                </c:pt>
                <c:pt idx="190">
                  <c:v>173.5</c:v>
                </c:pt>
                <c:pt idx="191">
                  <c:v>174.5</c:v>
                </c:pt>
                <c:pt idx="192">
                  <c:v>175.5</c:v>
                </c:pt>
                <c:pt idx="193">
                  <c:v>176.5</c:v>
                </c:pt>
                <c:pt idx="194">
                  <c:v>177.5</c:v>
                </c:pt>
                <c:pt idx="195">
                  <c:v>178.5</c:v>
                </c:pt>
                <c:pt idx="196">
                  <c:v>179.5</c:v>
                </c:pt>
                <c:pt idx="197">
                  <c:v>180.5</c:v>
                </c:pt>
                <c:pt idx="198">
                  <c:v>181.5</c:v>
                </c:pt>
                <c:pt idx="199">
                  <c:v>182.5</c:v>
                </c:pt>
                <c:pt idx="200">
                  <c:v>183.5</c:v>
                </c:pt>
                <c:pt idx="201">
                  <c:v>184.5</c:v>
                </c:pt>
                <c:pt idx="202">
                  <c:v>185.5</c:v>
                </c:pt>
                <c:pt idx="203">
                  <c:v>186.5</c:v>
                </c:pt>
                <c:pt idx="204">
                  <c:v>187.5</c:v>
                </c:pt>
                <c:pt idx="205">
                  <c:v>188.5</c:v>
                </c:pt>
                <c:pt idx="206">
                  <c:v>189.5</c:v>
                </c:pt>
                <c:pt idx="207">
                  <c:v>190.5</c:v>
                </c:pt>
                <c:pt idx="208">
                  <c:v>191.5</c:v>
                </c:pt>
                <c:pt idx="209">
                  <c:v>192.5</c:v>
                </c:pt>
                <c:pt idx="210">
                  <c:v>193.5</c:v>
                </c:pt>
                <c:pt idx="211">
                  <c:v>194.5</c:v>
                </c:pt>
                <c:pt idx="212">
                  <c:v>195.5</c:v>
                </c:pt>
                <c:pt idx="213">
                  <c:v>196.5</c:v>
                </c:pt>
                <c:pt idx="214">
                  <c:v>197.5</c:v>
                </c:pt>
                <c:pt idx="215">
                  <c:v>198.5</c:v>
                </c:pt>
                <c:pt idx="216">
                  <c:v>199.5</c:v>
                </c:pt>
                <c:pt idx="217">
                  <c:v>200.5</c:v>
                </c:pt>
                <c:pt idx="218">
                  <c:v>201.5</c:v>
                </c:pt>
                <c:pt idx="219">
                  <c:v>202.5</c:v>
                </c:pt>
                <c:pt idx="220">
                  <c:v>203.5</c:v>
                </c:pt>
                <c:pt idx="221">
                  <c:v>204.5</c:v>
                </c:pt>
                <c:pt idx="222">
                  <c:v>205.5</c:v>
                </c:pt>
                <c:pt idx="223">
                  <c:v>206.5</c:v>
                </c:pt>
                <c:pt idx="224">
                  <c:v>207.5</c:v>
                </c:pt>
                <c:pt idx="225">
                  <c:v>208.5</c:v>
                </c:pt>
                <c:pt idx="226">
                  <c:v>209.5</c:v>
                </c:pt>
                <c:pt idx="227">
                  <c:v>210.5</c:v>
                </c:pt>
                <c:pt idx="228">
                  <c:v>211.5</c:v>
                </c:pt>
                <c:pt idx="229">
                  <c:v>212.5</c:v>
                </c:pt>
                <c:pt idx="230">
                  <c:v>213.5</c:v>
                </c:pt>
                <c:pt idx="231">
                  <c:v>214.5</c:v>
                </c:pt>
                <c:pt idx="232">
                  <c:v>215.5</c:v>
                </c:pt>
                <c:pt idx="233">
                  <c:v>216.5</c:v>
                </c:pt>
                <c:pt idx="234">
                  <c:v>217.5</c:v>
                </c:pt>
                <c:pt idx="235">
                  <c:v>218.5</c:v>
                </c:pt>
                <c:pt idx="236">
                  <c:v>219.5</c:v>
                </c:pt>
                <c:pt idx="237">
                  <c:v>220.5</c:v>
                </c:pt>
                <c:pt idx="238">
                  <c:v>221.5</c:v>
                </c:pt>
                <c:pt idx="239">
                  <c:v>222.5</c:v>
                </c:pt>
                <c:pt idx="240">
                  <c:v>223.5</c:v>
                </c:pt>
                <c:pt idx="241">
                  <c:v>224.5</c:v>
                </c:pt>
                <c:pt idx="242">
                  <c:v>225.5</c:v>
                </c:pt>
                <c:pt idx="243">
                  <c:v>226.5</c:v>
                </c:pt>
                <c:pt idx="244">
                  <c:v>227.5</c:v>
                </c:pt>
                <c:pt idx="245">
                  <c:v>228.5</c:v>
                </c:pt>
                <c:pt idx="246">
                  <c:v>229.5</c:v>
                </c:pt>
                <c:pt idx="247">
                  <c:v>230.5</c:v>
                </c:pt>
                <c:pt idx="248">
                  <c:v>231.5</c:v>
                </c:pt>
                <c:pt idx="249">
                  <c:v>232.5</c:v>
                </c:pt>
                <c:pt idx="250">
                  <c:v>233.5</c:v>
                </c:pt>
                <c:pt idx="251">
                  <c:v>234.5</c:v>
                </c:pt>
                <c:pt idx="252">
                  <c:v>235.5</c:v>
                </c:pt>
                <c:pt idx="253">
                  <c:v>236.5</c:v>
                </c:pt>
                <c:pt idx="254">
                  <c:v>237.5</c:v>
                </c:pt>
                <c:pt idx="255">
                  <c:v>238.5</c:v>
                </c:pt>
                <c:pt idx="256">
                  <c:v>239.5</c:v>
                </c:pt>
                <c:pt idx="257">
                  <c:v>240.5</c:v>
                </c:pt>
                <c:pt idx="258">
                  <c:v>241.5</c:v>
                </c:pt>
                <c:pt idx="259">
                  <c:v>242.5</c:v>
                </c:pt>
                <c:pt idx="260">
                  <c:v>243.5</c:v>
                </c:pt>
                <c:pt idx="261">
                  <c:v>244.5</c:v>
                </c:pt>
                <c:pt idx="262">
                  <c:v>245.5</c:v>
                </c:pt>
                <c:pt idx="263">
                  <c:v>246.5</c:v>
                </c:pt>
                <c:pt idx="264">
                  <c:v>247.5</c:v>
                </c:pt>
                <c:pt idx="265">
                  <c:v>248.5</c:v>
                </c:pt>
                <c:pt idx="266">
                  <c:v>249.5</c:v>
                </c:pt>
                <c:pt idx="267">
                  <c:v>250.5</c:v>
                </c:pt>
                <c:pt idx="268">
                  <c:v>251.5</c:v>
                </c:pt>
                <c:pt idx="269">
                  <c:v>252.5</c:v>
                </c:pt>
                <c:pt idx="270">
                  <c:v>253.5</c:v>
                </c:pt>
                <c:pt idx="271">
                  <c:v>254.5</c:v>
                </c:pt>
                <c:pt idx="272">
                  <c:v>255.5</c:v>
                </c:pt>
                <c:pt idx="273">
                  <c:v>256.5</c:v>
                </c:pt>
                <c:pt idx="274">
                  <c:v>257.5</c:v>
                </c:pt>
                <c:pt idx="275">
                  <c:v>258.5</c:v>
                </c:pt>
                <c:pt idx="276">
                  <c:v>259.5</c:v>
                </c:pt>
                <c:pt idx="277">
                  <c:v>260.5</c:v>
                </c:pt>
                <c:pt idx="278">
                  <c:v>261.5</c:v>
                </c:pt>
                <c:pt idx="279">
                  <c:v>262.5</c:v>
                </c:pt>
                <c:pt idx="280">
                  <c:v>263.5</c:v>
                </c:pt>
                <c:pt idx="281">
                  <c:v>264.5</c:v>
                </c:pt>
                <c:pt idx="282">
                  <c:v>265.5</c:v>
                </c:pt>
                <c:pt idx="283">
                  <c:v>266.5</c:v>
                </c:pt>
                <c:pt idx="284">
                  <c:v>267.5</c:v>
                </c:pt>
                <c:pt idx="285">
                  <c:v>268.5</c:v>
                </c:pt>
                <c:pt idx="286">
                  <c:v>269.5</c:v>
                </c:pt>
                <c:pt idx="287">
                  <c:v>270.5</c:v>
                </c:pt>
                <c:pt idx="288">
                  <c:v>271.5</c:v>
                </c:pt>
                <c:pt idx="289">
                  <c:v>272.5</c:v>
                </c:pt>
                <c:pt idx="290">
                  <c:v>273.5</c:v>
                </c:pt>
                <c:pt idx="291">
                  <c:v>274.5</c:v>
                </c:pt>
                <c:pt idx="292">
                  <c:v>275.5</c:v>
                </c:pt>
                <c:pt idx="293">
                  <c:v>276.5</c:v>
                </c:pt>
                <c:pt idx="294">
                  <c:v>277.5</c:v>
                </c:pt>
                <c:pt idx="295">
                  <c:v>278.5</c:v>
                </c:pt>
                <c:pt idx="296">
                  <c:v>279.5</c:v>
                </c:pt>
                <c:pt idx="297">
                  <c:v>280.5</c:v>
                </c:pt>
                <c:pt idx="298">
                  <c:v>281.5</c:v>
                </c:pt>
                <c:pt idx="299">
                  <c:v>282.5</c:v>
                </c:pt>
                <c:pt idx="300">
                  <c:v>283.5</c:v>
                </c:pt>
                <c:pt idx="301">
                  <c:v>284.5</c:v>
                </c:pt>
                <c:pt idx="302">
                  <c:v>285.5</c:v>
                </c:pt>
                <c:pt idx="303">
                  <c:v>286.5</c:v>
                </c:pt>
                <c:pt idx="304">
                  <c:v>287.5</c:v>
                </c:pt>
                <c:pt idx="305">
                  <c:v>288.5</c:v>
                </c:pt>
                <c:pt idx="306">
                  <c:v>289.5</c:v>
                </c:pt>
                <c:pt idx="307">
                  <c:v>290.5</c:v>
                </c:pt>
                <c:pt idx="308">
                  <c:v>291.5</c:v>
                </c:pt>
                <c:pt idx="309">
                  <c:v>292.5</c:v>
                </c:pt>
                <c:pt idx="310">
                  <c:v>293.5</c:v>
                </c:pt>
                <c:pt idx="311">
                  <c:v>294.5</c:v>
                </c:pt>
                <c:pt idx="312">
                  <c:v>295.5</c:v>
                </c:pt>
                <c:pt idx="313">
                  <c:v>296.5</c:v>
                </c:pt>
                <c:pt idx="314">
                  <c:v>297.5</c:v>
                </c:pt>
                <c:pt idx="315">
                  <c:v>298.5</c:v>
                </c:pt>
                <c:pt idx="316">
                  <c:v>299.5</c:v>
                </c:pt>
                <c:pt idx="317">
                  <c:v>300.5</c:v>
                </c:pt>
                <c:pt idx="318">
                  <c:v>301.5</c:v>
                </c:pt>
                <c:pt idx="319">
                  <c:v>302.5</c:v>
                </c:pt>
                <c:pt idx="320">
                  <c:v>303.5</c:v>
                </c:pt>
                <c:pt idx="321">
                  <c:v>304.5</c:v>
                </c:pt>
                <c:pt idx="322">
                  <c:v>305.5</c:v>
                </c:pt>
                <c:pt idx="323">
                  <c:v>306.5</c:v>
                </c:pt>
                <c:pt idx="324">
                  <c:v>307.5</c:v>
                </c:pt>
                <c:pt idx="325">
                  <c:v>308.5</c:v>
                </c:pt>
                <c:pt idx="326">
                  <c:v>309.5</c:v>
                </c:pt>
                <c:pt idx="327">
                  <c:v>310.5</c:v>
                </c:pt>
                <c:pt idx="328">
                  <c:v>311.5</c:v>
                </c:pt>
                <c:pt idx="329">
                  <c:v>312.5</c:v>
                </c:pt>
                <c:pt idx="330">
                  <c:v>313.5</c:v>
                </c:pt>
                <c:pt idx="331">
                  <c:v>314.5</c:v>
                </c:pt>
                <c:pt idx="332">
                  <c:v>315.5</c:v>
                </c:pt>
                <c:pt idx="333">
                  <c:v>316.5</c:v>
                </c:pt>
                <c:pt idx="334">
                  <c:v>317.5</c:v>
                </c:pt>
                <c:pt idx="335">
                  <c:v>318.5</c:v>
                </c:pt>
                <c:pt idx="336">
                  <c:v>319.5</c:v>
                </c:pt>
                <c:pt idx="337">
                  <c:v>320.5</c:v>
                </c:pt>
                <c:pt idx="338">
                  <c:v>321.5</c:v>
                </c:pt>
                <c:pt idx="339">
                  <c:v>322.5</c:v>
                </c:pt>
                <c:pt idx="340">
                  <c:v>323.5</c:v>
                </c:pt>
                <c:pt idx="341">
                  <c:v>324.5</c:v>
                </c:pt>
                <c:pt idx="342">
                  <c:v>325.5</c:v>
                </c:pt>
                <c:pt idx="343">
                  <c:v>326.5</c:v>
                </c:pt>
                <c:pt idx="344">
                  <c:v>327.5</c:v>
                </c:pt>
                <c:pt idx="345">
                  <c:v>328.5</c:v>
                </c:pt>
                <c:pt idx="346">
                  <c:v>329.5</c:v>
                </c:pt>
                <c:pt idx="347">
                  <c:v>330.5</c:v>
                </c:pt>
                <c:pt idx="348">
                  <c:v>331.5</c:v>
                </c:pt>
                <c:pt idx="349">
                  <c:v>332.5</c:v>
                </c:pt>
                <c:pt idx="350">
                  <c:v>333.5</c:v>
                </c:pt>
                <c:pt idx="351">
                  <c:v>334.5</c:v>
                </c:pt>
                <c:pt idx="352">
                  <c:v>335.5</c:v>
                </c:pt>
                <c:pt idx="353">
                  <c:v>336.5</c:v>
                </c:pt>
                <c:pt idx="354">
                  <c:v>337.5</c:v>
                </c:pt>
                <c:pt idx="355">
                  <c:v>338.5</c:v>
                </c:pt>
                <c:pt idx="356">
                  <c:v>339.5</c:v>
                </c:pt>
                <c:pt idx="357">
                  <c:v>340.5</c:v>
                </c:pt>
                <c:pt idx="358">
                  <c:v>341.5</c:v>
                </c:pt>
                <c:pt idx="359">
                  <c:v>342.5</c:v>
                </c:pt>
                <c:pt idx="360">
                  <c:v>343.5</c:v>
                </c:pt>
                <c:pt idx="361">
                  <c:v>344.5</c:v>
                </c:pt>
                <c:pt idx="362">
                  <c:v>345.5</c:v>
                </c:pt>
                <c:pt idx="363">
                  <c:v>346.5</c:v>
                </c:pt>
                <c:pt idx="364">
                  <c:v>347.5</c:v>
                </c:pt>
                <c:pt idx="365">
                  <c:v>348.5</c:v>
                </c:pt>
                <c:pt idx="366">
                  <c:v>349.5</c:v>
                </c:pt>
                <c:pt idx="367">
                  <c:v>350.5</c:v>
                </c:pt>
                <c:pt idx="368">
                  <c:v>351.5</c:v>
                </c:pt>
                <c:pt idx="369">
                  <c:v>352.5</c:v>
                </c:pt>
                <c:pt idx="370">
                  <c:v>353.5</c:v>
                </c:pt>
                <c:pt idx="371">
                  <c:v>354.5</c:v>
                </c:pt>
                <c:pt idx="372">
                  <c:v>355.5</c:v>
                </c:pt>
                <c:pt idx="373">
                  <c:v>356.5</c:v>
                </c:pt>
                <c:pt idx="374">
                  <c:v>357.5</c:v>
                </c:pt>
                <c:pt idx="375">
                  <c:v>358.5</c:v>
                </c:pt>
                <c:pt idx="376">
                  <c:v>359.5</c:v>
                </c:pt>
                <c:pt idx="377">
                  <c:v>360.5</c:v>
                </c:pt>
                <c:pt idx="378">
                  <c:v>361.5</c:v>
                </c:pt>
                <c:pt idx="379">
                  <c:v>362.5</c:v>
                </c:pt>
                <c:pt idx="380">
                  <c:v>363.5</c:v>
                </c:pt>
                <c:pt idx="381">
                  <c:v>364.5</c:v>
                </c:pt>
                <c:pt idx="382">
                  <c:v>365.5</c:v>
                </c:pt>
                <c:pt idx="383">
                  <c:v>366.5</c:v>
                </c:pt>
                <c:pt idx="384">
                  <c:v>367.5</c:v>
                </c:pt>
                <c:pt idx="385">
                  <c:v>368.5</c:v>
                </c:pt>
                <c:pt idx="386">
                  <c:v>369.5</c:v>
                </c:pt>
                <c:pt idx="387">
                  <c:v>370.5</c:v>
                </c:pt>
                <c:pt idx="388">
                  <c:v>371.5</c:v>
                </c:pt>
                <c:pt idx="389">
                  <c:v>372.5</c:v>
                </c:pt>
                <c:pt idx="390">
                  <c:v>373.5</c:v>
                </c:pt>
                <c:pt idx="391">
                  <c:v>374.5</c:v>
                </c:pt>
                <c:pt idx="392">
                  <c:v>375.5</c:v>
                </c:pt>
                <c:pt idx="393">
                  <c:v>376.5</c:v>
                </c:pt>
                <c:pt idx="394">
                  <c:v>377.5</c:v>
                </c:pt>
                <c:pt idx="395">
                  <c:v>378.5</c:v>
                </c:pt>
                <c:pt idx="396">
                  <c:v>379.5</c:v>
                </c:pt>
                <c:pt idx="397">
                  <c:v>380.5</c:v>
                </c:pt>
                <c:pt idx="398">
                  <c:v>381.5</c:v>
                </c:pt>
                <c:pt idx="399">
                  <c:v>382.5</c:v>
                </c:pt>
                <c:pt idx="400">
                  <c:v>383.5</c:v>
                </c:pt>
                <c:pt idx="401">
                  <c:v>384.5</c:v>
                </c:pt>
                <c:pt idx="402">
                  <c:v>385.5</c:v>
                </c:pt>
                <c:pt idx="403">
                  <c:v>386.5</c:v>
                </c:pt>
                <c:pt idx="404">
                  <c:v>387.5</c:v>
                </c:pt>
                <c:pt idx="405">
                  <c:v>388.5</c:v>
                </c:pt>
                <c:pt idx="406">
                  <c:v>389.5</c:v>
                </c:pt>
                <c:pt idx="407">
                  <c:v>390.5</c:v>
                </c:pt>
                <c:pt idx="408">
                  <c:v>391.5</c:v>
                </c:pt>
                <c:pt idx="409">
                  <c:v>392.5</c:v>
                </c:pt>
                <c:pt idx="410">
                  <c:v>393.5</c:v>
                </c:pt>
                <c:pt idx="411">
                  <c:v>394.5</c:v>
                </c:pt>
                <c:pt idx="412">
                  <c:v>395.5</c:v>
                </c:pt>
                <c:pt idx="413">
                  <c:v>396.5</c:v>
                </c:pt>
                <c:pt idx="414">
                  <c:v>397.5</c:v>
                </c:pt>
                <c:pt idx="415">
                  <c:v>398.5</c:v>
                </c:pt>
                <c:pt idx="416">
                  <c:v>399.5</c:v>
                </c:pt>
                <c:pt idx="417">
                  <c:v>400.5</c:v>
                </c:pt>
                <c:pt idx="418">
                  <c:v>401.5</c:v>
                </c:pt>
                <c:pt idx="419">
                  <c:v>402.5</c:v>
                </c:pt>
                <c:pt idx="420">
                  <c:v>403.5</c:v>
                </c:pt>
                <c:pt idx="421">
                  <c:v>404.5</c:v>
                </c:pt>
                <c:pt idx="422">
                  <c:v>405.5</c:v>
                </c:pt>
                <c:pt idx="423">
                  <c:v>406.5</c:v>
                </c:pt>
                <c:pt idx="424">
                  <c:v>407.5</c:v>
                </c:pt>
                <c:pt idx="425">
                  <c:v>408.5</c:v>
                </c:pt>
                <c:pt idx="426">
                  <c:v>409.5</c:v>
                </c:pt>
                <c:pt idx="427">
                  <c:v>410.5</c:v>
                </c:pt>
                <c:pt idx="428">
                  <c:v>411.5</c:v>
                </c:pt>
                <c:pt idx="429">
                  <c:v>412.5</c:v>
                </c:pt>
                <c:pt idx="430">
                  <c:v>413.5</c:v>
                </c:pt>
                <c:pt idx="431">
                  <c:v>414.5</c:v>
                </c:pt>
                <c:pt idx="432">
                  <c:v>415.5</c:v>
                </c:pt>
                <c:pt idx="433">
                  <c:v>416.5</c:v>
                </c:pt>
                <c:pt idx="434">
                  <c:v>417.5</c:v>
                </c:pt>
                <c:pt idx="435">
                  <c:v>418.5</c:v>
                </c:pt>
                <c:pt idx="436">
                  <c:v>419.5</c:v>
                </c:pt>
                <c:pt idx="437">
                  <c:v>420.5</c:v>
                </c:pt>
                <c:pt idx="438">
                  <c:v>421.5</c:v>
                </c:pt>
                <c:pt idx="439">
                  <c:v>422.5</c:v>
                </c:pt>
                <c:pt idx="440">
                  <c:v>423.5</c:v>
                </c:pt>
                <c:pt idx="441">
                  <c:v>424.5</c:v>
                </c:pt>
                <c:pt idx="442">
                  <c:v>425.5</c:v>
                </c:pt>
                <c:pt idx="443">
                  <c:v>426.5</c:v>
                </c:pt>
                <c:pt idx="444">
                  <c:v>427.5</c:v>
                </c:pt>
                <c:pt idx="445">
                  <c:v>428.5</c:v>
                </c:pt>
                <c:pt idx="446">
                  <c:v>429.5</c:v>
                </c:pt>
                <c:pt idx="447">
                  <c:v>430.5</c:v>
                </c:pt>
                <c:pt idx="448">
                  <c:v>431.5</c:v>
                </c:pt>
              </c:numCache>
            </c:numRef>
          </c:xVal>
          <c:yVal>
            <c:numRef>
              <c:f>gridtable!$C$4:$C$452</c:f>
              <c:numCache>
                <c:formatCode>General</c:formatCode>
                <c:ptCount val="449"/>
                <c:pt idx="0">
                  <c:v>315.55</c:v>
                </c:pt>
                <c:pt idx="1">
                  <c:v>317.29</c:v>
                </c:pt>
                <c:pt idx="2">
                  <c:v>317.34</c:v>
                </c:pt>
                <c:pt idx="3">
                  <c:v>315.69</c:v>
                </c:pt>
                <c:pt idx="4">
                  <c:v>314.78</c:v>
                </c:pt>
                <c:pt idx="5">
                  <c:v>313.03</c:v>
                </c:pt>
                <c:pt idx="6">
                  <c:v>313.18</c:v>
                </c:pt>
                <c:pt idx="7">
                  <c:v>314.5</c:v>
                </c:pt>
                <c:pt idx="8">
                  <c:v>315.42</c:v>
                </c:pt>
                <c:pt idx="9">
                  <c:v>316.32</c:v>
                </c:pt>
                <c:pt idx="10">
                  <c:v>316.49</c:v>
                </c:pt>
                <c:pt idx="11">
                  <c:v>317.56</c:v>
                </c:pt>
                <c:pt idx="12">
                  <c:v>318.13</c:v>
                </c:pt>
                <c:pt idx="13">
                  <c:v>318</c:v>
                </c:pt>
                <c:pt idx="14">
                  <c:v>316.39</c:v>
                </c:pt>
                <c:pt idx="15">
                  <c:v>314.66</c:v>
                </c:pt>
                <c:pt idx="16">
                  <c:v>313.68</c:v>
                </c:pt>
                <c:pt idx="17">
                  <c:v>313.18</c:v>
                </c:pt>
                <c:pt idx="18">
                  <c:v>314.66</c:v>
                </c:pt>
                <c:pt idx="19">
                  <c:v>315.43</c:v>
                </c:pt>
                <c:pt idx="20">
                  <c:v>316.27</c:v>
                </c:pt>
                <c:pt idx="21">
                  <c:v>316.81</c:v>
                </c:pt>
                <c:pt idx="22">
                  <c:v>317.42</c:v>
                </c:pt>
                <c:pt idx="23">
                  <c:v>318.87</c:v>
                </c:pt>
                <c:pt idx="24">
                  <c:v>319.87</c:v>
                </c:pt>
                <c:pt idx="25">
                  <c:v>319.43</c:v>
                </c:pt>
                <c:pt idx="26">
                  <c:v>318.01</c:v>
                </c:pt>
                <c:pt idx="27">
                  <c:v>315.75</c:v>
                </c:pt>
                <c:pt idx="28">
                  <c:v>314</c:v>
                </c:pt>
                <c:pt idx="29">
                  <c:v>313.68</c:v>
                </c:pt>
                <c:pt idx="30">
                  <c:v>314.84</c:v>
                </c:pt>
                <c:pt idx="31">
                  <c:v>316.03</c:v>
                </c:pt>
                <c:pt idx="32">
                  <c:v>316.73</c:v>
                </c:pt>
                <c:pt idx="33">
                  <c:v>317.54</c:v>
                </c:pt>
                <c:pt idx="34">
                  <c:v>318.38</c:v>
                </c:pt>
                <c:pt idx="35">
                  <c:v>319.31</c:v>
                </c:pt>
                <c:pt idx="36">
                  <c:v>320.42</c:v>
                </c:pt>
                <c:pt idx="37">
                  <c:v>319.61</c:v>
                </c:pt>
                <c:pt idx="38">
                  <c:v>318.42</c:v>
                </c:pt>
                <c:pt idx="39">
                  <c:v>316.64</c:v>
                </c:pt>
                <c:pt idx="40">
                  <c:v>314.83</c:v>
                </c:pt>
                <c:pt idx="41">
                  <c:v>315.15</c:v>
                </c:pt>
                <c:pt idx="42">
                  <c:v>315.95</c:v>
                </c:pt>
                <c:pt idx="43">
                  <c:v>316.85</c:v>
                </c:pt>
                <c:pt idx="44">
                  <c:v>317.78</c:v>
                </c:pt>
                <c:pt idx="45">
                  <c:v>318.4</c:v>
                </c:pt>
                <c:pt idx="46">
                  <c:v>319.53</c:v>
                </c:pt>
                <c:pt idx="47">
                  <c:v>320.41</c:v>
                </c:pt>
                <c:pt idx="48">
                  <c:v>320.85</c:v>
                </c:pt>
                <c:pt idx="49">
                  <c:v>320.45</c:v>
                </c:pt>
                <c:pt idx="50">
                  <c:v>319.44</c:v>
                </c:pt>
                <c:pt idx="51">
                  <c:v>317.25</c:v>
                </c:pt>
                <c:pt idx="52">
                  <c:v>316.12</c:v>
                </c:pt>
                <c:pt idx="53">
                  <c:v>315.27</c:v>
                </c:pt>
                <c:pt idx="54">
                  <c:v>316.53</c:v>
                </c:pt>
                <c:pt idx="55">
                  <c:v>317.53</c:v>
                </c:pt>
                <c:pt idx="56">
                  <c:v>318.58</c:v>
                </c:pt>
                <c:pt idx="57">
                  <c:v>318.92</c:v>
                </c:pt>
                <c:pt idx="58">
                  <c:v>319.7</c:v>
                </c:pt>
                <c:pt idx="59">
                  <c:v>321.22</c:v>
                </c:pt>
                <c:pt idx="60">
                  <c:v>322.08</c:v>
                </c:pt>
                <c:pt idx="61">
                  <c:v>321.31</c:v>
                </c:pt>
                <c:pt idx="62">
                  <c:v>319.58</c:v>
                </c:pt>
                <c:pt idx="63">
                  <c:v>317.61</c:v>
                </c:pt>
                <c:pt idx="64">
                  <c:v>316.05</c:v>
                </c:pt>
                <c:pt idx="65">
                  <c:v>315.83</c:v>
                </c:pt>
                <c:pt idx="66">
                  <c:v>316.91</c:v>
                </c:pt>
                <c:pt idx="67">
                  <c:v>318.2</c:v>
                </c:pt>
                <c:pt idx="68">
                  <c:v>319.41</c:v>
                </c:pt>
                <c:pt idx="69">
                  <c:v>322.06</c:v>
                </c:pt>
                <c:pt idx="70">
                  <c:v>321.73</c:v>
                </c:pt>
                <c:pt idx="71">
                  <c:v>320.27</c:v>
                </c:pt>
                <c:pt idx="72">
                  <c:v>318.54</c:v>
                </c:pt>
                <c:pt idx="73">
                  <c:v>316.54</c:v>
                </c:pt>
                <c:pt idx="74">
                  <c:v>316.71</c:v>
                </c:pt>
                <c:pt idx="75">
                  <c:v>317.53</c:v>
                </c:pt>
                <c:pt idx="76">
                  <c:v>318.55</c:v>
                </c:pt>
                <c:pt idx="77">
                  <c:v>319.27</c:v>
                </c:pt>
                <c:pt idx="78">
                  <c:v>320.28</c:v>
                </c:pt>
                <c:pt idx="79">
                  <c:v>320.73</c:v>
                </c:pt>
                <c:pt idx="80">
                  <c:v>321.97</c:v>
                </c:pt>
                <c:pt idx="81">
                  <c:v>322</c:v>
                </c:pt>
                <c:pt idx="82">
                  <c:v>321.71</c:v>
                </c:pt>
                <c:pt idx="83">
                  <c:v>321.05</c:v>
                </c:pt>
                <c:pt idx="84">
                  <c:v>318.71</c:v>
                </c:pt>
                <c:pt idx="85">
                  <c:v>317.65</c:v>
                </c:pt>
                <c:pt idx="86">
                  <c:v>317.14</c:v>
                </c:pt>
                <c:pt idx="87">
                  <c:v>318.71</c:v>
                </c:pt>
                <c:pt idx="88">
                  <c:v>319.25</c:v>
                </c:pt>
                <c:pt idx="89">
                  <c:v>320.46</c:v>
                </c:pt>
                <c:pt idx="90">
                  <c:v>321.43</c:v>
                </c:pt>
                <c:pt idx="91">
                  <c:v>322.22</c:v>
                </c:pt>
                <c:pt idx="92">
                  <c:v>323.54</c:v>
                </c:pt>
                <c:pt idx="93">
                  <c:v>323.91</c:v>
                </c:pt>
                <c:pt idx="94">
                  <c:v>323.59</c:v>
                </c:pt>
                <c:pt idx="95">
                  <c:v>322.26</c:v>
                </c:pt>
                <c:pt idx="96">
                  <c:v>320.21</c:v>
                </c:pt>
                <c:pt idx="97">
                  <c:v>318.48</c:v>
                </c:pt>
                <c:pt idx="98">
                  <c:v>317.94</c:v>
                </c:pt>
                <c:pt idx="99">
                  <c:v>319.63</c:v>
                </c:pt>
                <c:pt idx="100">
                  <c:v>320.87</c:v>
                </c:pt>
                <c:pt idx="101">
                  <c:v>322.17</c:v>
                </c:pt>
                <c:pt idx="102">
                  <c:v>322.34</c:v>
                </c:pt>
                <c:pt idx="103">
                  <c:v>322.88</c:v>
                </c:pt>
                <c:pt idx="104">
                  <c:v>324.25</c:v>
                </c:pt>
                <c:pt idx="105">
                  <c:v>324.83</c:v>
                </c:pt>
                <c:pt idx="106">
                  <c:v>323.93</c:v>
                </c:pt>
                <c:pt idx="107">
                  <c:v>322.39</c:v>
                </c:pt>
                <c:pt idx="108">
                  <c:v>320.76</c:v>
                </c:pt>
                <c:pt idx="109">
                  <c:v>319.1</c:v>
                </c:pt>
                <c:pt idx="110">
                  <c:v>319.23</c:v>
                </c:pt>
                <c:pt idx="111">
                  <c:v>320.56</c:v>
                </c:pt>
                <c:pt idx="112">
                  <c:v>321.8</c:v>
                </c:pt>
                <c:pt idx="113">
                  <c:v>322.4</c:v>
                </c:pt>
                <c:pt idx="114">
                  <c:v>322.99</c:v>
                </c:pt>
                <c:pt idx="115">
                  <c:v>323.73</c:v>
                </c:pt>
                <c:pt idx="116">
                  <c:v>324.86</c:v>
                </c:pt>
                <c:pt idx="117">
                  <c:v>325.41</c:v>
                </c:pt>
                <c:pt idx="118">
                  <c:v>325.19</c:v>
                </c:pt>
                <c:pt idx="119">
                  <c:v>323.97</c:v>
                </c:pt>
                <c:pt idx="120">
                  <c:v>321.92</c:v>
                </c:pt>
                <c:pt idx="121">
                  <c:v>320.1</c:v>
                </c:pt>
                <c:pt idx="122">
                  <c:v>319.96</c:v>
                </c:pt>
                <c:pt idx="123">
                  <c:v>320.97</c:v>
                </c:pt>
                <c:pt idx="124">
                  <c:v>322.48</c:v>
                </c:pt>
                <c:pt idx="125">
                  <c:v>323.52</c:v>
                </c:pt>
                <c:pt idx="126">
                  <c:v>323.89</c:v>
                </c:pt>
                <c:pt idx="127">
                  <c:v>325.04</c:v>
                </c:pt>
                <c:pt idx="128">
                  <c:v>326.01</c:v>
                </c:pt>
                <c:pt idx="129">
                  <c:v>326.67</c:v>
                </c:pt>
                <c:pt idx="130">
                  <c:v>325.96</c:v>
                </c:pt>
                <c:pt idx="131">
                  <c:v>325.13</c:v>
                </c:pt>
                <c:pt idx="132">
                  <c:v>322.9</c:v>
                </c:pt>
                <c:pt idx="133">
                  <c:v>321.61</c:v>
                </c:pt>
                <c:pt idx="134">
                  <c:v>321.01</c:v>
                </c:pt>
                <c:pt idx="135">
                  <c:v>322.08</c:v>
                </c:pt>
                <c:pt idx="136">
                  <c:v>323.37</c:v>
                </c:pt>
                <c:pt idx="137">
                  <c:v>324.34</c:v>
                </c:pt>
                <c:pt idx="138">
                  <c:v>325.3</c:v>
                </c:pt>
                <c:pt idx="139">
                  <c:v>326.29</c:v>
                </c:pt>
                <c:pt idx="140">
                  <c:v>327.54</c:v>
                </c:pt>
                <c:pt idx="141">
                  <c:v>327.54</c:v>
                </c:pt>
                <c:pt idx="142">
                  <c:v>327.21</c:v>
                </c:pt>
                <c:pt idx="143">
                  <c:v>325.98</c:v>
                </c:pt>
                <c:pt idx="144">
                  <c:v>324.42</c:v>
                </c:pt>
                <c:pt idx="145">
                  <c:v>322.91</c:v>
                </c:pt>
                <c:pt idx="146">
                  <c:v>322.9</c:v>
                </c:pt>
                <c:pt idx="147">
                  <c:v>323.85</c:v>
                </c:pt>
                <c:pt idx="148">
                  <c:v>324.96</c:v>
                </c:pt>
                <c:pt idx="149">
                  <c:v>326.01</c:v>
                </c:pt>
                <c:pt idx="150">
                  <c:v>326.51</c:v>
                </c:pt>
                <c:pt idx="151">
                  <c:v>327.01</c:v>
                </c:pt>
                <c:pt idx="152">
                  <c:v>327.62</c:v>
                </c:pt>
                <c:pt idx="153">
                  <c:v>328.76</c:v>
                </c:pt>
                <c:pt idx="154">
                  <c:v>328.4</c:v>
                </c:pt>
                <c:pt idx="155">
                  <c:v>327.2</c:v>
                </c:pt>
                <c:pt idx="156">
                  <c:v>325.28</c:v>
                </c:pt>
                <c:pt idx="157">
                  <c:v>323.2</c:v>
                </c:pt>
                <c:pt idx="158">
                  <c:v>323.4</c:v>
                </c:pt>
                <c:pt idx="159">
                  <c:v>324.64</c:v>
                </c:pt>
                <c:pt idx="160">
                  <c:v>325.85</c:v>
                </c:pt>
                <c:pt idx="161">
                  <c:v>326.6</c:v>
                </c:pt>
                <c:pt idx="162">
                  <c:v>327.47</c:v>
                </c:pt>
                <c:pt idx="163">
                  <c:v>327.58</c:v>
                </c:pt>
                <c:pt idx="164">
                  <c:v>329.56</c:v>
                </c:pt>
                <c:pt idx="165">
                  <c:v>329.9</c:v>
                </c:pt>
                <c:pt idx="166">
                  <c:v>328.92</c:v>
                </c:pt>
                <c:pt idx="167">
                  <c:v>327.89</c:v>
                </c:pt>
                <c:pt idx="168">
                  <c:v>326.17</c:v>
                </c:pt>
                <c:pt idx="169">
                  <c:v>324.68</c:v>
                </c:pt>
                <c:pt idx="170">
                  <c:v>325.04</c:v>
                </c:pt>
                <c:pt idx="171">
                  <c:v>326.34</c:v>
                </c:pt>
                <c:pt idx="172">
                  <c:v>327.39</c:v>
                </c:pt>
                <c:pt idx="173">
                  <c:v>328.37</c:v>
                </c:pt>
                <c:pt idx="174">
                  <c:v>329.4</c:v>
                </c:pt>
                <c:pt idx="175">
                  <c:v>330.14</c:v>
                </c:pt>
                <c:pt idx="176">
                  <c:v>331.33</c:v>
                </c:pt>
                <c:pt idx="177">
                  <c:v>332.31</c:v>
                </c:pt>
                <c:pt idx="178">
                  <c:v>331.9</c:v>
                </c:pt>
                <c:pt idx="179">
                  <c:v>330.7</c:v>
                </c:pt>
                <c:pt idx="180">
                  <c:v>329.15</c:v>
                </c:pt>
                <c:pt idx="181">
                  <c:v>327.34</c:v>
                </c:pt>
                <c:pt idx="182">
                  <c:v>327.02</c:v>
                </c:pt>
                <c:pt idx="183">
                  <c:v>327.99</c:v>
                </c:pt>
                <c:pt idx="184">
                  <c:v>328.48</c:v>
                </c:pt>
                <c:pt idx="185">
                  <c:v>329.18</c:v>
                </c:pt>
                <c:pt idx="186">
                  <c:v>330.55</c:v>
                </c:pt>
                <c:pt idx="187">
                  <c:v>331.32</c:v>
                </c:pt>
                <c:pt idx="188">
                  <c:v>332.48</c:v>
                </c:pt>
                <c:pt idx="189">
                  <c:v>332.92</c:v>
                </c:pt>
                <c:pt idx="190">
                  <c:v>332.08</c:v>
                </c:pt>
                <c:pt idx="191">
                  <c:v>331.02</c:v>
                </c:pt>
                <c:pt idx="192">
                  <c:v>329.24</c:v>
                </c:pt>
                <c:pt idx="193">
                  <c:v>327.28</c:v>
                </c:pt>
                <c:pt idx="194">
                  <c:v>327.21</c:v>
                </c:pt>
                <c:pt idx="195">
                  <c:v>328.29</c:v>
                </c:pt>
                <c:pt idx="196">
                  <c:v>329.41</c:v>
                </c:pt>
                <c:pt idx="197">
                  <c:v>330.23</c:v>
                </c:pt>
                <c:pt idx="198">
                  <c:v>331.24</c:v>
                </c:pt>
                <c:pt idx="199">
                  <c:v>331.87</c:v>
                </c:pt>
                <c:pt idx="200">
                  <c:v>333.14</c:v>
                </c:pt>
                <c:pt idx="201">
                  <c:v>333.8</c:v>
                </c:pt>
                <c:pt idx="202">
                  <c:v>333.42</c:v>
                </c:pt>
                <c:pt idx="203">
                  <c:v>331.73</c:v>
                </c:pt>
                <c:pt idx="204">
                  <c:v>329.9</c:v>
                </c:pt>
                <c:pt idx="205">
                  <c:v>328.4</c:v>
                </c:pt>
                <c:pt idx="206">
                  <c:v>328.17</c:v>
                </c:pt>
                <c:pt idx="207">
                  <c:v>329.32</c:v>
                </c:pt>
                <c:pt idx="208">
                  <c:v>330.59</c:v>
                </c:pt>
                <c:pt idx="209">
                  <c:v>331.58</c:v>
                </c:pt>
                <c:pt idx="210">
                  <c:v>332.39</c:v>
                </c:pt>
                <c:pt idx="211">
                  <c:v>333.33</c:v>
                </c:pt>
                <c:pt idx="212">
                  <c:v>334.41</c:v>
                </c:pt>
                <c:pt idx="213">
                  <c:v>334.71</c:v>
                </c:pt>
                <c:pt idx="214">
                  <c:v>334.17</c:v>
                </c:pt>
                <c:pt idx="215">
                  <c:v>332.88</c:v>
                </c:pt>
                <c:pt idx="216">
                  <c:v>330.77</c:v>
                </c:pt>
                <c:pt idx="217">
                  <c:v>329.14</c:v>
                </c:pt>
                <c:pt idx="218">
                  <c:v>328.77</c:v>
                </c:pt>
                <c:pt idx="219">
                  <c:v>330.14</c:v>
                </c:pt>
                <c:pt idx="220">
                  <c:v>331.52</c:v>
                </c:pt>
                <c:pt idx="221">
                  <c:v>332.75</c:v>
                </c:pt>
                <c:pt idx="222">
                  <c:v>333.25</c:v>
                </c:pt>
                <c:pt idx="223">
                  <c:v>334.53</c:v>
                </c:pt>
                <c:pt idx="224">
                  <c:v>335.9</c:v>
                </c:pt>
                <c:pt idx="225">
                  <c:v>336.57</c:v>
                </c:pt>
                <c:pt idx="226">
                  <c:v>336.1</c:v>
                </c:pt>
                <c:pt idx="227">
                  <c:v>334.76</c:v>
                </c:pt>
                <c:pt idx="228">
                  <c:v>332.59</c:v>
                </c:pt>
                <c:pt idx="229">
                  <c:v>331.41</c:v>
                </c:pt>
                <c:pt idx="230">
                  <c:v>330.98</c:v>
                </c:pt>
                <c:pt idx="231">
                  <c:v>332.24</c:v>
                </c:pt>
                <c:pt idx="232">
                  <c:v>333.68</c:v>
                </c:pt>
                <c:pt idx="233">
                  <c:v>334.8</c:v>
                </c:pt>
                <c:pt idx="234">
                  <c:v>335.22</c:v>
                </c:pt>
                <c:pt idx="235">
                  <c:v>336.47</c:v>
                </c:pt>
                <c:pt idx="236">
                  <c:v>337.59</c:v>
                </c:pt>
                <c:pt idx="237">
                  <c:v>337.84</c:v>
                </c:pt>
                <c:pt idx="238">
                  <c:v>337.72</c:v>
                </c:pt>
                <c:pt idx="239">
                  <c:v>336.37</c:v>
                </c:pt>
                <c:pt idx="240">
                  <c:v>334.51</c:v>
                </c:pt>
                <c:pt idx="241">
                  <c:v>332.6</c:v>
                </c:pt>
                <c:pt idx="242">
                  <c:v>332.37</c:v>
                </c:pt>
                <c:pt idx="243">
                  <c:v>333.75</c:v>
                </c:pt>
                <c:pt idx="244">
                  <c:v>334.79</c:v>
                </c:pt>
                <c:pt idx="245">
                  <c:v>336.05</c:v>
                </c:pt>
                <c:pt idx="246">
                  <c:v>336.59</c:v>
                </c:pt>
                <c:pt idx="247">
                  <c:v>337.79</c:v>
                </c:pt>
                <c:pt idx="248">
                  <c:v>338.71</c:v>
                </c:pt>
                <c:pt idx="249">
                  <c:v>339.3</c:v>
                </c:pt>
                <c:pt idx="250">
                  <c:v>339.12</c:v>
                </c:pt>
                <c:pt idx="251">
                  <c:v>337.56</c:v>
                </c:pt>
                <c:pt idx="252">
                  <c:v>335.92</c:v>
                </c:pt>
                <c:pt idx="253">
                  <c:v>333.74</c:v>
                </c:pt>
                <c:pt idx="254">
                  <c:v>333.7</c:v>
                </c:pt>
                <c:pt idx="255">
                  <c:v>335.13</c:v>
                </c:pt>
                <c:pt idx="256">
                  <c:v>336.56</c:v>
                </c:pt>
                <c:pt idx="257">
                  <c:v>337.84</c:v>
                </c:pt>
                <c:pt idx="258">
                  <c:v>338.19</c:v>
                </c:pt>
                <c:pt idx="259">
                  <c:v>339.9</c:v>
                </c:pt>
                <c:pt idx="260">
                  <c:v>340.6</c:v>
                </c:pt>
                <c:pt idx="261">
                  <c:v>341.29</c:v>
                </c:pt>
                <c:pt idx="262">
                  <c:v>341</c:v>
                </c:pt>
                <c:pt idx="263">
                  <c:v>339.39</c:v>
                </c:pt>
                <c:pt idx="264">
                  <c:v>337.43</c:v>
                </c:pt>
                <c:pt idx="265">
                  <c:v>335.72</c:v>
                </c:pt>
                <c:pt idx="266">
                  <c:v>335.84</c:v>
                </c:pt>
                <c:pt idx="267">
                  <c:v>336.93</c:v>
                </c:pt>
                <c:pt idx="268">
                  <c:v>338.04</c:v>
                </c:pt>
                <c:pt idx="269">
                  <c:v>339.06</c:v>
                </c:pt>
                <c:pt idx="270">
                  <c:v>340.3</c:v>
                </c:pt>
                <c:pt idx="271">
                  <c:v>341.21</c:v>
                </c:pt>
                <c:pt idx="272">
                  <c:v>342.33</c:v>
                </c:pt>
                <c:pt idx="273">
                  <c:v>342.74</c:v>
                </c:pt>
                <c:pt idx="274">
                  <c:v>342.07</c:v>
                </c:pt>
                <c:pt idx="275">
                  <c:v>340.32</c:v>
                </c:pt>
                <c:pt idx="276">
                  <c:v>338.27</c:v>
                </c:pt>
                <c:pt idx="277">
                  <c:v>336.52</c:v>
                </c:pt>
                <c:pt idx="278">
                  <c:v>336.68</c:v>
                </c:pt>
                <c:pt idx="279">
                  <c:v>338.19</c:v>
                </c:pt>
                <c:pt idx="280">
                  <c:v>339.44</c:v>
                </c:pt>
                <c:pt idx="281">
                  <c:v>340.57</c:v>
                </c:pt>
                <c:pt idx="282">
                  <c:v>341.44</c:v>
                </c:pt>
                <c:pt idx="283">
                  <c:v>342.53</c:v>
                </c:pt>
                <c:pt idx="284">
                  <c:v>343.39</c:v>
                </c:pt>
                <c:pt idx="285">
                  <c:v>343.96</c:v>
                </c:pt>
                <c:pt idx="286">
                  <c:v>343.18</c:v>
                </c:pt>
                <c:pt idx="287">
                  <c:v>341.88</c:v>
                </c:pt>
                <c:pt idx="288">
                  <c:v>339.65</c:v>
                </c:pt>
                <c:pt idx="289">
                  <c:v>337.8</c:v>
                </c:pt>
                <c:pt idx="290">
                  <c:v>337.69</c:v>
                </c:pt>
                <c:pt idx="291">
                  <c:v>339.09</c:v>
                </c:pt>
                <c:pt idx="292">
                  <c:v>340.32</c:v>
                </c:pt>
                <c:pt idx="293">
                  <c:v>341.2</c:v>
                </c:pt>
                <c:pt idx="294">
                  <c:v>342.35</c:v>
                </c:pt>
                <c:pt idx="295">
                  <c:v>342.93</c:v>
                </c:pt>
                <c:pt idx="296">
                  <c:v>344.77</c:v>
                </c:pt>
                <c:pt idx="297">
                  <c:v>345.58</c:v>
                </c:pt>
                <c:pt idx="298">
                  <c:v>345.14</c:v>
                </c:pt>
                <c:pt idx="299">
                  <c:v>343.81</c:v>
                </c:pt>
                <c:pt idx="300">
                  <c:v>342.22</c:v>
                </c:pt>
                <c:pt idx="301">
                  <c:v>339.69</c:v>
                </c:pt>
                <c:pt idx="302">
                  <c:v>339.82</c:v>
                </c:pt>
                <c:pt idx="303">
                  <c:v>340.98</c:v>
                </c:pt>
                <c:pt idx="304">
                  <c:v>342.82</c:v>
                </c:pt>
                <c:pt idx="305">
                  <c:v>343.52</c:v>
                </c:pt>
                <c:pt idx="306">
                  <c:v>344.33</c:v>
                </c:pt>
                <c:pt idx="307">
                  <c:v>345.11</c:v>
                </c:pt>
                <c:pt idx="308">
                  <c:v>346.88</c:v>
                </c:pt>
                <c:pt idx="309">
                  <c:v>347.25</c:v>
                </c:pt>
                <c:pt idx="310">
                  <c:v>346.61</c:v>
                </c:pt>
                <c:pt idx="311">
                  <c:v>345.22</c:v>
                </c:pt>
                <c:pt idx="312">
                  <c:v>343.11</c:v>
                </c:pt>
                <c:pt idx="313">
                  <c:v>340.9</c:v>
                </c:pt>
                <c:pt idx="314">
                  <c:v>341.17</c:v>
                </c:pt>
                <c:pt idx="315">
                  <c:v>342.8</c:v>
                </c:pt>
                <c:pt idx="316">
                  <c:v>344.04</c:v>
                </c:pt>
                <c:pt idx="317">
                  <c:v>344.79</c:v>
                </c:pt>
                <c:pt idx="318">
                  <c:v>345.82</c:v>
                </c:pt>
                <c:pt idx="319">
                  <c:v>347.25</c:v>
                </c:pt>
                <c:pt idx="320">
                  <c:v>348.17</c:v>
                </c:pt>
                <c:pt idx="321">
                  <c:v>348.75</c:v>
                </c:pt>
                <c:pt idx="322">
                  <c:v>348.07</c:v>
                </c:pt>
                <c:pt idx="323">
                  <c:v>346.38</c:v>
                </c:pt>
                <c:pt idx="324">
                  <c:v>344.52</c:v>
                </c:pt>
                <c:pt idx="325">
                  <c:v>342.92</c:v>
                </c:pt>
                <c:pt idx="326">
                  <c:v>342.63</c:v>
                </c:pt>
                <c:pt idx="327">
                  <c:v>344.06</c:v>
                </c:pt>
                <c:pt idx="328">
                  <c:v>345.38</c:v>
                </c:pt>
                <c:pt idx="329">
                  <c:v>346.11</c:v>
                </c:pt>
                <c:pt idx="330">
                  <c:v>346.79</c:v>
                </c:pt>
                <c:pt idx="331">
                  <c:v>347.68</c:v>
                </c:pt>
                <c:pt idx="332">
                  <c:v>349.37</c:v>
                </c:pt>
                <c:pt idx="333">
                  <c:v>350.03</c:v>
                </c:pt>
                <c:pt idx="334">
                  <c:v>349.37</c:v>
                </c:pt>
                <c:pt idx="335">
                  <c:v>347.77</c:v>
                </c:pt>
                <c:pt idx="336">
                  <c:v>345.74</c:v>
                </c:pt>
                <c:pt idx="337">
                  <c:v>344.68</c:v>
                </c:pt>
                <c:pt idx="338">
                  <c:v>343.99</c:v>
                </c:pt>
                <c:pt idx="339">
                  <c:v>345.48</c:v>
                </c:pt>
                <c:pt idx="340">
                  <c:v>346.73</c:v>
                </c:pt>
                <c:pt idx="341">
                  <c:v>347.84</c:v>
                </c:pt>
                <c:pt idx="342">
                  <c:v>348.3</c:v>
                </c:pt>
                <c:pt idx="343">
                  <c:v>349.24</c:v>
                </c:pt>
                <c:pt idx="344">
                  <c:v>350.81</c:v>
                </c:pt>
                <c:pt idx="345">
                  <c:v>351.67</c:v>
                </c:pt>
                <c:pt idx="346">
                  <c:v>351.08</c:v>
                </c:pt>
                <c:pt idx="347">
                  <c:v>349.34</c:v>
                </c:pt>
                <c:pt idx="348">
                  <c:v>347.93</c:v>
                </c:pt>
                <c:pt idx="349">
                  <c:v>346.28</c:v>
                </c:pt>
                <c:pt idx="350">
                  <c:v>346.19</c:v>
                </c:pt>
                <c:pt idx="351">
                  <c:v>347.64</c:v>
                </c:pt>
                <c:pt idx="352">
                  <c:v>348.79</c:v>
                </c:pt>
                <c:pt idx="353">
                  <c:v>350.25</c:v>
                </c:pt>
                <c:pt idx="354">
                  <c:v>351.54</c:v>
                </c:pt>
                <c:pt idx="355">
                  <c:v>352.04</c:v>
                </c:pt>
                <c:pt idx="356">
                  <c:v>353.41</c:v>
                </c:pt>
                <c:pt idx="357">
                  <c:v>354.03</c:v>
                </c:pt>
                <c:pt idx="358">
                  <c:v>353.62</c:v>
                </c:pt>
                <c:pt idx="359">
                  <c:v>352.2</c:v>
                </c:pt>
                <c:pt idx="360">
                  <c:v>350.25</c:v>
                </c:pt>
                <c:pt idx="361">
                  <c:v>348.53</c:v>
                </c:pt>
                <c:pt idx="362">
                  <c:v>348.69</c:v>
                </c:pt>
                <c:pt idx="363">
                  <c:v>349.87</c:v>
                </c:pt>
                <c:pt idx="364">
                  <c:v>351.15</c:v>
                </c:pt>
                <c:pt idx="365">
                  <c:v>352.56</c:v>
                </c:pt>
                <c:pt idx="366">
                  <c:v>352.87</c:v>
                </c:pt>
                <c:pt idx="367">
                  <c:v>353.48</c:v>
                </c:pt>
                <c:pt idx="368">
                  <c:v>355.21</c:v>
                </c:pt>
                <c:pt idx="369">
                  <c:v>355.47</c:v>
                </c:pt>
                <c:pt idx="370">
                  <c:v>354.92</c:v>
                </c:pt>
                <c:pt idx="371">
                  <c:v>353.7</c:v>
                </c:pt>
                <c:pt idx="372">
                  <c:v>351.47</c:v>
                </c:pt>
                <c:pt idx="373">
                  <c:v>349.59</c:v>
                </c:pt>
                <c:pt idx="374">
                  <c:v>349.78</c:v>
                </c:pt>
                <c:pt idx="375">
                  <c:v>351.09</c:v>
                </c:pt>
                <c:pt idx="376">
                  <c:v>352.33</c:v>
                </c:pt>
                <c:pt idx="377">
                  <c:v>353.45</c:v>
                </c:pt>
                <c:pt idx="378">
                  <c:v>354.5</c:v>
                </c:pt>
                <c:pt idx="379">
                  <c:v>355.18</c:v>
                </c:pt>
                <c:pt idx="380">
                  <c:v>355.99</c:v>
                </c:pt>
                <c:pt idx="381">
                  <c:v>356.95</c:v>
                </c:pt>
                <c:pt idx="382">
                  <c:v>356.03</c:v>
                </c:pt>
                <c:pt idx="383">
                  <c:v>354.62</c:v>
                </c:pt>
                <c:pt idx="384">
                  <c:v>352.72</c:v>
                </c:pt>
                <c:pt idx="385">
                  <c:v>350.77</c:v>
                </c:pt>
                <c:pt idx="386">
                  <c:v>351</c:v>
                </c:pt>
                <c:pt idx="387">
                  <c:v>352.66</c:v>
                </c:pt>
                <c:pt idx="388">
                  <c:v>354.04</c:v>
                </c:pt>
                <c:pt idx="389">
                  <c:v>354.55</c:v>
                </c:pt>
                <c:pt idx="390">
                  <c:v>355.59</c:v>
                </c:pt>
                <c:pt idx="391">
                  <c:v>357</c:v>
                </c:pt>
                <c:pt idx="392">
                  <c:v>358.44</c:v>
                </c:pt>
                <c:pt idx="393">
                  <c:v>359.19</c:v>
                </c:pt>
                <c:pt idx="394">
                  <c:v>358.09</c:v>
                </c:pt>
                <c:pt idx="395">
                  <c:v>356.03</c:v>
                </c:pt>
                <c:pt idx="396">
                  <c:v>353.89</c:v>
                </c:pt>
                <c:pt idx="397">
                  <c:v>352.02</c:v>
                </c:pt>
                <c:pt idx="398">
                  <c:v>352.08</c:v>
                </c:pt>
                <c:pt idx="399">
                  <c:v>353.62</c:v>
                </c:pt>
                <c:pt idx="400">
                  <c:v>354.87</c:v>
                </c:pt>
                <c:pt idx="401">
                  <c:v>355.86</c:v>
                </c:pt>
                <c:pt idx="402">
                  <c:v>356.61</c:v>
                </c:pt>
                <c:pt idx="403">
                  <c:v>357.7</c:v>
                </c:pt>
                <c:pt idx="404">
                  <c:v>359.05</c:v>
                </c:pt>
                <c:pt idx="405">
                  <c:v>359.57</c:v>
                </c:pt>
                <c:pt idx="406">
                  <c:v>359.16</c:v>
                </c:pt>
                <c:pt idx="407">
                  <c:v>356.93</c:v>
                </c:pt>
                <c:pt idx="408">
                  <c:v>354.92</c:v>
                </c:pt>
                <c:pt idx="409">
                  <c:v>352.93</c:v>
                </c:pt>
                <c:pt idx="410">
                  <c:v>353.23</c:v>
                </c:pt>
                <c:pt idx="411">
                  <c:v>354.09</c:v>
                </c:pt>
                <c:pt idx="412">
                  <c:v>355.34</c:v>
                </c:pt>
                <c:pt idx="413">
                  <c:v>356.64</c:v>
                </c:pt>
                <c:pt idx="414">
                  <c:v>357.11</c:v>
                </c:pt>
                <c:pt idx="415">
                  <c:v>358.32</c:v>
                </c:pt>
                <c:pt idx="416">
                  <c:v>359.41</c:v>
                </c:pt>
                <c:pt idx="417">
                  <c:v>360.24</c:v>
                </c:pt>
                <c:pt idx="418">
                  <c:v>359.55</c:v>
                </c:pt>
                <c:pt idx="419">
                  <c:v>357.52</c:v>
                </c:pt>
                <c:pt idx="420">
                  <c:v>355.47</c:v>
                </c:pt>
                <c:pt idx="421">
                  <c:v>353.64</c:v>
                </c:pt>
                <c:pt idx="422">
                  <c:v>353.92</c:v>
                </c:pt>
                <c:pt idx="423">
                  <c:v>355.26</c:v>
                </c:pt>
                <c:pt idx="424">
                  <c:v>356.72</c:v>
                </c:pt>
                <c:pt idx="425">
                  <c:v>358.28</c:v>
                </c:pt>
                <c:pt idx="426">
                  <c:v>358.83</c:v>
                </c:pt>
                <c:pt idx="427">
                  <c:v>359.88</c:v>
                </c:pt>
                <c:pt idx="428">
                  <c:v>361.17</c:v>
                </c:pt>
                <c:pt idx="429">
                  <c:v>361.58</c:v>
                </c:pt>
                <c:pt idx="430">
                  <c:v>360.84</c:v>
                </c:pt>
                <c:pt idx="431">
                  <c:v>359.44</c:v>
                </c:pt>
                <c:pt idx="432">
                  <c:v>357.37</c:v>
                </c:pt>
                <c:pt idx="433">
                  <c:v>355.72</c:v>
                </c:pt>
                <c:pt idx="434">
                  <c:v>355.86</c:v>
                </c:pt>
                <c:pt idx="435">
                  <c:v>357.45</c:v>
                </c:pt>
                <c:pt idx="436">
                  <c:v>358.9</c:v>
                </c:pt>
                <c:pt idx="437">
                  <c:v>359.82</c:v>
                </c:pt>
                <c:pt idx="438">
                  <c:v>360.86</c:v>
                </c:pt>
                <c:pt idx="439">
                  <c:v>361.49</c:v>
                </c:pt>
                <c:pt idx="440">
                  <c:v>363.3</c:v>
                </c:pt>
                <c:pt idx="441">
                  <c:v>363.63</c:v>
                </c:pt>
                <c:pt idx="442">
                  <c:v>363.1</c:v>
                </c:pt>
                <c:pt idx="443">
                  <c:v>361.73</c:v>
                </c:pt>
                <c:pt idx="444">
                  <c:v>359.28</c:v>
                </c:pt>
                <c:pt idx="445">
                  <c:v>357.87</c:v>
                </c:pt>
                <c:pt idx="446">
                  <c:v>357.56</c:v>
                </c:pt>
                <c:pt idx="447">
                  <c:v>359.36</c:v>
                </c:pt>
                <c:pt idx="448">
                  <c:v>360.49</c:v>
                </c:pt>
              </c:numCache>
            </c:numRef>
          </c:yVal>
          <c:smooth val="1"/>
        </c:ser>
        <c:axId val="52368836"/>
        <c:axId val="87077856"/>
      </c:scatterChart>
      <c:valAx>
        <c:axId val="52368836"/>
        <c:scaling>
          <c:orientation val="minMax"/>
          <c:max val="450"/>
          <c:min val="-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b de mois depuis le01/01/1960</a:t>
                </a:r>
              </a:p>
            </c:rich>
          </c:tx>
          <c:layout>
            <c:manualLayout>
              <c:xMode val="edge"/>
              <c:yMode val="edge"/>
              <c:x val="0.363533161594551"/>
              <c:y val="0.732418643132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7856"/>
        <c:crossesAt val="0"/>
        <c:crossBetween val="midCat"/>
        <c:majorUnit val="24"/>
        <c:minorUnit val="12"/>
      </c:valAx>
      <c:valAx>
        <c:axId val="870778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2 (en pp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8836"/>
        <c:crossesAt val="-2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ncentration en CO2 atm à Mauna Lo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idtable!$B$4:$B$452</c:f>
              <c:numCache>
                <c:formatCode>General</c:formatCode>
                <c:ptCount val="449"/>
                <c:pt idx="0">
                  <c:v>21259</c:v>
                </c:pt>
                <c:pt idx="1">
                  <c:v>21290</c:v>
                </c:pt>
                <c:pt idx="2">
                  <c:v>21320</c:v>
                </c:pt>
                <c:pt idx="3">
                  <c:v>21381</c:v>
                </c:pt>
                <c:pt idx="4">
                  <c:v>21412</c:v>
                </c:pt>
                <c:pt idx="5">
                  <c:v>21443</c:v>
                </c:pt>
                <c:pt idx="6">
                  <c:v>21504</c:v>
                </c:pt>
                <c:pt idx="7">
                  <c:v>21534</c:v>
                </c:pt>
                <c:pt idx="8">
                  <c:v>21565</c:v>
                </c:pt>
                <c:pt idx="9">
                  <c:v>21596</c:v>
                </c:pt>
                <c:pt idx="10">
                  <c:v>21624</c:v>
                </c:pt>
                <c:pt idx="11">
                  <c:v>21655</c:v>
                </c:pt>
                <c:pt idx="12">
                  <c:v>21685</c:v>
                </c:pt>
                <c:pt idx="13">
                  <c:v>21716</c:v>
                </c:pt>
                <c:pt idx="14">
                  <c:v>21746</c:v>
                </c:pt>
                <c:pt idx="15">
                  <c:v>21777</c:v>
                </c:pt>
                <c:pt idx="16">
                  <c:v>21808</c:v>
                </c:pt>
                <c:pt idx="17">
                  <c:v>21838</c:v>
                </c:pt>
                <c:pt idx="18">
                  <c:v>21869</c:v>
                </c:pt>
                <c:pt idx="19">
                  <c:v>21899</c:v>
                </c:pt>
                <c:pt idx="20">
                  <c:v>21930</c:v>
                </c:pt>
                <c:pt idx="21">
                  <c:v>21961</c:v>
                </c:pt>
                <c:pt idx="22">
                  <c:v>21990</c:v>
                </c:pt>
                <c:pt idx="23">
                  <c:v>22021</c:v>
                </c:pt>
                <c:pt idx="24">
                  <c:v>22051</c:v>
                </c:pt>
                <c:pt idx="25">
                  <c:v>22082</c:v>
                </c:pt>
                <c:pt idx="26">
                  <c:v>22112</c:v>
                </c:pt>
                <c:pt idx="27">
                  <c:v>22143</c:v>
                </c:pt>
                <c:pt idx="28">
                  <c:v>22174</c:v>
                </c:pt>
                <c:pt idx="29">
                  <c:v>22204</c:v>
                </c:pt>
                <c:pt idx="30">
                  <c:v>22235</c:v>
                </c:pt>
                <c:pt idx="31">
                  <c:v>22265</c:v>
                </c:pt>
                <c:pt idx="32">
                  <c:v>22296</c:v>
                </c:pt>
                <c:pt idx="33">
                  <c:v>22327</c:v>
                </c:pt>
                <c:pt idx="34">
                  <c:v>22355</c:v>
                </c:pt>
                <c:pt idx="35">
                  <c:v>22386</c:v>
                </c:pt>
                <c:pt idx="36">
                  <c:v>22416</c:v>
                </c:pt>
                <c:pt idx="37">
                  <c:v>22447</c:v>
                </c:pt>
                <c:pt idx="38">
                  <c:v>22477</c:v>
                </c:pt>
                <c:pt idx="39">
                  <c:v>22508</c:v>
                </c:pt>
                <c:pt idx="40">
                  <c:v>22539</c:v>
                </c:pt>
                <c:pt idx="41">
                  <c:v>22569</c:v>
                </c:pt>
                <c:pt idx="42">
                  <c:v>22600</c:v>
                </c:pt>
                <c:pt idx="43">
                  <c:v>22630</c:v>
                </c:pt>
                <c:pt idx="44">
                  <c:v>22661</c:v>
                </c:pt>
                <c:pt idx="45">
                  <c:v>22692</c:v>
                </c:pt>
                <c:pt idx="46">
                  <c:v>22720</c:v>
                </c:pt>
                <c:pt idx="47">
                  <c:v>22751</c:v>
                </c:pt>
                <c:pt idx="48">
                  <c:v>22781</c:v>
                </c:pt>
                <c:pt idx="49">
                  <c:v>22812</c:v>
                </c:pt>
                <c:pt idx="50">
                  <c:v>22842</c:v>
                </c:pt>
                <c:pt idx="51">
                  <c:v>22873</c:v>
                </c:pt>
                <c:pt idx="52">
                  <c:v>22904</c:v>
                </c:pt>
                <c:pt idx="53">
                  <c:v>22934</c:v>
                </c:pt>
                <c:pt idx="54">
                  <c:v>22965</c:v>
                </c:pt>
                <c:pt idx="55">
                  <c:v>22995</c:v>
                </c:pt>
                <c:pt idx="56">
                  <c:v>23026</c:v>
                </c:pt>
                <c:pt idx="57">
                  <c:v>23057</c:v>
                </c:pt>
                <c:pt idx="58">
                  <c:v>23085</c:v>
                </c:pt>
                <c:pt idx="59">
                  <c:v>23116</c:v>
                </c:pt>
                <c:pt idx="60">
                  <c:v>23146</c:v>
                </c:pt>
                <c:pt idx="61">
                  <c:v>23177</c:v>
                </c:pt>
                <c:pt idx="62">
                  <c:v>23207</c:v>
                </c:pt>
                <c:pt idx="63">
                  <c:v>23238</c:v>
                </c:pt>
                <c:pt idx="64">
                  <c:v>23269</c:v>
                </c:pt>
                <c:pt idx="65">
                  <c:v>23299</c:v>
                </c:pt>
                <c:pt idx="66">
                  <c:v>23330</c:v>
                </c:pt>
                <c:pt idx="67">
                  <c:v>23360</c:v>
                </c:pt>
                <c:pt idx="68">
                  <c:v>23391</c:v>
                </c:pt>
                <c:pt idx="69">
                  <c:v>23512</c:v>
                </c:pt>
                <c:pt idx="70">
                  <c:v>23543</c:v>
                </c:pt>
                <c:pt idx="71">
                  <c:v>23573</c:v>
                </c:pt>
                <c:pt idx="72">
                  <c:v>23604</c:v>
                </c:pt>
                <c:pt idx="73">
                  <c:v>23635</c:v>
                </c:pt>
                <c:pt idx="74">
                  <c:v>23665</c:v>
                </c:pt>
                <c:pt idx="75">
                  <c:v>23696</c:v>
                </c:pt>
                <c:pt idx="76">
                  <c:v>23726</c:v>
                </c:pt>
                <c:pt idx="77">
                  <c:v>23757</c:v>
                </c:pt>
                <c:pt idx="78">
                  <c:v>23788</c:v>
                </c:pt>
                <c:pt idx="79">
                  <c:v>23816</c:v>
                </c:pt>
                <c:pt idx="80">
                  <c:v>23847</c:v>
                </c:pt>
                <c:pt idx="81">
                  <c:v>23877</c:v>
                </c:pt>
                <c:pt idx="82">
                  <c:v>23908</c:v>
                </c:pt>
                <c:pt idx="83">
                  <c:v>23938</c:v>
                </c:pt>
                <c:pt idx="84">
                  <c:v>23969</c:v>
                </c:pt>
                <c:pt idx="85">
                  <c:v>24000</c:v>
                </c:pt>
                <c:pt idx="86">
                  <c:v>24030</c:v>
                </c:pt>
                <c:pt idx="87">
                  <c:v>24061</c:v>
                </c:pt>
                <c:pt idx="88">
                  <c:v>24091</c:v>
                </c:pt>
                <c:pt idx="89">
                  <c:v>24122</c:v>
                </c:pt>
                <c:pt idx="90">
                  <c:v>24153</c:v>
                </c:pt>
                <c:pt idx="91">
                  <c:v>24181</c:v>
                </c:pt>
                <c:pt idx="92">
                  <c:v>24212</c:v>
                </c:pt>
                <c:pt idx="93">
                  <c:v>24242</c:v>
                </c:pt>
                <c:pt idx="94">
                  <c:v>24273</c:v>
                </c:pt>
                <c:pt idx="95">
                  <c:v>24303</c:v>
                </c:pt>
                <c:pt idx="96">
                  <c:v>24334</c:v>
                </c:pt>
                <c:pt idx="97">
                  <c:v>24365</c:v>
                </c:pt>
                <c:pt idx="98">
                  <c:v>24395</c:v>
                </c:pt>
                <c:pt idx="99">
                  <c:v>24426</c:v>
                </c:pt>
                <c:pt idx="100">
                  <c:v>24456</c:v>
                </c:pt>
                <c:pt idx="101">
                  <c:v>24487</c:v>
                </c:pt>
                <c:pt idx="102">
                  <c:v>24518</c:v>
                </c:pt>
                <c:pt idx="103">
                  <c:v>24546</c:v>
                </c:pt>
                <c:pt idx="104">
                  <c:v>24577</c:v>
                </c:pt>
                <c:pt idx="105">
                  <c:v>24607</c:v>
                </c:pt>
                <c:pt idx="106">
                  <c:v>24638</c:v>
                </c:pt>
                <c:pt idx="107">
                  <c:v>24668</c:v>
                </c:pt>
                <c:pt idx="108">
                  <c:v>24699</c:v>
                </c:pt>
                <c:pt idx="109">
                  <c:v>24730</c:v>
                </c:pt>
                <c:pt idx="110">
                  <c:v>24760</c:v>
                </c:pt>
                <c:pt idx="111">
                  <c:v>24791</c:v>
                </c:pt>
                <c:pt idx="112">
                  <c:v>24821</c:v>
                </c:pt>
                <c:pt idx="113">
                  <c:v>24852</c:v>
                </c:pt>
                <c:pt idx="114">
                  <c:v>24883</c:v>
                </c:pt>
                <c:pt idx="115">
                  <c:v>24912</c:v>
                </c:pt>
                <c:pt idx="116">
                  <c:v>24943</c:v>
                </c:pt>
                <c:pt idx="117">
                  <c:v>24973</c:v>
                </c:pt>
                <c:pt idx="118">
                  <c:v>25004</c:v>
                </c:pt>
                <c:pt idx="119">
                  <c:v>25034</c:v>
                </c:pt>
                <c:pt idx="120">
                  <c:v>25065</c:v>
                </c:pt>
                <c:pt idx="121">
                  <c:v>25096</c:v>
                </c:pt>
                <c:pt idx="122">
                  <c:v>25126</c:v>
                </c:pt>
                <c:pt idx="123">
                  <c:v>25157</c:v>
                </c:pt>
                <c:pt idx="124">
                  <c:v>25187</c:v>
                </c:pt>
                <c:pt idx="125">
                  <c:v>25218</c:v>
                </c:pt>
                <c:pt idx="126">
                  <c:v>25249</c:v>
                </c:pt>
                <c:pt idx="127">
                  <c:v>25277</c:v>
                </c:pt>
                <c:pt idx="128">
                  <c:v>25308</c:v>
                </c:pt>
                <c:pt idx="129">
                  <c:v>25338</c:v>
                </c:pt>
                <c:pt idx="130">
                  <c:v>25369</c:v>
                </c:pt>
                <c:pt idx="131">
                  <c:v>25399</c:v>
                </c:pt>
                <c:pt idx="132">
                  <c:v>25430</c:v>
                </c:pt>
                <c:pt idx="133">
                  <c:v>25461</c:v>
                </c:pt>
                <c:pt idx="134">
                  <c:v>25491</c:v>
                </c:pt>
                <c:pt idx="135">
                  <c:v>25522</c:v>
                </c:pt>
                <c:pt idx="136">
                  <c:v>25552</c:v>
                </c:pt>
                <c:pt idx="137">
                  <c:v>25583</c:v>
                </c:pt>
                <c:pt idx="138">
                  <c:v>25614</c:v>
                </c:pt>
                <c:pt idx="139">
                  <c:v>25642</c:v>
                </c:pt>
                <c:pt idx="140">
                  <c:v>25673</c:v>
                </c:pt>
                <c:pt idx="141">
                  <c:v>25703</c:v>
                </c:pt>
                <c:pt idx="142">
                  <c:v>25734</c:v>
                </c:pt>
                <c:pt idx="143">
                  <c:v>25764</c:v>
                </c:pt>
                <c:pt idx="144">
                  <c:v>25795</c:v>
                </c:pt>
                <c:pt idx="145">
                  <c:v>25826</c:v>
                </c:pt>
                <c:pt idx="146">
                  <c:v>25856</c:v>
                </c:pt>
                <c:pt idx="147">
                  <c:v>25887</c:v>
                </c:pt>
                <c:pt idx="148">
                  <c:v>25917</c:v>
                </c:pt>
                <c:pt idx="149">
                  <c:v>25948</c:v>
                </c:pt>
                <c:pt idx="150">
                  <c:v>25979</c:v>
                </c:pt>
                <c:pt idx="151">
                  <c:v>26007</c:v>
                </c:pt>
                <c:pt idx="152">
                  <c:v>26038</c:v>
                </c:pt>
                <c:pt idx="153">
                  <c:v>26068</c:v>
                </c:pt>
                <c:pt idx="154">
                  <c:v>26099</c:v>
                </c:pt>
                <c:pt idx="155">
                  <c:v>26129</c:v>
                </c:pt>
                <c:pt idx="156">
                  <c:v>26160</c:v>
                </c:pt>
                <c:pt idx="157">
                  <c:v>26191</c:v>
                </c:pt>
                <c:pt idx="158">
                  <c:v>26221</c:v>
                </c:pt>
                <c:pt idx="159">
                  <c:v>26252</c:v>
                </c:pt>
                <c:pt idx="160">
                  <c:v>26282</c:v>
                </c:pt>
                <c:pt idx="161">
                  <c:v>26313</c:v>
                </c:pt>
                <c:pt idx="162">
                  <c:v>26344</c:v>
                </c:pt>
                <c:pt idx="163">
                  <c:v>26373</c:v>
                </c:pt>
                <c:pt idx="164">
                  <c:v>26404</c:v>
                </c:pt>
                <c:pt idx="165">
                  <c:v>26434</c:v>
                </c:pt>
                <c:pt idx="166">
                  <c:v>26465</c:v>
                </c:pt>
                <c:pt idx="167">
                  <c:v>26495</c:v>
                </c:pt>
                <c:pt idx="168">
                  <c:v>26526</c:v>
                </c:pt>
                <c:pt idx="169">
                  <c:v>26557</c:v>
                </c:pt>
                <c:pt idx="170">
                  <c:v>26587</c:v>
                </c:pt>
                <c:pt idx="171">
                  <c:v>26618</c:v>
                </c:pt>
                <c:pt idx="172">
                  <c:v>26648</c:v>
                </c:pt>
                <c:pt idx="173">
                  <c:v>26679</c:v>
                </c:pt>
                <c:pt idx="174">
                  <c:v>26710</c:v>
                </c:pt>
                <c:pt idx="175">
                  <c:v>26738</c:v>
                </c:pt>
                <c:pt idx="176">
                  <c:v>26769</c:v>
                </c:pt>
                <c:pt idx="177">
                  <c:v>26799</c:v>
                </c:pt>
                <c:pt idx="178">
                  <c:v>26830</c:v>
                </c:pt>
                <c:pt idx="179">
                  <c:v>26860</c:v>
                </c:pt>
                <c:pt idx="180">
                  <c:v>26891</c:v>
                </c:pt>
                <c:pt idx="181">
                  <c:v>26922</c:v>
                </c:pt>
                <c:pt idx="182">
                  <c:v>26952</c:v>
                </c:pt>
                <c:pt idx="183">
                  <c:v>26983</c:v>
                </c:pt>
                <c:pt idx="184">
                  <c:v>27013</c:v>
                </c:pt>
                <c:pt idx="185">
                  <c:v>27044</c:v>
                </c:pt>
                <c:pt idx="186">
                  <c:v>27075</c:v>
                </c:pt>
                <c:pt idx="187">
                  <c:v>27103</c:v>
                </c:pt>
                <c:pt idx="188">
                  <c:v>27134</c:v>
                </c:pt>
                <c:pt idx="189">
                  <c:v>27164</c:v>
                </c:pt>
                <c:pt idx="190">
                  <c:v>27195</c:v>
                </c:pt>
                <c:pt idx="191">
                  <c:v>27225</c:v>
                </c:pt>
                <c:pt idx="192">
                  <c:v>27256</c:v>
                </c:pt>
                <c:pt idx="193">
                  <c:v>27287</c:v>
                </c:pt>
                <c:pt idx="194">
                  <c:v>27317</c:v>
                </c:pt>
                <c:pt idx="195">
                  <c:v>27348</c:v>
                </c:pt>
                <c:pt idx="196">
                  <c:v>27378</c:v>
                </c:pt>
                <c:pt idx="197">
                  <c:v>27409</c:v>
                </c:pt>
                <c:pt idx="198">
                  <c:v>27440</c:v>
                </c:pt>
                <c:pt idx="199">
                  <c:v>27468</c:v>
                </c:pt>
                <c:pt idx="200">
                  <c:v>27499</c:v>
                </c:pt>
                <c:pt idx="201">
                  <c:v>27529</c:v>
                </c:pt>
                <c:pt idx="202">
                  <c:v>27560</c:v>
                </c:pt>
                <c:pt idx="203">
                  <c:v>27590</c:v>
                </c:pt>
                <c:pt idx="204">
                  <c:v>27621</c:v>
                </c:pt>
                <c:pt idx="205">
                  <c:v>27652</c:v>
                </c:pt>
                <c:pt idx="206">
                  <c:v>27682</c:v>
                </c:pt>
                <c:pt idx="207">
                  <c:v>27713</c:v>
                </c:pt>
                <c:pt idx="208">
                  <c:v>27743</c:v>
                </c:pt>
                <c:pt idx="209">
                  <c:v>27774</c:v>
                </c:pt>
                <c:pt idx="210">
                  <c:v>27805</c:v>
                </c:pt>
                <c:pt idx="211">
                  <c:v>27834</c:v>
                </c:pt>
                <c:pt idx="212">
                  <c:v>27865</c:v>
                </c:pt>
                <c:pt idx="213">
                  <c:v>27895</c:v>
                </c:pt>
                <c:pt idx="214">
                  <c:v>27926</c:v>
                </c:pt>
                <c:pt idx="215">
                  <c:v>27956</c:v>
                </c:pt>
                <c:pt idx="216">
                  <c:v>27987</c:v>
                </c:pt>
                <c:pt idx="217">
                  <c:v>28018</c:v>
                </c:pt>
                <c:pt idx="218">
                  <c:v>28048</c:v>
                </c:pt>
                <c:pt idx="219">
                  <c:v>28079</c:v>
                </c:pt>
                <c:pt idx="220">
                  <c:v>28109</c:v>
                </c:pt>
                <c:pt idx="221">
                  <c:v>28140</c:v>
                </c:pt>
                <c:pt idx="222">
                  <c:v>28171</c:v>
                </c:pt>
                <c:pt idx="223">
                  <c:v>28199</c:v>
                </c:pt>
                <c:pt idx="224">
                  <c:v>28230</c:v>
                </c:pt>
                <c:pt idx="225">
                  <c:v>28260</c:v>
                </c:pt>
                <c:pt idx="226">
                  <c:v>28291</c:v>
                </c:pt>
                <c:pt idx="227">
                  <c:v>28321</c:v>
                </c:pt>
                <c:pt idx="228">
                  <c:v>28352</c:v>
                </c:pt>
                <c:pt idx="229">
                  <c:v>28383</c:v>
                </c:pt>
                <c:pt idx="230">
                  <c:v>28413</c:v>
                </c:pt>
                <c:pt idx="231">
                  <c:v>28444</c:v>
                </c:pt>
                <c:pt idx="232">
                  <c:v>28474</c:v>
                </c:pt>
                <c:pt idx="233">
                  <c:v>28505</c:v>
                </c:pt>
                <c:pt idx="234">
                  <c:v>28536</c:v>
                </c:pt>
                <c:pt idx="235">
                  <c:v>28564</c:v>
                </c:pt>
                <c:pt idx="236">
                  <c:v>28595</c:v>
                </c:pt>
                <c:pt idx="237">
                  <c:v>28625</c:v>
                </c:pt>
                <c:pt idx="238">
                  <c:v>28656</c:v>
                </c:pt>
                <c:pt idx="239">
                  <c:v>28686</c:v>
                </c:pt>
                <c:pt idx="240">
                  <c:v>28717</c:v>
                </c:pt>
                <c:pt idx="241">
                  <c:v>28748</c:v>
                </c:pt>
                <c:pt idx="242">
                  <c:v>28778</c:v>
                </c:pt>
                <c:pt idx="243">
                  <c:v>28809</c:v>
                </c:pt>
                <c:pt idx="244">
                  <c:v>28839</c:v>
                </c:pt>
                <c:pt idx="245">
                  <c:v>28870</c:v>
                </c:pt>
                <c:pt idx="246">
                  <c:v>28901</c:v>
                </c:pt>
                <c:pt idx="247">
                  <c:v>28929</c:v>
                </c:pt>
                <c:pt idx="248">
                  <c:v>28960</c:v>
                </c:pt>
                <c:pt idx="249">
                  <c:v>28990</c:v>
                </c:pt>
                <c:pt idx="250">
                  <c:v>29021</c:v>
                </c:pt>
                <c:pt idx="251">
                  <c:v>29051</c:v>
                </c:pt>
                <c:pt idx="252">
                  <c:v>29082</c:v>
                </c:pt>
                <c:pt idx="253">
                  <c:v>29113</c:v>
                </c:pt>
                <c:pt idx="254">
                  <c:v>29143</c:v>
                </c:pt>
                <c:pt idx="255">
                  <c:v>29174</c:v>
                </c:pt>
                <c:pt idx="256">
                  <c:v>29204</c:v>
                </c:pt>
                <c:pt idx="257">
                  <c:v>29235</c:v>
                </c:pt>
                <c:pt idx="258">
                  <c:v>29266</c:v>
                </c:pt>
                <c:pt idx="259">
                  <c:v>29295</c:v>
                </c:pt>
                <c:pt idx="260">
                  <c:v>29326</c:v>
                </c:pt>
                <c:pt idx="261">
                  <c:v>29356</c:v>
                </c:pt>
                <c:pt idx="262">
                  <c:v>29387</c:v>
                </c:pt>
                <c:pt idx="263">
                  <c:v>29417</c:v>
                </c:pt>
                <c:pt idx="264">
                  <c:v>29448</c:v>
                </c:pt>
                <c:pt idx="265">
                  <c:v>29479</c:v>
                </c:pt>
                <c:pt idx="266">
                  <c:v>29509</c:v>
                </c:pt>
                <c:pt idx="267">
                  <c:v>29540</c:v>
                </c:pt>
                <c:pt idx="268">
                  <c:v>29570</c:v>
                </c:pt>
                <c:pt idx="269">
                  <c:v>29601</c:v>
                </c:pt>
                <c:pt idx="270">
                  <c:v>29632</c:v>
                </c:pt>
                <c:pt idx="271">
                  <c:v>29660</c:v>
                </c:pt>
                <c:pt idx="272">
                  <c:v>29691</c:v>
                </c:pt>
                <c:pt idx="273">
                  <c:v>29721</c:v>
                </c:pt>
                <c:pt idx="274">
                  <c:v>29752</c:v>
                </c:pt>
                <c:pt idx="275">
                  <c:v>29782</c:v>
                </c:pt>
                <c:pt idx="276">
                  <c:v>29813</c:v>
                </c:pt>
                <c:pt idx="277">
                  <c:v>29844</c:v>
                </c:pt>
                <c:pt idx="278">
                  <c:v>29874</c:v>
                </c:pt>
                <c:pt idx="279">
                  <c:v>29905</c:v>
                </c:pt>
                <c:pt idx="280">
                  <c:v>29935</c:v>
                </c:pt>
                <c:pt idx="281">
                  <c:v>29966</c:v>
                </c:pt>
                <c:pt idx="282">
                  <c:v>29997</c:v>
                </c:pt>
                <c:pt idx="283">
                  <c:v>30025</c:v>
                </c:pt>
                <c:pt idx="284">
                  <c:v>30056</c:v>
                </c:pt>
                <c:pt idx="285">
                  <c:v>30086</c:v>
                </c:pt>
                <c:pt idx="286">
                  <c:v>30117</c:v>
                </c:pt>
                <c:pt idx="287">
                  <c:v>30147</c:v>
                </c:pt>
                <c:pt idx="288">
                  <c:v>30178</c:v>
                </c:pt>
                <c:pt idx="289">
                  <c:v>30209</c:v>
                </c:pt>
                <c:pt idx="290">
                  <c:v>30239</c:v>
                </c:pt>
                <c:pt idx="291">
                  <c:v>30270</c:v>
                </c:pt>
                <c:pt idx="292">
                  <c:v>30300</c:v>
                </c:pt>
                <c:pt idx="293">
                  <c:v>30331</c:v>
                </c:pt>
                <c:pt idx="294">
                  <c:v>30362</c:v>
                </c:pt>
                <c:pt idx="295">
                  <c:v>30390</c:v>
                </c:pt>
                <c:pt idx="296">
                  <c:v>30421</c:v>
                </c:pt>
                <c:pt idx="297">
                  <c:v>30451</c:v>
                </c:pt>
                <c:pt idx="298">
                  <c:v>30482</c:v>
                </c:pt>
                <c:pt idx="299">
                  <c:v>30512</c:v>
                </c:pt>
                <c:pt idx="300">
                  <c:v>30543</c:v>
                </c:pt>
                <c:pt idx="301">
                  <c:v>30574</c:v>
                </c:pt>
                <c:pt idx="302">
                  <c:v>30604</c:v>
                </c:pt>
                <c:pt idx="303">
                  <c:v>30635</c:v>
                </c:pt>
                <c:pt idx="304">
                  <c:v>30665</c:v>
                </c:pt>
                <c:pt idx="305">
                  <c:v>30696</c:v>
                </c:pt>
                <c:pt idx="306">
                  <c:v>30727</c:v>
                </c:pt>
                <c:pt idx="307">
                  <c:v>30756</c:v>
                </c:pt>
                <c:pt idx="308">
                  <c:v>30787</c:v>
                </c:pt>
                <c:pt idx="309">
                  <c:v>30817</c:v>
                </c:pt>
                <c:pt idx="310">
                  <c:v>30848</c:v>
                </c:pt>
                <c:pt idx="311">
                  <c:v>30878</c:v>
                </c:pt>
                <c:pt idx="312">
                  <c:v>30909</c:v>
                </c:pt>
                <c:pt idx="313">
                  <c:v>30940</c:v>
                </c:pt>
                <c:pt idx="314">
                  <c:v>30970</c:v>
                </c:pt>
                <c:pt idx="315">
                  <c:v>31001</c:v>
                </c:pt>
                <c:pt idx="316">
                  <c:v>31031</c:v>
                </c:pt>
                <c:pt idx="317">
                  <c:v>31062</c:v>
                </c:pt>
                <c:pt idx="318">
                  <c:v>31093</c:v>
                </c:pt>
                <c:pt idx="319">
                  <c:v>31121</c:v>
                </c:pt>
                <c:pt idx="320">
                  <c:v>31152</c:v>
                </c:pt>
                <c:pt idx="321">
                  <c:v>31182</c:v>
                </c:pt>
                <c:pt idx="322">
                  <c:v>31213</c:v>
                </c:pt>
                <c:pt idx="323">
                  <c:v>31243</c:v>
                </c:pt>
                <c:pt idx="324">
                  <c:v>31274</c:v>
                </c:pt>
                <c:pt idx="325">
                  <c:v>31305</c:v>
                </c:pt>
                <c:pt idx="326">
                  <c:v>31335</c:v>
                </c:pt>
                <c:pt idx="327">
                  <c:v>31366</c:v>
                </c:pt>
                <c:pt idx="328">
                  <c:v>31396</c:v>
                </c:pt>
                <c:pt idx="329">
                  <c:v>31427</c:v>
                </c:pt>
                <c:pt idx="330">
                  <c:v>31458</c:v>
                </c:pt>
                <c:pt idx="331">
                  <c:v>31486</c:v>
                </c:pt>
                <c:pt idx="332">
                  <c:v>31517</c:v>
                </c:pt>
                <c:pt idx="333">
                  <c:v>31547</c:v>
                </c:pt>
                <c:pt idx="334">
                  <c:v>31578</c:v>
                </c:pt>
                <c:pt idx="335">
                  <c:v>31608</c:v>
                </c:pt>
                <c:pt idx="336">
                  <c:v>31639</c:v>
                </c:pt>
                <c:pt idx="337">
                  <c:v>31670</c:v>
                </c:pt>
                <c:pt idx="338">
                  <c:v>31700</c:v>
                </c:pt>
                <c:pt idx="339">
                  <c:v>31731</c:v>
                </c:pt>
                <c:pt idx="340">
                  <c:v>31761</c:v>
                </c:pt>
                <c:pt idx="341">
                  <c:v>31792</c:v>
                </c:pt>
                <c:pt idx="342">
                  <c:v>31823</c:v>
                </c:pt>
                <c:pt idx="343">
                  <c:v>31851</c:v>
                </c:pt>
                <c:pt idx="344">
                  <c:v>31882</c:v>
                </c:pt>
                <c:pt idx="345">
                  <c:v>31912</c:v>
                </c:pt>
                <c:pt idx="346">
                  <c:v>31943</c:v>
                </c:pt>
                <c:pt idx="347">
                  <c:v>31973</c:v>
                </c:pt>
                <c:pt idx="348">
                  <c:v>32004</c:v>
                </c:pt>
                <c:pt idx="349">
                  <c:v>32035</c:v>
                </c:pt>
                <c:pt idx="350">
                  <c:v>32065</c:v>
                </c:pt>
                <c:pt idx="351">
                  <c:v>32096</c:v>
                </c:pt>
                <c:pt idx="352">
                  <c:v>32126</c:v>
                </c:pt>
                <c:pt idx="353">
                  <c:v>32157</c:v>
                </c:pt>
                <c:pt idx="354">
                  <c:v>32188</c:v>
                </c:pt>
                <c:pt idx="355">
                  <c:v>32217</c:v>
                </c:pt>
                <c:pt idx="356">
                  <c:v>32248</c:v>
                </c:pt>
                <c:pt idx="357">
                  <c:v>32278</c:v>
                </c:pt>
                <c:pt idx="358">
                  <c:v>32309</c:v>
                </c:pt>
                <c:pt idx="359">
                  <c:v>32339</c:v>
                </c:pt>
                <c:pt idx="360">
                  <c:v>32370</c:v>
                </c:pt>
                <c:pt idx="361">
                  <c:v>32401</c:v>
                </c:pt>
                <c:pt idx="362">
                  <c:v>32431</c:v>
                </c:pt>
                <c:pt idx="363">
                  <c:v>32462</c:v>
                </c:pt>
                <c:pt idx="364">
                  <c:v>32492</c:v>
                </c:pt>
                <c:pt idx="365">
                  <c:v>32523</c:v>
                </c:pt>
                <c:pt idx="366">
                  <c:v>32554</c:v>
                </c:pt>
                <c:pt idx="367">
                  <c:v>32582</c:v>
                </c:pt>
                <c:pt idx="368">
                  <c:v>32613</c:v>
                </c:pt>
                <c:pt idx="369">
                  <c:v>32643</c:v>
                </c:pt>
                <c:pt idx="370">
                  <c:v>32674</c:v>
                </c:pt>
                <c:pt idx="371">
                  <c:v>32704</c:v>
                </c:pt>
                <c:pt idx="372">
                  <c:v>32735</c:v>
                </c:pt>
                <c:pt idx="373">
                  <c:v>32766</c:v>
                </c:pt>
                <c:pt idx="374">
                  <c:v>32796</c:v>
                </c:pt>
                <c:pt idx="375">
                  <c:v>32827</c:v>
                </c:pt>
                <c:pt idx="376">
                  <c:v>32857</c:v>
                </c:pt>
                <c:pt idx="377">
                  <c:v>32888</c:v>
                </c:pt>
                <c:pt idx="378">
                  <c:v>32919</c:v>
                </c:pt>
                <c:pt idx="379">
                  <c:v>32947</c:v>
                </c:pt>
                <c:pt idx="380">
                  <c:v>32978</c:v>
                </c:pt>
                <c:pt idx="381">
                  <c:v>33008</c:v>
                </c:pt>
                <c:pt idx="382">
                  <c:v>33039</c:v>
                </c:pt>
                <c:pt idx="383">
                  <c:v>33069</c:v>
                </c:pt>
                <c:pt idx="384">
                  <c:v>33100</c:v>
                </c:pt>
                <c:pt idx="385">
                  <c:v>33131</c:v>
                </c:pt>
                <c:pt idx="386">
                  <c:v>33161</c:v>
                </c:pt>
                <c:pt idx="387">
                  <c:v>33192</c:v>
                </c:pt>
                <c:pt idx="388">
                  <c:v>33222</c:v>
                </c:pt>
                <c:pt idx="389">
                  <c:v>33253</c:v>
                </c:pt>
                <c:pt idx="390">
                  <c:v>33284</c:v>
                </c:pt>
                <c:pt idx="391">
                  <c:v>33312</c:v>
                </c:pt>
                <c:pt idx="392">
                  <c:v>33343</c:v>
                </c:pt>
                <c:pt idx="393">
                  <c:v>33373</c:v>
                </c:pt>
                <c:pt idx="394">
                  <c:v>33404</c:v>
                </c:pt>
                <c:pt idx="395">
                  <c:v>33434</c:v>
                </c:pt>
                <c:pt idx="396">
                  <c:v>33465</c:v>
                </c:pt>
                <c:pt idx="397">
                  <c:v>33496</c:v>
                </c:pt>
                <c:pt idx="398">
                  <c:v>33526</c:v>
                </c:pt>
                <c:pt idx="399">
                  <c:v>33557</c:v>
                </c:pt>
                <c:pt idx="400">
                  <c:v>33587</c:v>
                </c:pt>
                <c:pt idx="401">
                  <c:v>33618</c:v>
                </c:pt>
                <c:pt idx="402">
                  <c:v>33649</c:v>
                </c:pt>
                <c:pt idx="403">
                  <c:v>33678</c:v>
                </c:pt>
                <c:pt idx="404">
                  <c:v>33709</c:v>
                </c:pt>
                <c:pt idx="405">
                  <c:v>33739</c:v>
                </c:pt>
                <c:pt idx="406">
                  <c:v>33770</c:v>
                </c:pt>
                <c:pt idx="407">
                  <c:v>33800</c:v>
                </c:pt>
                <c:pt idx="408">
                  <c:v>33831</c:v>
                </c:pt>
                <c:pt idx="409">
                  <c:v>33862</c:v>
                </c:pt>
                <c:pt idx="410">
                  <c:v>33892</c:v>
                </c:pt>
                <c:pt idx="411">
                  <c:v>33923</c:v>
                </c:pt>
                <c:pt idx="412">
                  <c:v>33953</c:v>
                </c:pt>
                <c:pt idx="413">
                  <c:v>33984</c:v>
                </c:pt>
                <c:pt idx="414">
                  <c:v>34015</c:v>
                </c:pt>
                <c:pt idx="415">
                  <c:v>34043</c:v>
                </c:pt>
                <c:pt idx="416">
                  <c:v>34074</c:v>
                </c:pt>
                <c:pt idx="417">
                  <c:v>34104</c:v>
                </c:pt>
                <c:pt idx="418">
                  <c:v>34135</c:v>
                </c:pt>
                <c:pt idx="419">
                  <c:v>34165</c:v>
                </c:pt>
                <c:pt idx="420">
                  <c:v>34196</c:v>
                </c:pt>
                <c:pt idx="421">
                  <c:v>34227</c:v>
                </c:pt>
                <c:pt idx="422">
                  <c:v>34257</c:v>
                </c:pt>
                <c:pt idx="423">
                  <c:v>34288</c:v>
                </c:pt>
                <c:pt idx="424">
                  <c:v>34318</c:v>
                </c:pt>
                <c:pt idx="425">
                  <c:v>34349</c:v>
                </c:pt>
                <c:pt idx="426">
                  <c:v>34380</c:v>
                </c:pt>
                <c:pt idx="427">
                  <c:v>34408</c:v>
                </c:pt>
                <c:pt idx="428">
                  <c:v>34439</c:v>
                </c:pt>
                <c:pt idx="429">
                  <c:v>34469</c:v>
                </c:pt>
                <c:pt idx="430">
                  <c:v>34500</c:v>
                </c:pt>
                <c:pt idx="431">
                  <c:v>34530</c:v>
                </c:pt>
                <c:pt idx="432">
                  <c:v>34561</c:v>
                </c:pt>
                <c:pt idx="433">
                  <c:v>34592</c:v>
                </c:pt>
                <c:pt idx="434">
                  <c:v>34622</c:v>
                </c:pt>
                <c:pt idx="435">
                  <c:v>34653</c:v>
                </c:pt>
                <c:pt idx="436">
                  <c:v>34683</c:v>
                </c:pt>
                <c:pt idx="437">
                  <c:v>34714</c:v>
                </c:pt>
                <c:pt idx="438">
                  <c:v>34745</c:v>
                </c:pt>
                <c:pt idx="439">
                  <c:v>34773</c:v>
                </c:pt>
                <c:pt idx="440">
                  <c:v>34804</c:v>
                </c:pt>
                <c:pt idx="441">
                  <c:v>34834</c:v>
                </c:pt>
                <c:pt idx="442">
                  <c:v>34865</c:v>
                </c:pt>
                <c:pt idx="443">
                  <c:v>34895</c:v>
                </c:pt>
                <c:pt idx="444">
                  <c:v>34926</c:v>
                </c:pt>
                <c:pt idx="445">
                  <c:v>34957</c:v>
                </c:pt>
                <c:pt idx="446">
                  <c:v>34987</c:v>
                </c:pt>
                <c:pt idx="447">
                  <c:v>35018</c:v>
                </c:pt>
                <c:pt idx="448">
                  <c:v>35048</c:v>
                </c:pt>
              </c:numCache>
            </c:numRef>
          </c:xVal>
          <c:yVal>
            <c:numRef>
              <c:f>gridtable!$C$4:$C$452</c:f>
              <c:numCache>
                <c:formatCode>General</c:formatCode>
                <c:ptCount val="449"/>
                <c:pt idx="0">
                  <c:v>315.55</c:v>
                </c:pt>
                <c:pt idx="1">
                  <c:v>317.29</c:v>
                </c:pt>
                <c:pt idx="2">
                  <c:v>317.34</c:v>
                </c:pt>
                <c:pt idx="3">
                  <c:v>315.69</c:v>
                </c:pt>
                <c:pt idx="4">
                  <c:v>314.78</c:v>
                </c:pt>
                <c:pt idx="5">
                  <c:v>313.03</c:v>
                </c:pt>
                <c:pt idx="6">
                  <c:v>313.18</c:v>
                </c:pt>
                <c:pt idx="7">
                  <c:v>314.5</c:v>
                </c:pt>
                <c:pt idx="8">
                  <c:v>315.42</c:v>
                </c:pt>
                <c:pt idx="9">
                  <c:v>316.32</c:v>
                </c:pt>
                <c:pt idx="10">
                  <c:v>316.49</c:v>
                </c:pt>
                <c:pt idx="11">
                  <c:v>317.56</c:v>
                </c:pt>
                <c:pt idx="12">
                  <c:v>318.13</c:v>
                </c:pt>
                <c:pt idx="13">
                  <c:v>318</c:v>
                </c:pt>
                <c:pt idx="14">
                  <c:v>316.39</c:v>
                </c:pt>
                <c:pt idx="15">
                  <c:v>314.66</c:v>
                </c:pt>
                <c:pt idx="16">
                  <c:v>313.68</c:v>
                </c:pt>
                <c:pt idx="17">
                  <c:v>313.18</c:v>
                </c:pt>
                <c:pt idx="18">
                  <c:v>314.66</c:v>
                </c:pt>
                <c:pt idx="19">
                  <c:v>315.43</c:v>
                </c:pt>
                <c:pt idx="20">
                  <c:v>316.27</c:v>
                </c:pt>
                <c:pt idx="21">
                  <c:v>316.81</c:v>
                </c:pt>
                <c:pt idx="22">
                  <c:v>317.42</c:v>
                </c:pt>
                <c:pt idx="23">
                  <c:v>318.87</c:v>
                </c:pt>
                <c:pt idx="24">
                  <c:v>319.87</c:v>
                </c:pt>
                <c:pt idx="25">
                  <c:v>319.43</c:v>
                </c:pt>
                <c:pt idx="26">
                  <c:v>318.01</c:v>
                </c:pt>
                <c:pt idx="27">
                  <c:v>315.75</c:v>
                </c:pt>
                <c:pt idx="28">
                  <c:v>314</c:v>
                </c:pt>
                <c:pt idx="29">
                  <c:v>313.68</c:v>
                </c:pt>
                <c:pt idx="30">
                  <c:v>314.84</c:v>
                </c:pt>
                <c:pt idx="31">
                  <c:v>316.03</c:v>
                </c:pt>
                <c:pt idx="32">
                  <c:v>316.73</c:v>
                </c:pt>
                <c:pt idx="33">
                  <c:v>317.54</c:v>
                </c:pt>
                <c:pt idx="34">
                  <c:v>318.38</c:v>
                </c:pt>
                <c:pt idx="35">
                  <c:v>319.31</c:v>
                </c:pt>
                <c:pt idx="36">
                  <c:v>320.42</c:v>
                </c:pt>
                <c:pt idx="37">
                  <c:v>319.61</c:v>
                </c:pt>
                <c:pt idx="38">
                  <c:v>318.42</c:v>
                </c:pt>
                <c:pt idx="39">
                  <c:v>316.64</c:v>
                </c:pt>
                <c:pt idx="40">
                  <c:v>314.83</c:v>
                </c:pt>
                <c:pt idx="41">
                  <c:v>315.15</c:v>
                </c:pt>
                <c:pt idx="42">
                  <c:v>315.95</c:v>
                </c:pt>
                <c:pt idx="43">
                  <c:v>316.85</c:v>
                </c:pt>
                <c:pt idx="44">
                  <c:v>317.78</c:v>
                </c:pt>
                <c:pt idx="45">
                  <c:v>318.4</c:v>
                </c:pt>
                <c:pt idx="46">
                  <c:v>319.53</c:v>
                </c:pt>
                <c:pt idx="47">
                  <c:v>320.41</c:v>
                </c:pt>
                <c:pt idx="48">
                  <c:v>320.85</c:v>
                </c:pt>
                <c:pt idx="49">
                  <c:v>320.45</c:v>
                </c:pt>
                <c:pt idx="50">
                  <c:v>319.44</c:v>
                </c:pt>
                <c:pt idx="51">
                  <c:v>317.25</c:v>
                </c:pt>
                <c:pt idx="52">
                  <c:v>316.12</c:v>
                </c:pt>
                <c:pt idx="53">
                  <c:v>315.27</c:v>
                </c:pt>
                <c:pt idx="54">
                  <c:v>316.53</c:v>
                </c:pt>
                <c:pt idx="55">
                  <c:v>317.53</c:v>
                </c:pt>
                <c:pt idx="56">
                  <c:v>318.58</c:v>
                </c:pt>
                <c:pt idx="57">
                  <c:v>318.92</c:v>
                </c:pt>
                <c:pt idx="58">
                  <c:v>319.7</c:v>
                </c:pt>
                <c:pt idx="59">
                  <c:v>321.22</c:v>
                </c:pt>
                <c:pt idx="60">
                  <c:v>322.08</c:v>
                </c:pt>
                <c:pt idx="61">
                  <c:v>321.31</c:v>
                </c:pt>
                <c:pt idx="62">
                  <c:v>319.58</c:v>
                </c:pt>
                <c:pt idx="63">
                  <c:v>317.61</c:v>
                </c:pt>
                <c:pt idx="64">
                  <c:v>316.05</c:v>
                </c:pt>
                <c:pt idx="65">
                  <c:v>315.83</c:v>
                </c:pt>
                <c:pt idx="66">
                  <c:v>316.91</c:v>
                </c:pt>
                <c:pt idx="67">
                  <c:v>318.2</c:v>
                </c:pt>
                <c:pt idx="68">
                  <c:v>319.41</c:v>
                </c:pt>
                <c:pt idx="69">
                  <c:v>322.06</c:v>
                </c:pt>
                <c:pt idx="70">
                  <c:v>321.73</c:v>
                </c:pt>
                <c:pt idx="71">
                  <c:v>320.27</c:v>
                </c:pt>
                <c:pt idx="72">
                  <c:v>318.54</c:v>
                </c:pt>
                <c:pt idx="73">
                  <c:v>316.54</c:v>
                </c:pt>
                <c:pt idx="74">
                  <c:v>316.71</c:v>
                </c:pt>
                <c:pt idx="75">
                  <c:v>317.53</c:v>
                </c:pt>
                <c:pt idx="76">
                  <c:v>318.55</c:v>
                </c:pt>
                <c:pt idx="77">
                  <c:v>319.27</c:v>
                </c:pt>
                <c:pt idx="78">
                  <c:v>320.28</c:v>
                </c:pt>
                <c:pt idx="79">
                  <c:v>320.73</c:v>
                </c:pt>
                <c:pt idx="80">
                  <c:v>321.97</c:v>
                </c:pt>
                <c:pt idx="81">
                  <c:v>322</c:v>
                </c:pt>
                <c:pt idx="82">
                  <c:v>321.71</c:v>
                </c:pt>
                <c:pt idx="83">
                  <c:v>321.05</c:v>
                </c:pt>
                <c:pt idx="84">
                  <c:v>318.71</c:v>
                </c:pt>
                <c:pt idx="85">
                  <c:v>317.65</c:v>
                </c:pt>
                <c:pt idx="86">
                  <c:v>317.14</c:v>
                </c:pt>
                <c:pt idx="87">
                  <c:v>318.71</c:v>
                </c:pt>
                <c:pt idx="88">
                  <c:v>319.25</c:v>
                </c:pt>
                <c:pt idx="89">
                  <c:v>320.46</c:v>
                </c:pt>
                <c:pt idx="90">
                  <c:v>321.43</c:v>
                </c:pt>
                <c:pt idx="91">
                  <c:v>322.22</c:v>
                </c:pt>
                <c:pt idx="92">
                  <c:v>323.54</c:v>
                </c:pt>
                <c:pt idx="93">
                  <c:v>323.91</c:v>
                </c:pt>
                <c:pt idx="94">
                  <c:v>323.59</c:v>
                </c:pt>
                <c:pt idx="95">
                  <c:v>322.26</c:v>
                </c:pt>
                <c:pt idx="96">
                  <c:v>320.21</c:v>
                </c:pt>
                <c:pt idx="97">
                  <c:v>318.48</c:v>
                </c:pt>
                <c:pt idx="98">
                  <c:v>317.94</c:v>
                </c:pt>
                <c:pt idx="99">
                  <c:v>319.63</c:v>
                </c:pt>
                <c:pt idx="100">
                  <c:v>320.87</c:v>
                </c:pt>
                <c:pt idx="101">
                  <c:v>322.17</c:v>
                </c:pt>
                <c:pt idx="102">
                  <c:v>322.34</c:v>
                </c:pt>
                <c:pt idx="103">
                  <c:v>322.88</c:v>
                </c:pt>
                <c:pt idx="104">
                  <c:v>324.25</c:v>
                </c:pt>
                <c:pt idx="105">
                  <c:v>324.83</c:v>
                </c:pt>
                <c:pt idx="106">
                  <c:v>323.93</c:v>
                </c:pt>
                <c:pt idx="107">
                  <c:v>322.39</c:v>
                </c:pt>
                <c:pt idx="108">
                  <c:v>320.76</c:v>
                </c:pt>
                <c:pt idx="109">
                  <c:v>319.1</c:v>
                </c:pt>
                <c:pt idx="110">
                  <c:v>319.23</c:v>
                </c:pt>
                <c:pt idx="111">
                  <c:v>320.56</c:v>
                </c:pt>
                <c:pt idx="112">
                  <c:v>321.8</c:v>
                </c:pt>
                <c:pt idx="113">
                  <c:v>322.4</c:v>
                </c:pt>
                <c:pt idx="114">
                  <c:v>322.99</c:v>
                </c:pt>
                <c:pt idx="115">
                  <c:v>323.73</c:v>
                </c:pt>
                <c:pt idx="116">
                  <c:v>324.86</c:v>
                </c:pt>
                <c:pt idx="117">
                  <c:v>325.41</c:v>
                </c:pt>
                <c:pt idx="118">
                  <c:v>325.19</c:v>
                </c:pt>
                <c:pt idx="119">
                  <c:v>323.97</c:v>
                </c:pt>
                <c:pt idx="120">
                  <c:v>321.92</c:v>
                </c:pt>
                <c:pt idx="121">
                  <c:v>320.1</c:v>
                </c:pt>
                <c:pt idx="122">
                  <c:v>319.96</c:v>
                </c:pt>
                <c:pt idx="123">
                  <c:v>320.97</c:v>
                </c:pt>
                <c:pt idx="124">
                  <c:v>322.48</c:v>
                </c:pt>
                <c:pt idx="125">
                  <c:v>323.52</c:v>
                </c:pt>
                <c:pt idx="126">
                  <c:v>323.89</c:v>
                </c:pt>
                <c:pt idx="127">
                  <c:v>325.04</c:v>
                </c:pt>
                <c:pt idx="128">
                  <c:v>326.01</c:v>
                </c:pt>
                <c:pt idx="129">
                  <c:v>326.67</c:v>
                </c:pt>
                <c:pt idx="130">
                  <c:v>325.96</c:v>
                </c:pt>
                <c:pt idx="131">
                  <c:v>325.13</c:v>
                </c:pt>
                <c:pt idx="132">
                  <c:v>322.9</c:v>
                </c:pt>
                <c:pt idx="133">
                  <c:v>321.61</c:v>
                </c:pt>
                <c:pt idx="134">
                  <c:v>321.01</c:v>
                </c:pt>
                <c:pt idx="135">
                  <c:v>322.08</c:v>
                </c:pt>
                <c:pt idx="136">
                  <c:v>323.37</c:v>
                </c:pt>
                <c:pt idx="137">
                  <c:v>324.34</c:v>
                </c:pt>
                <c:pt idx="138">
                  <c:v>325.3</c:v>
                </c:pt>
                <c:pt idx="139">
                  <c:v>326.29</c:v>
                </c:pt>
                <c:pt idx="140">
                  <c:v>327.54</c:v>
                </c:pt>
                <c:pt idx="141">
                  <c:v>327.54</c:v>
                </c:pt>
                <c:pt idx="142">
                  <c:v>327.21</c:v>
                </c:pt>
                <c:pt idx="143">
                  <c:v>325.98</c:v>
                </c:pt>
                <c:pt idx="144">
                  <c:v>324.42</c:v>
                </c:pt>
                <c:pt idx="145">
                  <c:v>322.91</c:v>
                </c:pt>
                <c:pt idx="146">
                  <c:v>322.9</c:v>
                </c:pt>
                <c:pt idx="147">
                  <c:v>323.85</c:v>
                </c:pt>
                <c:pt idx="148">
                  <c:v>324.96</c:v>
                </c:pt>
                <c:pt idx="149">
                  <c:v>326.01</c:v>
                </c:pt>
                <c:pt idx="150">
                  <c:v>326.51</c:v>
                </c:pt>
                <c:pt idx="151">
                  <c:v>327.01</c:v>
                </c:pt>
                <c:pt idx="152">
                  <c:v>327.62</c:v>
                </c:pt>
                <c:pt idx="153">
                  <c:v>328.76</c:v>
                </c:pt>
                <c:pt idx="154">
                  <c:v>328.4</c:v>
                </c:pt>
                <c:pt idx="155">
                  <c:v>327.2</c:v>
                </c:pt>
                <c:pt idx="156">
                  <c:v>325.28</c:v>
                </c:pt>
                <c:pt idx="157">
                  <c:v>323.2</c:v>
                </c:pt>
                <c:pt idx="158">
                  <c:v>323.4</c:v>
                </c:pt>
                <c:pt idx="159">
                  <c:v>324.64</c:v>
                </c:pt>
                <c:pt idx="160">
                  <c:v>325.85</c:v>
                </c:pt>
                <c:pt idx="161">
                  <c:v>326.6</c:v>
                </c:pt>
                <c:pt idx="162">
                  <c:v>327.47</c:v>
                </c:pt>
                <c:pt idx="163">
                  <c:v>327.58</c:v>
                </c:pt>
                <c:pt idx="164">
                  <c:v>329.56</c:v>
                </c:pt>
                <c:pt idx="165">
                  <c:v>329.9</c:v>
                </c:pt>
                <c:pt idx="166">
                  <c:v>328.92</c:v>
                </c:pt>
                <c:pt idx="167">
                  <c:v>327.89</c:v>
                </c:pt>
                <c:pt idx="168">
                  <c:v>326.17</c:v>
                </c:pt>
                <c:pt idx="169">
                  <c:v>324.68</c:v>
                </c:pt>
                <c:pt idx="170">
                  <c:v>325.04</c:v>
                </c:pt>
                <c:pt idx="171">
                  <c:v>326.34</c:v>
                </c:pt>
                <c:pt idx="172">
                  <c:v>327.39</c:v>
                </c:pt>
                <c:pt idx="173">
                  <c:v>328.37</c:v>
                </c:pt>
                <c:pt idx="174">
                  <c:v>329.4</c:v>
                </c:pt>
                <c:pt idx="175">
                  <c:v>330.14</c:v>
                </c:pt>
                <c:pt idx="176">
                  <c:v>331.33</c:v>
                </c:pt>
                <c:pt idx="177">
                  <c:v>332.31</c:v>
                </c:pt>
                <c:pt idx="178">
                  <c:v>331.9</c:v>
                </c:pt>
                <c:pt idx="179">
                  <c:v>330.7</c:v>
                </c:pt>
                <c:pt idx="180">
                  <c:v>329.15</c:v>
                </c:pt>
                <c:pt idx="181">
                  <c:v>327.34</c:v>
                </c:pt>
                <c:pt idx="182">
                  <c:v>327.02</c:v>
                </c:pt>
                <c:pt idx="183">
                  <c:v>327.99</c:v>
                </c:pt>
                <c:pt idx="184">
                  <c:v>328.48</c:v>
                </c:pt>
                <c:pt idx="185">
                  <c:v>329.18</c:v>
                </c:pt>
                <c:pt idx="186">
                  <c:v>330.55</c:v>
                </c:pt>
                <c:pt idx="187">
                  <c:v>331.32</c:v>
                </c:pt>
                <c:pt idx="188">
                  <c:v>332.48</c:v>
                </c:pt>
                <c:pt idx="189">
                  <c:v>332.92</c:v>
                </c:pt>
                <c:pt idx="190">
                  <c:v>332.08</c:v>
                </c:pt>
                <c:pt idx="191">
                  <c:v>331.02</c:v>
                </c:pt>
                <c:pt idx="192">
                  <c:v>329.24</c:v>
                </c:pt>
                <c:pt idx="193">
                  <c:v>327.28</c:v>
                </c:pt>
                <c:pt idx="194">
                  <c:v>327.21</c:v>
                </c:pt>
                <c:pt idx="195">
                  <c:v>328.29</c:v>
                </c:pt>
                <c:pt idx="196">
                  <c:v>329.41</c:v>
                </c:pt>
                <c:pt idx="197">
                  <c:v>330.23</c:v>
                </c:pt>
                <c:pt idx="198">
                  <c:v>331.24</c:v>
                </c:pt>
                <c:pt idx="199">
                  <c:v>331.87</c:v>
                </c:pt>
                <c:pt idx="200">
                  <c:v>333.14</c:v>
                </c:pt>
                <c:pt idx="201">
                  <c:v>333.8</c:v>
                </c:pt>
                <c:pt idx="202">
                  <c:v>333.42</c:v>
                </c:pt>
                <c:pt idx="203">
                  <c:v>331.73</c:v>
                </c:pt>
                <c:pt idx="204">
                  <c:v>329.9</c:v>
                </c:pt>
                <c:pt idx="205">
                  <c:v>328.4</c:v>
                </c:pt>
                <c:pt idx="206">
                  <c:v>328.17</c:v>
                </c:pt>
                <c:pt idx="207">
                  <c:v>329.32</c:v>
                </c:pt>
                <c:pt idx="208">
                  <c:v>330.59</c:v>
                </c:pt>
                <c:pt idx="209">
                  <c:v>331.58</c:v>
                </c:pt>
                <c:pt idx="210">
                  <c:v>332.39</c:v>
                </c:pt>
                <c:pt idx="211">
                  <c:v>333.33</c:v>
                </c:pt>
                <c:pt idx="212">
                  <c:v>334.41</c:v>
                </c:pt>
                <c:pt idx="213">
                  <c:v>334.71</c:v>
                </c:pt>
                <c:pt idx="214">
                  <c:v>334.17</c:v>
                </c:pt>
                <c:pt idx="215">
                  <c:v>332.88</c:v>
                </c:pt>
                <c:pt idx="216">
                  <c:v>330.77</c:v>
                </c:pt>
                <c:pt idx="217">
                  <c:v>329.14</c:v>
                </c:pt>
                <c:pt idx="218">
                  <c:v>328.77</c:v>
                </c:pt>
                <c:pt idx="219">
                  <c:v>330.14</c:v>
                </c:pt>
                <c:pt idx="220">
                  <c:v>331.52</c:v>
                </c:pt>
                <c:pt idx="221">
                  <c:v>332.75</c:v>
                </c:pt>
                <c:pt idx="222">
                  <c:v>333.25</c:v>
                </c:pt>
                <c:pt idx="223">
                  <c:v>334.53</c:v>
                </c:pt>
                <c:pt idx="224">
                  <c:v>335.9</c:v>
                </c:pt>
                <c:pt idx="225">
                  <c:v>336.57</c:v>
                </c:pt>
                <c:pt idx="226">
                  <c:v>336.1</c:v>
                </c:pt>
                <c:pt idx="227">
                  <c:v>334.76</c:v>
                </c:pt>
                <c:pt idx="228">
                  <c:v>332.59</c:v>
                </c:pt>
                <c:pt idx="229">
                  <c:v>331.41</c:v>
                </c:pt>
                <c:pt idx="230">
                  <c:v>330.98</c:v>
                </c:pt>
                <c:pt idx="231">
                  <c:v>332.24</c:v>
                </c:pt>
                <c:pt idx="232">
                  <c:v>333.68</c:v>
                </c:pt>
                <c:pt idx="233">
                  <c:v>334.8</c:v>
                </c:pt>
                <c:pt idx="234">
                  <c:v>335.22</c:v>
                </c:pt>
                <c:pt idx="235">
                  <c:v>336.47</c:v>
                </c:pt>
                <c:pt idx="236">
                  <c:v>337.59</c:v>
                </c:pt>
                <c:pt idx="237">
                  <c:v>337.84</c:v>
                </c:pt>
                <c:pt idx="238">
                  <c:v>337.72</c:v>
                </c:pt>
                <c:pt idx="239">
                  <c:v>336.37</c:v>
                </c:pt>
                <c:pt idx="240">
                  <c:v>334.51</c:v>
                </c:pt>
                <c:pt idx="241">
                  <c:v>332.6</c:v>
                </c:pt>
                <c:pt idx="242">
                  <c:v>332.37</c:v>
                </c:pt>
                <c:pt idx="243">
                  <c:v>333.75</c:v>
                </c:pt>
                <c:pt idx="244">
                  <c:v>334.79</c:v>
                </c:pt>
                <c:pt idx="245">
                  <c:v>336.05</c:v>
                </c:pt>
                <c:pt idx="246">
                  <c:v>336.59</c:v>
                </c:pt>
                <c:pt idx="247">
                  <c:v>337.79</c:v>
                </c:pt>
                <c:pt idx="248">
                  <c:v>338.71</c:v>
                </c:pt>
                <c:pt idx="249">
                  <c:v>339.3</c:v>
                </c:pt>
                <c:pt idx="250">
                  <c:v>339.12</c:v>
                </c:pt>
                <c:pt idx="251">
                  <c:v>337.56</c:v>
                </c:pt>
                <c:pt idx="252">
                  <c:v>335.92</c:v>
                </c:pt>
                <c:pt idx="253">
                  <c:v>333.74</c:v>
                </c:pt>
                <c:pt idx="254">
                  <c:v>333.7</c:v>
                </c:pt>
                <c:pt idx="255">
                  <c:v>335.13</c:v>
                </c:pt>
                <c:pt idx="256">
                  <c:v>336.56</c:v>
                </c:pt>
                <c:pt idx="257">
                  <c:v>337.84</c:v>
                </c:pt>
                <c:pt idx="258">
                  <c:v>338.19</c:v>
                </c:pt>
                <c:pt idx="259">
                  <c:v>339.9</c:v>
                </c:pt>
                <c:pt idx="260">
                  <c:v>340.6</c:v>
                </c:pt>
                <c:pt idx="261">
                  <c:v>341.29</c:v>
                </c:pt>
                <c:pt idx="262">
                  <c:v>341</c:v>
                </c:pt>
                <c:pt idx="263">
                  <c:v>339.39</c:v>
                </c:pt>
                <c:pt idx="264">
                  <c:v>337.43</c:v>
                </c:pt>
                <c:pt idx="265">
                  <c:v>335.72</c:v>
                </c:pt>
                <c:pt idx="266">
                  <c:v>335.84</c:v>
                </c:pt>
                <c:pt idx="267">
                  <c:v>336.93</c:v>
                </c:pt>
                <c:pt idx="268">
                  <c:v>338.04</c:v>
                </c:pt>
                <c:pt idx="269">
                  <c:v>339.06</c:v>
                </c:pt>
                <c:pt idx="270">
                  <c:v>340.3</c:v>
                </c:pt>
                <c:pt idx="271">
                  <c:v>341.21</c:v>
                </c:pt>
                <c:pt idx="272">
                  <c:v>342.33</c:v>
                </c:pt>
                <c:pt idx="273">
                  <c:v>342.74</c:v>
                </c:pt>
                <c:pt idx="274">
                  <c:v>342.07</c:v>
                </c:pt>
                <c:pt idx="275">
                  <c:v>340.32</c:v>
                </c:pt>
                <c:pt idx="276">
                  <c:v>338.27</c:v>
                </c:pt>
                <c:pt idx="277">
                  <c:v>336.52</c:v>
                </c:pt>
                <c:pt idx="278">
                  <c:v>336.68</c:v>
                </c:pt>
                <c:pt idx="279">
                  <c:v>338.19</c:v>
                </c:pt>
                <c:pt idx="280">
                  <c:v>339.44</c:v>
                </c:pt>
                <c:pt idx="281">
                  <c:v>340.57</c:v>
                </c:pt>
                <c:pt idx="282">
                  <c:v>341.44</c:v>
                </c:pt>
                <c:pt idx="283">
                  <c:v>342.53</c:v>
                </c:pt>
                <c:pt idx="284">
                  <c:v>343.39</c:v>
                </c:pt>
                <c:pt idx="285">
                  <c:v>343.96</c:v>
                </c:pt>
                <c:pt idx="286">
                  <c:v>343.18</c:v>
                </c:pt>
                <c:pt idx="287">
                  <c:v>341.88</c:v>
                </c:pt>
                <c:pt idx="288">
                  <c:v>339.65</c:v>
                </c:pt>
                <c:pt idx="289">
                  <c:v>337.8</c:v>
                </c:pt>
                <c:pt idx="290">
                  <c:v>337.69</c:v>
                </c:pt>
                <c:pt idx="291">
                  <c:v>339.09</c:v>
                </c:pt>
                <c:pt idx="292">
                  <c:v>340.32</c:v>
                </c:pt>
                <c:pt idx="293">
                  <c:v>341.2</c:v>
                </c:pt>
                <c:pt idx="294">
                  <c:v>342.35</c:v>
                </c:pt>
                <c:pt idx="295">
                  <c:v>342.93</c:v>
                </c:pt>
                <c:pt idx="296">
                  <c:v>344.77</c:v>
                </c:pt>
                <c:pt idx="297">
                  <c:v>345.58</c:v>
                </c:pt>
                <c:pt idx="298">
                  <c:v>345.14</c:v>
                </c:pt>
                <c:pt idx="299">
                  <c:v>343.81</c:v>
                </c:pt>
                <c:pt idx="300">
                  <c:v>342.22</c:v>
                </c:pt>
                <c:pt idx="301">
                  <c:v>339.69</c:v>
                </c:pt>
                <c:pt idx="302">
                  <c:v>339.82</c:v>
                </c:pt>
                <c:pt idx="303">
                  <c:v>340.98</c:v>
                </c:pt>
                <c:pt idx="304">
                  <c:v>342.82</c:v>
                </c:pt>
                <c:pt idx="305">
                  <c:v>343.52</c:v>
                </c:pt>
                <c:pt idx="306">
                  <c:v>344.33</c:v>
                </c:pt>
                <c:pt idx="307">
                  <c:v>345.11</c:v>
                </c:pt>
                <c:pt idx="308">
                  <c:v>346.88</c:v>
                </c:pt>
                <c:pt idx="309">
                  <c:v>347.25</c:v>
                </c:pt>
                <c:pt idx="310">
                  <c:v>346.61</c:v>
                </c:pt>
                <c:pt idx="311">
                  <c:v>345.22</c:v>
                </c:pt>
                <c:pt idx="312">
                  <c:v>343.11</c:v>
                </c:pt>
                <c:pt idx="313">
                  <c:v>340.9</c:v>
                </c:pt>
                <c:pt idx="314">
                  <c:v>341.17</c:v>
                </c:pt>
                <c:pt idx="315">
                  <c:v>342.8</c:v>
                </c:pt>
                <c:pt idx="316">
                  <c:v>344.04</c:v>
                </c:pt>
                <c:pt idx="317">
                  <c:v>344.79</c:v>
                </c:pt>
                <c:pt idx="318">
                  <c:v>345.82</c:v>
                </c:pt>
                <c:pt idx="319">
                  <c:v>347.25</c:v>
                </c:pt>
                <c:pt idx="320">
                  <c:v>348.17</c:v>
                </c:pt>
                <c:pt idx="321">
                  <c:v>348.75</c:v>
                </c:pt>
                <c:pt idx="322">
                  <c:v>348.07</c:v>
                </c:pt>
                <c:pt idx="323">
                  <c:v>346.38</c:v>
                </c:pt>
                <c:pt idx="324">
                  <c:v>344.52</c:v>
                </c:pt>
                <c:pt idx="325">
                  <c:v>342.92</c:v>
                </c:pt>
                <c:pt idx="326">
                  <c:v>342.63</c:v>
                </c:pt>
                <c:pt idx="327">
                  <c:v>344.06</c:v>
                </c:pt>
                <c:pt idx="328">
                  <c:v>345.38</c:v>
                </c:pt>
                <c:pt idx="329">
                  <c:v>346.11</c:v>
                </c:pt>
                <c:pt idx="330">
                  <c:v>346.79</c:v>
                </c:pt>
                <c:pt idx="331">
                  <c:v>347.68</c:v>
                </c:pt>
                <c:pt idx="332">
                  <c:v>349.37</c:v>
                </c:pt>
                <c:pt idx="333">
                  <c:v>350.03</c:v>
                </c:pt>
                <c:pt idx="334">
                  <c:v>349.37</c:v>
                </c:pt>
                <c:pt idx="335">
                  <c:v>347.77</c:v>
                </c:pt>
                <c:pt idx="336">
                  <c:v>345.74</c:v>
                </c:pt>
                <c:pt idx="337">
                  <c:v>344.68</c:v>
                </c:pt>
                <c:pt idx="338">
                  <c:v>343.99</c:v>
                </c:pt>
                <c:pt idx="339">
                  <c:v>345.48</c:v>
                </c:pt>
                <c:pt idx="340">
                  <c:v>346.73</c:v>
                </c:pt>
                <c:pt idx="341">
                  <c:v>347.84</c:v>
                </c:pt>
                <c:pt idx="342">
                  <c:v>348.3</c:v>
                </c:pt>
                <c:pt idx="343">
                  <c:v>349.24</c:v>
                </c:pt>
                <c:pt idx="344">
                  <c:v>350.81</c:v>
                </c:pt>
                <c:pt idx="345">
                  <c:v>351.67</c:v>
                </c:pt>
                <c:pt idx="346">
                  <c:v>351.08</c:v>
                </c:pt>
                <c:pt idx="347">
                  <c:v>349.34</c:v>
                </c:pt>
                <c:pt idx="348">
                  <c:v>347.93</c:v>
                </c:pt>
                <c:pt idx="349">
                  <c:v>346.28</c:v>
                </c:pt>
                <c:pt idx="350">
                  <c:v>346.19</c:v>
                </c:pt>
                <c:pt idx="351">
                  <c:v>347.64</c:v>
                </c:pt>
                <c:pt idx="352">
                  <c:v>348.79</c:v>
                </c:pt>
                <c:pt idx="353">
                  <c:v>350.25</c:v>
                </c:pt>
                <c:pt idx="354">
                  <c:v>351.54</c:v>
                </c:pt>
                <c:pt idx="355">
                  <c:v>352.04</c:v>
                </c:pt>
                <c:pt idx="356">
                  <c:v>353.41</c:v>
                </c:pt>
                <c:pt idx="357">
                  <c:v>354.03</c:v>
                </c:pt>
                <c:pt idx="358">
                  <c:v>353.62</c:v>
                </c:pt>
                <c:pt idx="359">
                  <c:v>352.2</c:v>
                </c:pt>
                <c:pt idx="360">
                  <c:v>350.25</c:v>
                </c:pt>
                <c:pt idx="361">
                  <c:v>348.53</c:v>
                </c:pt>
                <c:pt idx="362">
                  <c:v>348.69</c:v>
                </c:pt>
                <c:pt idx="363">
                  <c:v>349.87</c:v>
                </c:pt>
                <c:pt idx="364">
                  <c:v>351.15</c:v>
                </c:pt>
                <c:pt idx="365">
                  <c:v>352.56</c:v>
                </c:pt>
                <c:pt idx="366">
                  <c:v>352.87</c:v>
                </c:pt>
                <c:pt idx="367">
                  <c:v>353.48</c:v>
                </c:pt>
                <c:pt idx="368">
                  <c:v>355.21</c:v>
                </c:pt>
                <c:pt idx="369">
                  <c:v>355.47</c:v>
                </c:pt>
                <c:pt idx="370">
                  <c:v>354.92</c:v>
                </c:pt>
                <c:pt idx="371">
                  <c:v>353.7</c:v>
                </c:pt>
                <c:pt idx="372">
                  <c:v>351.47</c:v>
                </c:pt>
                <c:pt idx="373">
                  <c:v>349.59</c:v>
                </c:pt>
                <c:pt idx="374">
                  <c:v>349.78</c:v>
                </c:pt>
                <c:pt idx="375">
                  <c:v>351.09</c:v>
                </c:pt>
                <c:pt idx="376">
                  <c:v>352.33</c:v>
                </c:pt>
                <c:pt idx="377">
                  <c:v>353.45</c:v>
                </c:pt>
                <c:pt idx="378">
                  <c:v>354.5</c:v>
                </c:pt>
                <c:pt idx="379">
                  <c:v>355.18</c:v>
                </c:pt>
                <c:pt idx="380">
                  <c:v>355.99</c:v>
                </c:pt>
                <c:pt idx="381">
                  <c:v>356.95</c:v>
                </c:pt>
                <c:pt idx="382">
                  <c:v>356.03</c:v>
                </c:pt>
                <c:pt idx="383">
                  <c:v>354.62</c:v>
                </c:pt>
                <c:pt idx="384">
                  <c:v>352.72</c:v>
                </c:pt>
                <c:pt idx="385">
                  <c:v>350.77</c:v>
                </c:pt>
                <c:pt idx="386">
                  <c:v>351</c:v>
                </c:pt>
                <c:pt idx="387">
                  <c:v>352.66</c:v>
                </c:pt>
                <c:pt idx="388">
                  <c:v>354.04</c:v>
                </c:pt>
                <c:pt idx="389">
                  <c:v>354.55</c:v>
                </c:pt>
                <c:pt idx="390">
                  <c:v>355.59</c:v>
                </c:pt>
                <c:pt idx="391">
                  <c:v>357</c:v>
                </c:pt>
                <c:pt idx="392">
                  <c:v>358.44</c:v>
                </c:pt>
                <c:pt idx="393">
                  <c:v>359.19</c:v>
                </c:pt>
                <c:pt idx="394">
                  <c:v>358.09</c:v>
                </c:pt>
                <c:pt idx="395">
                  <c:v>356.03</c:v>
                </c:pt>
                <c:pt idx="396">
                  <c:v>353.89</c:v>
                </c:pt>
                <c:pt idx="397">
                  <c:v>352.02</c:v>
                </c:pt>
                <c:pt idx="398">
                  <c:v>352.08</c:v>
                </c:pt>
                <c:pt idx="399">
                  <c:v>353.62</c:v>
                </c:pt>
                <c:pt idx="400">
                  <c:v>354.87</c:v>
                </c:pt>
                <c:pt idx="401">
                  <c:v>355.86</c:v>
                </c:pt>
                <c:pt idx="402">
                  <c:v>356.61</c:v>
                </c:pt>
                <c:pt idx="403">
                  <c:v>357.7</c:v>
                </c:pt>
                <c:pt idx="404">
                  <c:v>359.05</c:v>
                </c:pt>
                <c:pt idx="405">
                  <c:v>359.57</c:v>
                </c:pt>
                <c:pt idx="406">
                  <c:v>359.16</c:v>
                </c:pt>
                <c:pt idx="407">
                  <c:v>356.93</c:v>
                </c:pt>
                <c:pt idx="408">
                  <c:v>354.92</c:v>
                </c:pt>
                <c:pt idx="409">
                  <c:v>352.93</c:v>
                </c:pt>
                <c:pt idx="410">
                  <c:v>353.23</c:v>
                </c:pt>
                <c:pt idx="411">
                  <c:v>354.09</c:v>
                </c:pt>
                <c:pt idx="412">
                  <c:v>355.34</c:v>
                </c:pt>
                <c:pt idx="413">
                  <c:v>356.64</c:v>
                </c:pt>
                <c:pt idx="414">
                  <c:v>357.11</c:v>
                </c:pt>
                <c:pt idx="415">
                  <c:v>358.32</c:v>
                </c:pt>
                <c:pt idx="416">
                  <c:v>359.41</c:v>
                </c:pt>
                <c:pt idx="417">
                  <c:v>360.24</c:v>
                </c:pt>
                <c:pt idx="418">
                  <c:v>359.55</c:v>
                </c:pt>
                <c:pt idx="419">
                  <c:v>357.52</c:v>
                </c:pt>
                <c:pt idx="420">
                  <c:v>355.47</c:v>
                </c:pt>
                <c:pt idx="421">
                  <c:v>353.64</c:v>
                </c:pt>
                <c:pt idx="422">
                  <c:v>353.92</c:v>
                </c:pt>
                <c:pt idx="423">
                  <c:v>355.26</c:v>
                </c:pt>
                <c:pt idx="424">
                  <c:v>356.72</c:v>
                </c:pt>
                <c:pt idx="425">
                  <c:v>358.28</c:v>
                </c:pt>
                <c:pt idx="426">
                  <c:v>358.83</c:v>
                </c:pt>
                <c:pt idx="427">
                  <c:v>359.88</c:v>
                </c:pt>
                <c:pt idx="428">
                  <c:v>361.17</c:v>
                </c:pt>
                <c:pt idx="429">
                  <c:v>361.58</c:v>
                </c:pt>
                <c:pt idx="430">
                  <c:v>360.84</c:v>
                </c:pt>
                <c:pt idx="431">
                  <c:v>359.44</c:v>
                </c:pt>
                <c:pt idx="432">
                  <c:v>357.37</c:v>
                </c:pt>
                <c:pt idx="433">
                  <c:v>355.72</c:v>
                </c:pt>
                <c:pt idx="434">
                  <c:v>355.86</c:v>
                </c:pt>
                <c:pt idx="435">
                  <c:v>357.45</c:v>
                </c:pt>
                <c:pt idx="436">
                  <c:v>358.9</c:v>
                </c:pt>
                <c:pt idx="437">
                  <c:v>359.82</c:v>
                </c:pt>
                <c:pt idx="438">
                  <c:v>360.86</c:v>
                </c:pt>
                <c:pt idx="439">
                  <c:v>361.49</c:v>
                </c:pt>
                <c:pt idx="440">
                  <c:v>363.3</c:v>
                </c:pt>
                <c:pt idx="441">
                  <c:v>363.63</c:v>
                </c:pt>
                <c:pt idx="442">
                  <c:v>363.1</c:v>
                </c:pt>
                <c:pt idx="443">
                  <c:v>361.73</c:v>
                </c:pt>
                <c:pt idx="444">
                  <c:v>359.28</c:v>
                </c:pt>
                <c:pt idx="445">
                  <c:v>357.87</c:v>
                </c:pt>
                <c:pt idx="446">
                  <c:v>357.56</c:v>
                </c:pt>
                <c:pt idx="447">
                  <c:v>359.36</c:v>
                </c:pt>
                <c:pt idx="448">
                  <c:v>360.49</c:v>
                </c:pt>
              </c:numCache>
            </c:numRef>
          </c:yVal>
          <c:smooth val="1"/>
        </c:ser>
        <c:axId val="34357431"/>
        <c:axId val="15106189"/>
      </c:scatterChart>
      <c:valAx>
        <c:axId val="34357431"/>
        <c:scaling>
          <c:orientation val="minMax"/>
          <c:max val="35110"/>
          <c:min val="21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6189"/>
        <c:crossesAt val="0"/>
        <c:crossBetween val="midCat"/>
        <c:majorUnit val="1825"/>
      </c:valAx>
      <c:valAx>
        <c:axId val="151061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ncentration en CO2 (en pp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7431"/>
        <c:crossesAt val="212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0</v>
      </c>
    </row>
    <row r="3" customFormat="false" ht="38.25" hidden="false" customHeight="false" outlineLevel="0" collapsed="false">
      <c r="A3" s="1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0" t="n">
        <v>-21.5</v>
      </c>
      <c r="B4" s="3" t="n">
        <v>21259</v>
      </c>
      <c r="C4" s="0" t="n">
        <v>315.55</v>
      </c>
      <c r="D4" s="4"/>
    </row>
    <row r="5" customFormat="false" ht="12.75" hidden="false" customHeight="false" outlineLevel="0" collapsed="false">
      <c r="A5" s="0" t="n">
        <v>-20.5</v>
      </c>
      <c r="B5" s="3" t="n">
        <v>21290</v>
      </c>
      <c r="C5" s="0" t="n">
        <v>317.29</v>
      </c>
      <c r="D5" s="4"/>
    </row>
    <row r="6" customFormat="false" ht="12.75" hidden="false" customHeight="false" outlineLevel="0" collapsed="false">
      <c r="A6" s="0" t="n">
        <v>-19.5</v>
      </c>
      <c r="B6" s="3" t="n">
        <v>21320</v>
      </c>
      <c r="C6" s="0" t="n">
        <v>317.34</v>
      </c>
      <c r="D6" s="4"/>
    </row>
    <row r="7" customFormat="false" ht="12.75" hidden="false" customHeight="false" outlineLevel="0" collapsed="false">
      <c r="A7" s="0" t="n">
        <v>-17.5</v>
      </c>
      <c r="B7" s="3" t="n">
        <v>21381</v>
      </c>
      <c r="C7" s="0" t="n">
        <v>315.69</v>
      </c>
      <c r="D7" s="4"/>
    </row>
    <row r="8" customFormat="false" ht="12.75" hidden="false" customHeight="false" outlineLevel="0" collapsed="false">
      <c r="A8" s="0" t="n">
        <v>-16.5</v>
      </c>
      <c r="B8" s="3" t="n">
        <v>21412</v>
      </c>
      <c r="C8" s="0" t="n">
        <v>314.78</v>
      </c>
      <c r="D8" s="4"/>
    </row>
    <row r="9" customFormat="false" ht="12.75" hidden="false" customHeight="false" outlineLevel="0" collapsed="false">
      <c r="A9" s="0" t="n">
        <v>-15.5</v>
      </c>
      <c r="B9" s="3" t="n">
        <v>21443</v>
      </c>
      <c r="C9" s="0" t="n">
        <v>313.03</v>
      </c>
      <c r="D9" s="4"/>
    </row>
    <row r="10" customFormat="false" ht="12.75" hidden="false" customHeight="false" outlineLevel="0" collapsed="false">
      <c r="A10" s="0" t="n">
        <v>-13.5</v>
      </c>
      <c r="B10" s="3" t="n">
        <v>21504</v>
      </c>
      <c r="C10" s="0" t="n">
        <v>313.18</v>
      </c>
      <c r="D10" s="4"/>
    </row>
    <row r="11" customFormat="false" ht="12.75" hidden="false" customHeight="false" outlineLevel="0" collapsed="false">
      <c r="A11" s="0" t="n">
        <v>-12.5</v>
      </c>
      <c r="B11" s="3" t="n">
        <v>21534</v>
      </c>
      <c r="C11" s="0" t="n">
        <v>314.5</v>
      </c>
      <c r="D11" s="4"/>
    </row>
    <row r="12" customFormat="false" ht="12.75" hidden="false" customHeight="false" outlineLevel="0" collapsed="false">
      <c r="A12" s="0" t="n">
        <v>-11.5</v>
      </c>
      <c r="B12" s="3" t="n">
        <v>21565</v>
      </c>
      <c r="C12" s="0" t="n">
        <v>315.42</v>
      </c>
      <c r="D12" s="4"/>
    </row>
    <row r="13" customFormat="false" ht="12.75" hidden="false" customHeight="false" outlineLevel="0" collapsed="false">
      <c r="A13" s="0" t="n">
        <v>-10.5</v>
      </c>
      <c r="B13" s="3" t="n">
        <v>21596</v>
      </c>
      <c r="C13" s="0" t="n">
        <v>316.32</v>
      </c>
      <c r="D13" s="4"/>
    </row>
    <row r="14" customFormat="false" ht="12.75" hidden="false" customHeight="false" outlineLevel="0" collapsed="false">
      <c r="A14" s="0" t="n">
        <v>-9.5</v>
      </c>
      <c r="B14" s="3" t="n">
        <v>21624</v>
      </c>
      <c r="C14" s="0" t="n">
        <v>316.49</v>
      </c>
      <c r="D14" s="4"/>
    </row>
    <row r="15" customFormat="false" ht="12.75" hidden="false" customHeight="false" outlineLevel="0" collapsed="false">
      <c r="A15" s="0" t="n">
        <v>-8.5</v>
      </c>
      <c r="B15" s="3" t="n">
        <v>21655</v>
      </c>
      <c r="C15" s="0" t="n">
        <v>317.56</v>
      </c>
      <c r="D15" s="4"/>
    </row>
    <row r="16" customFormat="false" ht="12.75" hidden="false" customHeight="false" outlineLevel="0" collapsed="false">
      <c r="A16" s="0" t="n">
        <v>-7.5</v>
      </c>
      <c r="B16" s="3" t="n">
        <v>21685</v>
      </c>
      <c r="C16" s="0" t="n">
        <v>318.13</v>
      </c>
      <c r="D16" s="4"/>
    </row>
    <row r="17" customFormat="false" ht="12.75" hidden="false" customHeight="false" outlineLevel="0" collapsed="false">
      <c r="A17" s="0" t="n">
        <v>-6.5</v>
      </c>
      <c r="B17" s="3" t="n">
        <v>21716</v>
      </c>
      <c r="C17" s="0" t="n">
        <v>318</v>
      </c>
      <c r="D17" s="4"/>
    </row>
    <row r="18" customFormat="false" ht="12.75" hidden="false" customHeight="false" outlineLevel="0" collapsed="false">
      <c r="A18" s="0" t="n">
        <v>-5.5</v>
      </c>
      <c r="B18" s="3" t="n">
        <v>21746</v>
      </c>
      <c r="C18" s="0" t="n">
        <v>316.39</v>
      </c>
      <c r="D18" s="4"/>
    </row>
    <row r="19" customFormat="false" ht="12.75" hidden="false" customHeight="false" outlineLevel="0" collapsed="false">
      <c r="A19" s="0" t="n">
        <v>-4.5</v>
      </c>
      <c r="B19" s="3" t="n">
        <v>21777</v>
      </c>
      <c r="C19" s="0" t="n">
        <v>314.66</v>
      </c>
      <c r="D19" s="4"/>
    </row>
    <row r="20" customFormat="false" ht="12.75" hidden="false" customHeight="false" outlineLevel="0" collapsed="false">
      <c r="A20" s="0" t="n">
        <v>-3.5</v>
      </c>
      <c r="B20" s="3" t="n">
        <v>21808</v>
      </c>
      <c r="C20" s="0" t="n">
        <v>313.68</v>
      </c>
      <c r="D20" s="4"/>
    </row>
    <row r="21" customFormat="false" ht="12.75" hidden="false" customHeight="false" outlineLevel="0" collapsed="false">
      <c r="A21" s="0" t="n">
        <v>-2.5</v>
      </c>
      <c r="B21" s="3" t="n">
        <v>21838</v>
      </c>
      <c r="C21" s="0" t="n">
        <v>313.18</v>
      </c>
      <c r="D21" s="4"/>
    </row>
    <row r="22" customFormat="false" ht="12.75" hidden="false" customHeight="false" outlineLevel="0" collapsed="false">
      <c r="A22" s="0" t="n">
        <v>-1.5</v>
      </c>
      <c r="B22" s="3" t="n">
        <v>21869</v>
      </c>
      <c r="C22" s="0" t="n">
        <v>314.66</v>
      </c>
      <c r="D22" s="4"/>
    </row>
    <row r="23" customFormat="false" ht="12.75" hidden="false" customHeight="false" outlineLevel="0" collapsed="false">
      <c r="A23" s="0" t="n">
        <v>-0.5</v>
      </c>
      <c r="B23" s="3" t="n">
        <v>21899</v>
      </c>
      <c r="C23" s="0" t="n">
        <v>315.43</v>
      </c>
      <c r="D23" s="4"/>
    </row>
    <row r="24" customFormat="false" ht="12.75" hidden="false" customHeight="false" outlineLevel="0" collapsed="false">
      <c r="A24" s="0" t="n">
        <v>0.5</v>
      </c>
      <c r="B24" s="3" t="n">
        <v>21930</v>
      </c>
      <c r="C24" s="0" t="n">
        <v>316.27</v>
      </c>
      <c r="D24" s="4"/>
    </row>
    <row r="25" customFormat="false" ht="12.75" hidden="false" customHeight="false" outlineLevel="0" collapsed="false">
      <c r="A25" s="0" t="n">
        <v>1.5</v>
      </c>
      <c r="B25" s="3" t="n">
        <v>21961</v>
      </c>
      <c r="C25" s="0" t="n">
        <v>316.81</v>
      </c>
      <c r="D25" s="4"/>
    </row>
    <row r="26" customFormat="false" ht="12.75" hidden="false" customHeight="false" outlineLevel="0" collapsed="false">
      <c r="A26" s="0" t="n">
        <v>2.5</v>
      </c>
      <c r="B26" s="3" t="n">
        <v>21990</v>
      </c>
      <c r="C26" s="0" t="n">
        <v>317.42</v>
      </c>
      <c r="D26" s="4"/>
    </row>
    <row r="27" customFormat="false" ht="12.75" hidden="false" customHeight="false" outlineLevel="0" collapsed="false">
      <c r="A27" s="0" t="n">
        <v>3.5</v>
      </c>
      <c r="B27" s="3" t="n">
        <v>22021</v>
      </c>
      <c r="C27" s="0" t="n">
        <v>318.87</v>
      </c>
      <c r="D27" s="4"/>
    </row>
    <row r="28" customFormat="false" ht="12.75" hidden="false" customHeight="false" outlineLevel="0" collapsed="false">
      <c r="A28" s="0" t="n">
        <v>4.5</v>
      </c>
      <c r="B28" s="3" t="n">
        <v>22051</v>
      </c>
      <c r="C28" s="0" t="n">
        <v>319.87</v>
      </c>
      <c r="D28" s="4"/>
    </row>
    <row r="29" customFormat="false" ht="12.75" hidden="false" customHeight="false" outlineLevel="0" collapsed="false">
      <c r="A29" s="0" t="n">
        <v>5.5</v>
      </c>
      <c r="B29" s="3" t="n">
        <v>22082</v>
      </c>
      <c r="C29" s="0" t="n">
        <v>319.43</v>
      </c>
      <c r="D29" s="4"/>
    </row>
    <row r="30" customFormat="false" ht="12.75" hidden="false" customHeight="false" outlineLevel="0" collapsed="false">
      <c r="A30" s="0" t="n">
        <v>6.5</v>
      </c>
      <c r="B30" s="3" t="n">
        <v>22112</v>
      </c>
      <c r="C30" s="0" t="n">
        <v>318.01</v>
      </c>
      <c r="D30" s="4"/>
    </row>
    <row r="31" customFormat="false" ht="12.75" hidden="false" customHeight="false" outlineLevel="0" collapsed="false">
      <c r="A31" s="0" t="n">
        <v>7.5</v>
      </c>
      <c r="B31" s="3" t="n">
        <v>22143</v>
      </c>
      <c r="C31" s="0" t="n">
        <v>315.75</v>
      </c>
      <c r="D31" s="4"/>
    </row>
    <row r="32" customFormat="false" ht="12.75" hidden="false" customHeight="false" outlineLevel="0" collapsed="false">
      <c r="A32" s="0" t="n">
        <v>8.5</v>
      </c>
      <c r="B32" s="3" t="n">
        <v>22174</v>
      </c>
      <c r="C32" s="0" t="n">
        <v>314</v>
      </c>
      <c r="D32" s="4"/>
    </row>
    <row r="33" customFormat="false" ht="12.75" hidden="false" customHeight="false" outlineLevel="0" collapsed="false">
      <c r="A33" s="0" t="n">
        <v>9.5</v>
      </c>
      <c r="B33" s="3" t="n">
        <v>22204</v>
      </c>
      <c r="C33" s="0" t="n">
        <v>313.68</v>
      </c>
      <c r="D33" s="4"/>
    </row>
    <row r="34" customFormat="false" ht="12.75" hidden="false" customHeight="false" outlineLevel="0" collapsed="false">
      <c r="A34" s="0" t="n">
        <v>10.5</v>
      </c>
      <c r="B34" s="3" t="n">
        <v>22235</v>
      </c>
      <c r="C34" s="0" t="n">
        <v>314.84</v>
      </c>
      <c r="D34" s="4"/>
    </row>
    <row r="35" customFormat="false" ht="12.75" hidden="false" customHeight="false" outlineLevel="0" collapsed="false">
      <c r="A35" s="0" t="n">
        <v>11.5</v>
      </c>
      <c r="B35" s="3" t="n">
        <v>22265</v>
      </c>
      <c r="C35" s="0" t="n">
        <v>316.03</v>
      </c>
      <c r="D35" s="4"/>
    </row>
    <row r="36" customFormat="false" ht="12.75" hidden="false" customHeight="false" outlineLevel="0" collapsed="false">
      <c r="A36" s="0" t="n">
        <v>12.5</v>
      </c>
      <c r="B36" s="3" t="n">
        <v>22296</v>
      </c>
      <c r="C36" s="0" t="n">
        <v>316.73</v>
      </c>
      <c r="D36" s="4"/>
    </row>
    <row r="37" customFormat="false" ht="12.75" hidden="false" customHeight="false" outlineLevel="0" collapsed="false">
      <c r="A37" s="0" t="n">
        <v>13.5</v>
      </c>
      <c r="B37" s="3" t="n">
        <v>22327</v>
      </c>
      <c r="C37" s="0" t="n">
        <v>317.54</v>
      </c>
      <c r="D37" s="4"/>
    </row>
    <row r="38" customFormat="false" ht="12.75" hidden="false" customHeight="false" outlineLevel="0" collapsed="false">
      <c r="A38" s="0" t="n">
        <v>14.5</v>
      </c>
      <c r="B38" s="3" t="n">
        <v>22355</v>
      </c>
      <c r="C38" s="0" t="n">
        <v>318.38</v>
      </c>
      <c r="D38" s="4"/>
    </row>
    <row r="39" customFormat="false" ht="12.75" hidden="false" customHeight="false" outlineLevel="0" collapsed="false">
      <c r="A39" s="0" t="n">
        <v>15.5</v>
      </c>
      <c r="B39" s="3" t="n">
        <v>22386</v>
      </c>
      <c r="C39" s="0" t="n">
        <v>319.31</v>
      </c>
      <c r="D39" s="4"/>
    </row>
    <row r="40" customFormat="false" ht="12.75" hidden="false" customHeight="false" outlineLevel="0" collapsed="false">
      <c r="A40" s="0" t="n">
        <v>16.5</v>
      </c>
      <c r="B40" s="3" t="n">
        <v>22416</v>
      </c>
      <c r="C40" s="0" t="n">
        <v>320.42</v>
      </c>
      <c r="D40" s="4"/>
    </row>
    <row r="41" customFormat="false" ht="12.75" hidden="false" customHeight="false" outlineLevel="0" collapsed="false">
      <c r="A41" s="0" t="n">
        <v>17.5</v>
      </c>
      <c r="B41" s="3" t="n">
        <v>22447</v>
      </c>
      <c r="C41" s="0" t="n">
        <v>319.61</v>
      </c>
      <c r="D41" s="4"/>
    </row>
    <row r="42" customFormat="false" ht="12.75" hidden="false" customHeight="false" outlineLevel="0" collapsed="false">
      <c r="A42" s="0" t="n">
        <v>18.5</v>
      </c>
      <c r="B42" s="3" t="n">
        <v>22477</v>
      </c>
      <c r="C42" s="0" t="n">
        <v>318.42</v>
      </c>
      <c r="D42" s="4"/>
    </row>
    <row r="43" customFormat="false" ht="12.75" hidden="false" customHeight="false" outlineLevel="0" collapsed="false">
      <c r="A43" s="0" t="n">
        <v>19.5</v>
      </c>
      <c r="B43" s="3" t="n">
        <v>22508</v>
      </c>
      <c r="C43" s="0" t="n">
        <v>316.64</v>
      </c>
      <c r="D43" s="4"/>
    </row>
    <row r="44" customFormat="false" ht="12.75" hidden="false" customHeight="false" outlineLevel="0" collapsed="false">
      <c r="A44" s="0" t="n">
        <v>20.5</v>
      </c>
      <c r="B44" s="3" t="n">
        <v>22539</v>
      </c>
      <c r="C44" s="0" t="n">
        <v>314.83</v>
      </c>
      <c r="D44" s="4"/>
    </row>
    <row r="45" customFormat="false" ht="12.75" hidden="false" customHeight="false" outlineLevel="0" collapsed="false">
      <c r="A45" s="0" t="n">
        <v>21.5</v>
      </c>
      <c r="B45" s="3" t="n">
        <v>22569</v>
      </c>
      <c r="C45" s="0" t="n">
        <v>315.15</v>
      </c>
      <c r="D45" s="4"/>
    </row>
    <row r="46" customFormat="false" ht="12.75" hidden="false" customHeight="false" outlineLevel="0" collapsed="false">
      <c r="A46" s="0" t="n">
        <v>22.5</v>
      </c>
      <c r="B46" s="3" t="n">
        <v>22600</v>
      </c>
      <c r="C46" s="0" t="n">
        <v>315.95</v>
      </c>
      <c r="D46" s="4"/>
    </row>
    <row r="47" customFormat="false" ht="12.75" hidden="false" customHeight="false" outlineLevel="0" collapsed="false">
      <c r="A47" s="0" t="n">
        <v>23.5</v>
      </c>
      <c r="B47" s="3" t="n">
        <v>22630</v>
      </c>
      <c r="C47" s="0" t="n">
        <v>316.85</v>
      </c>
      <c r="D47" s="4"/>
    </row>
    <row r="48" customFormat="false" ht="12.75" hidden="false" customHeight="false" outlineLevel="0" collapsed="false">
      <c r="A48" s="0" t="n">
        <v>24.5</v>
      </c>
      <c r="B48" s="3" t="n">
        <v>22661</v>
      </c>
      <c r="C48" s="0" t="n">
        <v>317.78</v>
      </c>
      <c r="D48" s="4"/>
    </row>
    <row r="49" customFormat="false" ht="12.75" hidden="false" customHeight="false" outlineLevel="0" collapsed="false">
      <c r="A49" s="0" t="n">
        <v>25.5</v>
      </c>
      <c r="B49" s="3" t="n">
        <v>22692</v>
      </c>
      <c r="C49" s="0" t="n">
        <v>318.4</v>
      </c>
      <c r="D49" s="4"/>
    </row>
    <row r="50" customFormat="false" ht="12.75" hidden="false" customHeight="false" outlineLevel="0" collapsed="false">
      <c r="A50" s="0" t="n">
        <v>26.5</v>
      </c>
      <c r="B50" s="3" t="n">
        <v>22720</v>
      </c>
      <c r="C50" s="0" t="n">
        <v>319.53</v>
      </c>
      <c r="D50" s="4"/>
    </row>
    <row r="51" customFormat="false" ht="12.75" hidden="false" customHeight="false" outlineLevel="0" collapsed="false">
      <c r="A51" s="0" t="n">
        <v>27.5</v>
      </c>
      <c r="B51" s="3" t="n">
        <v>22751</v>
      </c>
      <c r="C51" s="0" t="n">
        <v>320.41</v>
      </c>
      <c r="D51" s="4"/>
    </row>
    <row r="52" customFormat="false" ht="12.75" hidden="false" customHeight="false" outlineLevel="0" collapsed="false">
      <c r="A52" s="0" t="n">
        <v>28.5</v>
      </c>
      <c r="B52" s="3" t="n">
        <v>22781</v>
      </c>
      <c r="C52" s="0" t="n">
        <v>320.85</v>
      </c>
      <c r="D52" s="4"/>
    </row>
    <row r="53" customFormat="false" ht="12.75" hidden="false" customHeight="false" outlineLevel="0" collapsed="false">
      <c r="A53" s="0" t="n">
        <v>29.5</v>
      </c>
      <c r="B53" s="3" t="n">
        <v>22812</v>
      </c>
      <c r="C53" s="0" t="n">
        <v>320.45</v>
      </c>
      <c r="D53" s="4"/>
    </row>
    <row r="54" customFormat="false" ht="12.75" hidden="false" customHeight="false" outlineLevel="0" collapsed="false">
      <c r="A54" s="0" t="n">
        <v>30.5</v>
      </c>
      <c r="B54" s="3" t="n">
        <v>22842</v>
      </c>
      <c r="C54" s="0" t="n">
        <v>319.44</v>
      </c>
      <c r="D54" s="4"/>
    </row>
    <row r="55" customFormat="false" ht="12.75" hidden="false" customHeight="false" outlineLevel="0" collapsed="false">
      <c r="A55" s="0" t="n">
        <v>31.5</v>
      </c>
      <c r="B55" s="3" t="n">
        <v>22873</v>
      </c>
      <c r="C55" s="0" t="n">
        <v>317.25</v>
      </c>
      <c r="D55" s="4"/>
    </row>
    <row r="56" customFormat="false" ht="12.75" hidden="false" customHeight="false" outlineLevel="0" collapsed="false">
      <c r="A56" s="0" t="n">
        <v>32.5</v>
      </c>
      <c r="B56" s="3" t="n">
        <v>22904</v>
      </c>
      <c r="C56" s="0" t="n">
        <v>316.12</v>
      </c>
      <c r="D56" s="4"/>
    </row>
    <row r="57" customFormat="false" ht="12.75" hidden="false" customHeight="false" outlineLevel="0" collapsed="false">
      <c r="A57" s="0" t="n">
        <v>33.5</v>
      </c>
      <c r="B57" s="3" t="n">
        <v>22934</v>
      </c>
      <c r="C57" s="0" t="n">
        <v>315.27</v>
      </c>
      <c r="D57" s="4"/>
    </row>
    <row r="58" customFormat="false" ht="12.75" hidden="false" customHeight="false" outlineLevel="0" collapsed="false">
      <c r="A58" s="0" t="n">
        <v>34.5</v>
      </c>
      <c r="B58" s="3" t="n">
        <v>22965</v>
      </c>
      <c r="C58" s="0" t="n">
        <v>316.53</v>
      </c>
      <c r="D58" s="4"/>
    </row>
    <row r="59" customFormat="false" ht="12.75" hidden="false" customHeight="false" outlineLevel="0" collapsed="false">
      <c r="A59" s="0" t="n">
        <v>35.5</v>
      </c>
      <c r="B59" s="3" t="n">
        <v>22995</v>
      </c>
      <c r="C59" s="0" t="n">
        <v>317.53</v>
      </c>
      <c r="D59" s="4"/>
    </row>
    <row r="60" customFormat="false" ht="12.75" hidden="false" customHeight="false" outlineLevel="0" collapsed="false">
      <c r="A60" s="0" t="n">
        <v>36.5</v>
      </c>
      <c r="B60" s="3" t="n">
        <v>23026</v>
      </c>
      <c r="C60" s="0" t="n">
        <v>318.58</v>
      </c>
      <c r="D60" s="4"/>
    </row>
    <row r="61" customFormat="false" ht="12.75" hidden="false" customHeight="false" outlineLevel="0" collapsed="false">
      <c r="A61" s="0" t="n">
        <v>37.5</v>
      </c>
      <c r="B61" s="3" t="n">
        <v>23057</v>
      </c>
      <c r="C61" s="0" t="n">
        <v>318.92</v>
      </c>
      <c r="D61" s="4"/>
    </row>
    <row r="62" customFormat="false" ht="12.75" hidden="false" customHeight="false" outlineLevel="0" collapsed="false">
      <c r="A62" s="0" t="n">
        <v>38.5</v>
      </c>
      <c r="B62" s="3" t="n">
        <v>23085</v>
      </c>
      <c r="C62" s="0" t="n">
        <v>319.7</v>
      </c>
      <c r="D62" s="4"/>
    </row>
    <row r="63" customFormat="false" ht="12.75" hidden="false" customHeight="false" outlineLevel="0" collapsed="false">
      <c r="A63" s="0" t="n">
        <v>39.5</v>
      </c>
      <c r="B63" s="3" t="n">
        <v>23116</v>
      </c>
      <c r="C63" s="0" t="n">
        <v>321.22</v>
      </c>
      <c r="D63" s="4"/>
    </row>
    <row r="64" customFormat="false" ht="12.75" hidden="false" customHeight="false" outlineLevel="0" collapsed="false">
      <c r="A64" s="0" t="n">
        <v>40.5</v>
      </c>
      <c r="B64" s="3" t="n">
        <v>23146</v>
      </c>
      <c r="C64" s="0" t="n">
        <v>322.08</v>
      </c>
      <c r="D64" s="4"/>
    </row>
    <row r="65" customFormat="false" ht="12.75" hidden="false" customHeight="false" outlineLevel="0" collapsed="false">
      <c r="A65" s="0" t="n">
        <v>41.5</v>
      </c>
      <c r="B65" s="3" t="n">
        <v>23177</v>
      </c>
      <c r="C65" s="0" t="n">
        <v>321.31</v>
      </c>
      <c r="D65" s="4"/>
    </row>
    <row r="66" customFormat="false" ht="12.75" hidden="false" customHeight="false" outlineLevel="0" collapsed="false">
      <c r="A66" s="0" t="n">
        <v>42.5</v>
      </c>
      <c r="B66" s="3" t="n">
        <v>23207</v>
      </c>
      <c r="C66" s="0" t="n">
        <v>319.58</v>
      </c>
      <c r="D66" s="4"/>
    </row>
    <row r="67" customFormat="false" ht="12.75" hidden="false" customHeight="false" outlineLevel="0" collapsed="false">
      <c r="A67" s="0" t="n">
        <v>43.5</v>
      </c>
      <c r="B67" s="3" t="n">
        <v>23238</v>
      </c>
      <c r="C67" s="0" t="n">
        <v>317.61</v>
      </c>
      <c r="D67" s="4"/>
    </row>
    <row r="68" customFormat="false" ht="12.75" hidden="false" customHeight="false" outlineLevel="0" collapsed="false">
      <c r="A68" s="0" t="n">
        <v>44.5</v>
      </c>
      <c r="B68" s="3" t="n">
        <v>23269</v>
      </c>
      <c r="C68" s="0" t="n">
        <v>316.05</v>
      </c>
      <c r="D68" s="4"/>
    </row>
    <row r="69" customFormat="false" ht="12.75" hidden="false" customHeight="false" outlineLevel="0" collapsed="false">
      <c r="A69" s="0" t="n">
        <v>45.5</v>
      </c>
      <c r="B69" s="3" t="n">
        <v>23299</v>
      </c>
      <c r="C69" s="0" t="n">
        <v>315.83</v>
      </c>
      <c r="D69" s="4"/>
    </row>
    <row r="70" customFormat="false" ht="12.75" hidden="false" customHeight="false" outlineLevel="0" collapsed="false">
      <c r="A70" s="0" t="n">
        <v>46.5</v>
      </c>
      <c r="B70" s="3" t="n">
        <v>23330</v>
      </c>
      <c r="C70" s="0" t="n">
        <v>316.91</v>
      </c>
      <c r="D70" s="4"/>
    </row>
    <row r="71" customFormat="false" ht="12.75" hidden="false" customHeight="false" outlineLevel="0" collapsed="false">
      <c r="A71" s="0" t="n">
        <v>47.5</v>
      </c>
      <c r="B71" s="3" t="n">
        <v>23360</v>
      </c>
      <c r="C71" s="0" t="n">
        <v>318.2</v>
      </c>
      <c r="D71" s="4"/>
    </row>
    <row r="72" customFormat="false" ht="12.75" hidden="false" customHeight="false" outlineLevel="0" collapsed="false">
      <c r="A72" s="0" t="n">
        <v>48.5</v>
      </c>
      <c r="B72" s="3" t="n">
        <v>23391</v>
      </c>
      <c r="C72" s="0" t="n">
        <v>319.41</v>
      </c>
      <c r="D72" s="4"/>
    </row>
    <row r="73" customFormat="false" ht="12.75" hidden="false" customHeight="false" outlineLevel="0" collapsed="false">
      <c r="A73" s="0" t="n">
        <v>52.5</v>
      </c>
      <c r="B73" s="3" t="n">
        <v>23512</v>
      </c>
      <c r="C73" s="0" t="n">
        <v>322.06</v>
      </c>
      <c r="D73" s="4"/>
    </row>
    <row r="74" customFormat="false" ht="12.75" hidden="false" customHeight="false" outlineLevel="0" collapsed="false">
      <c r="A74" s="0" t="n">
        <v>53.5</v>
      </c>
      <c r="B74" s="3" t="n">
        <v>23543</v>
      </c>
      <c r="C74" s="0" t="n">
        <v>321.73</v>
      </c>
      <c r="D74" s="4"/>
    </row>
    <row r="75" customFormat="false" ht="12.75" hidden="false" customHeight="false" outlineLevel="0" collapsed="false">
      <c r="A75" s="0" t="n">
        <v>54.5</v>
      </c>
      <c r="B75" s="3" t="n">
        <v>23573</v>
      </c>
      <c r="C75" s="0" t="n">
        <v>320.27</v>
      </c>
      <c r="D75" s="4"/>
    </row>
    <row r="76" customFormat="false" ht="12.75" hidden="false" customHeight="false" outlineLevel="0" collapsed="false">
      <c r="A76" s="0" t="n">
        <v>55.5</v>
      </c>
      <c r="B76" s="3" t="n">
        <v>23604</v>
      </c>
      <c r="C76" s="0" t="n">
        <v>318.54</v>
      </c>
      <c r="D76" s="4"/>
    </row>
    <row r="77" customFormat="false" ht="12.75" hidden="false" customHeight="false" outlineLevel="0" collapsed="false">
      <c r="A77" s="0" t="n">
        <v>56.5</v>
      </c>
      <c r="B77" s="3" t="n">
        <v>23635</v>
      </c>
      <c r="C77" s="0" t="n">
        <v>316.54</v>
      </c>
      <c r="D77" s="4"/>
    </row>
    <row r="78" customFormat="false" ht="12.75" hidden="false" customHeight="false" outlineLevel="0" collapsed="false">
      <c r="A78" s="0" t="n">
        <v>57.5</v>
      </c>
      <c r="B78" s="3" t="n">
        <v>23665</v>
      </c>
      <c r="C78" s="0" t="n">
        <v>316.71</v>
      </c>
      <c r="D78" s="4"/>
    </row>
    <row r="79" customFormat="false" ht="12.75" hidden="false" customHeight="false" outlineLevel="0" collapsed="false">
      <c r="A79" s="0" t="n">
        <v>58.5</v>
      </c>
      <c r="B79" s="3" t="n">
        <v>23696</v>
      </c>
      <c r="C79" s="0" t="n">
        <v>317.53</v>
      </c>
      <c r="D79" s="4"/>
    </row>
    <row r="80" customFormat="false" ht="12.75" hidden="false" customHeight="false" outlineLevel="0" collapsed="false">
      <c r="A80" s="0" t="n">
        <v>59.5</v>
      </c>
      <c r="B80" s="3" t="n">
        <v>23726</v>
      </c>
      <c r="C80" s="0" t="n">
        <v>318.55</v>
      </c>
      <c r="D80" s="4"/>
    </row>
    <row r="81" customFormat="false" ht="12.75" hidden="false" customHeight="false" outlineLevel="0" collapsed="false">
      <c r="A81" s="0" t="n">
        <v>60.5</v>
      </c>
      <c r="B81" s="3" t="n">
        <v>23757</v>
      </c>
      <c r="C81" s="0" t="n">
        <v>319.27</v>
      </c>
      <c r="D81" s="4"/>
    </row>
    <row r="82" customFormat="false" ht="12.75" hidden="false" customHeight="false" outlineLevel="0" collapsed="false">
      <c r="A82" s="0" t="n">
        <v>61.5</v>
      </c>
      <c r="B82" s="3" t="n">
        <v>23788</v>
      </c>
      <c r="C82" s="0" t="n">
        <v>320.28</v>
      </c>
      <c r="D82" s="4"/>
    </row>
    <row r="83" customFormat="false" ht="12.75" hidden="false" customHeight="false" outlineLevel="0" collapsed="false">
      <c r="A83" s="0" t="n">
        <v>62.5</v>
      </c>
      <c r="B83" s="3" t="n">
        <v>23816</v>
      </c>
      <c r="C83" s="0" t="n">
        <v>320.73</v>
      </c>
      <c r="D83" s="4"/>
    </row>
    <row r="84" customFormat="false" ht="12.75" hidden="false" customHeight="false" outlineLevel="0" collapsed="false">
      <c r="A84" s="0" t="n">
        <v>63.5</v>
      </c>
      <c r="B84" s="3" t="n">
        <v>23847</v>
      </c>
      <c r="C84" s="0" t="n">
        <v>321.97</v>
      </c>
      <c r="D84" s="4"/>
    </row>
    <row r="85" customFormat="false" ht="12.75" hidden="false" customHeight="false" outlineLevel="0" collapsed="false">
      <c r="A85" s="0" t="n">
        <v>64.5</v>
      </c>
      <c r="B85" s="3" t="n">
        <v>23877</v>
      </c>
      <c r="C85" s="0" t="n">
        <v>322</v>
      </c>
      <c r="D85" s="4"/>
    </row>
    <row r="86" customFormat="false" ht="12.75" hidden="false" customHeight="false" outlineLevel="0" collapsed="false">
      <c r="A86" s="0" t="n">
        <v>65.5</v>
      </c>
      <c r="B86" s="3" t="n">
        <v>23908</v>
      </c>
      <c r="C86" s="0" t="n">
        <v>321.71</v>
      </c>
      <c r="D86" s="4"/>
    </row>
    <row r="87" customFormat="false" ht="12.75" hidden="false" customHeight="false" outlineLevel="0" collapsed="false">
      <c r="A87" s="0" t="n">
        <v>66.5</v>
      </c>
      <c r="B87" s="3" t="n">
        <v>23938</v>
      </c>
      <c r="C87" s="0" t="n">
        <v>321.05</v>
      </c>
      <c r="D87" s="4"/>
    </row>
    <row r="88" customFormat="false" ht="12.75" hidden="false" customHeight="false" outlineLevel="0" collapsed="false">
      <c r="A88" s="0" t="n">
        <v>67.5</v>
      </c>
      <c r="B88" s="3" t="n">
        <v>23969</v>
      </c>
      <c r="C88" s="0" t="n">
        <v>318.71</v>
      </c>
      <c r="D88" s="4"/>
    </row>
    <row r="89" customFormat="false" ht="12.75" hidden="false" customHeight="false" outlineLevel="0" collapsed="false">
      <c r="A89" s="0" t="n">
        <v>68.5</v>
      </c>
      <c r="B89" s="3" t="n">
        <v>24000</v>
      </c>
      <c r="C89" s="0" t="n">
        <v>317.65</v>
      </c>
      <c r="D89" s="4"/>
    </row>
    <row r="90" customFormat="false" ht="12.75" hidden="false" customHeight="false" outlineLevel="0" collapsed="false">
      <c r="A90" s="0" t="n">
        <v>69.5</v>
      </c>
      <c r="B90" s="3" t="n">
        <v>24030</v>
      </c>
      <c r="C90" s="0" t="n">
        <v>317.14</v>
      </c>
      <c r="D90" s="4"/>
    </row>
    <row r="91" customFormat="false" ht="12.75" hidden="false" customHeight="false" outlineLevel="0" collapsed="false">
      <c r="A91" s="0" t="n">
        <v>70.5</v>
      </c>
      <c r="B91" s="3" t="n">
        <v>24061</v>
      </c>
      <c r="C91" s="0" t="n">
        <v>318.71</v>
      </c>
      <c r="D91" s="4"/>
    </row>
    <row r="92" customFormat="false" ht="12.75" hidden="false" customHeight="false" outlineLevel="0" collapsed="false">
      <c r="A92" s="0" t="n">
        <v>71.5</v>
      </c>
      <c r="B92" s="3" t="n">
        <v>24091</v>
      </c>
      <c r="C92" s="0" t="n">
        <v>319.25</v>
      </c>
      <c r="D92" s="4"/>
    </row>
    <row r="93" customFormat="false" ht="12.75" hidden="false" customHeight="false" outlineLevel="0" collapsed="false">
      <c r="A93" s="0" t="n">
        <v>72.5</v>
      </c>
      <c r="B93" s="3" t="n">
        <v>24122</v>
      </c>
      <c r="C93" s="0" t="n">
        <v>320.46</v>
      </c>
      <c r="D93" s="4"/>
    </row>
    <row r="94" customFormat="false" ht="12.75" hidden="false" customHeight="false" outlineLevel="0" collapsed="false">
      <c r="A94" s="0" t="n">
        <v>73.5</v>
      </c>
      <c r="B94" s="3" t="n">
        <v>24153</v>
      </c>
      <c r="C94" s="0" t="n">
        <v>321.43</v>
      </c>
      <c r="D94" s="4"/>
    </row>
    <row r="95" customFormat="false" ht="12.75" hidden="false" customHeight="false" outlineLevel="0" collapsed="false">
      <c r="A95" s="0" t="n">
        <v>74.5</v>
      </c>
      <c r="B95" s="3" t="n">
        <v>24181</v>
      </c>
      <c r="C95" s="0" t="n">
        <v>322.22</v>
      </c>
      <c r="D95" s="4"/>
    </row>
    <row r="96" customFormat="false" ht="12.75" hidden="false" customHeight="false" outlineLevel="0" collapsed="false">
      <c r="A96" s="0" t="n">
        <v>75.5</v>
      </c>
      <c r="B96" s="3" t="n">
        <v>24212</v>
      </c>
      <c r="C96" s="0" t="n">
        <v>323.54</v>
      </c>
      <c r="D96" s="4"/>
    </row>
    <row r="97" customFormat="false" ht="12.75" hidden="false" customHeight="false" outlineLevel="0" collapsed="false">
      <c r="A97" s="0" t="n">
        <v>76.5</v>
      </c>
      <c r="B97" s="3" t="n">
        <v>24242</v>
      </c>
      <c r="C97" s="0" t="n">
        <v>323.91</v>
      </c>
      <c r="D97" s="4"/>
    </row>
    <row r="98" customFormat="false" ht="12.75" hidden="false" customHeight="false" outlineLevel="0" collapsed="false">
      <c r="A98" s="0" t="n">
        <v>77.5</v>
      </c>
      <c r="B98" s="3" t="n">
        <v>24273</v>
      </c>
      <c r="C98" s="0" t="n">
        <v>323.59</v>
      </c>
      <c r="D98" s="4"/>
    </row>
    <row r="99" customFormat="false" ht="12.75" hidden="false" customHeight="false" outlineLevel="0" collapsed="false">
      <c r="A99" s="0" t="n">
        <v>78.5</v>
      </c>
      <c r="B99" s="3" t="n">
        <v>24303</v>
      </c>
      <c r="C99" s="0" t="n">
        <v>322.26</v>
      </c>
      <c r="D99" s="4"/>
    </row>
    <row r="100" customFormat="false" ht="12.75" hidden="false" customHeight="false" outlineLevel="0" collapsed="false">
      <c r="A100" s="0" t="n">
        <v>79.5</v>
      </c>
      <c r="B100" s="3" t="n">
        <v>24334</v>
      </c>
      <c r="C100" s="0" t="n">
        <v>320.21</v>
      </c>
      <c r="D100" s="4"/>
    </row>
    <row r="101" customFormat="false" ht="12.75" hidden="false" customHeight="false" outlineLevel="0" collapsed="false">
      <c r="A101" s="0" t="n">
        <v>80.5</v>
      </c>
      <c r="B101" s="3" t="n">
        <v>24365</v>
      </c>
      <c r="C101" s="0" t="n">
        <v>318.48</v>
      </c>
      <c r="D101" s="4"/>
    </row>
    <row r="102" customFormat="false" ht="12.75" hidden="false" customHeight="false" outlineLevel="0" collapsed="false">
      <c r="A102" s="0" t="n">
        <v>81.5</v>
      </c>
      <c r="B102" s="3" t="n">
        <v>24395</v>
      </c>
      <c r="C102" s="0" t="n">
        <v>317.94</v>
      </c>
      <c r="D102" s="4"/>
    </row>
    <row r="103" customFormat="false" ht="12.75" hidden="false" customHeight="false" outlineLevel="0" collapsed="false">
      <c r="A103" s="0" t="n">
        <v>82.5</v>
      </c>
      <c r="B103" s="3" t="n">
        <v>24426</v>
      </c>
      <c r="C103" s="0" t="n">
        <v>319.63</v>
      </c>
      <c r="D103" s="4"/>
    </row>
    <row r="104" customFormat="false" ht="12.75" hidden="false" customHeight="false" outlineLevel="0" collapsed="false">
      <c r="A104" s="0" t="n">
        <v>83.5</v>
      </c>
      <c r="B104" s="3" t="n">
        <v>24456</v>
      </c>
      <c r="C104" s="0" t="n">
        <v>320.87</v>
      </c>
      <c r="D104" s="4"/>
    </row>
    <row r="105" customFormat="false" ht="12.75" hidden="false" customHeight="false" outlineLevel="0" collapsed="false">
      <c r="A105" s="0" t="n">
        <v>84.5</v>
      </c>
      <c r="B105" s="3" t="n">
        <v>24487</v>
      </c>
      <c r="C105" s="0" t="n">
        <v>322.17</v>
      </c>
      <c r="D105" s="4"/>
    </row>
    <row r="106" customFormat="false" ht="12.75" hidden="false" customHeight="false" outlineLevel="0" collapsed="false">
      <c r="A106" s="0" t="n">
        <v>85.5</v>
      </c>
      <c r="B106" s="3" t="n">
        <v>24518</v>
      </c>
      <c r="C106" s="0" t="n">
        <v>322.34</v>
      </c>
      <c r="D106" s="4"/>
    </row>
    <row r="107" customFormat="false" ht="12.75" hidden="false" customHeight="false" outlineLevel="0" collapsed="false">
      <c r="A107" s="0" t="n">
        <v>86.5</v>
      </c>
      <c r="B107" s="3" t="n">
        <v>24546</v>
      </c>
      <c r="C107" s="0" t="n">
        <v>322.88</v>
      </c>
      <c r="D107" s="4"/>
    </row>
    <row r="108" customFormat="false" ht="12.75" hidden="false" customHeight="false" outlineLevel="0" collapsed="false">
      <c r="A108" s="0" t="n">
        <v>87.5</v>
      </c>
      <c r="B108" s="3" t="n">
        <v>24577</v>
      </c>
      <c r="C108" s="0" t="n">
        <v>324.25</v>
      </c>
      <c r="D108" s="4"/>
    </row>
    <row r="109" customFormat="false" ht="12.75" hidden="false" customHeight="false" outlineLevel="0" collapsed="false">
      <c r="A109" s="0" t="n">
        <v>88.5</v>
      </c>
      <c r="B109" s="3" t="n">
        <v>24607</v>
      </c>
      <c r="C109" s="0" t="n">
        <v>324.83</v>
      </c>
      <c r="D109" s="4"/>
    </row>
    <row r="110" customFormat="false" ht="12.75" hidden="false" customHeight="false" outlineLevel="0" collapsed="false">
      <c r="A110" s="0" t="n">
        <v>89.5</v>
      </c>
      <c r="B110" s="3" t="n">
        <v>24638</v>
      </c>
      <c r="C110" s="0" t="n">
        <v>323.93</v>
      </c>
      <c r="D110" s="4"/>
    </row>
    <row r="111" customFormat="false" ht="12.75" hidden="false" customHeight="false" outlineLevel="0" collapsed="false">
      <c r="A111" s="0" t="n">
        <v>90.5</v>
      </c>
      <c r="B111" s="3" t="n">
        <v>24668</v>
      </c>
      <c r="C111" s="0" t="n">
        <v>322.39</v>
      </c>
      <c r="D111" s="4"/>
    </row>
    <row r="112" customFormat="false" ht="12.75" hidden="false" customHeight="false" outlineLevel="0" collapsed="false">
      <c r="A112" s="0" t="n">
        <v>91.5</v>
      </c>
      <c r="B112" s="3" t="n">
        <v>24699</v>
      </c>
      <c r="C112" s="0" t="n">
        <v>320.76</v>
      </c>
      <c r="D112" s="4"/>
    </row>
    <row r="113" customFormat="false" ht="12.75" hidden="false" customHeight="false" outlineLevel="0" collapsed="false">
      <c r="A113" s="0" t="n">
        <v>92.5</v>
      </c>
      <c r="B113" s="3" t="n">
        <v>24730</v>
      </c>
      <c r="C113" s="0" t="n">
        <v>319.1</v>
      </c>
      <c r="D113" s="4"/>
    </row>
    <row r="114" customFormat="false" ht="12.75" hidden="false" customHeight="false" outlineLevel="0" collapsed="false">
      <c r="A114" s="0" t="n">
        <v>93.5</v>
      </c>
      <c r="B114" s="3" t="n">
        <v>24760</v>
      </c>
      <c r="C114" s="0" t="n">
        <v>319.23</v>
      </c>
      <c r="D114" s="4"/>
    </row>
    <row r="115" customFormat="false" ht="12.75" hidden="false" customHeight="false" outlineLevel="0" collapsed="false">
      <c r="A115" s="0" t="n">
        <v>94.5</v>
      </c>
      <c r="B115" s="3" t="n">
        <v>24791</v>
      </c>
      <c r="C115" s="0" t="n">
        <v>320.56</v>
      </c>
      <c r="D115" s="4"/>
    </row>
    <row r="116" customFormat="false" ht="12.75" hidden="false" customHeight="false" outlineLevel="0" collapsed="false">
      <c r="A116" s="0" t="n">
        <v>95.5</v>
      </c>
      <c r="B116" s="3" t="n">
        <v>24821</v>
      </c>
      <c r="C116" s="0" t="n">
        <v>321.8</v>
      </c>
      <c r="D116" s="4"/>
    </row>
    <row r="117" customFormat="false" ht="12.75" hidden="false" customHeight="false" outlineLevel="0" collapsed="false">
      <c r="A117" s="0" t="n">
        <v>96.5</v>
      </c>
      <c r="B117" s="3" t="n">
        <v>24852</v>
      </c>
      <c r="C117" s="0" t="n">
        <v>322.4</v>
      </c>
      <c r="D117" s="4"/>
    </row>
    <row r="118" customFormat="false" ht="12.75" hidden="false" customHeight="false" outlineLevel="0" collapsed="false">
      <c r="A118" s="0" t="n">
        <v>97.5</v>
      </c>
      <c r="B118" s="3" t="n">
        <v>24883</v>
      </c>
      <c r="C118" s="0" t="n">
        <v>322.99</v>
      </c>
      <c r="D118" s="4"/>
    </row>
    <row r="119" customFormat="false" ht="12.75" hidden="false" customHeight="false" outlineLevel="0" collapsed="false">
      <c r="A119" s="0" t="n">
        <v>98.5</v>
      </c>
      <c r="B119" s="3" t="n">
        <v>24912</v>
      </c>
      <c r="C119" s="0" t="n">
        <v>323.73</v>
      </c>
      <c r="D119" s="4"/>
    </row>
    <row r="120" customFormat="false" ht="12.75" hidden="false" customHeight="false" outlineLevel="0" collapsed="false">
      <c r="A120" s="0" t="n">
        <v>99.5</v>
      </c>
      <c r="B120" s="3" t="n">
        <v>24943</v>
      </c>
      <c r="C120" s="0" t="n">
        <v>324.86</v>
      </c>
      <c r="D120" s="4"/>
    </row>
    <row r="121" customFormat="false" ht="12.75" hidden="false" customHeight="false" outlineLevel="0" collapsed="false">
      <c r="A121" s="0" t="n">
        <v>100.5</v>
      </c>
      <c r="B121" s="3" t="n">
        <v>24973</v>
      </c>
      <c r="C121" s="0" t="n">
        <v>325.41</v>
      </c>
      <c r="D121" s="4"/>
    </row>
    <row r="122" customFormat="false" ht="12.75" hidden="false" customHeight="false" outlineLevel="0" collapsed="false">
      <c r="A122" s="0" t="n">
        <v>101.5</v>
      </c>
      <c r="B122" s="3" t="n">
        <v>25004</v>
      </c>
      <c r="C122" s="0" t="n">
        <v>325.19</v>
      </c>
      <c r="D122" s="4"/>
    </row>
    <row r="123" customFormat="false" ht="12.75" hidden="false" customHeight="false" outlineLevel="0" collapsed="false">
      <c r="A123" s="0" t="n">
        <v>102.5</v>
      </c>
      <c r="B123" s="3" t="n">
        <v>25034</v>
      </c>
      <c r="C123" s="0" t="n">
        <v>323.97</v>
      </c>
      <c r="D123" s="4"/>
    </row>
    <row r="124" customFormat="false" ht="12.75" hidden="false" customHeight="false" outlineLevel="0" collapsed="false">
      <c r="A124" s="0" t="n">
        <v>103.5</v>
      </c>
      <c r="B124" s="3" t="n">
        <v>25065</v>
      </c>
      <c r="C124" s="0" t="n">
        <v>321.92</v>
      </c>
      <c r="D124" s="4"/>
    </row>
    <row r="125" customFormat="false" ht="12.75" hidden="false" customHeight="false" outlineLevel="0" collapsed="false">
      <c r="A125" s="0" t="n">
        <v>104.5</v>
      </c>
      <c r="B125" s="3" t="n">
        <v>25096</v>
      </c>
      <c r="C125" s="0" t="n">
        <v>320.1</v>
      </c>
      <c r="D125" s="4"/>
    </row>
    <row r="126" customFormat="false" ht="12.75" hidden="false" customHeight="false" outlineLevel="0" collapsed="false">
      <c r="A126" s="0" t="n">
        <v>105.5</v>
      </c>
      <c r="B126" s="3" t="n">
        <v>25126</v>
      </c>
      <c r="C126" s="0" t="n">
        <v>319.96</v>
      </c>
      <c r="D126" s="4"/>
    </row>
    <row r="127" customFormat="false" ht="12.75" hidden="false" customHeight="false" outlineLevel="0" collapsed="false">
      <c r="A127" s="0" t="n">
        <v>106.5</v>
      </c>
      <c r="B127" s="3" t="n">
        <v>25157</v>
      </c>
      <c r="C127" s="0" t="n">
        <v>320.97</v>
      </c>
      <c r="D127" s="4"/>
    </row>
    <row r="128" customFormat="false" ht="12.75" hidden="false" customHeight="false" outlineLevel="0" collapsed="false">
      <c r="A128" s="0" t="n">
        <v>107.5</v>
      </c>
      <c r="B128" s="3" t="n">
        <v>25187</v>
      </c>
      <c r="C128" s="0" t="n">
        <v>322.48</v>
      </c>
      <c r="D128" s="4"/>
    </row>
    <row r="129" customFormat="false" ht="12.75" hidden="false" customHeight="false" outlineLevel="0" collapsed="false">
      <c r="A129" s="0" t="n">
        <v>108.5</v>
      </c>
      <c r="B129" s="3" t="n">
        <v>25218</v>
      </c>
      <c r="C129" s="0" t="n">
        <v>323.52</v>
      </c>
      <c r="D129" s="4"/>
    </row>
    <row r="130" customFormat="false" ht="12.75" hidden="false" customHeight="false" outlineLevel="0" collapsed="false">
      <c r="A130" s="0" t="n">
        <v>109.5</v>
      </c>
      <c r="B130" s="3" t="n">
        <v>25249</v>
      </c>
      <c r="C130" s="0" t="n">
        <v>323.89</v>
      </c>
      <c r="D130" s="4"/>
    </row>
    <row r="131" customFormat="false" ht="12.75" hidden="false" customHeight="false" outlineLevel="0" collapsed="false">
      <c r="A131" s="0" t="n">
        <v>110.5</v>
      </c>
      <c r="B131" s="3" t="n">
        <v>25277</v>
      </c>
      <c r="C131" s="0" t="n">
        <v>325.04</v>
      </c>
      <c r="D131" s="4"/>
    </row>
    <row r="132" customFormat="false" ht="12.75" hidden="false" customHeight="false" outlineLevel="0" collapsed="false">
      <c r="A132" s="0" t="n">
        <v>111.5</v>
      </c>
      <c r="B132" s="3" t="n">
        <v>25308</v>
      </c>
      <c r="C132" s="0" t="n">
        <v>326.01</v>
      </c>
      <c r="D132" s="4"/>
    </row>
    <row r="133" customFormat="false" ht="12.75" hidden="false" customHeight="false" outlineLevel="0" collapsed="false">
      <c r="A133" s="0" t="n">
        <v>112.5</v>
      </c>
      <c r="B133" s="3" t="n">
        <v>25338</v>
      </c>
      <c r="C133" s="0" t="n">
        <v>326.67</v>
      </c>
      <c r="D133" s="4"/>
    </row>
    <row r="134" customFormat="false" ht="12.75" hidden="false" customHeight="false" outlineLevel="0" collapsed="false">
      <c r="A134" s="0" t="n">
        <v>113.5</v>
      </c>
      <c r="B134" s="3" t="n">
        <v>25369</v>
      </c>
      <c r="C134" s="0" t="n">
        <v>325.96</v>
      </c>
      <c r="D134" s="4"/>
    </row>
    <row r="135" customFormat="false" ht="12.75" hidden="false" customHeight="false" outlineLevel="0" collapsed="false">
      <c r="A135" s="0" t="n">
        <v>114.5</v>
      </c>
      <c r="B135" s="3" t="n">
        <v>25399</v>
      </c>
      <c r="C135" s="0" t="n">
        <v>325.13</v>
      </c>
      <c r="D135" s="4"/>
    </row>
    <row r="136" customFormat="false" ht="12.75" hidden="false" customHeight="false" outlineLevel="0" collapsed="false">
      <c r="A136" s="0" t="n">
        <v>115.5</v>
      </c>
      <c r="B136" s="3" t="n">
        <v>25430</v>
      </c>
      <c r="C136" s="0" t="n">
        <v>322.9</v>
      </c>
      <c r="D136" s="4"/>
    </row>
    <row r="137" customFormat="false" ht="12.75" hidden="false" customHeight="false" outlineLevel="0" collapsed="false">
      <c r="A137" s="0" t="n">
        <v>116.5</v>
      </c>
      <c r="B137" s="3" t="n">
        <v>25461</v>
      </c>
      <c r="C137" s="0" t="n">
        <v>321.61</v>
      </c>
      <c r="D137" s="4"/>
    </row>
    <row r="138" customFormat="false" ht="12.75" hidden="false" customHeight="false" outlineLevel="0" collapsed="false">
      <c r="A138" s="0" t="n">
        <v>117.5</v>
      </c>
      <c r="B138" s="3" t="n">
        <v>25491</v>
      </c>
      <c r="C138" s="0" t="n">
        <v>321.01</v>
      </c>
      <c r="D138" s="4"/>
    </row>
    <row r="139" customFormat="false" ht="12.75" hidden="false" customHeight="false" outlineLevel="0" collapsed="false">
      <c r="A139" s="0" t="n">
        <v>118.5</v>
      </c>
      <c r="B139" s="3" t="n">
        <v>25522</v>
      </c>
      <c r="C139" s="0" t="n">
        <v>322.08</v>
      </c>
      <c r="D139" s="4"/>
    </row>
    <row r="140" customFormat="false" ht="12.75" hidden="false" customHeight="false" outlineLevel="0" collapsed="false">
      <c r="A140" s="0" t="n">
        <v>119.5</v>
      </c>
      <c r="B140" s="3" t="n">
        <v>25552</v>
      </c>
      <c r="C140" s="0" t="n">
        <v>323.37</v>
      </c>
      <c r="D140" s="4"/>
    </row>
    <row r="141" customFormat="false" ht="12.75" hidden="false" customHeight="false" outlineLevel="0" collapsed="false">
      <c r="A141" s="0" t="n">
        <v>120.5</v>
      </c>
      <c r="B141" s="3" t="n">
        <v>25583</v>
      </c>
      <c r="C141" s="0" t="n">
        <v>324.34</v>
      </c>
      <c r="D141" s="4"/>
    </row>
    <row r="142" customFormat="false" ht="12.75" hidden="false" customHeight="false" outlineLevel="0" collapsed="false">
      <c r="A142" s="0" t="n">
        <v>121.5</v>
      </c>
      <c r="B142" s="3" t="n">
        <v>25614</v>
      </c>
      <c r="C142" s="0" t="n">
        <v>325.3</v>
      </c>
      <c r="D142" s="4"/>
    </row>
    <row r="143" customFormat="false" ht="12.75" hidden="false" customHeight="false" outlineLevel="0" collapsed="false">
      <c r="A143" s="0" t="n">
        <v>122.5</v>
      </c>
      <c r="B143" s="3" t="n">
        <v>25642</v>
      </c>
      <c r="C143" s="0" t="n">
        <v>326.29</v>
      </c>
      <c r="D143" s="4"/>
    </row>
    <row r="144" customFormat="false" ht="12.75" hidden="false" customHeight="false" outlineLevel="0" collapsed="false">
      <c r="A144" s="0" t="n">
        <v>123.5</v>
      </c>
      <c r="B144" s="3" t="n">
        <v>25673</v>
      </c>
      <c r="C144" s="0" t="n">
        <v>327.54</v>
      </c>
      <c r="D144" s="4"/>
    </row>
    <row r="145" customFormat="false" ht="12.75" hidden="false" customHeight="false" outlineLevel="0" collapsed="false">
      <c r="A145" s="0" t="n">
        <v>124.5</v>
      </c>
      <c r="B145" s="3" t="n">
        <v>25703</v>
      </c>
      <c r="C145" s="0" t="n">
        <v>327.54</v>
      </c>
      <c r="D145" s="4"/>
    </row>
    <row r="146" customFormat="false" ht="12.75" hidden="false" customHeight="false" outlineLevel="0" collapsed="false">
      <c r="A146" s="0" t="n">
        <v>125.5</v>
      </c>
      <c r="B146" s="3" t="n">
        <v>25734</v>
      </c>
      <c r="C146" s="0" t="n">
        <v>327.21</v>
      </c>
      <c r="D146" s="4"/>
    </row>
    <row r="147" customFormat="false" ht="12.75" hidden="false" customHeight="false" outlineLevel="0" collapsed="false">
      <c r="A147" s="0" t="n">
        <v>126.5</v>
      </c>
      <c r="B147" s="3" t="n">
        <v>25764</v>
      </c>
      <c r="C147" s="0" t="n">
        <v>325.98</v>
      </c>
      <c r="D147" s="4"/>
    </row>
    <row r="148" customFormat="false" ht="12.75" hidden="false" customHeight="false" outlineLevel="0" collapsed="false">
      <c r="A148" s="0" t="n">
        <v>127.5</v>
      </c>
      <c r="B148" s="3" t="n">
        <v>25795</v>
      </c>
      <c r="C148" s="0" t="n">
        <v>324.42</v>
      </c>
      <c r="D148" s="4"/>
    </row>
    <row r="149" customFormat="false" ht="12.75" hidden="false" customHeight="false" outlineLevel="0" collapsed="false">
      <c r="A149" s="0" t="n">
        <v>128.5</v>
      </c>
      <c r="B149" s="3" t="n">
        <v>25826</v>
      </c>
      <c r="C149" s="0" t="n">
        <v>322.91</v>
      </c>
      <c r="D149" s="4"/>
    </row>
    <row r="150" customFormat="false" ht="12.75" hidden="false" customHeight="false" outlineLevel="0" collapsed="false">
      <c r="A150" s="0" t="n">
        <v>129.5</v>
      </c>
      <c r="B150" s="3" t="n">
        <v>25856</v>
      </c>
      <c r="C150" s="0" t="n">
        <v>322.9</v>
      </c>
      <c r="D150" s="4"/>
    </row>
    <row r="151" customFormat="false" ht="12.75" hidden="false" customHeight="false" outlineLevel="0" collapsed="false">
      <c r="A151" s="0" t="n">
        <v>130.5</v>
      </c>
      <c r="B151" s="3" t="n">
        <v>25887</v>
      </c>
      <c r="C151" s="0" t="n">
        <v>323.85</v>
      </c>
      <c r="D151" s="4"/>
    </row>
    <row r="152" customFormat="false" ht="12.75" hidden="false" customHeight="false" outlineLevel="0" collapsed="false">
      <c r="A152" s="0" t="n">
        <v>131.5</v>
      </c>
      <c r="B152" s="3" t="n">
        <v>25917</v>
      </c>
      <c r="C152" s="0" t="n">
        <v>324.96</v>
      </c>
      <c r="D152" s="4"/>
    </row>
    <row r="153" customFormat="false" ht="12.75" hidden="false" customHeight="false" outlineLevel="0" collapsed="false">
      <c r="A153" s="0" t="n">
        <v>132.5</v>
      </c>
      <c r="B153" s="3" t="n">
        <v>25948</v>
      </c>
      <c r="C153" s="0" t="n">
        <v>326.01</v>
      </c>
      <c r="D153" s="4"/>
    </row>
    <row r="154" customFormat="false" ht="12.75" hidden="false" customHeight="false" outlineLevel="0" collapsed="false">
      <c r="A154" s="0" t="n">
        <v>133.5</v>
      </c>
      <c r="B154" s="3" t="n">
        <v>25979</v>
      </c>
      <c r="C154" s="0" t="n">
        <v>326.51</v>
      </c>
      <c r="D154" s="4"/>
    </row>
    <row r="155" customFormat="false" ht="12.75" hidden="false" customHeight="false" outlineLevel="0" collapsed="false">
      <c r="A155" s="0" t="n">
        <v>134.5</v>
      </c>
      <c r="B155" s="3" t="n">
        <v>26007</v>
      </c>
      <c r="C155" s="0" t="n">
        <v>327.01</v>
      </c>
      <c r="D155" s="4"/>
    </row>
    <row r="156" customFormat="false" ht="12.75" hidden="false" customHeight="false" outlineLevel="0" collapsed="false">
      <c r="A156" s="0" t="n">
        <v>135.5</v>
      </c>
      <c r="B156" s="3" t="n">
        <v>26038</v>
      </c>
      <c r="C156" s="0" t="n">
        <v>327.62</v>
      </c>
      <c r="D156" s="4"/>
    </row>
    <row r="157" customFormat="false" ht="12.75" hidden="false" customHeight="false" outlineLevel="0" collapsed="false">
      <c r="A157" s="0" t="n">
        <v>136.5</v>
      </c>
      <c r="B157" s="3" t="n">
        <v>26068</v>
      </c>
      <c r="C157" s="0" t="n">
        <v>328.76</v>
      </c>
      <c r="D157" s="4"/>
    </row>
    <row r="158" customFormat="false" ht="12.75" hidden="false" customHeight="false" outlineLevel="0" collapsed="false">
      <c r="A158" s="0" t="n">
        <v>137.5</v>
      </c>
      <c r="B158" s="3" t="n">
        <v>26099</v>
      </c>
      <c r="C158" s="0" t="n">
        <v>328.4</v>
      </c>
      <c r="D158" s="4"/>
    </row>
    <row r="159" customFormat="false" ht="12.75" hidden="false" customHeight="false" outlineLevel="0" collapsed="false">
      <c r="A159" s="0" t="n">
        <v>138.5</v>
      </c>
      <c r="B159" s="3" t="n">
        <v>26129</v>
      </c>
      <c r="C159" s="0" t="n">
        <v>327.2</v>
      </c>
      <c r="D159" s="4"/>
    </row>
    <row r="160" customFormat="false" ht="12.75" hidden="false" customHeight="false" outlineLevel="0" collapsed="false">
      <c r="A160" s="0" t="n">
        <v>139.5</v>
      </c>
      <c r="B160" s="3" t="n">
        <v>26160</v>
      </c>
      <c r="C160" s="0" t="n">
        <v>325.28</v>
      </c>
      <c r="D160" s="4"/>
    </row>
    <row r="161" customFormat="false" ht="12.75" hidden="false" customHeight="false" outlineLevel="0" collapsed="false">
      <c r="A161" s="0" t="n">
        <v>140.5</v>
      </c>
      <c r="B161" s="3" t="n">
        <v>26191</v>
      </c>
      <c r="C161" s="0" t="n">
        <v>323.2</v>
      </c>
      <c r="D161" s="4"/>
    </row>
    <row r="162" customFormat="false" ht="12.75" hidden="false" customHeight="false" outlineLevel="0" collapsed="false">
      <c r="A162" s="0" t="n">
        <v>141.5</v>
      </c>
      <c r="B162" s="3" t="n">
        <v>26221</v>
      </c>
      <c r="C162" s="0" t="n">
        <v>323.4</v>
      </c>
      <c r="D162" s="4"/>
    </row>
    <row r="163" customFormat="false" ht="12.75" hidden="false" customHeight="false" outlineLevel="0" collapsed="false">
      <c r="A163" s="0" t="n">
        <v>142.5</v>
      </c>
      <c r="B163" s="3" t="n">
        <v>26252</v>
      </c>
      <c r="C163" s="0" t="n">
        <v>324.64</v>
      </c>
      <c r="D163" s="4"/>
    </row>
    <row r="164" customFormat="false" ht="12.75" hidden="false" customHeight="false" outlineLevel="0" collapsed="false">
      <c r="A164" s="0" t="n">
        <v>143.5</v>
      </c>
      <c r="B164" s="3" t="n">
        <v>26282</v>
      </c>
      <c r="C164" s="0" t="n">
        <v>325.85</v>
      </c>
      <c r="D164" s="4"/>
    </row>
    <row r="165" customFormat="false" ht="12.75" hidden="false" customHeight="false" outlineLevel="0" collapsed="false">
      <c r="A165" s="0" t="n">
        <v>144.5</v>
      </c>
      <c r="B165" s="3" t="n">
        <v>26313</v>
      </c>
      <c r="C165" s="0" t="n">
        <v>326.6</v>
      </c>
      <c r="D165" s="4"/>
    </row>
    <row r="166" customFormat="false" ht="12.75" hidden="false" customHeight="false" outlineLevel="0" collapsed="false">
      <c r="A166" s="0" t="n">
        <v>145.5</v>
      </c>
      <c r="B166" s="3" t="n">
        <v>26344</v>
      </c>
      <c r="C166" s="0" t="n">
        <v>327.47</v>
      </c>
      <c r="D166" s="4"/>
    </row>
    <row r="167" customFormat="false" ht="12.75" hidden="false" customHeight="false" outlineLevel="0" collapsed="false">
      <c r="A167" s="0" t="n">
        <v>146.5</v>
      </c>
      <c r="B167" s="3" t="n">
        <v>26373</v>
      </c>
      <c r="C167" s="0" t="n">
        <v>327.58</v>
      </c>
      <c r="D167" s="4"/>
    </row>
    <row r="168" customFormat="false" ht="12.75" hidden="false" customHeight="false" outlineLevel="0" collapsed="false">
      <c r="A168" s="0" t="n">
        <v>147.5</v>
      </c>
      <c r="B168" s="3" t="n">
        <v>26404</v>
      </c>
      <c r="C168" s="0" t="n">
        <v>329.56</v>
      </c>
      <c r="D168" s="4"/>
    </row>
    <row r="169" customFormat="false" ht="12.75" hidden="false" customHeight="false" outlineLevel="0" collapsed="false">
      <c r="A169" s="0" t="n">
        <v>148.5</v>
      </c>
      <c r="B169" s="3" t="n">
        <v>26434</v>
      </c>
      <c r="C169" s="0" t="n">
        <v>329.9</v>
      </c>
      <c r="D169" s="4"/>
    </row>
    <row r="170" customFormat="false" ht="12.75" hidden="false" customHeight="false" outlineLevel="0" collapsed="false">
      <c r="A170" s="0" t="n">
        <v>149.5</v>
      </c>
      <c r="B170" s="3" t="n">
        <v>26465</v>
      </c>
      <c r="C170" s="0" t="n">
        <v>328.92</v>
      </c>
      <c r="D170" s="4"/>
    </row>
    <row r="171" customFormat="false" ht="12.75" hidden="false" customHeight="false" outlineLevel="0" collapsed="false">
      <c r="A171" s="0" t="n">
        <v>150.5</v>
      </c>
      <c r="B171" s="3" t="n">
        <v>26495</v>
      </c>
      <c r="C171" s="0" t="n">
        <v>327.89</v>
      </c>
      <c r="D171" s="4"/>
    </row>
    <row r="172" customFormat="false" ht="12.75" hidden="false" customHeight="false" outlineLevel="0" collapsed="false">
      <c r="A172" s="0" t="n">
        <v>151.5</v>
      </c>
      <c r="B172" s="3" t="n">
        <v>26526</v>
      </c>
      <c r="C172" s="0" t="n">
        <v>326.17</v>
      </c>
      <c r="D172" s="4"/>
    </row>
    <row r="173" customFormat="false" ht="12.75" hidden="false" customHeight="false" outlineLevel="0" collapsed="false">
      <c r="A173" s="0" t="n">
        <v>152.5</v>
      </c>
      <c r="B173" s="3" t="n">
        <v>26557</v>
      </c>
      <c r="C173" s="0" t="n">
        <v>324.68</v>
      </c>
      <c r="D173" s="4"/>
    </row>
    <row r="174" customFormat="false" ht="12.75" hidden="false" customHeight="false" outlineLevel="0" collapsed="false">
      <c r="A174" s="0" t="n">
        <v>153.5</v>
      </c>
      <c r="B174" s="3" t="n">
        <v>26587</v>
      </c>
      <c r="C174" s="0" t="n">
        <v>325.04</v>
      </c>
      <c r="D174" s="4"/>
    </row>
    <row r="175" customFormat="false" ht="12.75" hidden="false" customHeight="false" outlineLevel="0" collapsed="false">
      <c r="A175" s="0" t="n">
        <v>154.5</v>
      </c>
      <c r="B175" s="3" t="n">
        <v>26618</v>
      </c>
      <c r="C175" s="0" t="n">
        <v>326.34</v>
      </c>
      <c r="D175" s="4"/>
    </row>
    <row r="176" customFormat="false" ht="12.75" hidden="false" customHeight="false" outlineLevel="0" collapsed="false">
      <c r="A176" s="0" t="n">
        <v>155.5</v>
      </c>
      <c r="B176" s="3" t="n">
        <v>26648</v>
      </c>
      <c r="C176" s="0" t="n">
        <v>327.39</v>
      </c>
      <c r="D176" s="4"/>
    </row>
    <row r="177" customFormat="false" ht="12.75" hidden="false" customHeight="false" outlineLevel="0" collapsed="false">
      <c r="A177" s="0" t="n">
        <v>156.5</v>
      </c>
      <c r="B177" s="3" t="n">
        <v>26679</v>
      </c>
      <c r="C177" s="0" t="n">
        <v>328.37</v>
      </c>
      <c r="D177" s="4"/>
    </row>
    <row r="178" customFormat="false" ht="12.75" hidden="false" customHeight="false" outlineLevel="0" collapsed="false">
      <c r="A178" s="0" t="n">
        <v>157.5</v>
      </c>
      <c r="B178" s="3" t="n">
        <v>26710</v>
      </c>
      <c r="C178" s="0" t="n">
        <v>329.4</v>
      </c>
      <c r="D178" s="4"/>
    </row>
    <row r="179" customFormat="false" ht="12.75" hidden="false" customHeight="false" outlineLevel="0" collapsed="false">
      <c r="A179" s="0" t="n">
        <v>158.5</v>
      </c>
      <c r="B179" s="3" t="n">
        <v>26738</v>
      </c>
      <c r="C179" s="0" t="n">
        <v>330.14</v>
      </c>
      <c r="D179" s="4"/>
    </row>
    <row r="180" customFormat="false" ht="12.75" hidden="false" customHeight="false" outlineLevel="0" collapsed="false">
      <c r="A180" s="0" t="n">
        <v>159.5</v>
      </c>
      <c r="B180" s="3" t="n">
        <v>26769</v>
      </c>
      <c r="C180" s="0" t="n">
        <v>331.33</v>
      </c>
      <c r="D180" s="4"/>
    </row>
    <row r="181" customFormat="false" ht="12.75" hidden="false" customHeight="false" outlineLevel="0" collapsed="false">
      <c r="A181" s="0" t="n">
        <v>160.5</v>
      </c>
      <c r="B181" s="3" t="n">
        <v>26799</v>
      </c>
      <c r="C181" s="0" t="n">
        <v>332.31</v>
      </c>
      <c r="D181" s="4"/>
    </row>
    <row r="182" customFormat="false" ht="12.75" hidden="false" customHeight="false" outlineLevel="0" collapsed="false">
      <c r="A182" s="0" t="n">
        <v>161.5</v>
      </c>
      <c r="B182" s="3" t="n">
        <v>26830</v>
      </c>
      <c r="C182" s="0" t="n">
        <v>331.9</v>
      </c>
      <c r="D182" s="4"/>
    </row>
    <row r="183" customFormat="false" ht="12.75" hidden="false" customHeight="false" outlineLevel="0" collapsed="false">
      <c r="A183" s="0" t="n">
        <v>162.5</v>
      </c>
      <c r="B183" s="3" t="n">
        <v>26860</v>
      </c>
      <c r="C183" s="0" t="n">
        <v>330.7</v>
      </c>
      <c r="D183" s="4"/>
    </row>
    <row r="184" customFormat="false" ht="12.75" hidden="false" customHeight="false" outlineLevel="0" collapsed="false">
      <c r="A184" s="0" t="n">
        <v>163.5</v>
      </c>
      <c r="B184" s="3" t="n">
        <v>26891</v>
      </c>
      <c r="C184" s="0" t="n">
        <v>329.15</v>
      </c>
      <c r="D184" s="4"/>
    </row>
    <row r="185" customFormat="false" ht="12.75" hidden="false" customHeight="false" outlineLevel="0" collapsed="false">
      <c r="A185" s="0" t="n">
        <v>164.5</v>
      </c>
      <c r="B185" s="3" t="n">
        <v>26922</v>
      </c>
      <c r="C185" s="0" t="n">
        <v>327.34</v>
      </c>
      <c r="D185" s="4"/>
    </row>
    <row r="186" customFormat="false" ht="12.75" hidden="false" customHeight="false" outlineLevel="0" collapsed="false">
      <c r="A186" s="0" t="n">
        <v>165.5</v>
      </c>
      <c r="B186" s="3" t="n">
        <v>26952</v>
      </c>
      <c r="C186" s="0" t="n">
        <v>327.02</v>
      </c>
      <c r="D186" s="4"/>
    </row>
    <row r="187" customFormat="false" ht="12.75" hidden="false" customHeight="false" outlineLevel="0" collapsed="false">
      <c r="A187" s="0" t="n">
        <v>166.5</v>
      </c>
      <c r="B187" s="3" t="n">
        <v>26983</v>
      </c>
      <c r="C187" s="0" t="n">
        <v>327.99</v>
      </c>
      <c r="D187" s="4"/>
    </row>
    <row r="188" customFormat="false" ht="12.75" hidden="false" customHeight="false" outlineLevel="0" collapsed="false">
      <c r="A188" s="0" t="n">
        <v>167.5</v>
      </c>
      <c r="B188" s="3" t="n">
        <v>27013</v>
      </c>
      <c r="C188" s="0" t="n">
        <v>328.48</v>
      </c>
      <c r="D188" s="4"/>
    </row>
    <row r="189" customFormat="false" ht="12.75" hidden="false" customHeight="false" outlineLevel="0" collapsed="false">
      <c r="A189" s="0" t="n">
        <v>168.5</v>
      </c>
      <c r="B189" s="3" t="n">
        <v>27044</v>
      </c>
      <c r="C189" s="0" t="n">
        <v>329.18</v>
      </c>
      <c r="D189" s="4"/>
    </row>
    <row r="190" customFormat="false" ht="12.75" hidden="false" customHeight="false" outlineLevel="0" collapsed="false">
      <c r="A190" s="0" t="n">
        <v>169.5</v>
      </c>
      <c r="B190" s="3" t="n">
        <v>27075</v>
      </c>
      <c r="C190" s="0" t="n">
        <v>330.55</v>
      </c>
      <c r="D190" s="4"/>
    </row>
    <row r="191" customFormat="false" ht="12.75" hidden="false" customHeight="false" outlineLevel="0" collapsed="false">
      <c r="A191" s="0" t="n">
        <v>170.5</v>
      </c>
      <c r="B191" s="3" t="n">
        <v>27103</v>
      </c>
      <c r="C191" s="0" t="n">
        <v>331.32</v>
      </c>
      <c r="D191" s="4"/>
    </row>
    <row r="192" customFormat="false" ht="12.75" hidden="false" customHeight="false" outlineLevel="0" collapsed="false">
      <c r="A192" s="0" t="n">
        <v>171.5</v>
      </c>
      <c r="B192" s="3" t="n">
        <v>27134</v>
      </c>
      <c r="C192" s="0" t="n">
        <v>332.48</v>
      </c>
      <c r="D192" s="4"/>
    </row>
    <row r="193" customFormat="false" ht="12.75" hidden="false" customHeight="false" outlineLevel="0" collapsed="false">
      <c r="A193" s="0" t="n">
        <v>172.5</v>
      </c>
      <c r="B193" s="3" t="n">
        <v>27164</v>
      </c>
      <c r="C193" s="0" t="n">
        <v>332.92</v>
      </c>
      <c r="D193" s="4"/>
    </row>
    <row r="194" customFormat="false" ht="12.75" hidden="false" customHeight="false" outlineLevel="0" collapsed="false">
      <c r="A194" s="0" t="n">
        <v>173.5</v>
      </c>
      <c r="B194" s="3" t="n">
        <v>27195</v>
      </c>
      <c r="C194" s="0" t="n">
        <v>332.08</v>
      </c>
      <c r="D194" s="4"/>
    </row>
    <row r="195" customFormat="false" ht="12.75" hidden="false" customHeight="false" outlineLevel="0" collapsed="false">
      <c r="A195" s="0" t="n">
        <v>174.5</v>
      </c>
      <c r="B195" s="3" t="n">
        <v>27225</v>
      </c>
      <c r="C195" s="0" t="n">
        <v>331.02</v>
      </c>
      <c r="D195" s="4"/>
    </row>
    <row r="196" customFormat="false" ht="12.75" hidden="false" customHeight="false" outlineLevel="0" collapsed="false">
      <c r="A196" s="0" t="n">
        <v>175.5</v>
      </c>
      <c r="B196" s="3" t="n">
        <v>27256</v>
      </c>
      <c r="C196" s="0" t="n">
        <v>329.24</v>
      </c>
      <c r="D196" s="4"/>
    </row>
    <row r="197" customFormat="false" ht="12.75" hidden="false" customHeight="false" outlineLevel="0" collapsed="false">
      <c r="A197" s="0" t="n">
        <v>176.5</v>
      </c>
      <c r="B197" s="3" t="n">
        <v>27287</v>
      </c>
      <c r="C197" s="0" t="n">
        <v>327.28</v>
      </c>
      <c r="D197" s="4"/>
    </row>
    <row r="198" customFormat="false" ht="12.75" hidden="false" customHeight="false" outlineLevel="0" collapsed="false">
      <c r="A198" s="0" t="n">
        <v>177.5</v>
      </c>
      <c r="B198" s="3" t="n">
        <v>27317</v>
      </c>
      <c r="C198" s="0" t="n">
        <v>327.21</v>
      </c>
      <c r="D198" s="4"/>
    </row>
    <row r="199" customFormat="false" ht="12.75" hidden="false" customHeight="false" outlineLevel="0" collapsed="false">
      <c r="A199" s="0" t="n">
        <v>178.5</v>
      </c>
      <c r="B199" s="3" t="n">
        <v>27348</v>
      </c>
      <c r="C199" s="0" t="n">
        <v>328.29</v>
      </c>
      <c r="D199" s="4"/>
    </row>
    <row r="200" customFormat="false" ht="12.75" hidden="false" customHeight="false" outlineLevel="0" collapsed="false">
      <c r="A200" s="0" t="n">
        <v>179.5</v>
      </c>
      <c r="B200" s="3" t="n">
        <v>27378</v>
      </c>
      <c r="C200" s="0" t="n">
        <v>329.41</v>
      </c>
      <c r="D200" s="4"/>
    </row>
    <row r="201" customFormat="false" ht="12.75" hidden="false" customHeight="false" outlineLevel="0" collapsed="false">
      <c r="A201" s="0" t="n">
        <v>180.5</v>
      </c>
      <c r="B201" s="3" t="n">
        <v>27409</v>
      </c>
      <c r="C201" s="0" t="n">
        <v>330.23</v>
      </c>
      <c r="D201" s="4"/>
    </row>
    <row r="202" customFormat="false" ht="12.75" hidden="false" customHeight="false" outlineLevel="0" collapsed="false">
      <c r="A202" s="0" t="n">
        <v>181.5</v>
      </c>
      <c r="B202" s="3" t="n">
        <v>27440</v>
      </c>
      <c r="C202" s="0" t="n">
        <v>331.24</v>
      </c>
      <c r="D202" s="4"/>
    </row>
    <row r="203" customFormat="false" ht="12.75" hidden="false" customHeight="false" outlineLevel="0" collapsed="false">
      <c r="A203" s="0" t="n">
        <v>182.5</v>
      </c>
      <c r="B203" s="3" t="n">
        <v>27468</v>
      </c>
      <c r="C203" s="0" t="n">
        <v>331.87</v>
      </c>
      <c r="D203" s="4"/>
    </row>
    <row r="204" customFormat="false" ht="12.75" hidden="false" customHeight="false" outlineLevel="0" collapsed="false">
      <c r="A204" s="0" t="n">
        <v>183.5</v>
      </c>
      <c r="B204" s="3" t="n">
        <v>27499</v>
      </c>
      <c r="C204" s="0" t="n">
        <v>333.14</v>
      </c>
      <c r="D204" s="4"/>
    </row>
    <row r="205" customFormat="false" ht="12.75" hidden="false" customHeight="false" outlineLevel="0" collapsed="false">
      <c r="A205" s="0" t="n">
        <v>184.5</v>
      </c>
      <c r="B205" s="3" t="n">
        <v>27529</v>
      </c>
      <c r="C205" s="0" t="n">
        <v>333.8</v>
      </c>
      <c r="D205" s="4"/>
    </row>
    <row r="206" customFormat="false" ht="12.75" hidden="false" customHeight="false" outlineLevel="0" collapsed="false">
      <c r="A206" s="0" t="n">
        <v>185.5</v>
      </c>
      <c r="B206" s="3" t="n">
        <v>27560</v>
      </c>
      <c r="C206" s="0" t="n">
        <v>333.42</v>
      </c>
      <c r="D206" s="4"/>
    </row>
    <row r="207" customFormat="false" ht="12.75" hidden="false" customHeight="false" outlineLevel="0" collapsed="false">
      <c r="A207" s="0" t="n">
        <v>186.5</v>
      </c>
      <c r="B207" s="3" t="n">
        <v>27590</v>
      </c>
      <c r="C207" s="0" t="n">
        <v>331.73</v>
      </c>
      <c r="D207" s="4"/>
    </row>
    <row r="208" customFormat="false" ht="12.75" hidden="false" customHeight="false" outlineLevel="0" collapsed="false">
      <c r="A208" s="0" t="n">
        <v>187.5</v>
      </c>
      <c r="B208" s="3" t="n">
        <v>27621</v>
      </c>
      <c r="C208" s="0" t="n">
        <v>329.9</v>
      </c>
      <c r="D208" s="4"/>
    </row>
    <row r="209" customFormat="false" ht="12.75" hidden="false" customHeight="false" outlineLevel="0" collapsed="false">
      <c r="A209" s="0" t="n">
        <v>188.5</v>
      </c>
      <c r="B209" s="3" t="n">
        <v>27652</v>
      </c>
      <c r="C209" s="0" t="n">
        <v>328.4</v>
      </c>
      <c r="D209" s="4"/>
    </row>
    <row r="210" customFormat="false" ht="12.75" hidden="false" customHeight="false" outlineLevel="0" collapsed="false">
      <c r="A210" s="0" t="n">
        <v>189.5</v>
      </c>
      <c r="B210" s="3" t="n">
        <v>27682</v>
      </c>
      <c r="C210" s="0" t="n">
        <v>328.17</v>
      </c>
      <c r="D210" s="4"/>
    </row>
    <row r="211" customFormat="false" ht="12.75" hidden="false" customHeight="false" outlineLevel="0" collapsed="false">
      <c r="A211" s="0" t="n">
        <v>190.5</v>
      </c>
      <c r="B211" s="3" t="n">
        <v>27713</v>
      </c>
      <c r="C211" s="0" t="n">
        <v>329.32</v>
      </c>
      <c r="D211" s="4"/>
    </row>
    <row r="212" customFormat="false" ht="12.75" hidden="false" customHeight="false" outlineLevel="0" collapsed="false">
      <c r="A212" s="0" t="n">
        <v>191.5</v>
      </c>
      <c r="B212" s="3" t="n">
        <v>27743</v>
      </c>
      <c r="C212" s="0" t="n">
        <v>330.59</v>
      </c>
      <c r="D212" s="4"/>
    </row>
    <row r="213" customFormat="false" ht="12.75" hidden="false" customHeight="false" outlineLevel="0" collapsed="false">
      <c r="A213" s="0" t="n">
        <v>192.5</v>
      </c>
      <c r="B213" s="3" t="n">
        <v>27774</v>
      </c>
      <c r="C213" s="0" t="n">
        <v>331.58</v>
      </c>
      <c r="D213" s="4"/>
    </row>
    <row r="214" customFormat="false" ht="12.75" hidden="false" customHeight="false" outlineLevel="0" collapsed="false">
      <c r="A214" s="0" t="n">
        <v>193.5</v>
      </c>
      <c r="B214" s="3" t="n">
        <v>27805</v>
      </c>
      <c r="C214" s="0" t="n">
        <v>332.39</v>
      </c>
      <c r="D214" s="4"/>
    </row>
    <row r="215" customFormat="false" ht="12.75" hidden="false" customHeight="false" outlineLevel="0" collapsed="false">
      <c r="A215" s="0" t="n">
        <v>194.5</v>
      </c>
      <c r="B215" s="3" t="n">
        <v>27834</v>
      </c>
      <c r="C215" s="0" t="n">
        <v>333.33</v>
      </c>
      <c r="D215" s="4"/>
    </row>
    <row r="216" customFormat="false" ht="12.75" hidden="false" customHeight="false" outlineLevel="0" collapsed="false">
      <c r="A216" s="0" t="n">
        <v>195.5</v>
      </c>
      <c r="B216" s="3" t="n">
        <v>27865</v>
      </c>
      <c r="C216" s="0" t="n">
        <v>334.41</v>
      </c>
      <c r="D216" s="4"/>
    </row>
    <row r="217" customFormat="false" ht="12.75" hidden="false" customHeight="false" outlineLevel="0" collapsed="false">
      <c r="A217" s="0" t="n">
        <v>196.5</v>
      </c>
      <c r="B217" s="3" t="n">
        <v>27895</v>
      </c>
      <c r="C217" s="0" t="n">
        <v>334.71</v>
      </c>
      <c r="D217" s="4"/>
    </row>
    <row r="218" customFormat="false" ht="12.75" hidden="false" customHeight="false" outlineLevel="0" collapsed="false">
      <c r="A218" s="0" t="n">
        <v>197.5</v>
      </c>
      <c r="B218" s="3" t="n">
        <v>27926</v>
      </c>
      <c r="C218" s="0" t="n">
        <v>334.17</v>
      </c>
      <c r="D218" s="4"/>
    </row>
    <row r="219" customFormat="false" ht="12.75" hidden="false" customHeight="false" outlineLevel="0" collapsed="false">
      <c r="A219" s="0" t="n">
        <v>198.5</v>
      </c>
      <c r="B219" s="3" t="n">
        <v>27956</v>
      </c>
      <c r="C219" s="0" t="n">
        <v>332.88</v>
      </c>
      <c r="D219" s="4"/>
    </row>
    <row r="220" customFormat="false" ht="12.75" hidden="false" customHeight="false" outlineLevel="0" collapsed="false">
      <c r="A220" s="0" t="n">
        <v>199.5</v>
      </c>
      <c r="B220" s="3" t="n">
        <v>27987</v>
      </c>
      <c r="C220" s="0" t="n">
        <v>330.77</v>
      </c>
      <c r="D220" s="4"/>
    </row>
    <row r="221" customFormat="false" ht="12.75" hidden="false" customHeight="false" outlineLevel="0" collapsed="false">
      <c r="A221" s="0" t="n">
        <v>200.5</v>
      </c>
      <c r="B221" s="3" t="n">
        <v>28018</v>
      </c>
      <c r="C221" s="0" t="n">
        <v>329.14</v>
      </c>
      <c r="D221" s="4"/>
    </row>
    <row r="222" customFormat="false" ht="12.75" hidden="false" customHeight="false" outlineLevel="0" collapsed="false">
      <c r="A222" s="0" t="n">
        <v>201.5</v>
      </c>
      <c r="B222" s="3" t="n">
        <v>28048</v>
      </c>
      <c r="C222" s="0" t="n">
        <v>328.77</v>
      </c>
      <c r="D222" s="4"/>
    </row>
    <row r="223" customFormat="false" ht="12.75" hidden="false" customHeight="false" outlineLevel="0" collapsed="false">
      <c r="A223" s="0" t="n">
        <v>202.5</v>
      </c>
      <c r="B223" s="3" t="n">
        <v>28079</v>
      </c>
      <c r="C223" s="0" t="n">
        <v>330.14</v>
      </c>
      <c r="D223" s="4"/>
    </row>
    <row r="224" customFormat="false" ht="12.75" hidden="false" customHeight="false" outlineLevel="0" collapsed="false">
      <c r="A224" s="0" t="n">
        <v>203.5</v>
      </c>
      <c r="B224" s="3" t="n">
        <v>28109</v>
      </c>
      <c r="C224" s="0" t="n">
        <v>331.52</v>
      </c>
      <c r="D224" s="4"/>
    </row>
    <row r="225" customFormat="false" ht="12.75" hidden="false" customHeight="false" outlineLevel="0" collapsed="false">
      <c r="A225" s="0" t="n">
        <v>204.5</v>
      </c>
      <c r="B225" s="3" t="n">
        <v>28140</v>
      </c>
      <c r="C225" s="0" t="n">
        <v>332.75</v>
      </c>
      <c r="D225" s="4"/>
    </row>
    <row r="226" customFormat="false" ht="12.75" hidden="false" customHeight="false" outlineLevel="0" collapsed="false">
      <c r="A226" s="0" t="n">
        <v>205.5</v>
      </c>
      <c r="B226" s="3" t="n">
        <v>28171</v>
      </c>
      <c r="C226" s="0" t="n">
        <v>333.25</v>
      </c>
      <c r="D226" s="4"/>
    </row>
    <row r="227" customFormat="false" ht="12.75" hidden="false" customHeight="false" outlineLevel="0" collapsed="false">
      <c r="A227" s="0" t="n">
        <v>206.5</v>
      </c>
      <c r="B227" s="3" t="n">
        <v>28199</v>
      </c>
      <c r="C227" s="0" t="n">
        <v>334.53</v>
      </c>
      <c r="D227" s="4"/>
    </row>
    <row r="228" customFormat="false" ht="12.75" hidden="false" customHeight="false" outlineLevel="0" collapsed="false">
      <c r="A228" s="0" t="n">
        <v>207.5</v>
      </c>
      <c r="B228" s="3" t="n">
        <v>28230</v>
      </c>
      <c r="C228" s="0" t="n">
        <v>335.9</v>
      </c>
      <c r="D228" s="4"/>
    </row>
    <row r="229" customFormat="false" ht="12.75" hidden="false" customHeight="false" outlineLevel="0" collapsed="false">
      <c r="A229" s="0" t="n">
        <v>208.5</v>
      </c>
      <c r="B229" s="3" t="n">
        <v>28260</v>
      </c>
      <c r="C229" s="0" t="n">
        <v>336.57</v>
      </c>
      <c r="D229" s="4"/>
    </row>
    <row r="230" customFormat="false" ht="12.75" hidden="false" customHeight="false" outlineLevel="0" collapsed="false">
      <c r="A230" s="0" t="n">
        <v>209.5</v>
      </c>
      <c r="B230" s="3" t="n">
        <v>28291</v>
      </c>
      <c r="C230" s="0" t="n">
        <v>336.1</v>
      </c>
      <c r="D230" s="4"/>
    </row>
    <row r="231" customFormat="false" ht="12.75" hidden="false" customHeight="false" outlineLevel="0" collapsed="false">
      <c r="A231" s="0" t="n">
        <v>210.5</v>
      </c>
      <c r="B231" s="3" t="n">
        <v>28321</v>
      </c>
      <c r="C231" s="0" t="n">
        <v>334.76</v>
      </c>
      <c r="D231" s="4"/>
    </row>
    <row r="232" customFormat="false" ht="12.75" hidden="false" customHeight="false" outlineLevel="0" collapsed="false">
      <c r="A232" s="0" t="n">
        <v>211.5</v>
      </c>
      <c r="B232" s="3" t="n">
        <v>28352</v>
      </c>
      <c r="C232" s="0" t="n">
        <v>332.59</v>
      </c>
      <c r="D232" s="4"/>
    </row>
    <row r="233" customFormat="false" ht="12.75" hidden="false" customHeight="false" outlineLevel="0" collapsed="false">
      <c r="A233" s="0" t="n">
        <v>212.5</v>
      </c>
      <c r="B233" s="3" t="n">
        <v>28383</v>
      </c>
      <c r="C233" s="0" t="n">
        <v>331.41</v>
      </c>
      <c r="D233" s="4"/>
    </row>
    <row r="234" customFormat="false" ht="12.75" hidden="false" customHeight="false" outlineLevel="0" collapsed="false">
      <c r="A234" s="0" t="n">
        <v>213.5</v>
      </c>
      <c r="B234" s="3" t="n">
        <v>28413</v>
      </c>
      <c r="C234" s="0" t="n">
        <v>330.98</v>
      </c>
      <c r="D234" s="4"/>
    </row>
    <row r="235" customFormat="false" ht="12.75" hidden="false" customHeight="false" outlineLevel="0" collapsed="false">
      <c r="A235" s="0" t="n">
        <v>214.5</v>
      </c>
      <c r="B235" s="3" t="n">
        <v>28444</v>
      </c>
      <c r="C235" s="0" t="n">
        <v>332.24</v>
      </c>
      <c r="D235" s="4"/>
    </row>
    <row r="236" customFormat="false" ht="12.75" hidden="false" customHeight="false" outlineLevel="0" collapsed="false">
      <c r="A236" s="0" t="n">
        <v>215.5</v>
      </c>
      <c r="B236" s="3" t="n">
        <v>28474</v>
      </c>
      <c r="C236" s="0" t="n">
        <v>333.68</v>
      </c>
      <c r="D236" s="4"/>
    </row>
    <row r="237" customFormat="false" ht="12.75" hidden="false" customHeight="false" outlineLevel="0" collapsed="false">
      <c r="A237" s="0" t="n">
        <v>216.5</v>
      </c>
      <c r="B237" s="3" t="n">
        <v>28505</v>
      </c>
      <c r="C237" s="0" t="n">
        <v>334.8</v>
      </c>
      <c r="D237" s="4"/>
    </row>
    <row r="238" customFormat="false" ht="12.75" hidden="false" customHeight="false" outlineLevel="0" collapsed="false">
      <c r="A238" s="0" t="n">
        <v>217.5</v>
      </c>
      <c r="B238" s="3" t="n">
        <v>28536</v>
      </c>
      <c r="C238" s="0" t="n">
        <v>335.22</v>
      </c>
      <c r="D238" s="4"/>
    </row>
    <row r="239" customFormat="false" ht="12.75" hidden="false" customHeight="false" outlineLevel="0" collapsed="false">
      <c r="A239" s="0" t="n">
        <v>218.5</v>
      </c>
      <c r="B239" s="3" t="n">
        <v>28564</v>
      </c>
      <c r="C239" s="0" t="n">
        <v>336.47</v>
      </c>
      <c r="D239" s="4"/>
    </row>
    <row r="240" customFormat="false" ht="12.75" hidden="false" customHeight="false" outlineLevel="0" collapsed="false">
      <c r="A240" s="0" t="n">
        <v>219.5</v>
      </c>
      <c r="B240" s="3" t="n">
        <v>28595</v>
      </c>
      <c r="C240" s="0" t="n">
        <v>337.59</v>
      </c>
      <c r="D240" s="4"/>
    </row>
    <row r="241" customFormat="false" ht="12.75" hidden="false" customHeight="false" outlineLevel="0" collapsed="false">
      <c r="A241" s="0" t="n">
        <v>220.5</v>
      </c>
      <c r="B241" s="3" t="n">
        <v>28625</v>
      </c>
      <c r="C241" s="0" t="n">
        <v>337.84</v>
      </c>
      <c r="D241" s="4"/>
    </row>
    <row r="242" customFormat="false" ht="12.75" hidden="false" customHeight="false" outlineLevel="0" collapsed="false">
      <c r="A242" s="0" t="n">
        <v>221.5</v>
      </c>
      <c r="B242" s="3" t="n">
        <v>28656</v>
      </c>
      <c r="C242" s="0" t="n">
        <v>337.72</v>
      </c>
      <c r="D242" s="4"/>
    </row>
    <row r="243" customFormat="false" ht="12.75" hidden="false" customHeight="false" outlineLevel="0" collapsed="false">
      <c r="A243" s="0" t="n">
        <v>222.5</v>
      </c>
      <c r="B243" s="3" t="n">
        <v>28686</v>
      </c>
      <c r="C243" s="0" t="n">
        <v>336.37</v>
      </c>
      <c r="D243" s="4"/>
    </row>
    <row r="244" customFormat="false" ht="12.75" hidden="false" customHeight="false" outlineLevel="0" collapsed="false">
      <c r="A244" s="0" t="n">
        <v>223.5</v>
      </c>
      <c r="B244" s="3" t="n">
        <v>28717</v>
      </c>
      <c r="C244" s="0" t="n">
        <v>334.51</v>
      </c>
      <c r="D244" s="4"/>
    </row>
    <row r="245" customFormat="false" ht="12.75" hidden="false" customHeight="false" outlineLevel="0" collapsed="false">
      <c r="A245" s="0" t="n">
        <v>224.5</v>
      </c>
      <c r="B245" s="3" t="n">
        <v>28748</v>
      </c>
      <c r="C245" s="0" t="n">
        <v>332.6</v>
      </c>
      <c r="D245" s="4"/>
    </row>
    <row r="246" customFormat="false" ht="12.75" hidden="false" customHeight="false" outlineLevel="0" collapsed="false">
      <c r="A246" s="0" t="n">
        <v>225.5</v>
      </c>
      <c r="B246" s="3" t="n">
        <v>28778</v>
      </c>
      <c r="C246" s="0" t="n">
        <v>332.37</v>
      </c>
      <c r="D246" s="4"/>
    </row>
    <row r="247" customFormat="false" ht="12.75" hidden="false" customHeight="false" outlineLevel="0" collapsed="false">
      <c r="A247" s="0" t="n">
        <v>226.5</v>
      </c>
      <c r="B247" s="3" t="n">
        <v>28809</v>
      </c>
      <c r="C247" s="0" t="n">
        <v>333.75</v>
      </c>
      <c r="D247" s="4"/>
    </row>
    <row r="248" customFormat="false" ht="12.75" hidden="false" customHeight="false" outlineLevel="0" collapsed="false">
      <c r="A248" s="0" t="n">
        <v>227.5</v>
      </c>
      <c r="B248" s="3" t="n">
        <v>28839</v>
      </c>
      <c r="C248" s="0" t="n">
        <v>334.79</v>
      </c>
      <c r="D248" s="4"/>
    </row>
    <row r="249" customFormat="false" ht="12.75" hidden="false" customHeight="false" outlineLevel="0" collapsed="false">
      <c r="A249" s="0" t="n">
        <v>228.5</v>
      </c>
      <c r="B249" s="3" t="n">
        <v>28870</v>
      </c>
      <c r="C249" s="0" t="n">
        <v>336.05</v>
      </c>
      <c r="D249" s="4"/>
    </row>
    <row r="250" customFormat="false" ht="12.75" hidden="false" customHeight="false" outlineLevel="0" collapsed="false">
      <c r="A250" s="0" t="n">
        <v>229.5</v>
      </c>
      <c r="B250" s="3" t="n">
        <v>28901</v>
      </c>
      <c r="C250" s="0" t="n">
        <v>336.59</v>
      </c>
      <c r="D250" s="4"/>
    </row>
    <row r="251" customFormat="false" ht="12.75" hidden="false" customHeight="false" outlineLevel="0" collapsed="false">
      <c r="A251" s="0" t="n">
        <v>230.5</v>
      </c>
      <c r="B251" s="3" t="n">
        <v>28929</v>
      </c>
      <c r="C251" s="0" t="n">
        <v>337.79</v>
      </c>
      <c r="D251" s="4"/>
    </row>
    <row r="252" customFormat="false" ht="12.75" hidden="false" customHeight="false" outlineLevel="0" collapsed="false">
      <c r="A252" s="0" t="n">
        <v>231.5</v>
      </c>
      <c r="B252" s="3" t="n">
        <v>28960</v>
      </c>
      <c r="C252" s="0" t="n">
        <v>338.71</v>
      </c>
      <c r="D252" s="4"/>
    </row>
    <row r="253" customFormat="false" ht="12.75" hidden="false" customHeight="false" outlineLevel="0" collapsed="false">
      <c r="A253" s="0" t="n">
        <v>232.5</v>
      </c>
      <c r="B253" s="3" t="n">
        <v>28990</v>
      </c>
      <c r="C253" s="0" t="n">
        <v>339.3</v>
      </c>
      <c r="D253" s="4"/>
    </row>
    <row r="254" customFormat="false" ht="12.75" hidden="false" customHeight="false" outlineLevel="0" collapsed="false">
      <c r="A254" s="0" t="n">
        <v>233.5</v>
      </c>
      <c r="B254" s="3" t="n">
        <v>29021</v>
      </c>
      <c r="C254" s="0" t="n">
        <v>339.12</v>
      </c>
      <c r="D254" s="4"/>
    </row>
    <row r="255" customFormat="false" ht="12.75" hidden="false" customHeight="false" outlineLevel="0" collapsed="false">
      <c r="A255" s="0" t="n">
        <v>234.5</v>
      </c>
      <c r="B255" s="3" t="n">
        <v>29051</v>
      </c>
      <c r="C255" s="0" t="n">
        <v>337.56</v>
      </c>
      <c r="D255" s="4"/>
    </row>
    <row r="256" customFormat="false" ht="12.75" hidden="false" customHeight="false" outlineLevel="0" collapsed="false">
      <c r="A256" s="0" t="n">
        <v>235.5</v>
      </c>
      <c r="B256" s="3" t="n">
        <v>29082</v>
      </c>
      <c r="C256" s="0" t="n">
        <v>335.92</v>
      </c>
      <c r="D256" s="4"/>
    </row>
    <row r="257" customFormat="false" ht="12.75" hidden="false" customHeight="false" outlineLevel="0" collapsed="false">
      <c r="A257" s="0" t="n">
        <v>236.5</v>
      </c>
      <c r="B257" s="3" t="n">
        <v>29113</v>
      </c>
      <c r="C257" s="0" t="n">
        <v>333.74</v>
      </c>
      <c r="D257" s="4"/>
    </row>
    <row r="258" customFormat="false" ht="12.75" hidden="false" customHeight="false" outlineLevel="0" collapsed="false">
      <c r="A258" s="0" t="n">
        <v>237.5</v>
      </c>
      <c r="B258" s="3" t="n">
        <v>29143</v>
      </c>
      <c r="C258" s="0" t="n">
        <v>333.7</v>
      </c>
      <c r="D258" s="4"/>
    </row>
    <row r="259" customFormat="false" ht="12.75" hidden="false" customHeight="false" outlineLevel="0" collapsed="false">
      <c r="A259" s="0" t="n">
        <v>238.5</v>
      </c>
      <c r="B259" s="3" t="n">
        <v>29174</v>
      </c>
      <c r="C259" s="0" t="n">
        <v>335.13</v>
      </c>
      <c r="D259" s="4"/>
    </row>
    <row r="260" customFormat="false" ht="12.75" hidden="false" customHeight="false" outlineLevel="0" collapsed="false">
      <c r="A260" s="0" t="n">
        <v>239.5</v>
      </c>
      <c r="B260" s="3" t="n">
        <v>29204</v>
      </c>
      <c r="C260" s="0" t="n">
        <v>336.56</v>
      </c>
      <c r="D260" s="4"/>
    </row>
    <row r="261" customFormat="false" ht="12.75" hidden="false" customHeight="false" outlineLevel="0" collapsed="false">
      <c r="A261" s="0" t="n">
        <v>240.5</v>
      </c>
      <c r="B261" s="3" t="n">
        <v>29235</v>
      </c>
      <c r="C261" s="0" t="n">
        <v>337.84</v>
      </c>
      <c r="D261" s="4"/>
    </row>
    <row r="262" customFormat="false" ht="12.75" hidden="false" customHeight="false" outlineLevel="0" collapsed="false">
      <c r="A262" s="0" t="n">
        <v>241.5</v>
      </c>
      <c r="B262" s="3" t="n">
        <v>29266</v>
      </c>
      <c r="C262" s="0" t="n">
        <v>338.19</v>
      </c>
      <c r="D262" s="4"/>
    </row>
    <row r="263" customFormat="false" ht="12.75" hidden="false" customHeight="false" outlineLevel="0" collapsed="false">
      <c r="A263" s="0" t="n">
        <v>242.5</v>
      </c>
      <c r="B263" s="3" t="n">
        <v>29295</v>
      </c>
      <c r="C263" s="0" t="n">
        <v>339.9</v>
      </c>
      <c r="D263" s="4"/>
    </row>
    <row r="264" customFormat="false" ht="12.75" hidden="false" customHeight="false" outlineLevel="0" collapsed="false">
      <c r="A264" s="0" t="n">
        <v>243.5</v>
      </c>
      <c r="B264" s="3" t="n">
        <v>29326</v>
      </c>
      <c r="C264" s="0" t="n">
        <v>340.6</v>
      </c>
      <c r="D264" s="4"/>
    </row>
    <row r="265" customFormat="false" ht="12.75" hidden="false" customHeight="false" outlineLevel="0" collapsed="false">
      <c r="A265" s="0" t="n">
        <v>244.5</v>
      </c>
      <c r="B265" s="3" t="n">
        <v>29356</v>
      </c>
      <c r="C265" s="0" t="n">
        <v>341.29</v>
      </c>
      <c r="D265" s="4"/>
    </row>
    <row r="266" customFormat="false" ht="12.75" hidden="false" customHeight="false" outlineLevel="0" collapsed="false">
      <c r="A266" s="0" t="n">
        <v>245.5</v>
      </c>
      <c r="B266" s="3" t="n">
        <v>29387</v>
      </c>
      <c r="C266" s="0" t="n">
        <v>341</v>
      </c>
      <c r="D266" s="4"/>
    </row>
    <row r="267" customFormat="false" ht="12.75" hidden="false" customHeight="false" outlineLevel="0" collapsed="false">
      <c r="A267" s="0" t="n">
        <v>246.5</v>
      </c>
      <c r="B267" s="3" t="n">
        <v>29417</v>
      </c>
      <c r="C267" s="0" t="n">
        <v>339.39</v>
      </c>
      <c r="D267" s="4"/>
    </row>
    <row r="268" customFormat="false" ht="12.75" hidden="false" customHeight="false" outlineLevel="0" collapsed="false">
      <c r="A268" s="0" t="n">
        <v>247.5</v>
      </c>
      <c r="B268" s="3" t="n">
        <v>29448</v>
      </c>
      <c r="C268" s="0" t="n">
        <v>337.43</v>
      </c>
      <c r="D268" s="4"/>
    </row>
    <row r="269" customFormat="false" ht="12.75" hidden="false" customHeight="false" outlineLevel="0" collapsed="false">
      <c r="A269" s="0" t="n">
        <v>248.5</v>
      </c>
      <c r="B269" s="3" t="n">
        <v>29479</v>
      </c>
      <c r="C269" s="0" t="n">
        <v>335.72</v>
      </c>
      <c r="D269" s="4"/>
    </row>
    <row r="270" customFormat="false" ht="12.75" hidden="false" customHeight="false" outlineLevel="0" collapsed="false">
      <c r="A270" s="0" t="n">
        <v>249.5</v>
      </c>
      <c r="B270" s="3" t="n">
        <v>29509</v>
      </c>
      <c r="C270" s="0" t="n">
        <v>335.84</v>
      </c>
      <c r="D270" s="4"/>
    </row>
    <row r="271" customFormat="false" ht="12.75" hidden="false" customHeight="false" outlineLevel="0" collapsed="false">
      <c r="A271" s="0" t="n">
        <v>250.5</v>
      </c>
      <c r="B271" s="3" t="n">
        <v>29540</v>
      </c>
      <c r="C271" s="0" t="n">
        <v>336.93</v>
      </c>
      <c r="D271" s="4"/>
    </row>
    <row r="272" customFormat="false" ht="12.75" hidden="false" customHeight="false" outlineLevel="0" collapsed="false">
      <c r="A272" s="0" t="n">
        <v>251.5</v>
      </c>
      <c r="B272" s="3" t="n">
        <v>29570</v>
      </c>
      <c r="C272" s="0" t="n">
        <v>338.04</v>
      </c>
      <c r="D272" s="4"/>
    </row>
    <row r="273" customFormat="false" ht="12.75" hidden="false" customHeight="false" outlineLevel="0" collapsed="false">
      <c r="A273" s="0" t="n">
        <v>252.5</v>
      </c>
      <c r="B273" s="3" t="n">
        <v>29601</v>
      </c>
      <c r="C273" s="0" t="n">
        <v>339.06</v>
      </c>
      <c r="D273" s="4"/>
    </row>
    <row r="274" customFormat="false" ht="12.75" hidden="false" customHeight="false" outlineLevel="0" collapsed="false">
      <c r="A274" s="0" t="n">
        <v>253.5</v>
      </c>
      <c r="B274" s="3" t="n">
        <v>29632</v>
      </c>
      <c r="C274" s="0" t="n">
        <v>340.3</v>
      </c>
      <c r="D274" s="4"/>
    </row>
    <row r="275" customFormat="false" ht="12.75" hidden="false" customHeight="false" outlineLevel="0" collapsed="false">
      <c r="A275" s="0" t="n">
        <v>254.5</v>
      </c>
      <c r="B275" s="3" t="n">
        <v>29660</v>
      </c>
      <c r="C275" s="0" t="n">
        <v>341.21</v>
      </c>
      <c r="D275" s="4"/>
    </row>
    <row r="276" customFormat="false" ht="12.75" hidden="false" customHeight="false" outlineLevel="0" collapsed="false">
      <c r="A276" s="0" t="n">
        <v>255.5</v>
      </c>
      <c r="B276" s="3" t="n">
        <v>29691</v>
      </c>
      <c r="C276" s="0" t="n">
        <v>342.33</v>
      </c>
      <c r="D276" s="4"/>
    </row>
    <row r="277" customFormat="false" ht="12.75" hidden="false" customHeight="false" outlineLevel="0" collapsed="false">
      <c r="A277" s="0" t="n">
        <v>256.5</v>
      </c>
      <c r="B277" s="3" t="n">
        <v>29721</v>
      </c>
      <c r="C277" s="0" t="n">
        <v>342.74</v>
      </c>
      <c r="D277" s="4"/>
    </row>
    <row r="278" customFormat="false" ht="12.75" hidden="false" customHeight="false" outlineLevel="0" collapsed="false">
      <c r="A278" s="0" t="n">
        <v>257.5</v>
      </c>
      <c r="B278" s="3" t="n">
        <v>29752</v>
      </c>
      <c r="C278" s="0" t="n">
        <v>342.07</v>
      </c>
      <c r="D278" s="4"/>
    </row>
    <row r="279" customFormat="false" ht="12.75" hidden="false" customHeight="false" outlineLevel="0" collapsed="false">
      <c r="A279" s="0" t="n">
        <v>258.5</v>
      </c>
      <c r="B279" s="3" t="n">
        <v>29782</v>
      </c>
      <c r="C279" s="0" t="n">
        <v>340.32</v>
      </c>
      <c r="D279" s="4"/>
    </row>
    <row r="280" customFormat="false" ht="12.75" hidden="false" customHeight="false" outlineLevel="0" collapsed="false">
      <c r="A280" s="0" t="n">
        <v>259.5</v>
      </c>
      <c r="B280" s="3" t="n">
        <v>29813</v>
      </c>
      <c r="C280" s="0" t="n">
        <v>338.27</v>
      </c>
      <c r="D280" s="4"/>
    </row>
    <row r="281" customFormat="false" ht="12.75" hidden="false" customHeight="false" outlineLevel="0" collapsed="false">
      <c r="A281" s="0" t="n">
        <v>260.5</v>
      </c>
      <c r="B281" s="3" t="n">
        <v>29844</v>
      </c>
      <c r="C281" s="0" t="n">
        <v>336.52</v>
      </c>
      <c r="D281" s="4"/>
    </row>
    <row r="282" customFormat="false" ht="12.75" hidden="false" customHeight="false" outlineLevel="0" collapsed="false">
      <c r="A282" s="0" t="n">
        <v>261.5</v>
      </c>
      <c r="B282" s="3" t="n">
        <v>29874</v>
      </c>
      <c r="C282" s="0" t="n">
        <v>336.68</v>
      </c>
      <c r="D282" s="4"/>
    </row>
    <row r="283" customFormat="false" ht="12.75" hidden="false" customHeight="false" outlineLevel="0" collapsed="false">
      <c r="A283" s="0" t="n">
        <v>262.5</v>
      </c>
      <c r="B283" s="3" t="n">
        <v>29905</v>
      </c>
      <c r="C283" s="0" t="n">
        <v>338.19</v>
      </c>
      <c r="D283" s="4"/>
    </row>
    <row r="284" customFormat="false" ht="12.75" hidden="false" customHeight="false" outlineLevel="0" collapsed="false">
      <c r="A284" s="0" t="n">
        <v>263.5</v>
      </c>
      <c r="B284" s="3" t="n">
        <v>29935</v>
      </c>
      <c r="C284" s="0" t="n">
        <v>339.44</v>
      </c>
      <c r="D284" s="4"/>
    </row>
    <row r="285" customFormat="false" ht="12.75" hidden="false" customHeight="false" outlineLevel="0" collapsed="false">
      <c r="A285" s="0" t="n">
        <v>264.5</v>
      </c>
      <c r="B285" s="3" t="n">
        <v>29966</v>
      </c>
      <c r="C285" s="0" t="n">
        <v>340.57</v>
      </c>
      <c r="D285" s="4"/>
    </row>
    <row r="286" customFormat="false" ht="12.75" hidden="false" customHeight="false" outlineLevel="0" collapsed="false">
      <c r="A286" s="0" t="n">
        <v>265.5</v>
      </c>
      <c r="B286" s="3" t="n">
        <v>29997</v>
      </c>
      <c r="C286" s="0" t="n">
        <v>341.44</v>
      </c>
      <c r="D286" s="4"/>
    </row>
    <row r="287" customFormat="false" ht="12.75" hidden="false" customHeight="false" outlineLevel="0" collapsed="false">
      <c r="A287" s="0" t="n">
        <v>266.5</v>
      </c>
      <c r="B287" s="3" t="n">
        <v>30025</v>
      </c>
      <c r="C287" s="0" t="n">
        <v>342.53</v>
      </c>
      <c r="D287" s="4"/>
    </row>
    <row r="288" customFormat="false" ht="12.75" hidden="false" customHeight="false" outlineLevel="0" collapsed="false">
      <c r="A288" s="0" t="n">
        <v>267.5</v>
      </c>
      <c r="B288" s="3" t="n">
        <v>30056</v>
      </c>
      <c r="C288" s="0" t="n">
        <v>343.39</v>
      </c>
      <c r="D288" s="4"/>
    </row>
    <row r="289" customFormat="false" ht="12.75" hidden="false" customHeight="false" outlineLevel="0" collapsed="false">
      <c r="A289" s="0" t="n">
        <v>268.5</v>
      </c>
      <c r="B289" s="3" t="n">
        <v>30086</v>
      </c>
      <c r="C289" s="0" t="n">
        <v>343.96</v>
      </c>
      <c r="D289" s="4"/>
    </row>
    <row r="290" customFormat="false" ht="12.75" hidden="false" customHeight="false" outlineLevel="0" collapsed="false">
      <c r="A290" s="0" t="n">
        <v>269.5</v>
      </c>
      <c r="B290" s="3" t="n">
        <v>30117</v>
      </c>
      <c r="C290" s="0" t="n">
        <v>343.18</v>
      </c>
      <c r="D290" s="4"/>
    </row>
    <row r="291" customFormat="false" ht="12.75" hidden="false" customHeight="false" outlineLevel="0" collapsed="false">
      <c r="A291" s="0" t="n">
        <v>270.5</v>
      </c>
      <c r="B291" s="3" t="n">
        <v>30147</v>
      </c>
      <c r="C291" s="0" t="n">
        <v>341.88</v>
      </c>
      <c r="D291" s="4"/>
    </row>
    <row r="292" customFormat="false" ht="12.75" hidden="false" customHeight="false" outlineLevel="0" collapsed="false">
      <c r="A292" s="0" t="n">
        <v>271.5</v>
      </c>
      <c r="B292" s="3" t="n">
        <v>30178</v>
      </c>
      <c r="C292" s="0" t="n">
        <v>339.65</v>
      </c>
      <c r="D292" s="4"/>
    </row>
    <row r="293" customFormat="false" ht="12.75" hidden="false" customHeight="false" outlineLevel="0" collapsed="false">
      <c r="A293" s="0" t="n">
        <v>272.5</v>
      </c>
      <c r="B293" s="3" t="n">
        <v>30209</v>
      </c>
      <c r="C293" s="0" t="n">
        <v>337.8</v>
      </c>
      <c r="D293" s="4"/>
    </row>
    <row r="294" customFormat="false" ht="12.75" hidden="false" customHeight="false" outlineLevel="0" collapsed="false">
      <c r="A294" s="0" t="n">
        <v>273.5</v>
      </c>
      <c r="B294" s="3" t="n">
        <v>30239</v>
      </c>
      <c r="C294" s="0" t="n">
        <v>337.69</v>
      </c>
      <c r="D294" s="4"/>
    </row>
    <row r="295" customFormat="false" ht="12.75" hidden="false" customHeight="false" outlineLevel="0" collapsed="false">
      <c r="A295" s="0" t="n">
        <v>274.5</v>
      </c>
      <c r="B295" s="3" t="n">
        <v>30270</v>
      </c>
      <c r="C295" s="0" t="n">
        <v>339.09</v>
      </c>
      <c r="D295" s="4"/>
    </row>
    <row r="296" customFormat="false" ht="12.75" hidden="false" customHeight="false" outlineLevel="0" collapsed="false">
      <c r="A296" s="0" t="n">
        <v>275.5</v>
      </c>
      <c r="B296" s="3" t="n">
        <v>30300</v>
      </c>
      <c r="C296" s="0" t="n">
        <v>340.32</v>
      </c>
      <c r="D296" s="4"/>
    </row>
    <row r="297" customFormat="false" ht="12.75" hidden="false" customHeight="false" outlineLevel="0" collapsed="false">
      <c r="A297" s="0" t="n">
        <v>276.5</v>
      </c>
      <c r="B297" s="3" t="n">
        <v>30331</v>
      </c>
      <c r="C297" s="0" t="n">
        <v>341.2</v>
      </c>
      <c r="D297" s="4"/>
    </row>
    <row r="298" customFormat="false" ht="12.75" hidden="false" customHeight="false" outlineLevel="0" collapsed="false">
      <c r="A298" s="0" t="n">
        <v>277.5</v>
      </c>
      <c r="B298" s="3" t="n">
        <v>30362</v>
      </c>
      <c r="C298" s="0" t="n">
        <v>342.35</v>
      </c>
      <c r="D298" s="4"/>
    </row>
    <row r="299" customFormat="false" ht="12.75" hidden="false" customHeight="false" outlineLevel="0" collapsed="false">
      <c r="A299" s="0" t="n">
        <v>278.5</v>
      </c>
      <c r="B299" s="3" t="n">
        <v>30390</v>
      </c>
      <c r="C299" s="0" t="n">
        <v>342.93</v>
      </c>
      <c r="D299" s="4"/>
    </row>
    <row r="300" customFormat="false" ht="12.75" hidden="false" customHeight="false" outlineLevel="0" collapsed="false">
      <c r="A300" s="0" t="n">
        <v>279.5</v>
      </c>
      <c r="B300" s="3" t="n">
        <v>30421</v>
      </c>
      <c r="C300" s="0" t="n">
        <v>344.77</v>
      </c>
      <c r="D300" s="4"/>
    </row>
    <row r="301" customFormat="false" ht="12.75" hidden="false" customHeight="false" outlineLevel="0" collapsed="false">
      <c r="A301" s="0" t="n">
        <v>280.5</v>
      </c>
      <c r="B301" s="3" t="n">
        <v>30451</v>
      </c>
      <c r="C301" s="0" t="n">
        <v>345.58</v>
      </c>
      <c r="D301" s="4"/>
    </row>
    <row r="302" customFormat="false" ht="12.75" hidden="false" customHeight="false" outlineLevel="0" collapsed="false">
      <c r="A302" s="0" t="n">
        <v>281.5</v>
      </c>
      <c r="B302" s="3" t="n">
        <v>30482</v>
      </c>
      <c r="C302" s="0" t="n">
        <v>345.14</v>
      </c>
      <c r="D302" s="4"/>
    </row>
    <row r="303" customFormat="false" ht="12.75" hidden="false" customHeight="false" outlineLevel="0" collapsed="false">
      <c r="A303" s="0" t="n">
        <v>282.5</v>
      </c>
      <c r="B303" s="3" t="n">
        <v>30512</v>
      </c>
      <c r="C303" s="0" t="n">
        <v>343.81</v>
      </c>
      <c r="D303" s="4"/>
    </row>
    <row r="304" customFormat="false" ht="12.75" hidden="false" customHeight="false" outlineLevel="0" collapsed="false">
      <c r="A304" s="0" t="n">
        <v>283.5</v>
      </c>
      <c r="B304" s="3" t="n">
        <v>30543</v>
      </c>
      <c r="C304" s="0" t="n">
        <v>342.22</v>
      </c>
      <c r="D304" s="4"/>
    </row>
    <row r="305" customFormat="false" ht="12.75" hidden="false" customHeight="false" outlineLevel="0" collapsed="false">
      <c r="A305" s="0" t="n">
        <v>284.5</v>
      </c>
      <c r="B305" s="3" t="n">
        <v>30574</v>
      </c>
      <c r="C305" s="0" t="n">
        <v>339.69</v>
      </c>
      <c r="D305" s="4"/>
    </row>
    <row r="306" customFormat="false" ht="12.75" hidden="false" customHeight="false" outlineLevel="0" collapsed="false">
      <c r="A306" s="0" t="n">
        <v>285.5</v>
      </c>
      <c r="B306" s="3" t="n">
        <v>30604</v>
      </c>
      <c r="C306" s="0" t="n">
        <v>339.82</v>
      </c>
      <c r="D306" s="4"/>
    </row>
    <row r="307" customFormat="false" ht="12.75" hidden="false" customHeight="false" outlineLevel="0" collapsed="false">
      <c r="A307" s="0" t="n">
        <v>286.5</v>
      </c>
      <c r="B307" s="3" t="n">
        <v>30635</v>
      </c>
      <c r="C307" s="0" t="n">
        <v>340.98</v>
      </c>
      <c r="D307" s="4"/>
    </row>
    <row r="308" customFormat="false" ht="12.75" hidden="false" customHeight="false" outlineLevel="0" collapsed="false">
      <c r="A308" s="0" t="n">
        <v>287.5</v>
      </c>
      <c r="B308" s="3" t="n">
        <v>30665</v>
      </c>
      <c r="C308" s="0" t="n">
        <v>342.82</v>
      </c>
      <c r="D308" s="4"/>
    </row>
    <row r="309" customFormat="false" ht="12.75" hidden="false" customHeight="false" outlineLevel="0" collapsed="false">
      <c r="A309" s="0" t="n">
        <v>288.5</v>
      </c>
      <c r="B309" s="3" t="n">
        <v>30696</v>
      </c>
      <c r="C309" s="0" t="n">
        <v>343.52</v>
      </c>
      <c r="D309" s="4"/>
    </row>
    <row r="310" customFormat="false" ht="12.75" hidden="false" customHeight="false" outlineLevel="0" collapsed="false">
      <c r="A310" s="0" t="n">
        <v>289.5</v>
      </c>
      <c r="B310" s="3" t="n">
        <v>30727</v>
      </c>
      <c r="C310" s="0" t="n">
        <v>344.33</v>
      </c>
      <c r="D310" s="4"/>
    </row>
    <row r="311" customFormat="false" ht="12.75" hidden="false" customHeight="false" outlineLevel="0" collapsed="false">
      <c r="A311" s="0" t="n">
        <v>290.5</v>
      </c>
      <c r="B311" s="3" t="n">
        <v>30756</v>
      </c>
      <c r="C311" s="0" t="n">
        <v>345.11</v>
      </c>
      <c r="D311" s="4"/>
    </row>
    <row r="312" customFormat="false" ht="12.75" hidden="false" customHeight="false" outlineLevel="0" collapsed="false">
      <c r="A312" s="0" t="n">
        <v>291.5</v>
      </c>
      <c r="B312" s="3" t="n">
        <v>30787</v>
      </c>
      <c r="C312" s="0" t="n">
        <v>346.88</v>
      </c>
      <c r="D312" s="4"/>
    </row>
    <row r="313" customFormat="false" ht="12.75" hidden="false" customHeight="false" outlineLevel="0" collapsed="false">
      <c r="A313" s="0" t="n">
        <v>292.5</v>
      </c>
      <c r="B313" s="3" t="n">
        <v>30817</v>
      </c>
      <c r="C313" s="0" t="n">
        <v>347.25</v>
      </c>
      <c r="D313" s="4"/>
    </row>
    <row r="314" customFormat="false" ht="12.75" hidden="false" customHeight="false" outlineLevel="0" collapsed="false">
      <c r="A314" s="0" t="n">
        <v>293.5</v>
      </c>
      <c r="B314" s="3" t="n">
        <v>30848</v>
      </c>
      <c r="C314" s="0" t="n">
        <v>346.61</v>
      </c>
      <c r="D314" s="4"/>
    </row>
    <row r="315" customFormat="false" ht="12.75" hidden="false" customHeight="false" outlineLevel="0" collapsed="false">
      <c r="A315" s="0" t="n">
        <v>294.5</v>
      </c>
      <c r="B315" s="3" t="n">
        <v>30878</v>
      </c>
      <c r="C315" s="0" t="n">
        <v>345.22</v>
      </c>
      <c r="D315" s="4"/>
    </row>
    <row r="316" customFormat="false" ht="12.75" hidden="false" customHeight="false" outlineLevel="0" collapsed="false">
      <c r="A316" s="0" t="n">
        <v>295.5</v>
      </c>
      <c r="B316" s="3" t="n">
        <v>30909</v>
      </c>
      <c r="C316" s="0" t="n">
        <v>343.11</v>
      </c>
      <c r="D316" s="4"/>
    </row>
    <row r="317" customFormat="false" ht="12.75" hidden="false" customHeight="false" outlineLevel="0" collapsed="false">
      <c r="A317" s="0" t="n">
        <v>296.5</v>
      </c>
      <c r="B317" s="3" t="n">
        <v>30940</v>
      </c>
      <c r="C317" s="0" t="n">
        <v>340.9</v>
      </c>
      <c r="D317" s="4"/>
    </row>
    <row r="318" customFormat="false" ht="12.75" hidden="false" customHeight="false" outlineLevel="0" collapsed="false">
      <c r="A318" s="0" t="n">
        <v>297.5</v>
      </c>
      <c r="B318" s="3" t="n">
        <v>30970</v>
      </c>
      <c r="C318" s="0" t="n">
        <v>341.17</v>
      </c>
      <c r="D318" s="4"/>
    </row>
    <row r="319" customFormat="false" ht="12.75" hidden="false" customHeight="false" outlineLevel="0" collapsed="false">
      <c r="A319" s="0" t="n">
        <v>298.5</v>
      </c>
      <c r="B319" s="3" t="n">
        <v>31001</v>
      </c>
      <c r="C319" s="0" t="n">
        <v>342.8</v>
      </c>
      <c r="D319" s="4"/>
    </row>
    <row r="320" customFormat="false" ht="12.75" hidden="false" customHeight="false" outlineLevel="0" collapsed="false">
      <c r="A320" s="0" t="n">
        <v>299.5</v>
      </c>
      <c r="B320" s="3" t="n">
        <v>31031</v>
      </c>
      <c r="C320" s="0" t="n">
        <v>344.04</v>
      </c>
      <c r="D320" s="4"/>
    </row>
    <row r="321" customFormat="false" ht="12.75" hidden="false" customHeight="false" outlineLevel="0" collapsed="false">
      <c r="A321" s="0" t="n">
        <v>300.5</v>
      </c>
      <c r="B321" s="3" t="n">
        <v>31062</v>
      </c>
      <c r="C321" s="0" t="n">
        <v>344.79</v>
      </c>
      <c r="D321" s="4"/>
    </row>
    <row r="322" customFormat="false" ht="12.75" hidden="false" customHeight="false" outlineLevel="0" collapsed="false">
      <c r="A322" s="0" t="n">
        <v>301.5</v>
      </c>
      <c r="B322" s="3" t="n">
        <v>31093</v>
      </c>
      <c r="C322" s="0" t="n">
        <v>345.82</v>
      </c>
      <c r="D322" s="4"/>
    </row>
    <row r="323" customFormat="false" ht="12.75" hidden="false" customHeight="false" outlineLevel="0" collapsed="false">
      <c r="A323" s="0" t="n">
        <v>302.5</v>
      </c>
      <c r="B323" s="3" t="n">
        <v>31121</v>
      </c>
      <c r="C323" s="0" t="n">
        <v>347.25</v>
      </c>
      <c r="D323" s="4"/>
    </row>
    <row r="324" customFormat="false" ht="12.75" hidden="false" customHeight="false" outlineLevel="0" collapsed="false">
      <c r="A324" s="0" t="n">
        <v>303.5</v>
      </c>
      <c r="B324" s="3" t="n">
        <v>31152</v>
      </c>
      <c r="C324" s="0" t="n">
        <v>348.17</v>
      </c>
      <c r="D324" s="4"/>
    </row>
    <row r="325" customFormat="false" ht="12.75" hidden="false" customHeight="false" outlineLevel="0" collapsed="false">
      <c r="A325" s="0" t="n">
        <v>304.5</v>
      </c>
      <c r="B325" s="3" t="n">
        <v>31182</v>
      </c>
      <c r="C325" s="0" t="n">
        <v>348.75</v>
      </c>
      <c r="D325" s="4"/>
    </row>
    <row r="326" customFormat="false" ht="12.75" hidden="false" customHeight="false" outlineLevel="0" collapsed="false">
      <c r="A326" s="0" t="n">
        <v>305.5</v>
      </c>
      <c r="B326" s="3" t="n">
        <v>31213</v>
      </c>
      <c r="C326" s="0" t="n">
        <v>348.07</v>
      </c>
      <c r="D326" s="4"/>
    </row>
    <row r="327" customFormat="false" ht="12.75" hidden="false" customHeight="false" outlineLevel="0" collapsed="false">
      <c r="A327" s="0" t="n">
        <v>306.5</v>
      </c>
      <c r="B327" s="3" t="n">
        <v>31243</v>
      </c>
      <c r="C327" s="0" t="n">
        <v>346.38</v>
      </c>
      <c r="D327" s="4"/>
    </row>
    <row r="328" customFormat="false" ht="12.75" hidden="false" customHeight="false" outlineLevel="0" collapsed="false">
      <c r="A328" s="0" t="n">
        <v>307.5</v>
      </c>
      <c r="B328" s="3" t="n">
        <v>31274</v>
      </c>
      <c r="C328" s="0" t="n">
        <v>344.52</v>
      </c>
      <c r="D328" s="4"/>
    </row>
    <row r="329" customFormat="false" ht="12.75" hidden="false" customHeight="false" outlineLevel="0" collapsed="false">
      <c r="A329" s="0" t="n">
        <v>308.5</v>
      </c>
      <c r="B329" s="3" t="n">
        <v>31305</v>
      </c>
      <c r="C329" s="0" t="n">
        <v>342.92</v>
      </c>
      <c r="D329" s="4"/>
    </row>
    <row r="330" customFormat="false" ht="12.75" hidden="false" customHeight="false" outlineLevel="0" collapsed="false">
      <c r="A330" s="0" t="n">
        <v>309.5</v>
      </c>
      <c r="B330" s="3" t="n">
        <v>31335</v>
      </c>
      <c r="C330" s="0" t="n">
        <v>342.63</v>
      </c>
      <c r="D330" s="4"/>
    </row>
    <row r="331" customFormat="false" ht="12.75" hidden="false" customHeight="false" outlineLevel="0" collapsed="false">
      <c r="A331" s="0" t="n">
        <v>310.5</v>
      </c>
      <c r="B331" s="3" t="n">
        <v>31366</v>
      </c>
      <c r="C331" s="0" t="n">
        <v>344.06</v>
      </c>
      <c r="D331" s="4"/>
    </row>
    <row r="332" customFormat="false" ht="12.75" hidden="false" customHeight="false" outlineLevel="0" collapsed="false">
      <c r="A332" s="0" t="n">
        <v>311.5</v>
      </c>
      <c r="B332" s="3" t="n">
        <v>31396</v>
      </c>
      <c r="C332" s="0" t="n">
        <v>345.38</v>
      </c>
      <c r="D332" s="4"/>
    </row>
    <row r="333" customFormat="false" ht="12.75" hidden="false" customHeight="false" outlineLevel="0" collapsed="false">
      <c r="A333" s="0" t="n">
        <v>312.5</v>
      </c>
      <c r="B333" s="3" t="n">
        <v>31427</v>
      </c>
      <c r="C333" s="0" t="n">
        <v>346.11</v>
      </c>
      <c r="D333" s="4"/>
    </row>
    <row r="334" customFormat="false" ht="12.75" hidden="false" customHeight="false" outlineLevel="0" collapsed="false">
      <c r="A334" s="0" t="n">
        <v>313.5</v>
      </c>
      <c r="B334" s="3" t="n">
        <v>31458</v>
      </c>
      <c r="C334" s="0" t="n">
        <v>346.79</v>
      </c>
      <c r="D334" s="4"/>
    </row>
    <row r="335" customFormat="false" ht="12.75" hidden="false" customHeight="false" outlineLevel="0" collapsed="false">
      <c r="A335" s="0" t="n">
        <v>314.5</v>
      </c>
      <c r="B335" s="3" t="n">
        <v>31486</v>
      </c>
      <c r="C335" s="0" t="n">
        <v>347.68</v>
      </c>
      <c r="D335" s="4"/>
    </row>
    <row r="336" customFormat="false" ht="12.75" hidden="false" customHeight="false" outlineLevel="0" collapsed="false">
      <c r="A336" s="0" t="n">
        <v>315.5</v>
      </c>
      <c r="B336" s="3" t="n">
        <v>31517</v>
      </c>
      <c r="C336" s="0" t="n">
        <v>349.37</v>
      </c>
      <c r="D336" s="4"/>
    </row>
    <row r="337" customFormat="false" ht="12.75" hidden="false" customHeight="false" outlineLevel="0" collapsed="false">
      <c r="A337" s="0" t="n">
        <v>316.5</v>
      </c>
      <c r="B337" s="3" t="n">
        <v>31547</v>
      </c>
      <c r="C337" s="0" t="n">
        <v>350.03</v>
      </c>
      <c r="D337" s="4"/>
    </row>
    <row r="338" customFormat="false" ht="12.75" hidden="false" customHeight="false" outlineLevel="0" collapsed="false">
      <c r="A338" s="0" t="n">
        <v>317.5</v>
      </c>
      <c r="B338" s="3" t="n">
        <v>31578</v>
      </c>
      <c r="C338" s="0" t="n">
        <v>349.37</v>
      </c>
      <c r="D338" s="4"/>
    </row>
    <row r="339" customFormat="false" ht="12.75" hidden="false" customHeight="false" outlineLevel="0" collapsed="false">
      <c r="A339" s="0" t="n">
        <v>318.5</v>
      </c>
      <c r="B339" s="3" t="n">
        <v>31608</v>
      </c>
      <c r="C339" s="0" t="n">
        <v>347.77</v>
      </c>
      <c r="D339" s="4"/>
    </row>
    <row r="340" customFormat="false" ht="12.75" hidden="false" customHeight="false" outlineLevel="0" collapsed="false">
      <c r="A340" s="0" t="n">
        <v>319.5</v>
      </c>
      <c r="B340" s="3" t="n">
        <v>31639</v>
      </c>
      <c r="C340" s="0" t="n">
        <v>345.74</v>
      </c>
      <c r="D340" s="4"/>
    </row>
    <row r="341" customFormat="false" ht="12.75" hidden="false" customHeight="false" outlineLevel="0" collapsed="false">
      <c r="A341" s="0" t="n">
        <v>320.5</v>
      </c>
      <c r="B341" s="3" t="n">
        <v>31670</v>
      </c>
      <c r="C341" s="0" t="n">
        <v>344.68</v>
      </c>
      <c r="D341" s="4"/>
    </row>
    <row r="342" customFormat="false" ht="12.75" hidden="false" customHeight="false" outlineLevel="0" collapsed="false">
      <c r="A342" s="0" t="n">
        <v>321.5</v>
      </c>
      <c r="B342" s="3" t="n">
        <v>31700</v>
      </c>
      <c r="C342" s="0" t="n">
        <v>343.99</v>
      </c>
      <c r="D342" s="4"/>
    </row>
    <row r="343" customFormat="false" ht="12.75" hidden="false" customHeight="false" outlineLevel="0" collapsed="false">
      <c r="A343" s="0" t="n">
        <v>322.5</v>
      </c>
      <c r="B343" s="3" t="n">
        <v>31731</v>
      </c>
      <c r="C343" s="0" t="n">
        <v>345.48</v>
      </c>
      <c r="D343" s="4"/>
    </row>
    <row r="344" customFormat="false" ht="12.75" hidden="false" customHeight="false" outlineLevel="0" collapsed="false">
      <c r="A344" s="0" t="n">
        <v>323.5</v>
      </c>
      <c r="B344" s="3" t="n">
        <v>31761</v>
      </c>
      <c r="C344" s="0" t="n">
        <v>346.73</v>
      </c>
      <c r="D344" s="4"/>
    </row>
    <row r="345" customFormat="false" ht="12.75" hidden="false" customHeight="false" outlineLevel="0" collapsed="false">
      <c r="A345" s="0" t="n">
        <v>324.5</v>
      </c>
      <c r="B345" s="3" t="n">
        <v>31792</v>
      </c>
      <c r="C345" s="0" t="n">
        <v>347.84</v>
      </c>
      <c r="D345" s="4"/>
    </row>
    <row r="346" customFormat="false" ht="12.75" hidden="false" customHeight="false" outlineLevel="0" collapsed="false">
      <c r="A346" s="0" t="n">
        <v>325.5</v>
      </c>
      <c r="B346" s="3" t="n">
        <v>31823</v>
      </c>
      <c r="C346" s="0" t="n">
        <v>348.3</v>
      </c>
      <c r="D346" s="4"/>
    </row>
    <row r="347" customFormat="false" ht="12.75" hidden="false" customHeight="false" outlineLevel="0" collapsed="false">
      <c r="A347" s="0" t="n">
        <v>326.5</v>
      </c>
      <c r="B347" s="3" t="n">
        <v>31851</v>
      </c>
      <c r="C347" s="0" t="n">
        <v>349.24</v>
      </c>
      <c r="D347" s="4"/>
    </row>
    <row r="348" customFormat="false" ht="12.75" hidden="false" customHeight="false" outlineLevel="0" collapsed="false">
      <c r="A348" s="0" t="n">
        <v>327.5</v>
      </c>
      <c r="B348" s="3" t="n">
        <v>31882</v>
      </c>
      <c r="C348" s="0" t="n">
        <v>350.81</v>
      </c>
      <c r="D348" s="4"/>
    </row>
    <row r="349" customFormat="false" ht="12.75" hidden="false" customHeight="false" outlineLevel="0" collapsed="false">
      <c r="A349" s="0" t="n">
        <v>328.5</v>
      </c>
      <c r="B349" s="3" t="n">
        <v>31912</v>
      </c>
      <c r="C349" s="0" t="n">
        <v>351.67</v>
      </c>
      <c r="D349" s="4"/>
    </row>
    <row r="350" customFormat="false" ht="12.75" hidden="false" customHeight="false" outlineLevel="0" collapsed="false">
      <c r="A350" s="0" t="n">
        <v>329.5</v>
      </c>
      <c r="B350" s="3" t="n">
        <v>31943</v>
      </c>
      <c r="C350" s="0" t="n">
        <v>351.08</v>
      </c>
      <c r="D350" s="4"/>
    </row>
    <row r="351" customFormat="false" ht="12.75" hidden="false" customHeight="false" outlineLevel="0" collapsed="false">
      <c r="A351" s="0" t="n">
        <v>330.5</v>
      </c>
      <c r="B351" s="3" t="n">
        <v>31973</v>
      </c>
      <c r="C351" s="0" t="n">
        <v>349.34</v>
      </c>
      <c r="D351" s="4"/>
    </row>
    <row r="352" customFormat="false" ht="12.75" hidden="false" customHeight="false" outlineLevel="0" collapsed="false">
      <c r="A352" s="0" t="n">
        <v>331.5</v>
      </c>
      <c r="B352" s="3" t="n">
        <v>32004</v>
      </c>
      <c r="C352" s="0" t="n">
        <v>347.93</v>
      </c>
      <c r="D352" s="4"/>
    </row>
    <row r="353" customFormat="false" ht="12.75" hidden="false" customHeight="false" outlineLevel="0" collapsed="false">
      <c r="A353" s="0" t="n">
        <v>332.5</v>
      </c>
      <c r="B353" s="3" t="n">
        <v>32035</v>
      </c>
      <c r="C353" s="0" t="n">
        <v>346.28</v>
      </c>
      <c r="D353" s="4"/>
    </row>
    <row r="354" customFormat="false" ht="12.75" hidden="false" customHeight="false" outlineLevel="0" collapsed="false">
      <c r="A354" s="0" t="n">
        <v>333.5</v>
      </c>
      <c r="B354" s="3" t="n">
        <v>32065</v>
      </c>
      <c r="C354" s="0" t="n">
        <v>346.19</v>
      </c>
      <c r="D354" s="4"/>
    </row>
    <row r="355" customFormat="false" ht="12.75" hidden="false" customHeight="false" outlineLevel="0" collapsed="false">
      <c r="A355" s="0" t="n">
        <v>334.5</v>
      </c>
      <c r="B355" s="3" t="n">
        <v>32096</v>
      </c>
      <c r="C355" s="0" t="n">
        <v>347.64</v>
      </c>
      <c r="D355" s="4"/>
    </row>
    <row r="356" customFormat="false" ht="12.75" hidden="false" customHeight="false" outlineLevel="0" collapsed="false">
      <c r="A356" s="0" t="n">
        <v>335.5</v>
      </c>
      <c r="B356" s="3" t="n">
        <v>32126</v>
      </c>
      <c r="C356" s="0" t="n">
        <v>348.79</v>
      </c>
      <c r="D356" s="4"/>
    </row>
    <row r="357" customFormat="false" ht="12.75" hidden="false" customHeight="false" outlineLevel="0" collapsed="false">
      <c r="A357" s="0" t="n">
        <v>336.5</v>
      </c>
      <c r="B357" s="3" t="n">
        <v>32157</v>
      </c>
      <c r="C357" s="0" t="n">
        <v>350.25</v>
      </c>
      <c r="D357" s="4"/>
    </row>
    <row r="358" customFormat="false" ht="12.75" hidden="false" customHeight="false" outlineLevel="0" collapsed="false">
      <c r="A358" s="0" t="n">
        <v>337.5</v>
      </c>
      <c r="B358" s="3" t="n">
        <v>32188</v>
      </c>
      <c r="C358" s="0" t="n">
        <v>351.54</v>
      </c>
      <c r="D358" s="4"/>
    </row>
    <row r="359" customFormat="false" ht="12.75" hidden="false" customHeight="false" outlineLevel="0" collapsed="false">
      <c r="A359" s="0" t="n">
        <v>338.5</v>
      </c>
      <c r="B359" s="3" t="n">
        <v>32217</v>
      </c>
      <c r="C359" s="0" t="n">
        <v>352.04</v>
      </c>
      <c r="D359" s="4"/>
    </row>
    <row r="360" customFormat="false" ht="12.75" hidden="false" customHeight="false" outlineLevel="0" collapsed="false">
      <c r="A360" s="0" t="n">
        <v>339.5</v>
      </c>
      <c r="B360" s="3" t="n">
        <v>32248</v>
      </c>
      <c r="C360" s="0" t="n">
        <v>353.41</v>
      </c>
      <c r="D360" s="4"/>
    </row>
    <row r="361" customFormat="false" ht="12.75" hidden="false" customHeight="false" outlineLevel="0" collapsed="false">
      <c r="A361" s="0" t="n">
        <v>340.5</v>
      </c>
      <c r="B361" s="3" t="n">
        <v>32278</v>
      </c>
      <c r="C361" s="0" t="n">
        <v>354.03</v>
      </c>
      <c r="D361" s="4"/>
    </row>
    <row r="362" customFormat="false" ht="12.75" hidden="false" customHeight="false" outlineLevel="0" collapsed="false">
      <c r="A362" s="0" t="n">
        <v>341.5</v>
      </c>
      <c r="B362" s="3" t="n">
        <v>32309</v>
      </c>
      <c r="C362" s="0" t="n">
        <v>353.62</v>
      </c>
      <c r="D362" s="4"/>
    </row>
    <row r="363" customFormat="false" ht="12.75" hidden="false" customHeight="false" outlineLevel="0" collapsed="false">
      <c r="A363" s="0" t="n">
        <v>342.5</v>
      </c>
      <c r="B363" s="3" t="n">
        <v>32339</v>
      </c>
      <c r="C363" s="0" t="n">
        <v>352.2</v>
      </c>
      <c r="D363" s="4"/>
    </row>
    <row r="364" customFormat="false" ht="12.75" hidden="false" customHeight="false" outlineLevel="0" collapsed="false">
      <c r="A364" s="0" t="n">
        <v>343.5</v>
      </c>
      <c r="B364" s="3" t="n">
        <v>32370</v>
      </c>
      <c r="C364" s="0" t="n">
        <v>350.25</v>
      </c>
      <c r="D364" s="4"/>
    </row>
    <row r="365" customFormat="false" ht="12.75" hidden="false" customHeight="false" outlineLevel="0" collapsed="false">
      <c r="A365" s="0" t="n">
        <v>344.5</v>
      </c>
      <c r="B365" s="3" t="n">
        <v>32401</v>
      </c>
      <c r="C365" s="0" t="n">
        <v>348.53</v>
      </c>
      <c r="D365" s="4"/>
    </row>
    <row r="366" customFormat="false" ht="12.75" hidden="false" customHeight="false" outlineLevel="0" collapsed="false">
      <c r="A366" s="0" t="n">
        <v>345.5</v>
      </c>
      <c r="B366" s="3" t="n">
        <v>32431</v>
      </c>
      <c r="C366" s="0" t="n">
        <v>348.69</v>
      </c>
      <c r="D366" s="4"/>
    </row>
    <row r="367" customFormat="false" ht="12.75" hidden="false" customHeight="false" outlineLevel="0" collapsed="false">
      <c r="A367" s="0" t="n">
        <v>346.5</v>
      </c>
      <c r="B367" s="3" t="n">
        <v>32462</v>
      </c>
      <c r="C367" s="0" t="n">
        <v>349.87</v>
      </c>
      <c r="D367" s="4"/>
    </row>
    <row r="368" customFormat="false" ht="12.75" hidden="false" customHeight="false" outlineLevel="0" collapsed="false">
      <c r="A368" s="0" t="n">
        <v>347.5</v>
      </c>
      <c r="B368" s="3" t="n">
        <v>32492</v>
      </c>
      <c r="C368" s="0" t="n">
        <v>351.15</v>
      </c>
      <c r="D368" s="4"/>
    </row>
    <row r="369" customFormat="false" ht="12.75" hidden="false" customHeight="false" outlineLevel="0" collapsed="false">
      <c r="A369" s="0" t="n">
        <v>348.5</v>
      </c>
      <c r="B369" s="3" t="n">
        <v>32523</v>
      </c>
      <c r="C369" s="0" t="n">
        <v>352.56</v>
      </c>
      <c r="D369" s="4"/>
    </row>
    <row r="370" customFormat="false" ht="12.75" hidden="false" customHeight="false" outlineLevel="0" collapsed="false">
      <c r="A370" s="0" t="n">
        <v>349.5</v>
      </c>
      <c r="B370" s="3" t="n">
        <v>32554</v>
      </c>
      <c r="C370" s="0" t="n">
        <v>352.87</v>
      </c>
      <c r="D370" s="4"/>
    </row>
    <row r="371" customFormat="false" ht="12.75" hidden="false" customHeight="false" outlineLevel="0" collapsed="false">
      <c r="A371" s="0" t="n">
        <v>350.5</v>
      </c>
      <c r="B371" s="3" t="n">
        <v>32582</v>
      </c>
      <c r="C371" s="0" t="n">
        <v>353.48</v>
      </c>
      <c r="D371" s="4"/>
    </row>
    <row r="372" customFormat="false" ht="12.75" hidden="false" customHeight="false" outlineLevel="0" collapsed="false">
      <c r="A372" s="0" t="n">
        <v>351.5</v>
      </c>
      <c r="B372" s="3" t="n">
        <v>32613</v>
      </c>
      <c r="C372" s="0" t="n">
        <v>355.21</v>
      </c>
      <c r="D372" s="4"/>
    </row>
    <row r="373" customFormat="false" ht="12.75" hidden="false" customHeight="false" outlineLevel="0" collapsed="false">
      <c r="A373" s="0" t="n">
        <v>352.5</v>
      </c>
      <c r="B373" s="3" t="n">
        <v>32643</v>
      </c>
      <c r="C373" s="0" t="n">
        <v>355.47</v>
      </c>
      <c r="D373" s="4"/>
    </row>
    <row r="374" customFormat="false" ht="12.75" hidden="false" customHeight="false" outlineLevel="0" collapsed="false">
      <c r="A374" s="0" t="n">
        <v>353.5</v>
      </c>
      <c r="B374" s="3" t="n">
        <v>32674</v>
      </c>
      <c r="C374" s="0" t="n">
        <v>354.92</v>
      </c>
      <c r="D374" s="4"/>
    </row>
    <row r="375" customFormat="false" ht="12.75" hidden="false" customHeight="false" outlineLevel="0" collapsed="false">
      <c r="A375" s="0" t="n">
        <v>354.5</v>
      </c>
      <c r="B375" s="3" t="n">
        <v>32704</v>
      </c>
      <c r="C375" s="0" t="n">
        <v>353.7</v>
      </c>
      <c r="D375" s="4"/>
    </row>
    <row r="376" customFormat="false" ht="12.75" hidden="false" customHeight="false" outlineLevel="0" collapsed="false">
      <c r="A376" s="0" t="n">
        <v>355.5</v>
      </c>
      <c r="B376" s="3" t="n">
        <v>32735</v>
      </c>
      <c r="C376" s="0" t="n">
        <v>351.47</v>
      </c>
      <c r="D376" s="4"/>
    </row>
    <row r="377" customFormat="false" ht="12.75" hidden="false" customHeight="false" outlineLevel="0" collapsed="false">
      <c r="A377" s="0" t="n">
        <v>356.5</v>
      </c>
      <c r="B377" s="3" t="n">
        <v>32766</v>
      </c>
      <c r="C377" s="0" t="n">
        <v>349.59</v>
      </c>
      <c r="D377" s="4"/>
    </row>
    <row r="378" customFormat="false" ht="12.75" hidden="false" customHeight="false" outlineLevel="0" collapsed="false">
      <c r="A378" s="0" t="n">
        <v>357.5</v>
      </c>
      <c r="B378" s="3" t="n">
        <v>32796</v>
      </c>
      <c r="C378" s="0" t="n">
        <v>349.78</v>
      </c>
      <c r="D378" s="4"/>
    </row>
    <row r="379" customFormat="false" ht="12.75" hidden="false" customHeight="false" outlineLevel="0" collapsed="false">
      <c r="A379" s="0" t="n">
        <v>358.5</v>
      </c>
      <c r="B379" s="3" t="n">
        <v>32827</v>
      </c>
      <c r="C379" s="0" t="n">
        <v>351.09</v>
      </c>
      <c r="D379" s="4"/>
    </row>
    <row r="380" customFormat="false" ht="12.75" hidden="false" customHeight="false" outlineLevel="0" collapsed="false">
      <c r="A380" s="0" t="n">
        <v>359.5</v>
      </c>
      <c r="B380" s="3" t="n">
        <v>32857</v>
      </c>
      <c r="C380" s="0" t="n">
        <v>352.33</v>
      </c>
      <c r="D380" s="4"/>
    </row>
    <row r="381" customFormat="false" ht="12.75" hidden="false" customHeight="false" outlineLevel="0" collapsed="false">
      <c r="A381" s="0" t="n">
        <v>360.5</v>
      </c>
      <c r="B381" s="3" t="n">
        <v>32888</v>
      </c>
      <c r="C381" s="0" t="n">
        <v>353.45</v>
      </c>
      <c r="D381" s="4"/>
    </row>
    <row r="382" customFormat="false" ht="12.75" hidden="false" customHeight="false" outlineLevel="0" collapsed="false">
      <c r="A382" s="0" t="n">
        <v>361.5</v>
      </c>
      <c r="B382" s="3" t="n">
        <v>32919</v>
      </c>
      <c r="C382" s="0" t="n">
        <v>354.5</v>
      </c>
      <c r="D382" s="4"/>
    </row>
    <row r="383" customFormat="false" ht="12.75" hidden="false" customHeight="false" outlineLevel="0" collapsed="false">
      <c r="A383" s="0" t="n">
        <v>362.5</v>
      </c>
      <c r="B383" s="3" t="n">
        <v>32947</v>
      </c>
      <c r="C383" s="0" t="n">
        <v>355.18</v>
      </c>
      <c r="D383" s="4"/>
    </row>
    <row r="384" customFormat="false" ht="12.75" hidden="false" customHeight="false" outlineLevel="0" collapsed="false">
      <c r="A384" s="0" t="n">
        <v>363.5</v>
      </c>
      <c r="B384" s="3" t="n">
        <v>32978</v>
      </c>
      <c r="C384" s="0" t="n">
        <v>355.99</v>
      </c>
      <c r="D384" s="4"/>
    </row>
    <row r="385" customFormat="false" ht="12.75" hidden="false" customHeight="false" outlineLevel="0" collapsed="false">
      <c r="A385" s="0" t="n">
        <v>364.5</v>
      </c>
      <c r="B385" s="3" t="n">
        <v>33008</v>
      </c>
      <c r="C385" s="0" t="n">
        <v>356.95</v>
      </c>
      <c r="D385" s="4"/>
    </row>
    <row r="386" customFormat="false" ht="12.75" hidden="false" customHeight="false" outlineLevel="0" collapsed="false">
      <c r="A386" s="0" t="n">
        <v>365.5</v>
      </c>
      <c r="B386" s="3" t="n">
        <v>33039</v>
      </c>
      <c r="C386" s="0" t="n">
        <v>356.03</v>
      </c>
      <c r="D386" s="4"/>
    </row>
    <row r="387" customFormat="false" ht="12.75" hidden="false" customHeight="false" outlineLevel="0" collapsed="false">
      <c r="A387" s="0" t="n">
        <v>366.5</v>
      </c>
      <c r="B387" s="3" t="n">
        <v>33069</v>
      </c>
      <c r="C387" s="0" t="n">
        <v>354.62</v>
      </c>
      <c r="D387" s="4"/>
    </row>
    <row r="388" customFormat="false" ht="12.75" hidden="false" customHeight="false" outlineLevel="0" collapsed="false">
      <c r="A388" s="0" t="n">
        <v>367.5</v>
      </c>
      <c r="B388" s="3" t="n">
        <v>33100</v>
      </c>
      <c r="C388" s="0" t="n">
        <v>352.72</v>
      </c>
      <c r="D388" s="4"/>
    </row>
    <row r="389" customFormat="false" ht="12.75" hidden="false" customHeight="false" outlineLevel="0" collapsed="false">
      <c r="A389" s="0" t="n">
        <v>368.5</v>
      </c>
      <c r="B389" s="3" t="n">
        <v>33131</v>
      </c>
      <c r="C389" s="0" t="n">
        <v>350.77</v>
      </c>
      <c r="D389" s="4"/>
    </row>
    <row r="390" customFormat="false" ht="12.75" hidden="false" customHeight="false" outlineLevel="0" collapsed="false">
      <c r="A390" s="0" t="n">
        <v>369.5</v>
      </c>
      <c r="B390" s="3" t="n">
        <v>33161</v>
      </c>
      <c r="C390" s="0" t="n">
        <v>351</v>
      </c>
      <c r="D390" s="4"/>
    </row>
    <row r="391" customFormat="false" ht="12.75" hidden="false" customHeight="false" outlineLevel="0" collapsed="false">
      <c r="A391" s="0" t="n">
        <v>370.5</v>
      </c>
      <c r="B391" s="3" t="n">
        <v>33192</v>
      </c>
      <c r="C391" s="0" t="n">
        <v>352.66</v>
      </c>
      <c r="D391" s="4"/>
    </row>
    <row r="392" customFormat="false" ht="12.75" hidden="false" customHeight="false" outlineLevel="0" collapsed="false">
      <c r="A392" s="0" t="n">
        <v>371.5</v>
      </c>
      <c r="B392" s="3" t="n">
        <v>33222</v>
      </c>
      <c r="C392" s="0" t="n">
        <v>354.04</v>
      </c>
      <c r="D392" s="4"/>
    </row>
    <row r="393" customFormat="false" ht="12.75" hidden="false" customHeight="false" outlineLevel="0" collapsed="false">
      <c r="A393" s="0" t="n">
        <v>372.5</v>
      </c>
      <c r="B393" s="3" t="n">
        <v>33253</v>
      </c>
      <c r="C393" s="0" t="n">
        <v>354.55</v>
      </c>
      <c r="D393" s="4"/>
    </row>
    <row r="394" customFormat="false" ht="12.75" hidden="false" customHeight="false" outlineLevel="0" collapsed="false">
      <c r="A394" s="0" t="n">
        <v>373.5</v>
      </c>
      <c r="B394" s="3" t="n">
        <v>33284</v>
      </c>
      <c r="C394" s="0" t="n">
        <v>355.59</v>
      </c>
      <c r="D394" s="4"/>
    </row>
    <row r="395" customFormat="false" ht="12.75" hidden="false" customHeight="false" outlineLevel="0" collapsed="false">
      <c r="A395" s="0" t="n">
        <v>374.5</v>
      </c>
      <c r="B395" s="3" t="n">
        <v>33312</v>
      </c>
      <c r="C395" s="0" t="n">
        <v>357</v>
      </c>
      <c r="D395" s="4"/>
    </row>
    <row r="396" customFormat="false" ht="12.75" hidden="false" customHeight="false" outlineLevel="0" collapsed="false">
      <c r="A396" s="0" t="n">
        <v>375.5</v>
      </c>
      <c r="B396" s="3" t="n">
        <v>33343</v>
      </c>
      <c r="C396" s="0" t="n">
        <v>358.44</v>
      </c>
      <c r="D396" s="4"/>
    </row>
    <row r="397" customFormat="false" ht="12.75" hidden="false" customHeight="false" outlineLevel="0" collapsed="false">
      <c r="A397" s="0" t="n">
        <v>376.5</v>
      </c>
      <c r="B397" s="3" t="n">
        <v>33373</v>
      </c>
      <c r="C397" s="0" t="n">
        <v>359.19</v>
      </c>
      <c r="D397" s="4"/>
    </row>
    <row r="398" customFormat="false" ht="12.75" hidden="false" customHeight="false" outlineLevel="0" collapsed="false">
      <c r="A398" s="0" t="n">
        <v>377.5</v>
      </c>
      <c r="B398" s="3" t="n">
        <v>33404</v>
      </c>
      <c r="C398" s="0" t="n">
        <v>358.09</v>
      </c>
      <c r="D398" s="4"/>
    </row>
    <row r="399" customFormat="false" ht="12.75" hidden="false" customHeight="false" outlineLevel="0" collapsed="false">
      <c r="A399" s="0" t="n">
        <v>378.5</v>
      </c>
      <c r="B399" s="3" t="n">
        <v>33434</v>
      </c>
      <c r="C399" s="0" t="n">
        <v>356.03</v>
      </c>
      <c r="D399" s="4"/>
    </row>
    <row r="400" customFormat="false" ht="12.75" hidden="false" customHeight="false" outlineLevel="0" collapsed="false">
      <c r="A400" s="0" t="n">
        <v>379.5</v>
      </c>
      <c r="B400" s="3" t="n">
        <v>33465</v>
      </c>
      <c r="C400" s="0" t="n">
        <v>353.89</v>
      </c>
      <c r="D400" s="4"/>
    </row>
    <row r="401" customFormat="false" ht="12.75" hidden="false" customHeight="false" outlineLevel="0" collapsed="false">
      <c r="A401" s="0" t="n">
        <v>380.5</v>
      </c>
      <c r="B401" s="3" t="n">
        <v>33496</v>
      </c>
      <c r="C401" s="0" t="n">
        <v>352.02</v>
      </c>
      <c r="D401" s="4"/>
    </row>
    <row r="402" customFormat="false" ht="12.75" hidden="false" customHeight="false" outlineLevel="0" collapsed="false">
      <c r="A402" s="0" t="n">
        <v>381.5</v>
      </c>
      <c r="B402" s="3" t="n">
        <v>33526</v>
      </c>
      <c r="C402" s="0" t="n">
        <v>352.08</v>
      </c>
      <c r="D402" s="4"/>
    </row>
    <row r="403" customFormat="false" ht="12.75" hidden="false" customHeight="false" outlineLevel="0" collapsed="false">
      <c r="A403" s="0" t="n">
        <v>382.5</v>
      </c>
      <c r="B403" s="3" t="n">
        <v>33557</v>
      </c>
      <c r="C403" s="0" t="n">
        <v>353.62</v>
      </c>
      <c r="D403" s="4"/>
    </row>
    <row r="404" customFormat="false" ht="12.75" hidden="false" customHeight="false" outlineLevel="0" collapsed="false">
      <c r="A404" s="0" t="n">
        <v>383.5</v>
      </c>
      <c r="B404" s="3" t="n">
        <v>33587</v>
      </c>
      <c r="C404" s="0" t="n">
        <v>354.87</v>
      </c>
      <c r="D404" s="4"/>
    </row>
    <row r="405" customFormat="false" ht="12.75" hidden="false" customHeight="false" outlineLevel="0" collapsed="false">
      <c r="A405" s="0" t="n">
        <v>384.5</v>
      </c>
      <c r="B405" s="3" t="n">
        <v>33618</v>
      </c>
      <c r="C405" s="0" t="n">
        <v>355.86</v>
      </c>
      <c r="D405" s="4"/>
    </row>
    <row r="406" customFormat="false" ht="12.75" hidden="false" customHeight="false" outlineLevel="0" collapsed="false">
      <c r="A406" s="0" t="n">
        <v>385.5</v>
      </c>
      <c r="B406" s="3" t="n">
        <v>33649</v>
      </c>
      <c r="C406" s="0" t="n">
        <v>356.61</v>
      </c>
      <c r="D406" s="4"/>
    </row>
    <row r="407" customFormat="false" ht="12.75" hidden="false" customHeight="false" outlineLevel="0" collapsed="false">
      <c r="A407" s="0" t="n">
        <v>386.5</v>
      </c>
      <c r="B407" s="3" t="n">
        <v>33678</v>
      </c>
      <c r="C407" s="0" t="n">
        <v>357.7</v>
      </c>
      <c r="D407" s="4"/>
    </row>
    <row r="408" customFormat="false" ht="12.75" hidden="false" customHeight="false" outlineLevel="0" collapsed="false">
      <c r="A408" s="0" t="n">
        <v>387.5</v>
      </c>
      <c r="B408" s="3" t="n">
        <v>33709</v>
      </c>
      <c r="C408" s="0" t="n">
        <v>359.05</v>
      </c>
      <c r="D408" s="4"/>
    </row>
    <row r="409" customFormat="false" ht="12.75" hidden="false" customHeight="false" outlineLevel="0" collapsed="false">
      <c r="A409" s="0" t="n">
        <v>388.5</v>
      </c>
      <c r="B409" s="3" t="n">
        <v>33739</v>
      </c>
      <c r="C409" s="0" t="n">
        <v>359.57</v>
      </c>
      <c r="D409" s="4"/>
    </row>
    <row r="410" customFormat="false" ht="12.75" hidden="false" customHeight="false" outlineLevel="0" collapsed="false">
      <c r="A410" s="0" t="n">
        <v>389.5</v>
      </c>
      <c r="B410" s="3" t="n">
        <v>33770</v>
      </c>
      <c r="C410" s="0" t="n">
        <v>359.16</v>
      </c>
      <c r="D410" s="4"/>
    </row>
    <row r="411" customFormat="false" ht="12.75" hidden="false" customHeight="false" outlineLevel="0" collapsed="false">
      <c r="A411" s="0" t="n">
        <v>390.5</v>
      </c>
      <c r="B411" s="3" t="n">
        <v>33800</v>
      </c>
      <c r="C411" s="0" t="n">
        <v>356.93</v>
      </c>
      <c r="D411" s="4"/>
    </row>
    <row r="412" customFormat="false" ht="12.75" hidden="false" customHeight="false" outlineLevel="0" collapsed="false">
      <c r="A412" s="0" t="n">
        <v>391.5</v>
      </c>
      <c r="B412" s="3" t="n">
        <v>33831</v>
      </c>
      <c r="C412" s="0" t="n">
        <v>354.92</v>
      </c>
      <c r="D412" s="4"/>
    </row>
    <row r="413" customFormat="false" ht="12.75" hidden="false" customHeight="false" outlineLevel="0" collapsed="false">
      <c r="A413" s="0" t="n">
        <v>392.5</v>
      </c>
      <c r="B413" s="3" t="n">
        <v>33862</v>
      </c>
      <c r="C413" s="0" t="n">
        <v>352.93</v>
      </c>
      <c r="D413" s="4"/>
    </row>
    <row r="414" customFormat="false" ht="12.75" hidden="false" customHeight="false" outlineLevel="0" collapsed="false">
      <c r="A414" s="0" t="n">
        <v>393.5</v>
      </c>
      <c r="B414" s="3" t="n">
        <v>33892</v>
      </c>
      <c r="C414" s="0" t="n">
        <v>353.23</v>
      </c>
      <c r="D414" s="4"/>
    </row>
    <row r="415" customFormat="false" ht="12.75" hidden="false" customHeight="false" outlineLevel="0" collapsed="false">
      <c r="A415" s="0" t="n">
        <v>394.5</v>
      </c>
      <c r="B415" s="3" t="n">
        <v>33923</v>
      </c>
      <c r="C415" s="0" t="n">
        <v>354.09</v>
      </c>
      <c r="D415" s="4"/>
    </row>
    <row r="416" customFormat="false" ht="12.75" hidden="false" customHeight="false" outlineLevel="0" collapsed="false">
      <c r="A416" s="0" t="n">
        <v>395.5</v>
      </c>
      <c r="B416" s="3" t="n">
        <v>33953</v>
      </c>
      <c r="C416" s="0" t="n">
        <v>355.34</v>
      </c>
      <c r="D416" s="4"/>
    </row>
    <row r="417" customFormat="false" ht="12.75" hidden="false" customHeight="false" outlineLevel="0" collapsed="false">
      <c r="A417" s="0" t="n">
        <v>396.5</v>
      </c>
      <c r="B417" s="3" t="n">
        <v>33984</v>
      </c>
      <c r="C417" s="0" t="n">
        <v>356.64</v>
      </c>
      <c r="D417" s="4"/>
    </row>
    <row r="418" customFormat="false" ht="12.75" hidden="false" customHeight="false" outlineLevel="0" collapsed="false">
      <c r="A418" s="0" t="n">
        <v>397.5</v>
      </c>
      <c r="B418" s="3" t="n">
        <v>34015</v>
      </c>
      <c r="C418" s="0" t="n">
        <v>357.11</v>
      </c>
      <c r="D418" s="4"/>
    </row>
    <row r="419" customFormat="false" ht="12.75" hidden="false" customHeight="false" outlineLevel="0" collapsed="false">
      <c r="A419" s="0" t="n">
        <v>398.5</v>
      </c>
      <c r="B419" s="3" t="n">
        <v>34043</v>
      </c>
      <c r="C419" s="0" t="n">
        <v>358.32</v>
      </c>
      <c r="D419" s="4"/>
    </row>
    <row r="420" customFormat="false" ht="12.75" hidden="false" customHeight="false" outlineLevel="0" collapsed="false">
      <c r="A420" s="0" t="n">
        <v>399.5</v>
      </c>
      <c r="B420" s="3" t="n">
        <v>34074</v>
      </c>
      <c r="C420" s="0" t="n">
        <v>359.41</v>
      </c>
      <c r="D420" s="4"/>
    </row>
    <row r="421" customFormat="false" ht="12.75" hidden="false" customHeight="false" outlineLevel="0" collapsed="false">
      <c r="A421" s="0" t="n">
        <v>400.5</v>
      </c>
      <c r="B421" s="3" t="n">
        <v>34104</v>
      </c>
      <c r="C421" s="0" t="n">
        <v>360.24</v>
      </c>
      <c r="D421" s="4"/>
    </row>
    <row r="422" customFormat="false" ht="12.75" hidden="false" customHeight="false" outlineLevel="0" collapsed="false">
      <c r="A422" s="0" t="n">
        <v>401.5</v>
      </c>
      <c r="B422" s="3" t="n">
        <v>34135</v>
      </c>
      <c r="C422" s="0" t="n">
        <v>359.55</v>
      </c>
      <c r="D422" s="4"/>
    </row>
    <row r="423" customFormat="false" ht="12.75" hidden="false" customHeight="false" outlineLevel="0" collapsed="false">
      <c r="A423" s="0" t="n">
        <v>402.5</v>
      </c>
      <c r="B423" s="3" t="n">
        <v>34165</v>
      </c>
      <c r="C423" s="0" t="n">
        <v>357.52</v>
      </c>
      <c r="D423" s="4"/>
    </row>
    <row r="424" customFormat="false" ht="12.75" hidden="false" customHeight="false" outlineLevel="0" collapsed="false">
      <c r="A424" s="0" t="n">
        <v>403.5</v>
      </c>
      <c r="B424" s="3" t="n">
        <v>34196</v>
      </c>
      <c r="C424" s="0" t="n">
        <v>355.47</v>
      </c>
      <c r="D424" s="4"/>
    </row>
    <row r="425" customFormat="false" ht="12.75" hidden="false" customHeight="false" outlineLevel="0" collapsed="false">
      <c r="A425" s="0" t="n">
        <v>404.5</v>
      </c>
      <c r="B425" s="3" t="n">
        <v>34227</v>
      </c>
      <c r="C425" s="0" t="n">
        <v>353.64</v>
      </c>
      <c r="D425" s="4"/>
    </row>
    <row r="426" customFormat="false" ht="12.75" hidden="false" customHeight="false" outlineLevel="0" collapsed="false">
      <c r="A426" s="0" t="n">
        <v>405.5</v>
      </c>
      <c r="B426" s="3" t="n">
        <v>34257</v>
      </c>
      <c r="C426" s="0" t="n">
        <v>353.92</v>
      </c>
      <c r="D426" s="4"/>
    </row>
    <row r="427" customFormat="false" ht="12.75" hidden="false" customHeight="false" outlineLevel="0" collapsed="false">
      <c r="A427" s="0" t="n">
        <v>406.5</v>
      </c>
      <c r="B427" s="3" t="n">
        <v>34288</v>
      </c>
      <c r="C427" s="0" t="n">
        <v>355.26</v>
      </c>
      <c r="D427" s="4"/>
    </row>
    <row r="428" customFormat="false" ht="12.75" hidden="false" customHeight="false" outlineLevel="0" collapsed="false">
      <c r="A428" s="0" t="n">
        <v>407.5</v>
      </c>
      <c r="B428" s="3" t="n">
        <v>34318</v>
      </c>
      <c r="C428" s="0" t="n">
        <v>356.72</v>
      </c>
      <c r="D428" s="4"/>
    </row>
    <row r="429" customFormat="false" ht="12.75" hidden="false" customHeight="false" outlineLevel="0" collapsed="false">
      <c r="A429" s="0" t="n">
        <v>408.5</v>
      </c>
      <c r="B429" s="3" t="n">
        <v>34349</v>
      </c>
      <c r="C429" s="0" t="n">
        <v>358.28</v>
      </c>
      <c r="D429" s="4"/>
    </row>
    <row r="430" customFormat="false" ht="12.75" hidden="false" customHeight="false" outlineLevel="0" collapsed="false">
      <c r="A430" s="0" t="n">
        <v>409.5</v>
      </c>
      <c r="B430" s="3" t="n">
        <v>34380</v>
      </c>
      <c r="C430" s="0" t="n">
        <v>358.83</v>
      </c>
      <c r="D430" s="4"/>
    </row>
    <row r="431" customFormat="false" ht="12.75" hidden="false" customHeight="false" outlineLevel="0" collapsed="false">
      <c r="A431" s="0" t="n">
        <v>410.5</v>
      </c>
      <c r="B431" s="3" t="n">
        <v>34408</v>
      </c>
      <c r="C431" s="0" t="n">
        <v>359.88</v>
      </c>
      <c r="D431" s="4"/>
    </row>
    <row r="432" customFormat="false" ht="12.75" hidden="false" customHeight="false" outlineLevel="0" collapsed="false">
      <c r="A432" s="0" t="n">
        <v>411.5</v>
      </c>
      <c r="B432" s="3" t="n">
        <v>34439</v>
      </c>
      <c r="C432" s="0" t="n">
        <v>361.17</v>
      </c>
      <c r="D432" s="4"/>
    </row>
    <row r="433" customFormat="false" ht="12.75" hidden="false" customHeight="false" outlineLevel="0" collapsed="false">
      <c r="A433" s="0" t="n">
        <v>412.5</v>
      </c>
      <c r="B433" s="3" t="n">
        <v>34469</v>
      </c>
      <c r="C433" s="0" t="n">
        <v>361.58</v>
      </c>
      <c r="D433" s="4"/>
    </row>
    <row r="434" customFormat="false" ht="12.75" hidden="false" customHeight="false" outlineLevel="0" collapsed="false">
      <c r="A434" s="0" t="n">
        <v>413.5</v>
      </c>
      <c r="B434" s="3" t="n">
        <v>34500</v>
      </c>
      <c r="C434" s="0" t="n">
        <v>360.84</v>
      </c>
      <c r="D434" s="4"/>
    </row>
    <row r="435" customFormat="false" ht="12.75" hidden="false" customHeight="false" outlineLevel="0" collapsed="false">
      <c r="A435" s="0" t="n">
        <v>414.5</v>
      </c>
      <c r="B435" s="3" t="n">
        <v>34530</v>
      </c>
      <c r="C435" s="0" t="n">
        <v>359.44</v>
      </c>
      <c r="D435" s="4"/>
    </row>
    <row r="436" customFormat="false" ht="12.75" hidden="false" customHeight="false" outlineLevel="0" collapsed="false">
      <c r="A436" s="0" t="n">
        <v>415.5</v>
      </c>
      <c r="B436" s="3" t="n">
        <v>34561</v>
      </c>
      <c r="C436" s="0" t="n">
        <v>357.37</v>
      </c>
      <c r="D436" s="4"/>
    </row>
    <row r="437" customFormat="false" ht="12.75" hidden="false" customHeight="false" outlineLevel="0" collapsed="false">
      <c r="A437" s="0" t="n">
        <v>416.5</v>
      </c>
      <c r="B437" s="3" t="n">
        <v>34592</v>
      </c>
      <c r="C437" s="0" t="n">
        <v>355.72</v>
      </c>
      <c r="D437" s="4"/>
    </row>
    <row r="438" customFormat="false" ht="12.75" hidden="false" customHeight="false" outlineLevel="0" collapsed="false">
      <c r="A438" s="0" t="n">
        <v>417.5</v>
      </c>
      <c r="B438" s="3" t="n">
        <v>34622</v>
      </c>
      <c r="C438" s="0" t="n">
        <v>355.86</v>
      </c>
      <c r="D438" s="4"/>
    </row>
    <row r="439" customFormat="false" ht="12.75" hidden="false" customHeight="false" outlineLevel="0" collapsed="false">
      <c r="A439" s="0" t="n">
        <v>418.5</v>
      </c>
      <c r="B439" s="3" t="n">
        <v>34653</v>
      </c>
      <c r="C439" s="0" t="n">
        <v>357.45</v>
      </c>
      <c r="D439" s="4"/>
    </row>
    <row r="440" customFormat="false" ht="12.75" hidden="false" customHeight="false" outlineLevel="0" collapsed="false">
      <c r="A440" s="0" t="n">
        <v>419.5</v>
      </c>
      <c r="B440" s="3" t="n">
        <v>34683</v>
      </c>
      <c r="C440" s="0" t="n">
        <v>358.9</v>
      </c>
      <c r="D440" s="4"/>
    </row>
    <row r="441" customFormat="false" ht="12.75" hidden="false" customHeight="false" outlineLevel="0" collapsed="false">
      <c r="A441" s="0" t="n">
        <v>420.5</v>
      </c>
      <c r="B441" s="3" t="n">
        <v>34714</v>
      </c>
      <c r="C441" s="0" t="n">
        <v>359.82</v>
      </c>
      <c r="D441" s="4"/>
    </row>
    <row r="442" customFormat="false" ht="12.75" hidden="false" customHeight="false" outlineLevel="0" collapsed="false">
      <c r="A442" s="0" t="n">
        <v>421.5</v>
      </c>
      <c r="B442" s="3" t="n">
        <v>34745</v>
      </c>
      <c r="C442" s="0" t="n">
        <v>360.86</v>
      </c>
      <c r="D442" s="4"/>
    </row>
    <row r="443" customFormat="false" ht="12.75" hidden="false" customHeight="false" outlineLevel="0" collapsed="false">
      <c r="A443" s="0" t="n">
        <v>422.5</v>
      </c>
      <c r="B443" s="3" t="n">
        <v>34773</v>
      </c>
      <c r="C443" s="0" t="n">
        <v>361.49</v>
      </c>
      <c r="D443" s="4"/>
    </row>
    <row r="444" customFormat="false" ht="12.75" hidden="false" customHeight="false" outlineLevel="0" collapsed="false">
      <c r="A444" s="0" t="n">
        <v>423.5</v>
      </c>
      <c r="B444" s="3" t="n">
        <v>34804</v>
      </c>
      <c r="C444" s="0" t="n">
        <v>363.3</v>
      </c>
      <c r="D444" s="4"/>
    </row>
    <row r="445" customFormat="false" ht="12.75" hidden="false" customHeight="false" outlineLevel="0" collapsed="false">
      <c r="A445" s="0" t="n">
        <v>424.5</v>
      </c>
      <c r="B445" s="3" t="n">
        <v>34834</v>
      </c>
      <c r="C445" s="0" t="n">
        <v>363.63</v>
      </c>
      <c r="D445" s="4"/>
    </row>
    <row r="446" customFormat="false" ht="12.75" hidden="false" customHeight="false" outlineLevel="0" collapsed="false">
      <c r="A446" s="0" t="n">
        <v>425.5</v>
      </c>
      <c r="B446" s="3" t="n">
        <v>34865</v>
      </c>
      <c r="C446" s="0" t="n">
        <v>363.1</v>
      </c>
      <c r="D446" s="4"/>
    </row>
    <row r="447" customFormat="false" ht="12.75" hidden="false" customHeight="false" outlineLevel="0" collapsed="false">
      <c r="A447" s="0" t="n">
        <v>426.5</v>
      </c>
      <c r="B447" s="3" t="n">
        <v>34895</v>
      </c>
      <c r="C447" s="0" t="n">
        <v>361.73</v>
      </c>
      <c r="D447" s="4"/>
    </row>
    <row r="448" customFormat="false" ht="12.75" hidden="false" customHeight="false" outlineLevel="0" collapsed="false">
      <c r="A448" s="0" t="n">
        <v>427.5</v>
      </c>
      <c r="B448" s="3" t="n">
        <v>34926</v>
      </c>
      <c r="C448" s="0" t="n">
        <v>359.28</v>
      </c>
      <c r="D448" s="4"/>
    </row>
    <row r="449" customFormat="false" ht="12.75" hidden="false" customHeight="false" outlineLevel="0" collapsed="false">
      <c r="A449" s="0" t="n">
        <v>428.5</v>
      </c>
      <c r="B449" s="3" t="n">
        <v>34957</v>
      </c>
      <c r="C449" s="0" t="n">
        <v>357.87</v>
      </c>
      <c r="D449" s="4"/>
    </row>
    <row r="450" customFormat="false" ht="12.75" hidden="false" customHeight="false" outlineLevel="0" collapsed="false">
      <c r="A450" s="0" t="n">
        <v>429.5</v>
      </c>
      <c r="B450" s="3" t="n">
        <v>34987</v>
      </c>
      <c r="C450" s="0" t="n">
        <v>357.56</v>
      </c>
      <c r="D450" s="4"/>
    </row>
    <row r="451" customFormat="false" ht="12.75" hidden="false" customHeight="false" outlineLevel="0" collapsed="false">
      <c r="A451" s="0" t="n">
        <v>430.5</v>
      </c>
      <c r="B451" s="3" t="n">
        <v>35018</v>
      </c>
      <c r="C451" s="0" t="n">
        <v>359.36</v>
      </c>
      <c r="D451" s="4"/>
    </row>
    <row r="452" customFormat="false" ht="12.75" hidden="false" customHeight="false" outlineLevel="0" collapsed="false">
      <c r="A452" s="0" t="n">
        <v>431.5</v>
      </c>
      <c r="B452" s="3" t="n">
        <v>35048</v>
      </c>
      <c r="C452" s="0" t="n">
        <v>360.49</v>
      </c>
      <c r="D45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ierry Lhuillier</cp:lastModifiedBy>
  <cp:revision>0</cp:revision>
  <dc:subject/>
  <dc:title/>
</cp:coreProperties>
</file>