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2" sheetId="1" state="visible" r:id="rId2"/>
    <sheet name="combustion" sheetId="2" state="visible" r:id="rId3"/>
    <sheet name="Total anthropique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Déforestation (brulis + stokage)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C2" s="2"/>
    </row>
    <row r="4" customFormat="false" ht="12.75" hidden="false" customHeight="false" outlineLevel="0" collapsed="false">
      <c r="A4" s="3" t="s">
        <v>1</v>
      </c>
      <c r="C4" s="2"/>
    </row>
    <row r="5" customFormat="false" ht="13.5" hidden="false" customHeight="false" outlineLevel="0" collapsed="false">
      <c r="B5" s="4" t="s">
        <v>2</v>
      </c>
      <c r="C5" s="2"/>
    </row>
    <row r="6" customFormat="false" ht="13.5" hidden="false" customHeight="false" outlineLevel="0" collapsed="false">
      <c r="B6" s="4" t="s">
        <v>3</v>
      </c>
      <c r="C6" s="2"/>
    </row>
    <row r="7" customFormat="false" ht="13.5" hidden="false" customHeight="false" outlineLevel="0" collapsed="false">
      <c r="B7" s="4" t="s">
        <v>4</v>
      </c>
      <c r="C7" s="2"/>
    </row>
    <row r="8" customFormat="false" ht="13.5" hidden="false" customHeight="false" outlineLevel="0" collapsed="false">
      <c r="B8" s="4" t="s">
        <v>5</v>
      </c>
      <c r="C8" s="2"/>
    </row>
    <row r="9" customFormat="false" ht="13.5" hidden="false" customHeight="false" outlineLevel="0" collapsed="false">
      <c r="B9" s="4" t="s">
        <v>6</v>
      </c>
      <c r="C9" s="2"/>
    </row>
    <row r="10" customFormat="false" ht="13.5" hidden="false" customHeight="false" outlineLevel="0" collapsed="false">
      <c r="B10" s="4"/>
      <c r="C10" s="2"/>
    </row>
    <row r="11" customFormat="false" ht="12.75" hidden="false" customHeight="false" outlineLevel="0" collapsed="false">
      <c r="A11" s="3" t="s">
        <v>7</v>
      </c>
      <c r="C11" s="2"/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C19" s="2"/>
    </row>
    <row r="21" customFormat="false" ht="12.75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2.75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2.75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true" showOutlineSymbols="true" defaultGridColor="true" view="normal" topLeftCell="HE1" colorId="64" zoomScale="100" zoomScaleNormal="100" zoomScalePageLayoutView="100" workbookViewId="0">
      <selection pane="topLeft" activeCell="HN29" activeCellId="0" sqref="HN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" t="s">
        <v>19</v>
      </c>
    </row>
    <row r="2" customFormat="false" ht="13.5" hidden="false" customHeight="false" outlineLevel="0" collapsed="false">
      <c r="A2" s="4" t="s">
        <v>20</v>
      </c>
    </row>
    <row r="3" customFormat="false" ht="13.5" hidden="false" customHeight="false" outlineLevel="0" collapsed="false">
      <c r="A3" s="4" t="s">
        <v>21</v>
      </c>
    </row>
    <row r="4" customFormat="false" ht="13.5" hidden="false" customHeight="false" outlineLevel="0" collapsed="false">
      <c r="A4" s="4" t="s">
        <v>22</v>
      </c>
    </row>
    <row r="5" customFormat="false" ht="13.5" hidden="false" customHeight="false" outlineLevel="0" collapsed="false">
      <c r="A5" s="4" t="s">
        <v>23</v>
      </c>
    </row>
    <row r="6" customFormat="false" ht="13.5" hidden="false" customHeight="false" outlineLevel="0" collapsed="false">
      <c r="A6" s="4" t="s">
        <v>22</v>
      </c>
    </row>
    <row r="7" customFormat="false" ht="13.5" hidden="false" customHeight="false" outlineLevel="0" collapsed="false">
      <c r="A7" s="4" t="s">
        <v>24</v>
      </c>
    </row>
    <row r="8" customFormat="false" ht="13.5" hidden="false" customHeight="false" outlineLevel="0" collapsed="false">
      <c r="A8" s="4" t="s">
        <v>25</v>
      </c>
    </row>
    <row r="9" customFormat="false" ht="13.5" hidden="false" customHeight="false" outlineLevel="0" collapsed="false">
      <c r="A9" s="4" t="s">
        <v>26</v>
      </c>
    </row>
    <row r="10" customFormat="false" ht="13.5" hidden="false" customHeight="false" outlineLevel="0" collapsed="false">
      <c r="A10" s="4" t="s">
        <v>27</v>
      </c>
    </row>
    <row r="11" customFormat="false" ht="13.5" hidden="false" customHeight="false" outlineLevel="0" collapsed="false">
      <c r="A11" s="4" t="s">
        <v>28</v>
      </c>
    </row>
    <row r="12" customFormat="false" ht="13.5" hidden="false" customHeight="false" outlineLevel="0" collapsed="false">
      <c r="A12" s="4" t="s">
        <v>22</v>
      </c>
    </row>
    <row r="13" customFormat="false" ht="13.5" hidden="false" customHeight="false" outlineLevel="0" collapsed="false">
      <c r="A13" s="4" t="s">
        <v>29</v>
      </c>
    </row>
    <row r="14" customFormat="false" ht="13.5" hidden="false" customHeight="false" outlineLevel="0" collapsed="false">
      <c r="A14" s="4" t="s">
        <v>30</v>
      </c>
    </row>
    <row r="15" customFormat="false" ht="13.5" hidden="false" customHeight="false" outlineLevel="0" collapsed="false">
      <c r="A15" s="4" t="s">
        <v>31</v>
      </c>
    </row>
    <row r="16" customFormat="false" ht="13.5" hidden="false" customHeight="false" outlineLevel="0" collapsed="false">
      <c r="A16" s="4" t="s">
        <v>19</v>
      </c>
    </row>
    <row r="18" customFormat="false" ht="13.5" hidden="false" customHeight="false" outlineLevel="0" collapsed="false">
      <c r="A18" s="4" t="s">
        <v>32</v>
      </c>
    </row>
    <row r="20" customFormat="false" ht="13.5" hidden="false" customHeight="false" outlineLevel="0" collapsed="false">
      <c r="A20" s="4" t="s">
        <v>33</v>
      </c>
    </row>
    <row r="21" customFormat="false" ht="13.5" hidden="false" customHeight="false" outlineLevel="0" collapsed="false">
      <c r="A21" s="4" t="s">
        <v>34</v>
      </c>
    </row>
    <row r="22" customFormat="false" ht="13.5" hidden="false" customHeight="false" outlineLevel="0" collapsed="false">
      <c r="A22" s="4" t="s">
        <v>35</v>
      </c>
    </row>
    <row r="23" customFormat="false" ht="13.5" hidden="false" customHeight="false" outlineLevel="0" collapsed="false">
      <c r="A23" s="4" t="s">
        <v>36</v>
      </c>
    </row>
    <row r="24" customFormat="false" ht="13.5" hidden="false" customHeight="false" outlineLevel="0" collapsed="false">
      <c r="A24" s="4" t="s">
        <v>37</v>
      </c>
    </row>
    <row r="25" customFormat="false" ht="13.5" hidden="false" customHeight="false" outlineLevel="0" collapsed="false">
      <c r="A25" s="4" t="s">
        <v>38</v>
      </c>
      <c r="HN25" s="1" t="n">
        <v>2000</v>
      </c>
      <c r="HO25" s="1" t="n">
        <v>2001</v>
      </c>
    </row>
    <row r="26" customFormat="false" ht="12.75" hidden="false" customHeight="false" outlineLevel="0" collapsed="false">
      <c r="HN26" s="1" t="n">
        <v>6.611</v>
      </c>
      <c r="HO26" s="1" t="n">
        <v>6.712</v>
      </c>
    </row>
    <row r="28" customFormat="false" ht="12.75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</row>
    <row r="29" customFormat="false" ht="12.75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8"/>
  <sheetViews>
    <sheetView showFormulas="false" showGridLines="true" showRowColHeaders="true" showZeros="true" rightToLeft="false" tabSelected="false" showOutlineSymbols="true" defaultGridColor="true" view="normal" topLeftCell="HO1" colorId="64" zoomScale="100" zoomScaleNormal="100" zoomScalePageLayoutView="100" workbookViewId="0">
      <selection pane="topLeft" activeCell="HP4" activeCellId="0" sqref="HP4:H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</cols>
  <sheetData>
    <row r="3" customFormat="false" ht="12.75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2.75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  <c r="HP4" s="1" t="n">
        <f aca="false">SUM(C4:HO4)</f>
        <v>283.277</v>
      </c>
    </row>
    <row r="5" customFormat="false" ht="12.75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  <c r="HP5" s="1" t="n">
        <f aca="false">SUM(C5:HO5)</f>
        <v>155.88017</v>
      </c>
    </row>
    <row r="7" customFormat="false" ht="12.75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  <c r="HP7" s="1" t="n">
        <f aca="false">SUM(C7:HO7)</f>
        <v>439.15717</v>
      </c>
    </row>
    <row r="8" customFormat="false" ht="12.75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</cols>
  <sheetData>
    <row r="1" customFormat="false" ht="13.5" hidden="false" customHeight="false" outlineLevel="0" collapsed="false">
      <c r="A1" s="4" t="s">
        <v>44</v>
      </c>
    </row>
    <row r="2" customFormat="false" ht="13.5" hidden="false" customHeight="false" outlineLevel="0" collapsed="false">
      <c r="A2" s="4" t="s">
        <v>45</v>
      </c>
    </row>
    <row r="4" customFormat="false" ht="13.5" hidden="false" customHeight="false" outlineLevel="0" collapsed="false">
      <c r="A4" s="4" t="s">
        <v>46</v>
      </c>
    </row>
    <row r="6" customFormat="false" ht="12.75" hidden="false" customHeight="false" outlineLevel="0" collapsed="false">
      <c r="A6" s="1" t="s">
        <v>47</v>
      </c>
      <c r="C6" s="1" t="n">
        <v>1780</v>
      </c>
      <c r="D6" s="1" t="n">
        <v>1800</v>
      </c>
      <c r="E6" s="1" t="n">
        <v>1810</v>
      </c>
      <c r="F6" s="1" t="n">
        <v>1820</v>
      </c>
      <c r="G6" s="1" t="n">
        <v>1830</v>
      </c>
      <c r="H6" s="1" t="n">
        <v>1840</v>
      </c>
      <c r="I6" s="1" t="n">
        <v>1850</v>
      </c>
      <c r="J6" s="1" t="n">
        <v>1851</v>
      </c>
      <c r="K6" s="1" t="n">
        <v>1852</v>
      </c>
      <c r="L6" s="1" t="n">
        <v>1853</v>
      </c>
      <c r="M6" s="1" t="n">
        <v>1854</v>
      </c>
      <c r="N6" s="1" t="n">
        <v>1855</v>
      </c>
      <c r="O6" s="1" t="n">
        <v>1856</v>
      </c>
      <c r="P6" s="1" t="n">
        <v>1857</v>
      </c>
      <c r="Q6" s="1" t="n">
        <v>1858</v>
      </c>
      <c r="R6" s="1" t="n">
        <v>1859</v>
      </c>
      <c r="S6" s="1" t="n">
        <v>1860</v>
      </c>
      <c r="T6" s="1" t="n">
        <v>1861</v>
      </c>
      <c r="U6" s="1" t="n">
        <v>1862</v>
      </c>
      <c r="V6" s="1" t="n">
        <v>1863</v>
      </c>
      <c r="W6" s="1" t="n">
        <v>1864</v>
      </c>
      <c r="X6" s="1" t="n">
        <v>1865</v>
      </c>
      <c r="Y6" s="1" t="n">
        <v>1866</v>
      </c>
      <c r="Z6" s="1" t="n">
        <v>1867</v>
      </c>
      <c r="AA6" s="1" t="n">
        <v>1868</v>
      </c>
      <c r="AB6" s="1" t="n">
        <v>1869</v>
      </c>
      <c r="AC6" s="1" t="n">
        <v>1870</v>
      </c>
      <c r="AD6" s="1" t="n">
        <v>1871</v>
      </c>
      <c r="AE6" s="1" t="n">
        <v>1872</v>
      </c>
      <c r="AF6" s="1" t="n">
        <v>1873</v>
      </c>
      <c r="AG6" s="1" t="n">
        <v>1874</v>
      </c>
      <c r="AH6" s="1" t="n">
        <v>1875</v>
      </c>
      <c r="AI6" s="1" t="n">
        <v>1876</v>
      </c>
      <c r="AJ6" s="1" t="n">
        <v>1877</v>
      </c>
      <c r="AK6" s="1" t="n">
        <v>1878</v>
      </c>
      <c r="AL6" s="1" t="n">
        <v>1879</v>
      </c>
      <c r="AM6" s="1" t="n">
        <v>1880</v>
      </c>
      <c r="AN6" s="1" t="n">
        <v>1881</v>
      </c>
      <c r="AO6" s="1" t="n">
        <v>1882</v>
      </c>
      <c r="AP6" s="1" t="n">
        <v>1883</v>
      </c>
      <c r="AQ6" s="1" t="n">
        <v>1884</v>
      </c>
      <c r="AR6" s="1" t="n">
        <v>1885</v>
      </c>
      <c r="AS6" s="1" t="n">
        <v>1886</v>
      </c>
      <c r="AT6" s="1" t="n">
        <v>1887</v>
      </c>
      <c r="AU6" s="1" t="n">
        <v>1888</v>
      </c>
      <c r="AV6" s="1" t="n">
        <v>1889</v>
      </c>
      <c r="AW6" s="1" t="n">
        <v>1890</v>
      </c>
      <c r="AX6" s="1" t="n">
        <v>1891</v>
      </c>
      <c r="AY6" s="1" t="n">
        <v>1892</v>
      </c>
      <c r="AZ6" s="1" t="n">
        <v>1893</v>
      </c>
      <c r="BA6" s="1" t="n">
        <v>1894</v>
      </c>
      <c r="BB6" s="1" t="n">
        <v>1895</v>
      </c>
      <c r="BC6" s="1" t="n">
        <v>1896</v>
      </c>
      <c r="BD6" s="1" t="n">
        <v>1897</v>
      </c>
      <c r="BE6" s="1" t="n">
        <v>1898</v>
      </c>
      <c r="BF6" s="1" t="n">
        <v>1899</v>
      </c>
      <c r="BG6" s="1" t="n">
        <v>1900</v>
      </c>
      <c r="BH6" s="1" t="n">
        <v>1901</v>
      </c>
      <c r="BI6" s="1" t="n">
        <v>1902</v>
      </c>
      <c r="BJ6" s="1" t="n">
        <v>1903</v>
      </c>
      <c r="BK6" s="1" t="n">
        <v>1904</v>
      </c>
      <c r="BL6" s="1" t="n">
        <v>1905</v>
      </c>
      <c r="BM6" s="1" t="n">
        <v>1906</v>
      </c>
      <c r="BN6" s="1" t="n">
        <v>1907</v>
      </c>
      <c r="BO6" s="1" t="n">
        <v>1908</v>
      </c>
      <c r="BP6" s="1" t="n">
        <v>1909</v>
      </c>
      <c r="BQ6" s="1" t="n">
        <v>1910</v>
      </c>
      <c r="BR6" s="1" t="n">
        <v>1911</v>
      </c>
      <c r="BS6" s="1" t="n">
        <v>1912</v>
      </c>
      <c r="BT6" s="1" t="n">
        <v>1913</v>
      </c>
      <c r="BU6" s="1" t="n">
        <v>1914</v>
      </c>
      <c r="BV6" s="1" t="n">
        <v>1915</v>
      </c>
      <c r="BW6" s="1" t="n">
        <v>1916</v>
      </c>
      <c r="BX6" s="1" t="n">
        <v>1917</v>
      </c>
      <c r="BY6" s="1" t="n">
        <v>1918</v>
      </c>
      <c r="BZ6" s="1" t="n">
        <v>1919</v>
      </c>
      <c r="CA6" s="1" t="n">
        <v>1920</v>
      </c>
      <c r="CB6" s="1" t="n">
        <v>1921</v>
      </c>
      <c r="CC6" s="1" t="n">
        <v>1922</v>
      </c>
      <c r="CD6" s="1" t="n">
        <v>1923</v>
      </c>
      <c r="CE6" s="1" t="n">
        <v>1924</v>
      </c>
      <c r="CF6" s="1" t="n">
        <v>1925</v>
      </c>
      <c r="CG6" s="1" t="n">
        <v>1926</v>
      </c>
      <c r="CH6" s="1" t="n">
        <v>1927</v>
      </c>
      <c r="CI6" s="1" t="n">
        <v>1928</v>
      </c>
      <c r="CJ6" s="1" t="n">
        <v>1929</v>
      </c>
      <c r="CK6" s="1" t="n">
        <v>1930</v>
      </c>
      <c r="CL6" s="1" t="n">
        <v>1931</v>
      </c>
      <c r="CM6" s="1" t="n">
        <v>1932</v>
      </c>
      <c r="CN6" s="1" t="n">
        <v>1933</v>
      </c>
      <c r="CO6" s="1" t="n">
        <v>1934</v>
      </c>
      <c r="CP6" s="1" t="n">
        <v>1935</v>
      </c>
      <c r="CQ6" s="1" t="n">
        <v>1936</v>
      </c>
      <c r="CR6" s="1" t="n">
        <v>1937</v>
      </c>
      <c r="CS6" s="1" t="n">
        <v>1938</v>
      </c>
      <c r="CT6" s="1" t="n">
        <v>1939</v>
      </c>
      <c r="CU6" s="1" t="n">
        <v>1940</v>
      </c>
      <c r="CV6" s="1" t="n">
        <v>1941</v>
      </c>
      <c r="CW6" s="1" t="n">
        <v>1942</v>
      </c>
      <c r="CX6" s="1" t="n">
        <v>1943</v>
      </c>
      <c r="CY6" s="1" t="n">
        <v>1944</v>
      </c>
      <c r="CZ6" s="1" t="n">
        <v>1945</v>
      </c>
      <c r="DA6" s="1" t="n">
        <v>1946</v>
      </c>
      <c r="DB6" s="1" t="n">
        <v>1947</v>
      </c>
      <c r="DC6" s="1" t="n">
        <v>1948</v>
      </c>
      <c r="DD6" s="1" t="n">
        <v>1949</v>
      </c>
      <c r="DE6" s="1" t="n">
        <v>1950</v>
      </c>
      <c r="DF6" s="1" t="n">
        <v>1951</v>
      </c>
      <c r="DG6" s="1" t="n">
        <v>1952</v>
      </c>
      <c r="DH6" s="1" t="n">
        <v>1953</v>
      </c>
      <c r="DI6" s="1" t="n">
        <v>1954</v>
      </c>
      <c r="DJ6" s="1" t="n">
        <v>1955</v>
      </c>
      <c r="DK6" s="1" t="n">
        <v>1956</v>
      </c>
      <c r="DL6" s="1" t="n">
        <v>1957</v>
      </c>
      <c r="DM6" s="1" t="n">
        <v>1958</v>
      </c>
      <c r="DN6" s="1" t="n">
        <v>1959</v>
      </c>
      <c r="DO6" s="1" t="n">
        <v>1960</v>
      </c>
      <c r="DP6" s="1" t="n">
        <v>1961</v>
      </c>
      <c r="DQ6" s="1" t="n">
        <v>1962</v>
      </c>
      <c r="DR6" s="1" t="n">
        <v>1963</v>
      </c>
      <c r="DS6" s="1" t="n">
        <v>1964</v>
      </c>
      <c r="DT6" s="1" t="n">
        <v>1965</v>
      </c>
      <c r="DU6" s="1" t="n">
        <v>1966</v>
      </c>
      <c r="DV6" s="1" t="n">
        <v>1967</v>
      </c>
      <c r="DW6" s="1" t="n">
        <v>1968</v>
      </c>
      <c r="DX6" s="1" t="n">
        <v>1969</v>
      </c>
      <c r="DY6" s="1" t="n">
        <v>1970</v>
      </c>
      <c r="DZ6" s="1" t="n">
        <v>1971</v>
      </c>
      <c r="EA6" s="1" t="n">
        <v>1972</v>
      </c>
      <c r="EB6" s="1" t="n">
        <v>1973</v>
      </c>
      <c r="EC6" s="1" t="n">
        <v>1974</v>
      </c>
      <c r="ED6" s="1" t="n">
        <v>1975</v>
      </c>
      <c r="EE6" s="1" t="n">
        <v>1976</v>
      </c>
      <c r="EF6" s="1" t="n">
        <v>1977</v>
      </c>
      <c r="EG6" s="1" t="n">
        <v>1978</v>
      </c>
      <c r="EH6" s="1" t="n">
        <v>1979</v>
      </c>
      <c r="EI6" s="1" t="n">
        <v>1980</v>
      </c>
      <c r="EJ6" s="1" t="n">
        <v>1981</v>
      </c>
      <c r="EK6" s="1" t="n">
        <v>1982</v>
      </c>
      <c r="EL6" s="1" t="n">
        <v>1983</v>
      </c>
      <c r="EM6" s="1" t="n">
        <v>1984</v>
      </c>
      <c r="EN6" s="1" t="n">
        <v>1985</v>
      </c>
      <c r="EO6" s="1" t="n">
        <v>1986</v>
      </c>
      <c r="EP6" s="1" t="n">
        <v>1987</v>
      </c>
      <c r="EQ6" s="1" t="n">
        <v>1988</v>
      </c>
      <c r="ER6" s="1" t="n">
        <v>1989</v>
      </c>
      <c r="ES6" s="1" t="n">
        <v>1990</v>
      </c>
      <c r="ET6" s="1" t="n">
        <v>1991</v>
      </c>
      <c r="EU6" s="1" t="n">
        <v>1992</v>
      </c>
      <c r="EV6" s="1" t="n">
        <v>1993</v>
      </c>
      <c r="EW6" s="1" t="n">
        <v>1994</v>
      </c>
      <c r="EX6" s="1" t="n">
        <v>1995</v>
      </c>
      <c r="EY6" s="1" t="n">
        <v>1996</v>
      </c>
      <c r="EZ6" s="1" t="n">
        <v>1997</v>
      </c>
      <c r="FA6" s="1" t="n">
        <v>1998</v>
      </c>
      <c r="FB6" s="1" t="n">
        <v>1999</v>
      </c>
      <c r="FC6" s="1" t="n">
        <v>2000</v>
      </c>
    </row>
    <row r="7" customFormat="false" ht="12.75" hidden="false" customHeight="false" outlineLevel="0" collapsed="false">
      <c r="A7" s="1" t="s">
        <v>48</v>
      </c>
      <c r="I7" s="1" t="n">
        <v>161.58</v>
      </c>
      <c r="J7" s="1" t="n">
        <v>162.79</v>
      </c>
      <c r="K7" s="1" t="n">
        <v>227.3</v>
      </c>
      <c r="L7" s="1" t="n">
        <v>234.7</v>
      </c>
      <c r="M7" s="1" t="n">
        <v>241.93</v>
      </c>
      <c r="N7" s="1" t="n">
        <v>248.87</v>
      </c>
      <c r="O7" s="1" t="n">
        <v>255.39</v>
      </c>
      <c r="P7" s="1" t="n">
        <v>261.67</v>
      </c>
      <c r="Q7" s="1" t="n">
        <v>267.57</v>
      </c>
      <c r="R7" s="1" t="n">
        <v>273.29</v>
      </c>
      <c r="S7" s="1" t="n">
        <v>279.15</v>
      </c>
      <c r="T7" s="1" t="n">
        <v>284.07</v>
      </c>
      <c r="U7" s="1" t="n">
        <v>231.02</v>
      </c>
      <c r="V7" s="1" t="n">
        <v>230.09</v>
      </c>
      <c r="W7" s="1" t="n">
        <v>229.16</v>
      </c>
      <c r="X7" s="1" t="n">
        <v>228.35</v>
      </c>
      <c r="Y7" s="1" t="n">
        <v>227.84</v>
      </c>
      <c r="Z7" s="1" t="n">
        <v>225.52</v>
      </c>
      <c r="AA7" s="1" t="n">
        <v>222.98</v>
      </c>
      <c r="AB7" s="1" t="n">
        <v>220.45</v>
      </c>
      <c r="AC7" s="1" t="n">
        <v>217.91</v>
      </c>
      <c r="AD7" s="1" t="n">
        <v>214.48</v>
      </c>
      <c r="AE7" s="1" t="n">
        <v>293.23</v>
      </c>
      <c r="AF7" s="1" t="n">
        <v>297.48</v>
      </c>
      <c r="AG7" s="1" t="n">
        <v>301.43</v>
      </c>
      <c r="AH7" s="1" t="n">
        <v>305.33</v>
      </c>
      <c r="AI7" s="1" t="n">
        <v>308.94</v>
      </c>
      <c r="AJ7" s="1" t="n">
        <v>313.46</v>
      </c>
      <c r="AK7" s="1" t="n">
        <v>317.45</v>
      </c>
      <c r="AL7" s="1" t="n">
        <v>321.24</v>
      </c>
      <c r="AM7" s="1" t="n">
        <v>325.28</v>
      </c>
      <c r="AN7" s="1" t="n">
        <v>328.74</v>
      </c>
      <c r="AO7" s="1" t="n">
        <v>272.47</v>
      </c>
      <c r="AP7" s="1" t="n">
        <v>268.3</v>
      </c>
      <c r="AQ7" s="1" t="n">
        <v>264.06</v>
      </c>
      <c r="AR7" s="1" t="n">
        <v>260.37</v>
      </c>
      <c r="AS7" s="1" t="n">
        <v>256.56</v>
      </c>
      <c r="AT7" s="1" t="n">
        <v>252.21</v>
      </c>
      <c r="AU7" s="1" t="n">
        <v>247.52</v>
      </c>
      <c r="AV7" s="1" t="n">
        <v>243.9</v>
      </c>
      <c r="AW7" s="1" t="n">
        <v>240.44</v>
      </c>
      <c r="AX7" s="1" t="n">
        <v>236.18</v>
      </c>
      <c r="AY7" s="1" t="n">
        <v>248.68</v>
      </c>
      <c r="AZ7" s="1" t="n">
        <v>249.04</v>
      </c>
      <c r="BA7" s="1" t="n">
        <v>250.53</v>
      </c>
      <c r="BB7" s="1" t="n">
        <v>252.07</v>
      </c>
      <c r="BC7" s="1" t="n">
        <v>251.68</v>
      </c>
      <c r="BD7" s="1" t="n">
        <v>252.55</v>
      </c>
      <c r="BE7" s="1" t="n">
        <v>251.49</v>
      </c>
      <c r="BF7" s="1" t="n">
        <v>250.45</v>
      </c>
      <c r="BG7" s="1" t="n">
        <v>247.06</v>
      </c>
      <c r="BH7" s="1" t="n">
        <v>244.13</v>
      </c>
      <c r="BI7" s="1" t="n">
        <v>195.99</v>
      </c>
      <c r="BJ7" s="1" t="n">
        <v>184.82</v>
      </c>
      <c r="BK7" s="1" t="n">
        <v>172.27</v>
      </c>
      <c r="BL7" s="1" t="n">
        <v>159.89</v>
      </c>
      <c r="BM7" s="1" t="n">
        <v>150</v>
      </c>
      <c r="BN7" s="1" t="n">
        <v>140.23</v>
      </c>
      <c r="BO7" s="1" t="n">
        <v>132.66</v>
      </c>
      <c r="BP7" s="1" t="n">
        <v>125.16</v>
      </c>
      <c r="BQ7" s="1" t="n">
        <v>117.56</v>
      </c>
      <c r="BR7" s="1" t="n">
        <v>113.3</v>
      </c>
      <c r="BS7" s="1" t="n">
        <v>87.95</v>
      </c>
      <c r="BT7" s="1" t="n">
        <v>82.09</v>
      </c>
      <c r="BU7" s="1" t="n">
        <v>76.72</v>
      </c>
      <c r="BV7" s="1" t="n">
        <v>68.18</v>
      </c>
      <c r="BW7" s="1" t="n">
        <v>59.66</v>
      </c>
      <c r="BX7" s="1" t="n">
        <v>52.05</v>
      </c>
      <c r="BY7" s="1" t="n">
        <v>45.33</v>
      </c>
      <c r="BZ7" s="1" t="n">
        <v>43.62</v>
      </c>
      <c r="CA7" s="1" t="n">
        <v>37.77</v>
      </c>
      <c r="CB7" s="1" t="n">
        <v>31.61</v>
      </c>
      <c r="CC7" s="1" t="n">
        <v>4.64</v>
      </c>
      <c r="CD7" s="1" t="n">
        <v>-4.4</v>
      </c>
      <c r="CE7" s="1" t="n">
        <v>-13.63</v>
      </c>
      <c r="CF7" s="1" t="n">
        <v>-24.35</v>
      </c>
      <c r="CG7" s="1" t="n">
        <v>-31</v>
      </c>
      <c r="CH7" s="1" t="n">
        <v>12.35</v>
      </c>
      <c r="CI7" s="1" t="n">
        <v>12.14</v>
      </c>
      <c r="CJ7" s="1" t="n">
        <v>9.57</v>
      </c>
      <c r="CK7" s="1" t="n">
        <v>10.1</v>
      </c>
      <c r="CL7" s="1" t="n">
        <v>9.39</v>
      </c>
      <c r="CM7" s="1" t="n">
        <v>3.3</v>
      </c>
      <c r="CN7" s="1" t="n">
        <v>-3.41</v>
      </c>
      <c r="CO7" s="1" t="n">
        <v>-10.67</v>
      </c>
      <c r="CP7" s="1" t="n">
        <v>-13.05</v>
      </c>
      <c r="CQ7" s="1" t="n">
        <v>-21.47</v>
      </c>
      <c r="CR7" s="1" t="n">
        <v>-48.02</v>
      </c>
      <c r="CS7" s="1" t="n">
        <v>-47.47</v>
      </c>
      <c r="CT7" s="1" t="n">
        <v>-51.34</v>
      </c>
      <c r="CU7" s="1" t="n">
        <v>-64.28</v>
      </c>
      <c r="CV7" s="1" t="n">
        <v>-65.71</v>
      </c>
      <c r="CW7" s="1" t="n">
        <v>-53.28</v>
      </c>
      <c r="CX7" s="1" t="n">
        <v>-67.75</v>
      </c>
      <c r="CY7" s="1" t="n">
        <v>-72.05</v>
      </c>
      <c r="CZ7" s="1" t="n">
        <v>-80.33</v>
      </c>
      <c r="DA7" s="1" t="n">
        <v>-85.19</v>
      </c>
      <c r="DB7" s="1" t="n">
        <v>-85.09</v>
      </c>
      <c r="DC7" s="1" t="n">
        <v>-85.68</v>
      </c>
      <c r="DD7" s="1" t="n">
        <v>-90.58</v>
      </c>
      <c r="DE7" s="1" t="n">
        <v>-91.05</v>
      </c>
      <c r="DF7" s="1" t="n">
        <v>-98.33</v>
      </c>
      <c r="DG7" s="1" t="n">
        <v>-121.44</v>
      </c>
      <c r="DH7" s="1" t="n">
        <v>-146.05</v>
      </c>
      <c r="DI7" s="1" t="n">
        <v>-147.4</v>
      </c>
      <c r="DJ7" s="1" t="n">
        <v>-154.86</v>
      </c>
      <c r="DK7" s="1" t="n">
        <v>-145.97</v>
      </c>
      <c r="DL7" s="1" t="n">
        <v>-149.14</v>
      </c>
      <c r="DM7" s="1" t="n">
        <v>-137.17</v>
      </c>
      <c r="DN7" s="1" t="n">
        <v>-151.13</v>
      </c>
      <c r="DO7" s="1" t="n">
        <v>-157.49</v>
      </c>
      <c r="DP7" s="1" t="n">
        <v>-168.85</v>
      </c>
      <c r="DQ7" s="1" t="n">
        <v>-166.75</v>
      </c>
      <c r="DR7" s="1" t="n">
        <v>-176.59</v>
      </c>
      <c r="DS7" s="1" t="n">
        <v>-182.48</v>
      </c>
      <c r="DT7" s="1" t="n">
        <v>-187.89</v>
      </c>
      <c r="DU7" s="1" t="n">
        <v>-157.6</v>
      </c>
      <c r="DV7" s="1" t="n">
        <v>-159.69</v>
      </c>
      <c r="DW7" s="1" t="n">
        <v>-155.1</v>
      </c>
      <c r="DX7" s="1" t="n">
        <v>-149.39</v>
      </c>
      <c r="DY7" s="1" t="n">
        <v>-149</v>
      </c>
      <c r="DZ7" s="1" t="n">
        <v>-185.54</v>
      </c>
      <c r="EA7" s="1" t="n">
        <v>-188.62</v>
      </c>
      <c r="EB7" s="1" t="n">
        <v>-191.31</v>
      </c>
      <c r="EC7" s="1" t="n">
        <v>-191.41</v>
      </c>
      <c r="ED7" s="1" t="n">
        <v>-186.54</v>
      </c>
      <c r="EE7" s="1" t="n">
        <v>-162.23</v>
      </c>
      <c r="EF7" s="1" t="n">
        <v>-156.15</v>
      </c>
      <c r="EG7" s="1" t="n">
        <v>-149.16</v>
      </c>
      <c r="EH7" s="1" t="n">
        <v>-144.21</v>
      </c>
      <c r="EI7" s="1" t="n">
        <v>-149.63</v>
      </c>
      <c r="EJ7" s="1" t="n">
        <v>-140.87</v>
      </c>
      <c r="EK7" s="1" t="n">
        <v>-129.72</v>
      </c>
      <c r="EL7" s="1" t="n">
        <v>-125.74</v>
      </c>
      <c r="EM7" s="1" t="n">
        <v>-127.61</v>
      </c>
      <c r="EN7" s="1" t="n">
        <v>-122.33</v>
      </c>
      <c r="EO7" s="1" t="n">
        <v>-115.78</v>
      </c>
      <c r="EP7" s="1" t="n">
        <v>-110.36</v>
      </c>
      <c r="EQ7" s="1" t="n">
        <v>-100.17</v>
      </c>
      <c r="ER7" s="1" t="n">
        <v>-110.15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  <c r="EZ7" s="1" t="n">
        <v>-109.94</v>
      </c>
      <c r="FA7" s="1" t="n">
        <v>-109.94</v>
      </c>
      <c r="FB7" s="1" t="n">
        <v>-109.94</v>
      </c>
      <c r="FC7" s="1" t="n">
        <v>-109.94</v>
      </c>
    </row>
    <row r="8" customFormat="false" ht="12.75" hidden="false" customHeight="false" outlineLevel="0" collapsed="false">
      <c r="A8" s="1" t="s">
        <v>49</v>
      </c>
      <c r="I8" s="1" t="n">
        <v>6.34</v>
      </c>
      <c r="J8" s="1" t="n">
        <v>6.13</v>
      </c>
      <c r="K8" s="1" t="n">
        <v>6.08</v>
      </c>
      <c r="L8" s="1" t="n">
        <v>6.04</v>
      </c>
      <c r="M8" s="1" t="n">
        <v>5.99</v>
      </c>
      <c r="N8" s="1" t="n">
        <v>5.94</v>
      </c>
      <c r="O8" s="1" t="n">
        <v>5.9</v>
      </c>
      <c r="P8" s="1" t="n">
        <v>5.85</v>
      </c>
      <c r="Q8" s="1" t="n">
        <v>5.81</v>
      </c>
      <c r="R8" s="1" t="n">
        <v>5.76</v>
      </c>
      <c r="S8" s="1" t="n">
        <v>5.72</v>
      </c>
      <c r="T8" s="1" t="n">
        <v>5.67</v>
      </c>
      <c r="U8" s="1" t="n">
        <v>7.29</v>
      </c>
      <c r="V8" s="1" t="n">
        <v>7.81</v>
      </c>
      <c r="W8" s="1" t="n">
        <v>8.33</v>
      </c>
      <c r="X8" s="1" t="n">
        <v>8.85</v>
      </c>
      <c r="Y8" s="1" t="n">
        <v>9.38</v>
      </c>
      <c r="Z8" s="1" t="n">
        <v>9.92</v>
      </c>
      <c r="AA8" s="1" t="n">
        <v>10.46</v>
      </c>
      <c r="AB8" s="1" t="n">
        <v>10.99</v>
      </c>
      <c r="AC8" s="1" t="n">
        <v>11.54</v>
      </c>
      <c r="AD8" s="1" t="n">
        <v>12.08</v>
      </c>
      <c r="AE8" s="1" t="n">
        <v>12.62</v>
      </c>
      <c r="AF8" s="1" t="n">
        <v>13.16</v>
      </c>
      <c r="AG8" s="1" t="n">
        <v>13.69</v>
      </c>
      <c r="AH8" s="1" t="n">
        <v>14.22</v>
      </c>
      <c r="AI8" s="1" t="n">
        <v>14.75</v>
      </c>
      <c r="AJ8" s="1" t="n">
        <v>14.47</v>
      </c>
      <c r="AK8" s="1" t="n">
        <v>14.46</v>
      </c>
      <c r="AL8" s="1" t="n">
        <v>14.43</v>
      </c>
      <c r="AM8" s="1" t="n">
        <v>14.39</v>
      </c>
      <c r="AN8" s="1" t="n">
        <v>14.33</v>
      </c>
      <c r="AO8" s="1" t="n">
        <v>14.26</v>
      </c>
      <c r="AP8" s="1" t="n">
        <v>14.18</v>
      </c>
      <c r="AQ8" s="1" t="n">
        <v>14.08</v>
      </c>
      <c r="AR8" s="1" t="n">
        <v>13.97</v>
      </c>
      <c r="AS8" s="1" t="n">
        <v>13.85</v>
      </c>
      <c r="AT8" s="1" t="n">
        <v>13.72</v>
      </c>
      <c r="AU8" s="1" t="n">
        <v>13.58</v>
      </c>
      <c r="AV8" s="1" t="n">
        <v>13.44</v>
      </c>
      <c r="AW8" s="1" t="n">
        <v>13.3</v>
      </c>
      <c r="AX8" s="1" t="n">
        <v>13.15</v>
      </c>
      <c r="AY8" s="1" t="n">
        <v>13.03</v>
      </c>
      <c r="AZ8" s="1" t="n">
        <v>12.91</v>
      </c>
      <c r="BA8" s="1" t="n">
        <v>12.8</v>
      </c>
      <c r="BB8" s="1" t="n">
        <v>12.68</v>
      </c>
      <c r="BC8" s="1" t="n">
        <v>12.56</v>
      </c>
      <c r="BD8" s="1" t="n">
        <v>12.44</v>
      </c>
      <c r="BE8" s="1" t="n">
        <v>12.32</v>
      </c>
      <c r="BF8" s="1" t="n">
        <v>12.2</v>
      </c>
      <c r="BG8" s="1" t="n">
        <v>12.08</v>
      </c>
      <c r="BH8" s="1" t="n">
        <v>11.98</v>
      </c>
      <c r="BI8" s="1" t="n">
        <v>24.76</v>
      </c>
      <c r="BJ8" s="1" t="n">
        <v>27.54</v>
      </c>
      <c r="BK8" s="1" t="n">
        <v>30.23</v>
      </c>
      <c r="BL8" s="1" t="n">
        <v>32.83</v>
      </c>
      <c r="BM8" s="1" t="n">
        <v>35.37</v>
      </c>
      <c r="BN8" s="1" t="n">
        <v>37.83</v>
      </c>
      <c r="BO8" s="1" t="n">
        <v>40.24</v>
      </c>
      <c r="BP8" s="1" t="n">
        <v>42.62</v>
      </c>
      <c r="BQ8" s="1" t="n">
        <v>44.97</v>
      </c>
      <c r="BR8" s="1" t="n">
        <v>47.29</v>
      </c>
      <c r="BS8" s="1" t="n">
        <v>49.62</v>
      </c>
      <c r="BT8" s="1" t="n">
        <v>51.87</v>
      </c>
      <c r="BU8" s="1" t="n">
        <v>54.11</v>
      </c>
      <c r="BV8" s="1" t="n">
        <v>56.32</v>
      </c>
      <c r="BW8" s="1" t="n">
        <v>58.53</v>
      </c>
      <c r="BX8" s="1" t="n">
        <v>59.23</v>
      </c>
      <c r="BY8" s="1" t="n">
        <v>59.9</v>
      </c>
      <c r="BZ8" s="1" t="n">
        <v>60.56</v>
      </c>
      <c r="CA8" s="1" t="n">
        <v>61.21</v>
      </c>
      <c r="CB8" s="1" t="n">
        <v>61.84</v>
      </c>
      <c r="CC8" s="1" t="n">
        <v>62.46</v>
      </c>
      <c r="CD8" s="1" t="n">
        <v>63.07</v>
      </c>
      <c r="CE8" s="1" t="n">
        <v>63.67</v>
      </c>
      <c r="CF8" s="1" t="n">
        <v>64.26</v>
      </c>
      <c r="CG8" s="1" t="n">
        <v>64.84</v>
      </c>
      <c r="CH8" s="1" t="n">
        <v>54.94</v>
      </c>
      <c r="CI8" s="1" t="n">
        <v>53.34</v>
      </c>
      <c r="CJ8" s="1" t="n">
        <v>51.82</v>
      </c>
      <c r="CK8" s="1" t="n">
        <v>50.36</v>
      </c>
      <c r="CL8" s="1" t="n">
        <v>48.96</v>
      </c>
      <c r="CM8" s="1" t="n">
        <v>47.6</v>
      </c>
      <c r="CN8" s="1" t="n">
        <v>46.28</v>
      </c>
      <c r="CO8" s="1" t="n">
        <v>44.99</v>
      </c>
      <c r="CP8" s="1" t="n">
        <v>43.72</v>
      </c>
      <c r="CQ8" s="1" t="n">
        <v>42.48</v>
      </c>
      <c r="CR8" s="1" t="n">
        <v>41.25</v>
      </c>
      <c r="CS8" s="1" t="n">
        <v>40.04</v>
      </c>
      <c r="CT8" s="1" t="n">
        <v>38.85</v>
      </c>
      <c r="CU8" s="1" t="n">
        <v>37.66</v>
      </c>
      <c r="CV8" s="1" t="n">
        <v>36.49</v>
      </c>
      <c r="CW8" s="1" t="n">
        <v>36.55</v>
      </c>
      <c r="CX8" s="1" t="n">
        <v>36.61</v>
      </c>
      <c r="CY8" s="1" t="n">
        <v>36.68</v>
      </c>
      <c r="CZ8" s="1" t="n">
        <v>36.75</v>
      </c>
      <c r="DA8" s="1" t="n">
        <v>36.82</v>
      </c>
      <c r="DB8" s="1" t="n">
        <v>36.7</v>
      </c>
      <c r="DC8" s="1" t="n">
        <v>36.57</v>
      </c>
      <c r="DD8" s="1" t="n">
        <v>36.45</v>
      </c>
      <c r="DE8" s="1" t="n">
        <v>36.32</v>
      </c>
      <c r="DF8" s="1" t="n">
        <v>36.18</v>
      </c>
      <c r="DG8" s="1" t="n">
        <v>36.92</v>
      </c>
      <c r="DH8" s="1" t="n">
        <v>36.72</v>
      </c>
      <c r="DI8" s="1" t="n">
        <v>36.51</v>
      </c>
      <c r="DJ8" s="1" t="n">
        <v>36.29</v>
      </c>
      <c r="DK8" s="1" t="n">
        <v>36.06</v>
      </c>
      <c r="DL8" s="1" t="n">
        <v>35.83</v>
      </c>
      <c r="DM8" s="1" t="n">
        <v>35.58</v>
      </c>
      <c r="DN8" s="1" t="n">
        <v>35.32</v>
      </c>
      <c r="DO8" s="1" t="n">
        <v>35.06</v>
      </c>
      <c r="DP8" s="1" t="n">
        <v>34.78</v>
      </c>
      <c r="DQ8" s="1" t="n">
        <v>34.88</v>
      </c>
      <c r="DR8" s="1" t="n">
        <v>35</v>
      </c>
      <c r="DS8" s="1" t="n">
        <v>35.14</v>
      </c>
      <c r="DT8" s="1" t="n">
        <v>35.3</v>
      </c>
      <c r="DU8" s="1" t="n">
        <v>35.48</v>
      </c>
      <c r="DV8" s="1" t="n">
        <v>35.54</v>
      </c>
      <c r="DW8" s="1" t="n">
        <v>35.61</v>
      </c>
      <c r="DX8" s="1" t="n">
        <v>35.69</v>
      </c>
      <c r="DY8" s="1" t="n">
        <v>35.8</v>
      </c>
      <c r="DZ8" s="1" t="n">
        <v>35.91</v>
      </c>
      <c r="EA8" s="1" t="n">
        <v>35.02</v>
      </c>
      <c r="EB8" s="1" t="n">
        <v>35.23</v>
      </c>
      <c r="EC8" s="1" t="n">
        <v>35.46</v>
      </c>
      <c r="ED8" s="1" t="n">
        <v>35.72</v>
      </c>
      <c r="EE8" s="1" t="n">
        <v>36.01</v>
      </c>
      <c r="EF8" s="1" t="n">
        <v>36.31</v>
      </c>
      <c r="EG8" s="1" t="n">
        <v>36.62</v>
      </c>
      <c r="EH8" s="1" t="n">
        <v>36.94</v>
      </c>
      <c r="EI8" s="1" t="n">
        <v>37.27</v>
      </c>
      <c r="EJ8" s="1" t="n">
        <v>37.61</v>
      </c>
      <c r="EK8" s="1" t="n">
        <v>34.62</v>
      </c>
      <c r="EL8" s="1" t="n">
        <v>34.05</v>
      </c>
      <c r="EM8" s="1" t="n">
        <v>33.5</v>
      </c>
      <c r="EN8" s="1" t="n">
        <v>32.97</v>
      </c>
      <c r="EO8" s="1" t="n">
        <v>32.45</v>
      </c>
      <c r="EP8" s="1" t="n">
        <v>32.12</v>
      </c>
      <c r="EQ8" s="1" t="n">
        <v>31.8</v>
      </c>
      <c r="ER8" s="1" t="n">
        <v>31.48</v>
      </c>
      <c r="ES8" s="1" t="n">
        <v>31.15</v>
      </c>
      <c r="ET8" s="1" t="n">
        <v>30.82</v>
      </c>
      <c r="EU8" s="1" t="n">
        <v>30.23</v>
      </c>
      <c r="EV8" s="1" t="n">
        <v>29.61</v>
      </c>
      <c r="EW8" s="1" t="n">
        <v>28.98</v>
      </c>
      <c r="EX8" s="1" t="n">
        <v>28.32</v>
      </c>
      <c r="EY8" s="1" t="n">
        <v>27.64</v>
      </c>
      <c r="EZ8" s="1" t="n">
        <v>27.39</v>
      </c>
      <c r="FA8" s="1" t="n">
        <v>27.13</v>
      </c>
      <c r="FB8" s="1" t="n">
        <v>26.84</v>
      </c>
      <c r="FC8" s="1" t="n">
        <v>26.54</v>
      </c>
    </row>
    <row r="9" customFormat="false" ht="12.75" hidden="false" customHeight="false" outlineLevel="0" collapsed="false">
      <c r="A9" s="1" t="s">
        <v>50</v>
      </c>
      <c r="I9" s="1" t="n">
        <v>22.17</v>
      </c>
      <c r="J9" s="1" t="n">
        <v>21.87</v>
      </c>
      <c r="K9" s="1" t="n">
        <v>21.59</v>
      </c>
      <c r="L9" s="1" t="n">
        <v>21.35</v>
      </c>
      <c r="M9" s="1" t="n">
        <v>21.13</v>
      </c>
      <c r="N9" s="1" t="n">
        <v>20.93</v>
      </c>
      <c r="O9" s="1" t="n">
        <v>20.76</v>
      </c>
      <c r="P9" s="1" t="n">
        <v>20.6</v>
      </c>
      <c r="Q9" s="1" t="n">
        <v>20.46</v>
      </c>
      <c r="R9" s="1" t="n">
        <v>20.33</v>
      </c>
      <c r="S9" s="1" t="n">
        <v>19.89</v>
      </c>
      <c r="T9" s="1" t="n">
        <v>20.67</v>
      </c>
      <c r="U9" s="1" t="n">
        <v>20.9</v>
      </c>
      <c r="V9" s="1" t="n">
        <v>21.01</v>
      </c>
      <c r="W9" s="1" t="n">
        <v>21.06</v>
      </c>
      <c r="X9" s="1" t="n">
        <v>21.09</v>
      </c>
      <c r="Y9" s="1" t="n">
        <v>20.69</v>
      </c>
      <c r="Z9" s="1" t="n">
        <v>20.29</v>
      </c>
      <c r="AA9" s="1" t="n">
        <v>19.91</v>
      </c>
      <c r="AB9" s="1" t="n">
        <v>19.54</v>
      </c>
      <c r="AC9" s="1" t="n">
        <v>19.53</v>
      </c>
      <c r="AD9" s="1" t="n">
        <v>19.46</v>
      </c>
      <c r="AE9" s="1" t="n">
        <v>19.32</v>
      </c>
      <c r="AF9" s="1" t="n">
        <v>19.25</v>
      </c>
      <c r="AG9" s="1" t="n">
        <v>19.2</v>
      </c>
      <c r="AH9" s="1" t="n">
        <v>19.16</v>
      </c>
      <c r="AI9" s="1" t="n">
        <v>19.27</v>
      </c>
      <c r="AJ9" s="1" t="n">
        <v>19.7</v>
      </c>
      <c r="AK9" s="1" t="n">
        <v>20.12</v>
      </c>
      <c r="AL9" s="1" t="n">
        <v>20.51</v>
      </c>
      <c r="AM9" s="1" t="n">
        <v>20.89</v>
      </c>
      <c r="AN9" s="1" t="n">
        <v>51.12</v>
      </c>
      <c r="AO9" s="1" t="n">
        <v>59.53</v>
      </c>
      <c r="AP9" s="1" t="n">
        <v>66.31</v>
      </c>
      <c r="AQ9" s="1" t="n">
        <v>71.92</v>
      </c>
      <c r="AR9" s="1" t="n">
        <v>76.7</v>
      </c>
      <c r="AS9" s="1" t="n">
        <v>79.48</v>
      </c>
      <c r="AT9" s="1" t="n">
        <v>81.47</v>
      </c>
      <c r="AU9" s="1" t="n">
        <v>83.11</v>
      </c>
      <c r="AV9" s="1" t="n">
        <v>84.49</v>
      </c>
      <c r="AW9" s="1" t="n">
        <v>85.65</v>
      </c>
      <c r="AX9" s="1" t="n">
        <v>69.39</v>
      </c>
      <c r="AY9" s="1" t="n">
        <v>66.11</v>
      </c>
      <c r="AZ9" s="1" t="n">
        <v>63.6</v>
      </c>
      <c r="BA9" s="1" t="n">
        <v>61.66</v>
      </c>
      <c r="BB9" s="1" t="n">
        <v>60.15</v>
      </c>
      <c r="BC9" s="1" t="n">
        <v>59.13</v>
      </c>
      <c r="BD9" s="1" t="n">
        <v>58.35</v>
      </c>
      <c r="BE9" s="1" t="n">
        <v>57.75</v>
      </c>
      <c r="BF9" s="1" t="n">
        <v>57.29</v>
      </c>
      <c r="BG9" s="1" t="n">
        <v>56.93</v>
      </c>
      <c r="BH9" s="1" t="n">
        <v>115.12</v>
      </c>
      <c r="BI9" s="1" t="n">
        <v>131.78</v>
      </c>
      <c r="BJ9" s="1" t="n">
        <v>145.34</v>
      </c>
      <c r="BK9" s="1" t="n">
        <v>156.7</v>
      </c>
      <c r="BL9" s="1" t="n">
        <v>166.47</v>
      </c>
      <c r="BM9" s="1" t="n">
        <v>170.93</v>
      </c>
      <c r="BN9" s="1" t="n">
        <v>174.56</v>
      </c>
      <c r="BO9" s="1" t="n">
        <v>177.57</v>
      </c>
      <c r="BP9" s="1" t="n">
        <v>180.1</v>
      </c>
      <c r="BQ9" s="1" t="n">
        <v>182.03</v>
      </c>
      <c r="BR9" s="1" t="n">
        <v>123.28</v>
      </c>
      <c r="BS9" s="1" t="n">
        <v>106.42</v>
      </c>
      <c r="BT9" s="1" t="n">
        <v>92.54</v>
      </c>
      <c r="BU9" s="1" t="n">
        <v>80.76</v>
      </c>
      <c r="BV9" s="1" t="n">
        <v>70.44</v>
      </c>
      <c r="BW9" s="1" t="n">
        <v>66.56</v>
      </c>
      <c r="BX9" s="1" t="n">
        <v>63.44</v>
      </c>
      <c r="BY9" s="1" t="n">
        <v>60.87</v>
      </c>
      <c r="BZ9" s="1" t="n">
        <v>58.71</v>
      </c>
      <c r="CA9" s="1" t="n">
        <v>56.66</v>
      </c>
      <c r="CB9" s="1" t="n">
        <v>98.93</v>
      </c>
      <c r="CC9" s="1" t="n">
        <v>110.76</v>
      </c>
      <c r="CD9" s="1" t="n">
        <v>120.34</v>
      </c>
      <c r="CE9" s="1" t="n">
        <v>128.38</v>
      </c>
      <c r="CF9" s="1" t="n">
        <v>135.36</v>
      </c>
      <c r="CG9" s="1" t="n">
        <v>137.31</v>
      </c>
      <c r="CH9" s="1" t="n">
        <v>138.82</v>
      </c>
      <c r="CI9" s="1" t="n">
        <v>139.92</v>
      </c>
      <c r="CJ9" s="1" t="n">
        <v>140.72</v>
      </c>
      <c r="CK9" s="1" t="n">
        <v>141.71</v>
      </c>
      <c r="CL9" s="1" t="n">
        <v>152.87</v>
      </c>
      <c r="CM9" s="1" t="n">
        <v>155.9</v>
      </c>
      <c r="CN9" s="1" t="n">
        <v>158.25</v>
      </c>
      <c r="CO9" s="1" t="n">
        <v>160.11</v>
      </c>
      <c r="CP9" s="1" t="n">
        <v>161.58</v>
      </c>
      <c r="CQ9" s="1" t="n">
        <v>163.19</v>
      </c>
      <c r="CR9" s="1" t="n">
        <v>164.94</v>
      </c>
      <c r="CS9" s="1" t="n">
        <v>166.51</v>
      </c>
      <c r="CT9" s="1" t="n">
        <v>167.93</v>
      </c>
      <c r="CU9" s="1" t="n">
        <v>169.25</v>
      </c>
      <c r="CV9" s="1" t="n">
        <v>167.94</v>
      </c>
      <c r="CW9" s="1" t="n">
        <v>167.43</v>
      </c>
      <c r="CX9" s="1" t="n">
        <v>167.05</v>
      </c>
      <c r="CY9" s="1" t="n">
        <v>166.82</v>
      </c>
      <c r="CZ9" s="1" t="n">
        <v>166.6</v>
      </c>
      <c r="DA9" s="1" t="n">
        <v>169.44</v>
      </c>
      <c r="DB9" s="1" t="n">
        <v>172.36</v>
      </c>
      <c r="DC9" s="1" t="n">
        <v>175.47</v>
      </c>
      <c r="DD9" s="1" t="n">
        <v>178.72</v>
      </c>
      <c r="DE9" s="1" t="n">
        <v>183.85</v>
      </c>
      <c r="DF9" s="1" t="n">
        <v>240.86</v>
      </c>
      <c r="DG9" s="1" t="n">
        <v>259.26</v>
      </c>
      <c r="DH9" s="1" t="n">
        <v>274.17</v>
      </c>
      <c r="DI9" s="1" t="n">
        <v>286.42</v>
      </c>
      <c r="DJ9" s="1" t="n">
        <v>296.73</v>
      </c>
      <c r="DK9" s="1" t="n">
        <v>302.75</v>
      </c>
      <c r="DL9" s="1" t="n">
        <v>307.67</v>
      </c>
      <c r="DM9" s="1" t="n">
        <v>311.74</v>
      </c>
      <c r="DN9" s="1" t="n">
        <v>316.92</v>
      </c>
      <c r="DO9" s="1" t="n">
        <v>321.14</v>
      </c>
      <c r="DP9" s="1" t="n">
        <v>430.33</v>
      </c>
      <c r="DQ9" s="1" t="n">
        <v>463.12</v>
      </c>
      <c r="DR9" s="1" t="n">
        <v>488.88</v>
      </c>
      <c r="DS9" s="1" t="n">
        <v>512.08</v>
      </c>
      <c r="DT9" s="1" t="n">
        <v>531.33</v>
      </c>
      <c r="DU9" s="1" t="n">
        <v>540.98</v>
      </c>
      <c r="DV9" s="1" t="n">
        <v>548.95</v>
      </c>
      <c r="DW9" s="1" t="n">
        <v>555.84</v>
      </c>
      <c r="DX9" s="1" t="n">
        <v>561.86</v>
      </c>
      <c r="DY9" s="1" t="n">
        <v>567.15</v>
      </c>
      <c r="DZ9" s="1" t="n">
        <v>513.34</v>
      </c>
      <c r="EA9" s="1" t="n">
        <v>501.58</v>
      </c>
      <c r="EB9" s="1" t="n">
        <v>492.5</v>
      </c>
      <c r="EC9" s="1" t="n">
        <v>485.31</v>
      </c>
      <c r="ED9" s="1" t="n">
        <v>479.49</v>
      </c>
      <c r="EE9" s="1" t="n">
        <v>479.25</v>
      </c>
      <c r="EF9" s="1" t="n">
        <v>479.65</v>
      </c>
      <c r="EG9" s="1" t="n">
        <v>480.2</v>
      </c>
      <c r="EH9" s="1" t="n">
        <v>488.48</v>
      </c>
      <c r="EI9" s="1" t="n">
        <v>493.66</v>
      </c>
      <c r="EJ9" s="1" t="n">
        <v>500.49</v>
      </c>
      <c r="EK9" s="1" t="n">
        <v>709.57</v>
      </c>
      <c r="EL9" s="1" t="n">
        <v>766</v>
      </c>
      <c r="EM9" s="1" t="n">
        <v>816.03</v>
      </c>
      <c r="EN9" s="1" t="n">
        <v>856.4</v>
      </c>
      <c r="EO9" s="1" t="n">
        <v>883.78</v>
      </c>
      <c r="EP9" s="1" t="n">
        <v>896.74</v>
      </c>
      <c r="EQ9" s="1" t="n">
        <v>905.09</v>
      </c>
      <c r="ER9" s="1" t="n">
        <v>910.47</v>
      </c>
      <c r="ES9" s="1" t="n">
        <v>916.93</v>
      </c>
      <c r="ET9" s="1" t="n">
        <v>919.57</v>
      </c>
      <c r="EU9" s="1" t="n">
        <v>791.53</v>
      </c>
      <c r="EV9" s="1" t="n">
        <v>755.94</v>
      </c>
      <c r="EW9" s="1" t="n">
        <v>726.8</v>
      </c>
      <c r="EX9" s="1" t="n">
        <v>706.49</v>
      </c>
      <c r="EY9" s="1" t="n">
        <v>686.19</v>
      </c>
      <c r="EZ9" s="1" t="n">
        <v>673.88</v>
      </c>
      <c r="FA9" s="1" t="n">
        <v>662.72</v>
      </c>
      <c r="FB9" s="1" t="n">
        <v>652.57</v>
      </c>
      <c r="FC9" s="1" t="n">
        <v>643.33</v>
      </c>
    </row>
    <row r="10" customFormat="false" ht="12.75" hidden="false" customHeight="false" outlineLevel="0" collapsed="false">
      <c r="A10" s="1" t="s">
        <v>51</v>
      </c>
      <c r="I10" s="1" t="n">
        <v>55.04</v>
      </c>
      <c r="J10" s="1" t="n">
        <v>55.02</v>
      </c>
      <c r="K10" s="1" t="n">
        <v>54.99</v>
      </c>
      <c r="L10" s="1" t="n">
        <v>54.96</v>
      </c>
      <c r="M10" s="1" t="n">
        <v>54.93</v>
      </c>
      <c r="N10" s="1" t="n">
        <v>54.9</v>
      </c>
      <c r="O10" s="1" t="n">
        <v>54.87</v>
      </c>
      <c r="P10" s="1" t="n">
        <v>54.84</v>
      </c>
      <c r="Q10" s="1" t="n">
        <v>54.81</v>
      </c>
      <c r="R10" s="1" t="n">
        <v>54.78</v>
      </c>
      <c r="S10" s="1" t="n">
        <v>54.75</v>
      </c>
      <c r="T10" s="1" t="n">
        <v>54.79</v>
      </c>
      <c r="U10" s="1" t="n">
        <v>54.86</v>
      </c>
      <c r="V10" s="1" t="n">
        <v>54.96</v>
      </c>
      <c r="W10" s="1" t="n">
        <v>55.06</v>
      </c>
      <c r="X10" s="1" t="n">
        <v>55.18</v>
      </c>
      <c r="Y10" s="1" t="n">
        <v>55.31</v>
      </c>
      <c r="Z10" s="1" t="n">
        <v>55.46</v>
      </c>
      <c r="AA10" s="1" t="n">
        <v>55.61</v>
      </c>
      <c r="AB10" s="1" t="n">
        <v>55.78</v>
      </c>
      <c r="AC10" s="1" t="n">
        <v>55.95</v>
      </c>
      <c r="AD10" s="1" t="n">
        <v>50.48</v>
      </c>
      <c r="AE10" s="1" t="n">
        <v>49.6</v>
      </c>
      <c r="AF10" s="1" t="n">
        <v>48.75</v>
      </c>
      <c r="AG10" s="1" t="n">
        <v>47.95</v>
      </c>
      <c r="AH10" s="1" t="n">
        <v>47.17</v>
      </c>
      <c r="AI10" s="1" t="n">
        <v>46.53</v>
      </c>
      <c r="AJ10" s="1" t="n">
        <v>45.94</v>
      </c>
      <c r="AK10" s="1" t="n">
        <v>45.39</v>
      </c>
      <c r="AL10" s="1" t="n">
        <v>44.87</v>
      </c>
      <c r="AM10" s="1" t="n">
        <v>44.39</v>
      </c>
      <c r="AN10" s="1" t="n">
        <v>43.94</v>
      </c>
      <c r="AO10" s="1" t="n">
        <v>43.52</v>
      </c>
      <c r="AP10" s="1" t="n">
        <v>43.12</v>
      </c>
      <c r="AQ10" s="1" t="n">
        <v>42.74</v>
      </c>
      <c r="AR10" s="1" t="n">
        <v>42.39</v>
      </c>
      <c r="AS10" s="1" t="n">
        <v>42.56</v>
      </c>
      <c r="AT10" s="1" t="n">
        <v>42.73</v>
      </c>
      <c r="AU10" s="1" t="n">
        <v>42.92</v>
      </c>
      <c r="AV10" s="1" t="n">
        <v>43.11</v>
      </c>
      <c r="AW10" s="1" t="n">
        <v>43.31</v>
      </c>
      <c r="AX10" s="1" t="n">
        <v>43.51</v>
      </c>
      <c r="AY10" s="1" t="n">
        <v>43.72</v>
      </c>
      <c r="AZ10" s="1" t="n">
        <v>43.91</v>
      </c>
      <c r="BA10" s="1" t="n">
        <v>44.11</v>
      </c>
      <c r="BB10" s="1" t="n">
        <v>44.31</v>
      </c>
      <c r="BC10" s="1" t="n">
        <v>44.5</v>
      </c>
      <c r="BD10" s="1" t="n">
        <v>44.68</v>
      </c>
      <c r="BE10" s="1" t="n">
        <v>44.86</v>
      </c>
      <c r="BF10" s="1" t="n">
        <v>45.03</v>
      </c>
      <c r="BG10" s="1" t="n">
        <v>45.19</v>
      </c>
      <c r="BH10" s="1" t="n">
        <v>45.44</v>
      </c>
      <c r="BI10" s="1" t="n">
        <v>45.7</v>
      </c>
      <c r="BJ10" s="1" t="n">
        <v>45.98</v>
      </c>
      <c r="BK10" s="1" t="n">
        <v>46.28</v>
      </c>
      <c r="BL10" s="1" t="n">
        <v>46.6</v>
      </c>
      <c r="BM10" s="1" t="n">
        <v>46.93</v>
      </c>
      <c r="BN10" s="1" t="n">
        <v>47.27</v>
      </c>
      <c r="BO10" s="1" t="n">
        <v>47.62</v>
      </c>
      <c r="BP10" s="1" t="n">
        <v>47.98</v>
      </c>
      <c r="BQ10" s="1" t="n">
        <v>48.35</v>
      </c>
      <c r="BR10" s="1" t="n">
        <v>48.72</v>
      </c>
      <c r="BS10" s="1" t="n">
        <v>49.1</v>
      </c>
      <c r="BT10" s="1" t="n">
        <v>49.47</v>
      </c>
      <c r="BU10" s="1" t="n">
        <v>49.85</v>
      </c>
      <c r="BV10" s="1" t="n">
        <v>50.23</v>
      </c>
      <c r="BW10" s="1" t="n">
        <v>50.66</v>
      </c>
      <c r="BX10" s="1" t="n">
        <v>51.09</v>
      </c>
      <c r="BY10" s="1" t="n">
        <v>51.51</v>
      </c>
      <c r="BZ10" s="1" t="n">
        <v>51.92</v>
      </c>
      <c r="CA10" s="1" t="n">
        <v>52.32</v>
      </c>
      <c r="CB10" s="1" t="n">
        <v>52.77</v>
      </c>
      <c r="CC10" s="1" t="n">
        <v>53.2</v>
      </c>
      <c r="CD10" s="1" t="n">
        <v>53.62</v>
      </c>
      <c r="CE10" s="1" t="n">
        <v>54.03</v>
      </c>
      <c r="CF10" s="1" t="n">
        <v>54.42</v>
      </c>
      <c r="CG10" s="1" t="n">
        <v>54.08</v>
      </c>
      <c r="CH10" s="1" t="n">
        <v>53.62</v>
      </c>
      <c r="CI10" s="1" t="n">
        <v>53.05</v>
      </c>
      <c r="CJ10" s="1" t="n">
        <v>52.36</v>
      </c>
      <c r="CK10" s="1" t="n">
        <v>51.56</v>
      </c>
      <c r="CL10" s="1" t="n">
        <v>50.66</v>
      </c>
      <c r="CM10" s="1" t="n">
        <v>49.66</v>
      </c>
      <c r="CN10" s="1" t="n">
        <v>48.56</v>
      </c>
      <c r="CO10" s="1" t="n">
        <v>47.36</v>
      </c>
      <c r="CP10" s="1" t="n">
        <v>46.08</v>
      </c>
      <c r="CQ10" s="1" t="n">
        <v>44.76</v>
      </c>
      <c r="CR10" s="1" t="n">
        <v>43.4</v>
      </c>
      <c r="CS10" s="1" t="n">
        <v>42.01</v>
      </c>
      <c r="CT10" s="1" t="n">
        <v>40.59</v>
      </c>
      <c r="CU10" s="1" t="n">
        <v>39.15</v>
      </c>
      <c r="CV10" s="1" t="n">
        <v>37.69</v>
      </c>
      <c r="CW10" s="1" t="n">
        <v>36.23</v>
      </c>
      <c r="CX10" s="1" t="n">
        <v>34.77</v>
      </c>
      <c r="CY10" s="1" t="n">
        <v>33.31</v>
      </c>
      <c r="CZ10" s="1" t="n">
        <v>31.86</v>
      </c>
      <c r="DA10" s="1" t="n">
        <v>30.4</v>
      </c>
      <c r="DB10" s="1" t="n">
        <v>28.96</v>
      </c>
      <c r="DC10" s="1" t="n">
        <v>27.52</v>
      </c>
      <c r="DD10" s="1" t="n">
        <v>26.08</v>
      </c>
      <c r="DE10" s="1" t="n">
        <v>24.66</v>
      </c>
      <c r="DF10" s="1" t="n">
        <v>23.53</v>
      </c>
      <c r="DG10" s="1" t="n">
        <v>22.55</v>
      </c>
      <c r="DH10" s="1" t="n">
        <v>21.71</v>
      </c>
      <c r="DI10" s="1" t="n">
        <v>21.01</v>
      </c>
      <c r="DJ10" s="1" t="n">
        <v>20.44</v>
      </c>
      <c r="DK10" s="1" t="n">
        <v>20</v>
      </c>
      <c r="DL10" s="1" t="n">
        <v>19.68</v>
      </c>
      <c r="DM10" s="1" t="n">
        <v>19.48</v>
      </c>
      <c r="DN10" s="1" t="n">
        <v>19.4</v>
      </c>
      <c r="DO10" s="1" t="n">
        <v>19.44</v>
      </c>
      <c r="DP10" s="1" t="n">
        <v>16.7</v>
      </c>
      <c r="DQ10" s="1" t="n">
        <v>16.32</v>
      </c>
      <c r="DR10" s="1" t="n">
        <v>16.01</v>
      </c>
      <c r="DS10" s="1" t="n">
        <v>15.78</v>
      </c>
      <c r="DT10" s="1" t="n">
        <v>15.61</v>
      </c>
      <c r="DU10" s="1" t="n">
        <v>15.48</v>
      </c>
      <c r="DV10" s="1" t="n">
        <v>15.39</v>
      </c>
      <c r="DW10" s="1" t="n">
        <v>15.35</v>
      </c>
      <c r="DX10" s="1" t="n">
        <v>15.33</v>
      </c>
      <c r="DY10" s="1" t="n">
        <v>13.57</v>
      </c>
      <c r="DZ10" s="1" t="n">
        <v>11.18</v>
      </c>
      <c r="EA10" s="1" t="n">
        <v>8.64</v>
      </c>
      <c r="EB10" s="1" t="n">
        <v>5.96</v>
      </c>
      <c r="EC10" s="1" t="n">
        <v>3.15</v>
      </c>
      <c r="ED10" s="1" t="n">
        <v>0.21</v>
      </c>
      <c r="EE10" s="1" t="n">
        <v>-2.64</v>
      </c>
      <c r="EF10" s="1" t="n">
        <v>-5.64</v>
      </c>
      <c r="EG10" s="1" t="n">
        <v>-8.79</v>
      </c>
      <c r="EH10" s="1" t="n">
        <v>-12.08</v>
      </c>
      <c r="EI10" s="1" t="n">
        <v>-14.09</v>
      </c>
      <c r="EJ10" s="1" t="n">
        <v>-15.34</v>
      </c>
      <c r="EK10" s="1" t="n">
        <v>-16.39</v>
      </c>
      <c r="EL10" s="1" t="n">
        <v>-17.23</v>
      </c>
      <c r="EM10" s="1" t="n">
        <v>-17.88</v>
      </c>
      <c r="EN10" s="1" t="n">
        <v>-18.34</v>
      </c>
      <c r="EO10" s="1" t="n">
        <v>-18.62</v>
      </c>
      <c r="EP10" s="1" t="n">
        <v>-18.72</v>
      </c>
      <c r="EQ10" s="1" t="n">
        <v>-18.65</v>
      </c>
      <c r="ER10" s="1" t="n">
        <v>-18.42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  <c r="EZ10" s="1" t="n">
        <v>-18.08</v>
      </c>
      <c r="FA10" s="1" t="n">
        <v>-18.08</v>
      </c>
      <c r="FB10" s="1" t="n">
        <v>-18.08</v>
      </c>
      <c r="FC10" s="1" t="n">
        <v>-18.08</v>
      </c>
    </row>
    <row r="11" customFormat="false" ht="12.75" hidden="false" customHeight="false" outlineLevel="0" collapsed="false">
      <c r="A11" s="1" t="s">
        <v>52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3.98</v>
      </c>
      <c r="Q11" s="1" t="n">
        <v>3.98</v>
      </c>
      <c r="R11" s="1" t="n">
        <v>3.98</v>
      </c>
      <c r="S11" s="1" t="n">
        <v>3.98</v>
      </c>
      <c r="T11" s="1" t="n">
        <v>9.01</v>
      </c>
      <c r="U11" s="1" t="n">
        <v>9.96</v>
      </c>
      <c r="V11" s="1" t="n">
        <v>10.82</v>
      </c>
      <c r="W11" s="1" t="n">
        <v>11.25</v>
      </c>
      <c r="X11" s="1" t="n">
        <v>11.64</v>
      </c>
      <c r="Y11" s="1" t="n">
        <v>11.99</v>
      </c>
      <c r="Z11" s="1" t="n">
        <v>12.31</v>
      </c>
      <c r="AA11" s="1" t="n">
        <v>12.61</v>
      </c>
      <c r="AB11" s="1" t="n">
        <v>12.89</v>
      </c>
      <c r="AC11" s="1" t="n">
        <v>13.15</v>
      </c>
      <c r="AD11" s="1" t="n">
        <v>13.4</v>
      </c>
      <c r="AE11" s="1" t="n">
        <v>13.64</v>
      </c>
      <c r="AF11" s="1" t="n">
        <v>13.87</v>
      </c>
      <c r="AG11" s="1" t="n">
        <v>14.09</v>
      </c>
      <c r="AH11" s="1" t="n">
        <v>14.3</v>
      </c>
      <c r="AI11" s="1" t="n">
        <v>14.47</v>
      </c>
      <c r="AJ11" s="1" t="n">
        <v>14.63</v>
      </c>
      <c r="AK11" s="1" t="n">
        <v>14.79</v>
      </c>
      <c r="AL11" s="1" t="n">
        <v>14.93</v>
      </c>
      <c r="AM11" s="1" t="n">
        <v>15.07</v>
      </c>
      <c r="AN11" s="1" t="n">
        <v>15.21</v>
      </c>
      <c r="AO11" s="1" t="n">
        <v>15.35</v>
      </c>
      <c r="AP11" s="1" t="n">
        <v>15.49</v>
      </c>
      <c r="AQ11" s="1" t="n">
        <v>15.63</v>
      </c>
      <c r="AR11" s="1" t="n">
        <v>15.77</v>
      </c>
      <c r="AS11" s="1" t="n">
        <v>15.9</v>
      </c>
      <c r="AT11" s="1" t="n">
        <v>16.03</v>
      </c>
      <c r="AU11" s="1" t="n">
        <v>16.16</v>
      </c>
      <c r="AV11" s="1" t="n">
        <v>16.29</v>
      </c>
      <c r="AW11" s="1" t="n">
        <v>16.42</v>
      </c>
      <c r="AX11" s="1" t="n">
        <v>16.54</v>
      </c>
      <c r="AY11" s="1" t="n">
        <v>16.66</v>
      </c>
      <c r="AZ11" s="1" t="n">
        <v>16.78</v>
      </c>
      <c r="BA11" s="1" t="n">
        <v>16.9</v>
      </c>
      <c r="BB11" s="1" t="n">
        <v>17.01</v>
      </c>
      <c r="BC11" s="1" t="n">
        <v>17.12</v>
      </c>
      <c r="BD11" s="1" t="n">
        <v>17.23</v>
      </c>
      <c r="BE11" s="1" t="n">
        <v>17.34</v>
      </c>
      <c r="BF11" s="1" t="n">
        <v>17.45</v>
      </c>
      <c r="BG11" s="1" t="n">
        <v>17.55</v>
      </c>
      <c r="BH11" s="1" t="n">
        <v>20.07</v>
      </c>
      <c r="BI11" s="1" t="n">
        <v>20.58</v>
      </c>
      <c r="BJ11" s="1" t="n">
        <v>21.04</v>
      </c>
      <c r="BK11" s="1" t="n">
        <v>21.29</v>
      </c>
      <c r="BL11" s="1" t="n">
        <v>21.52</v>
      </c>
      <c r="BM11" s="1" t="n">
        <v>21.72</v>
      </c>
      <c r="BN11" s="1" t="n">
        <v>21.89</v>
      </c>
      <c r="BO11" s="1" t="n">
        <v>22.05</v>
      </c>
      <c r="BP11" s="1" t="n">
        <v>22.2</v>
      </c>
      <c r="BQ11" s="1" t="n">
        <v>22.33</v>
      </c>
      <c r="BR11" s="1" t="n">
        <v>22.48</v>
      </c>
      <c r="BS11" s="1" t="n">
        <v>22.59</v>
      </c>
      <c r="BT11" s="1" t="n">
        <v>22.69</v>
      </c>
      <c r="BU11" s="1" t="n">
        <v>22.79</v>
      </c>
      <c r="BV11" s="1" t="n">
        <v>22.88</v>
      </c>
      <c r="BW11" s="1" t="n">
        <v>22.93</v>
      </c>
      <c r="BX11" s="1" t="n">
        <v>22.97</v>
      </c>
      <c r="BY11" s="1" t="n">
        <v>23.01</v>
      </c>
      <c r="BZ11" s="1" t="n">
        <v>23.03</v>
      </c>
      <c r="CA11" s="1" t="n">
        <v>23.05</v>
      </c>
      <c r="CB11" s="1" t="n">
        <v>23.06</v>
      </c>
      <c r="CC11" s="1" t="n">
        <v>23.07</v>
      </c>
      <c r="CD11" s="1" t="n">
        <v>23.08</v>
      </c>
      <c r="CE11" s="1" t="n">
        <v>23.09</v>
      </c>
      <c r="CF11" s="1" t="n">
        <v>23.09</v>
      </c>
      <c r="CG11" s="1" t="n">
        <v>31.7</v>
      </c>
      <c r="CH11" s="1" t="n">
        <v>33.63</v>
      </c>
      <c r="CI11" s="1" t="n">
        <v>35.36</v>
      </c>
      <c r="CJ11" s="1" t="n">
        <v>35.79</v>
      </c>
      <c r="CK11" s="1" t="n">
        <v>36.12</v>
      </c>
      <c r="CL11" s="1" t="n">
        <v>36.74</v>
      </c>
      <c r="CM11" s="1" t="n">
        <v>37.31</v>
      </c>
      <c r="CN11" s="1" t="n">
        <v>37.82</v>
      </c>
      <c r="CO11" s="1" t="n">
        <v>38.3</v>
      </c>
      <c r="CP11" s="1" t="n">
        <v>38.75</v>
      </c>
      <c r="CQ11" s="1" t="n">
        <v>39.18</v>
      </c>
      <c r="CR11" s="1" t="n">
        <v>39.59</v>
      </c>
      <c r="CS11" s="1" t="n">
        <v>39.98</v>
      </c>
      <c r="CT11" s="1" t="n">
        <v>40.35</v>
      </c>
      <c r="CU11" s="1" t="n">
        <v>40.71</v>
      </c>
      <c r="CV11" s="1" t="n">
        <v>41.03</v>
      </c>
      <c r="CW11" s="1" t="n">
        <v>41.35</v>
      </c>
      <c r="CX11" s="1" t="n">
        <v>41.65</v>
      </c>
      <c r="CY11" s="1" t="n">
        <v>41.89</v>
      </c>
      <c r="CZ11" s="1" t="n">
        <v>42.13</v>
      </c>
      <c r="DA11" s="1" t="n">
        <v>42.35</v>
      </c>
      <c r="DB11" s="1" t="n">
        <v>42.56</v>
      </c>
      <c r="DC11" s="1" t="n">
        <v>42.77</v>
      </c>
      <c r="DD11" s="1" t="n">
        <v>42.97</v>
      </c>
      <c r="DE11" s="1" t="n">
        <v>43.16</v>
      </c>
      <c r="DF11" s="1" t="n">
        <v>34.4</v>
      </c>
      <c r="DG11" s="1" t="n">
        <v>32.64</v>
      </c>
      <c r="DH11" s="1" t="n">
        <v>30.83</v>
      </c>
      <c r="DI11" s="1" t="n">
        <v>28.61</v>
      </c>
      <c r="DJ11" s="1" t="n">
        <v>26.39</v>
      </c>
      <c r="DK11" s="1" t="n">
        <v>25.71</v>
      </c>
      <c r="DL11" s="1" t="n">
        <v>25.04</v>
      </c>
      <c r="DM11" s="1" t="n">
        <v>24.41</v>
      </c>
      <c r="DN11" s="1" t="n">
        <v>23.79</v>
      </c>
      <c r="DO11" s="1" t="n">
        <v>23.21</v>
      </c>
      <c r="DP11" s="1" t="n">
        <v>22.64</v>
      </c>
      <c r="DQ11" s="1" t="n">
        <v>22.08</v>
      </c>
      <c r="DR11" s="1" t="n">
        <v>21.55</v>
      </c>
      <c r="DS11" s="1" t="n">
        <v>21.03</v>
      </c>
      <c r="DT11" s="1" t="n">
        <v>20.52</v>
      </c>
      <c r="DU11" s="1" t="n">
        <v>21.63</v>
      </c>
      <c r="DV11" s="1" t="n">
        <v>21.82</v>
      </c>
      <c r="DW11" s="1" t="n">
        <v>21.96</v>
      </c>
      <c r="DX11" s="1" t="n">
        <v>21.73</v>
      </c>
      <c r="DY11" s="1" t="n">
        <v>21.48</v>
      </c>
      <c r="DZ11" s="1" t="n">
        <v>21.52</v>
      </c>
      <c r="EA11" s="1" t="n">
        <v>21.57</v>
      </c>
      <c r="EB11" s="1" t="n">
        <v>21.62</v>
      </c>
      <c r="EC11" s="1" t="n">
        <v>21.66</v>
      </c>
      <c r="ED11" s="1" t="n">
        <v>21.71</v>
      </c>
      <c r="EE11" s="1" t="n">
        <v>21.75</v>
      </c>
      <c r="EF11" s="1" t="n">
        <v>21.78</v>
      </c>
      <c r="EG11" s="1" t="n">
        <v>21.81</v>
      </c>
      <c r="EH11" s="1" t="n">
        <v>21.84</v>
      </c>
      <c r="EI11" s="1" t="n">
        <v>21.85</v>
      </c>
      <c r="EJ11" s="1" t="n">
        <v>17</v>
      </c>
      <c r="EK11" s="1" t="n">
        <v>16.56</v>
      </c>
      <c r="EL11" s="1" t="n">
        <v>16.44</v>
      </c>
      <c r="EM11" s="1" t="n">
        <v>18.04</v>
      </c>
      <c r="EN11" s="1" t="n">
        <v>19.8</v>
      </c>
      <c r="EO11" s="1" t="n">
        <v>20.37</v>
      </c>
      <c r="EP11" s="1" t="n">
        <v>21.02</v>
      </c>
      <c r="EQ11" s="1" t="n">
        <v>21.72</v>
      </c>
      <c r="ER11" s="1" t="n">
        <v>22.47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  <c r="EZ11" s="1" t="n">
        <v>23.24</v>
      </c>
      <c r="FA11" s="1" t="n">
        <v>23.24</v>
      </c>
      <c r="FB11" s="1" t="n">
        <v>23.24</v>
      </c>
      <c r="FC11" s="1" t="n">
        <v>23.24</v>
      </c>
    </row>
    <row r="12" customFormat="false" ht="12.75" hidden="false" customHeight="false" outlineLevel="0" collapsed="false">
      <c r="A12" s="1" t="s">
        <v>53</v>
      </c>
      <c r="I12" s="1" t="n">
        <v>5.61</v>
      </c>
      <c r="J12" s="1" t="n">
        <v>6.47</v>
      </c>
      <c r="K12" s="1" t="n">
        <v>6.6</v>
      </c>
      <c r="L12" s="1" t="n">
        <v>6.69</v>
      </c>
      <c r="M12" s="1" t="n">
        <v>6.77</v>
      </c>
      <c r="N12" s="1" t="n">
        <v>6.82</v>
      </c>
      <c r="O12" s="1" t="n">
        <v>6.86</v>
      </c>
      <c r="P12" s="1" t="n">
        <v>6.88</v>
      </c>
      <c r="Q12" s="1" t="n">
        <v>6.9</v>
      </c>
      <c r="R12" s="1" t="n">
        <v>6.92</v>
      </c>
      <c r="S12" s="1" t="n">
        <v>6.93</v>
      </c>
      <c r="T12" s="1" t="n">
        <v>8.02</v>
      </c>
      <c r="U12" s="1" t="n">
        <v>8.18</v>
      </c>
      <c r="V12" s="1" t="n">
        <v>8.31</v>
      </c>
      <c r="W12" s="1" t="n">
        <v>8.41</v>
      </c>
      <c r="X12" s="1" t="n">
        <v>8.49</v>
      </c>
      <c r="Y12" s="1" t="n">
        <v>8.53</v>
      </c>
      <c r="Z12" s="1" t="n">
        <v>8.57</v>
      </c>
      <c r="AA12" s="1" t="n">
        <v>8.59</v>
      </c>
      <c r="AB12" s="1" t="n">
        <v>8.62</v>
      </c>
      <c r="AC12" s="1" t="n">
        <v>8.64</v>
      </c>
      <c r="AD12" s="1" t="n">
        <v>8.66</v>
      </c>
      <c r="AE12" s="1" t="n">
        <v>8.67</v>
      </c>
      <c r="AF12" s="1" t="n">
        <v>8.69</v>
      </c>
      <c r="AG12" s="1" t="n">
        <v>8.7</v>
      </c>
      <c r="AH12" s="1" t="n">
        <v>8.71</v>
      </c>
      <c r="AI12" s="1" t="n">
        <v>9.79</v>
      </c>
      <c r="AJ12" s="1" t="n">
        <v>9.96</v>
      </c>
      <c r="AK12" s="1" t="n">
        <v>10.08</v>
      </c>
      <c r="AL12" s="1" t="n">
        <v>10.18</v>
      </c>
      <c r="AM12" s="1" t="n">
        <v>10.26</v>
      </c>
      <c r="AN12" s="1" t="n">
        <v>10.3</v>
      </c>
      <c r="AO12" s="1" t="n">
        <v>10.33</v>
      </c>
      <c r="AP12" s="1" t="n">
        <v>10.36</v>
      </c>
      <c r="AQ12" s="1" t="n">
        <v>10.39</v>
      </c>
      <c r="AR12" s="1" t="n">
        <v>10.41</v>
      </c>
      <c r="AS12" s="1" t="n">
        <v>11.71</v>
      </c>
      <c r="AT12" s="1" t="n">
        <v>11.91</v>
      </c>
      <c r="AU12" s="1" t="n">
        <v>12.06</v>
      </c>
      <c r="AV12" s="1" t="n">
        <v>12.18</v>
      </c>
      <c r="AW12" s="1" t="n">
        <v>12.28</v>
      </c>
      <c r="AX12" s="1" t="n">
        <v>12.34</v>
      </c>
      <c r="AY12" s="1" t="n">
        <v>12.38</v>
      </c>
      <c r="AZ12" s="1" t="n">
        <v>12.42</v>
      </c>
      <c r="BA12" s="1" t="n">
        <v>12.45</v>
      </c>
      <c r="BB12" s="1" t="n">
        <v>12.47</v>
      </c>
      <c r="BC12" s="1" t="n">
        <v>12.5</v>
      </c>
      <c r="BD12" s="1" t="n">
        <v>12.52</v>
      </c>
      <c r="BE12" s="1" t="n">
        <v>12.53</v>
      </c>
      <c r="BF12" s="1" t="n">
        <v>12.55</v>
      </c>
      <c r="BG12" s="1" t="n">
        <v>12.56</v>
      </c>
      <c r="BH12" s="1" t="n">
        <v>15.57</v>
      </c>
      <c r="BI12" s="1" t="n">
        <v>16.02</v>
      </c>
      <c r="BJ12" s="1" t="n">
        <v>16.35</v>
      </c>
      <c r="BK12" s="1" t="n">
        <v>16.61</v>
      </c>
      <c r="BL12" s="1" t="n">
        <v>16.82</v>
      </c>
      <c r="BM12" s="1" t="n">
        <v>16.93</v>
      </c>
      <c r="BN12" s="1" t="n">
        <v>17.02</v>
      </c>
      <c r="BO12" s="1" t="n">
        <v>17.1</v>
      </c>
      <c r="BP12" s="1" t="n">
        <v>17.16</v>
      </c>
      <c r="BQ12" s="1" t="n">
        <v>17.21</v>
      </c>
      <c r="BR12" s="1" t="n">
        <v>21.53</v>
      </c>
      <c r="BS12" s="1" t="n">
        <v>22.2</v>
      </c>
      <c r="BT12" s="1" t="n">
        <v>22.69</v>
      </c>
      <c r="BU12" s="1" t="n">
        <v>23.08</v>
      </c>
      <c r="BV12" s="1" t="n">
        <v>23.4</v>
      </c>
      <c r="BW12" s="1" t="n">
        <v>23.57</v>
      </c>
      <c r="BX12" s="1" t="n">
        <v>23.71</v>
      </c>
      <c r="BY12" s="1" t="n">
        <v>23.82</v>
      </c>
      <c r="BZ12" s="1" t="n">
        <v>23.92</v>
      </c>
      <c r="CA12" s="1" t="n">
        <v>24</v>
      </c>
      <c r="CB12" s="1" t="n">
        <v>28.35</v>
      </c>
      <c r="CC12" s="1" t="n">
        <v>29.04</v>
      </c>
      <c r="CD12" s="1" t="n">
        <v>29.56</v>
      </c>
      <c r="CE12" s="1" t="n">
        <v>29.97</v>
      </c>
      <c r="CF12" s="1" t="n">
        <v>30.3</v>
      </c>
      <c r="CG12" s="1" t="n">
        <v>30.49</v>
      </c>
      <c r="CH12" s="1" t="n">
        <v>30.64</v>
      </c>
      <c r="CI12" s="1" t="n">
        <v>30.77</v>
      </c>
      <c r="CJ12" s="1" t="n">
        <v>30.87</v>
      </c>
      <c r="CK12" s="1" t="n">
        <v>30.97</v>
      </c>
      <c r="CL12" s="1" t="n">
        <v>35.33</v>
      </c>
      <c r="CM12" s="1" t="n">
        <v>36.02</v>
      </c>
      <c r="CN12" s="1" t="n">
        <v>36.55</v>
      </c>
      <c r="CO12" s="1" t="n">
        <v>36.96</v>
      </c>
      <c r="CP12" s="1" t="n">
        <v>37.3</v>
      </c>
      <c r="CQ12" s="1" t="n">
        <v>37.49</v>
      </c>
      <c r="CR12" s="1" t="n">
        <v>37.65</v>
      </c>
      <c r="CS12" s="1" t="n">
        <v>37.78</v>
      </c>
      <c r="CT12" s="1" t="n">
        <v>37.89</v>
      </c>
      <c r="CU12" s="1" t="n">
        <v>37.99</v>
      </c>
      <c r="CV12" s="1" t="n">
        <v>53.04</v>
      </c>
      <c r="CW12" s="1" t="n">
        <v>55.3</v>
      </c>
      <c r="CX12" s="1" t="n">
        <v>56.99</v>
      </c>
      <c r="CY12" s="1" t="n">
        <v>58.3</v>
      </c>
      <c r="CZ12" s="1" t="n">
        <v>59.36</v>
      </c>
      <c r="DA12" s="1" t="n">
        <v>59.93</v>
      </c>
      <c r="DB12" s="1" t="n">
        <v>60.38</v>
      </c>
      <c r="DC12" s="1" t="n">
        <v>60.75</v>
      </c>
      <c r="DD12" s="1" t="n">
        <v>61.06</v>
      </c>
      <c r="DE12" s="1" t="n">
        <v>61.33</v>
      </c>
      <c r="DF12" s="1" t="n">
        <v>82.95</v>
      </c>
      <c r="DG12" s="1" t="n">
        <v>86.28</v>
      </c>
      <c r="DH12" s="1" t="n">
        <v>88.76</v>
      </c>
      <c r="DI12" s="1" t="n">
        <v>90.71</v>
      </c>
      <c r="DJ12" s="1" t="n">
        <v>92.29</v>
      </c>
      <c r="DK12" s="1" t="n">
        <v>93.16</v>
      </c>
      <c r="DL12" s="1" t="n">
        <v>93.86</v>
      </c>
      <c r="DM12" s="1" t="n">
        <v>94.43</v>
      </c>
      <c r="DN12" s="1" t="n">
        <v>94.92</v>
      </c>
      <c r="DO12" s="1" t="n">
        <v>95.34</v>
      </c>
      <c r="DP12" s="1" t="n">
        <v>129.92</v>
      </c>
      <c r="DQ12" s="1" t="n">
        <v>135.24</v>
      </c>
      <c r="DR12" s="1" t="n">
        <v>139.22</v>
      </c>
      <c r="DS12" s="1" t="n">
        <v>142.32</v>
      </c>
      <c r="DT12" s="1" t="n">
        <v>144.85</v>
      </c>
      <c r="DU12" s="1" t="n">
        <v>146.24</v>
      </c>
      <c r="DV12" s="1" t="n">
        <v>147.36</v>
      </c>
      <c r="DW12" s="1" t="n">
        <v>148.28</v>
      </c>
      <c r="DX12" s="1" t="n">
        <v>149.06</v>
      </c>
      <c r="DY12" s="1" t="n">
        <v>149.73</v>
      </c>
      <c r="DZ12" s="1" t="n">
        <v>184.52</v>
      </c>
      <c r="EA12" s="1" t="n">
        <v>190.04</v>
      </c>
      <c r="EB12" s="1" t="n">
        <v>194.18</v>
      </c>
      <c r="EC12" s="1" t="n">
        <v>197.43</v>
      </c>
      <c r="ED12" s="1" t="n">
        <v>200.09</v>
      </c>
      <c r="EE12" s="1" t="n">
        <v>201.6</v>
      </c>
      <c r="EF12" s="1" t="n">
        <v>202.82</v>
      </c>
      <c r="EG12" s="1" t="n">
        <v>203.84</v>
      </c>
      <c r="EH12" s="1" t="n">
        <v>233.7</v>
      </c>
      <c r="EI12" s="1" t="n">
        <v>238.69</v>
      </c>
      <c r="EJ12" s="1" t="n">
        <v>256.24</v>
      </c>
      <c r="EK12" s="1" t="n">
        <v>271.25</v>
      </c>
      <c r="EL12" s="1" t="n">
        <v>276.66</v>
      </c>
      <c r="EM12" s="1" t="n">
        <v>280.35</v>
      </c>
      <c r="EN12" s="1" t="n">
        <v>283.31</v>
      </c>
      <c r="EO12" s="1" t="n">
        <v>285.47</v>
      </c>
      <c r="EP12" s="1" t="n">
        <v>287.05</v>
      </c>
      <c r="EQ12" s="1" t="n">
        <v>288.38</v>
      </c>
      <c r="ER12" s="1" t="n">
        <v>289.5</v>
      </c>
      <c r="ES12" s="1" t="n">
        <v>290.47</v>
      </c>
      <c r="ET12" s="1" t="n">
        <v>291.32</v>
      </c>
      <c r="EU12" s="1" t="n">
        <v>350.03</v>
      </c>
      <c r="EV12" s="1" t="n">
        <v>359.17</v>
      </c>
      <c r="EW12" s="1" t="n">
        <v>366.02</v>
      </c>
      <c r="EX12" s="1" t="n">
        <v>371.38</v>
      </c>
      <c r="EY12" s="1" t="n">
        <v>375.76</v>
      </c>
      <c r="EZ12" s="1" t="n">
        <v>378.2</v>
      </c>
      <c r="FA12" s="1" t="n">
        <v>380.17</v>
      </c>
      <c r="FB12" s="1" t="n">
        <v>381.81</v>
      </c>
      <c r="FC12" s="1" t="n">
        <v>383.19</v>
      </c>
    </row>
    <row r="13" customFormat="false" ht="12.75" hidden="false" customHeight="false" outlineLevel="0" collapsed="false">
      <c r="A13" s="1" t="s">
        <v>54</v>
      </c>
      <c r="I13" s="1" t="n">
        <v>58.56</v>
      </c>
      <c r="J13" s="1" t="n">
        <v>58.55</v>
      </c>
      <c r="K13" s="1" t="n">
        <v>58.88</v>
      </c>
      <c r="L13" s="1" t="n">
        <v>59.22</v>
      </c>
      <c r="M13" s="1" t="n">
        <v>59.58</v>
      </c>
      <c r="N13" s="1" t="n">
        <v>59.96</v>
      </c>
      <c r="O13" s="1" t="n">
        <v>60.34</v>
      </c>
      <c r="P13" s="1" t="n">
        <v>60.72</v>
      </c>
      <c r="Q13" s="1" t="n">
        <v>61.1</v>
      </c>
      <c r="R13" s="1" t="n">
        <v>61.48</v>
      </c>
      <c r="S13" s="1" t="n">
        <v>61.85</v>
      </c>
      <c r="T13" s="1" t="n">
        <v>62.22</v>
      </c>
      <c r="U13" s="1" t="n">
        <v>53.69</v>
      </c>
      <c r="V13" s="1" t="n">
        <v>53.75</v>
      </c>
      <c r="W13" s="1" t="n">
        <v>53.8</v>
      </c>
      <c r="X13" s="1" t="n">
        <v>53.86</v>
      </c>
      <c r="Y13" s="1" t="n">
        <v>53.74</v>
      </c>
      <c r="Z13" s="1" t="n">
        <v>53.62</v>
      </c>
      <c r="AA13" s="1" t="n">
        <v>53.51</v>
      </c>
      <c r="AB13" s="1" t="n">
        <v>53.41</v>
      </c>
      <c r="AC13" s="1" t="n">
        <v>53.32</v>
      </c>
      <c r="AD13" s="1" t="n">
        <v>53.23</v>
      </c>
      <c r="AE13" s="1" t="n">
        <v>53.49</v>
      </c>
      <c r="AF13" s="1" t="n">
        <v>53.75</v>
      </c>
      <c r="AG13" s="1" t="n">
        <v>54.01</v>
      </c>
      <c r="AH13" s="1" t="n">
        <v>54.27</v>
      </c>
      <c r="AI13" s="1" t="n">
        <v>54.94</v>
      </c>
      <c r="AJ13" s="1" t="n">
        <v>55.04</v>
      </c>
      <c r="AK13" s="1" t="n">
        <v>55.13</v>
      </c>
      <c r="AL13" s="1" t="n">
        <v>55.21</v>
      </c>
      <c r="AM13" s="1" t="n">
        <v>55.3</v>
      </c>
      <c r="AN13" s="1" t="n">
        <v>55.4</v>
      </c>
      <c r="AO13" s="1" t="n">
        <v>55.51</v>
      </c>
      <c r="AP13" s="1" t="n">
        <v>55.63</v>
      </c>
      <c r="AQ13" s="1" t="n">
        <v>55.76</v>
      </c>
      <c r="AR13" s="1" t="n">
        <v>55.9</v>
      </c>
      <c r="AS13" s="1" t="n">
        <v>56.03</v>
      </c>
      <c r="AT13" s="1" t="n">
        <v>56.17</v>
      </c>
      <c r="AU13" s="1" t="n">
        <v>56.3</v>
      </c>
      <c r="AV13" s="1" t="n">
        <v>56.44</v>
      </c>
      <c r="AW13" s="1" t="n">
        <v>56.57</v>
      </c>
      <c r="AX13" s="1" t="n">
        <v>56.7</v>
      </c>
      <c r="AY13" s="1" t="n">
        <v>56.83</v>
      </c>
      <c r="AZ13" s="1" t="n">
        <v>56.96</v>
      </c>
      <c r="BA13" s="1" t="n">
        <v>57.08</v>
      </c>
      <c r="BB13" s="1" t="n">
        <v>57.21</v>
      </c>
      <c r="BC13" s="1" t="n">
        <v>57.33</v>
      </c>
      <c r="BD13" s="1" t="n">
        <v>57.45</v>
      </c>
      <c r="BE13" s="1" t="n">
        <v>57.57</v>
      </c>
      <c r="BF13" s="1" t="n">
        <v>57.68</v>
      </c>
      <c r="BG13" s="1" t="n">
        <v>57.79</v>
      </c>
      <c r="BH13" s="1" t="n">
        <v>57.9</v>
      </c>
      <c r="BI13" s="1" t="n">
        <v>58.05</v>
      </c>
      <c r="BJ13" s="1" t="n">
        <v>58.19</v>
      </c>
      <c r="BK13" s="1" t="n">
        <v>58.33</v>
      </c>
      <c r="BL13" s="1" t="n">
        <v>58.47</v>
      </c>
      <c r="BM13" s="1" t="n">
        <v>58.59</v>
      </c>
      <c r="BN13" s="1" t="n">
        <v>58.59</v>
      </c>
      <c r="BO13" s="1" t="n">
        <v>58.58</v>
      </c>
      <c r="BP13" s="1" t="n">
        <v>58.56</v>
      </c>
      <c r="BQ13" s="1" t="n">
        <v>58.54</v>
      </c>
      <c r="BR13" s="1" t="n">
        <v>58.53</v>
      </c>
      <c r="BS13" s="1" t="n">
        <v>58.51</v>
      </c>
      <c r="BT13" s="1" t="n">
        <v>63.68</v>
      </c>
      <c r="BU13" s="1" t="n">
        <v>65.23</v>
      </c>
      <c r="BV13" s="1" t="n">
        <v>66.59</v>
      </c>
      <c r="BW13" s="1" t="n">
        <v>67.89</v>
      </c>
      <c r="BX13" s="1" t="n">
        <v>69.21</v>
      </c>
      <c r="BY13" s="1" t="n">
        <v>70.48</v>
      </c>
      <c r="BZ13" s="1" t="n">
        <v>71.76</v>
      </c>
      <c r="CA13" s="1" t="n">
        <v>73.05</v>
      </c>
      <c r="CB13" s="1" t="n">
        <v>74.38</v>
      </c>
      <c r="CC13" s="1" t="n">
        <v>75.75</v>
      </c>
      <c r="CD13" s="1" t="n">
        <v>77.06</v>
      </c>
      <c r="CE13" s="1" t="n">
        <v>78.4</v>
      </c>
      <c r="CF13" s="1" t="n">
        <v>79.78</v>
      </c>
      <c r="CG13" s="1" t="n">
        <v>81.19</v>
      </c>
      <c r="CH13" s="1" t="n">
        <v>82.53</v>
      </c>
      <c r="CI13" s="1" t="n">
        <v>83.1</v>
      </c>
      <c r="CJ13" s="1" t="n">
        <v>83.7</v>
      </c>
      <c r="CK13" s="1" t="n">
        <v>84.3</v>
      </c>
      <c r="CL13" s="1" t="n">
        <v>84.91</v>
      </c>
      <c r="CM13" s="1" t="n">
        <v>85.52</v>
      </c>
      <c r="CN13" s="1" t="n">
        <v>86.15</v>
      </c>
      <c r="CO13" s="1" t="n">
        <v>84.55</v>
      </c>
      <c r="CP13" s="1" t="n">
        <v>82.8</v>
      </c>
      <c r="CQ13" s="1" t="n">
        <v>80.9</v>
      </c>
      <c r="CR13" s="1" t="n">
        <v>78.84</v>
      </c>
      <c r="CS13" s="1" t="n">
        <v>76.69</v>
      </c>
      <c r="CT13" s="1" t="n">
        <v>74.51</v>
      </c>
      <c r="CU13" s="1" t="n">
        <v>71.14</v>
      </c>
      <c r="CV13" s="1" t="n">
        <v>54.42</v>
      </c>
      <c r="CW13" s="1" t="n">
        <v>47.51</v>
      </c>
      <c r="CX13" s="1" t="n">
        <v>40.83</v>
      </c>
      <c r="CY13" s="1" t="n">
        <v>34.35</v>
      </c>
      <c r="CZ13" s="1" t="n">
        <v>28.03</v>
      </c>
      <c r="DA13" s="1" t="n">
        <v>24.03</v>
      </c>
      <c r="DB13" s="1" t="n">
        <v>20.42</v>
      </c>
      <c r="DC13" s="1" t="n">
        <v>17.18</v>
      </c>
      <c r="DD13" s="1" t="n">
        <v>14.3</v>
      </c>
      <c r="DE13" s="1" t="n">
        <v>13.08</v>
      </c>
      <c r="DF13" s="1" t="n">
        <v>126.91</v>
      </c>
      <c r="DG13" s="1" t="n">
        <v>149.64</v>
      </c>
      <c r="DH13" s="1" t="n">
        <v>171.48</v>
      </c>
      <c r="DI13" s="1" t="n">
        <v>192.66</v>
      </c>
      <c r="DJ13" s="1" t="n">
        <v>213.74</v>
      </c>
      <c r="DK13" s="1" t="n">
        <v>236.14</v>
      </c>
      <c r="DL13" s="1" t="n">
        <v>258.25</v>
      </c>
      <c r="DM13" s="1" t="n">
        <v>279.95</v>
      </c>
      <c r="DN13" s="1" t="n">
        <v>208.34</v>
      </c>
      <c r="DO13" s="1" t="n">
        <v>210.88</v>
      </c>
      <c r="DP13" s="1" t="n">
        <v>205.22</v>
      </c>
      <c r="DQ13" s="1" t="n">
        <v>201.87</v>
      </c>
      <c r="DR13" s="1" t="n">
        <v>198.82</v>
      </c>
      <c r="DS13" s="1" t="n">
        <v>196.18</v>
      </c>
      <c r="DT13" s="1" t="n">
        <v>192.92</v>
      </c>
      <c r="DU13" s="1" t="n">
        <v>181.16</v>
      </c>
      <c r="DV13" s="1" t="n">
        <v>169.52</v>
      </c>
      <c r="DW13" s="1" t="n">
        <v>157.92</v>
      </c>
      <c r="DX13" s="1" t="n">
        <v>147.83</v>
      </c>
      <c r="DY13" s="1" t="n">
        <v>114.46</v>
      </c>
      <c r="DZ13" s="1" t="n">
        <v>100.09</v>
      </c>
      <c r="EA13" s="1" t="n">
        <v>85.37</v>
      </c>
      <c r="EB13" s="1" t="n">
        <v>71.25</v>
      </c>
      <c r="EC13" s="1" t="n">
        <v>64.85</v>
      </c>
      <c r="ED13" s="1" t="n">
        <v>58.78</v>
      </c>
      <c r="EE13" s="1" t="n">
        <v>55.92</v>
      </c>
      <c r="EF13" s="1" t="n">
        <v>50.36</v>
      </c>
      <c r="EG13" s="1" t="n">
        <v>44.82</v>
      </c>
      <c r="EH13" s="1" t="n">
        <v>39.49</v>
      </c>
      <c r="EI13" s="1" t="n">
        <v>35.44</v>
      </c>
      <c r="EJ13" s="1" t="n">
        <v>33.41</v>
      </c>
      <c r="EK13" s="1" t="n">
        <v>30.72</v>
      </c>
      <c r="EL13" s="1" t="n">
        <v>28.82</v>
      </c>
      <c r="EM13" s="1" t="n">
        <v>27.16</v>
      </c>
      <c r="EN13" s="1" t="n">
        <v>25.77</v>
      </c>
      <c r="EO13" s="1" t="n">
        <v>23.35</v>
      </c>
      <c r="EP13" s="1" t="n">
        <v>22.57</v>
      </c>
      <c r="EQ13" s="1" t="n">
        <v>21.85</v>
      </c>
      <c r="ER13" s="1" t="n">
        <v>21.18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  <c r="EZ13" s="1" t="n">
        <v>20.11</v>
      </c>
      <c r="FA13" s="1" t="n">
        <v>20.11</v>
      </c>
      <c r="FB13" s="1" t="n">
        <v>20.11</v>
      </c>
      <c r="FC13" s="1" t="n">
        <v>20.11</v>
      </c>
    </row>
    <row r="14" customFormat="false" ht="12.75" hidden="false" customHeight="false" outlineLevel="0" collapsed="false">
      <c r="A14" s="1" t="s">
        <v>55</v>
      </c>
      <c r="I14" s="1" t="n">
        <v>101.84</v>
      </c>
      <c r="J14" s="1" t="n">
        <v>93.08</v>
      </c>
      <c r="K14" s="1" t="n">
        <v>83.83</v>
      </c>
      <c r="L14" s="1" t="n">
        <v>74.21</v>
      </c>
      <c r="M14" s="1" t="n">
        <v>64.31</v>
      </c>
      <c r="N14" s="1" t="n">
        <v>54.19</v>
      </c>
      <c r="O14" s="1" t="n">
        <v>52.56</v>
      </c>
      <c r="P14" s="1" t="n">
        <v>51.27</v>
      </c>
      <c r="Q14" s="1" t="n">
        <v>50.23</v>
      </c>
      <c r="R14" s="1" t="n">
        <v>49.39</v>
      </c>
      <c r="S14" s="1" t="n">
        <v>48.7</v>
      </c>
      <c r="T14" s="1" t="n">
        <v>48.13</v>
      </c>
      <c r="U14" s="1" t="n">
        <v>47.77</v>
      </c>
      <c r="V14" s="1" t="n">
        <v>46.61</v>
      </c>
      <c r="W14" s="1" t="n">
        <v>46.16</v>
      </c>
      <c r="X14" s="1" t="n">
        <v>45.78</v>
      </c>
      <c r="Y14" s="1" t="n">
        <v>45.45</v>
      </c>
      <c r="Z14" s="1" t="n">
        <v>45.17</v>
      </c>
      <c r="AA14" s="1" t="n">
        <v>44.92</v>
      </c>
      <c r="AB14" s="1" t="n">
        <v>44.71</v>
      </c>
      <c r="AC14" s="1" t="n">
        <v>44.52</v>
      </c>
      <c r="AD14" s="1" t="n">
        <v>44.35</v>
      </c>
      <c r="AE14" s="1" t="n">
        <v>44.2</v>
      </c>
      <c r="AF14" s="1" t="n">
        <v>44.06</v>
      </c>
      <c r="AG14" s="1" t="n">
        <v>41.95</v>
      </c>
      <c r="AH14" s="1" t="n">
        <v>41.41</v>
      </c>
      <c r="AI14" s="1" t="n">
        <v>40.87</v>
      </c>
      <c r="AJ14" s="1" t="n">
        <v>40.41</v>
      </c>
      <c r="AK14" s="1" t="n">
        <v>40.32</v>
      </c>
      <c r="AL14" s="1" t="n">
        <v>40.44</v>
      </c>
      <c r="AM14" s="1" t="n">
        <v>40.59</v>
      </c>
      <c r="AN14" s="1" t="n">
        <v>40.35</v>
      </c>
      <c r="AO14" s="1" t="n">
        <v>40.13</v>
      </c>
      <c r="AP14" s="1" t="n">
        <v>39.93</v>
      </c>
      <c r="AQ14" s="1" t="n">
        <v>39.75</v>
      </c>
      <c r="AR14" s="1" t="n">
        <v>39.57</v>
      </c>
      <c r="AS14" s="1" t="n">
        <v>39.4</v>
      </c>
      <c r="AT14" s="1" t="n">
        <v>39.24</v>
      </c>
      <c r="AU14" s="1" t="n">
        <v>39.08</v>
      </c>
      <c r="AV14" s="1" t="n">
        <v>39.03</v>
      </c>
      <c r="AW14" s="1" t="n">
        <v>38.98</v>
      </c>
      <c r="AX14" s="1" t="n">
        <v>39</v>
      </c>
      <c r="AY14" s="1" t="n">
        <v>39.03</v>
      </c>
      <c r="AZ14" s="1" t="n">
        <v>39.06</v>
      </c>
      <c r="BA14" s="1" t="n">
        <v>54.58</v>
      </c>
      <c r="BB14" s="1" t="n">
        <v>56.38</v>
      </c>
      <c r="BC14" s="1" t="n">
        <v>58.08</v>
      </c>
      <c r="BD14" s="1" t="n">
        <v>59.77</v>
      </c>
      <c r="BE14" s="1" t="n">
        <v>61.37</v>
      </c>
      <c r="BF14" s="1" t="n">
        <v>62.9</v>
      </c>
      <c r="BG14" s="1" t="n">
        <v>64.36</v>
      </c>
      <c r="BH14" s="1" t="n">
        <v>65.76</v>
      </c>
      <c r="BI14" s="1" t="n">
        <v>82.73</v>
      </c>
      <c r="BJ14" s="1" t="n">
        <v>100.57</v>
      </c>
      <c r="BK14" s="1" t="n">
        <v>119.01</v>
      </c>
      <c r="BL14" s="1" t="n">
        <v>137.9</v>
      </c>
      <c r="BM14" s="1" t="n">
        <v>157.13</v>
      </c>
      <c r="BN14" s="1" t="n">
        <v>161.61</v>
      </c>
      <c r="BO14" s="1" t="n">
        <v>165.49</v>
      </c>
      <c r="BP14" s="1" t="n">
        <v>168.39</v>
      </c>
      <c r="BQ14" s="1" t="n">
        <v>170.92</v>
      </c>
      <c r="BR14" s="1" t="n">
        <v>173.16</v>
      </c>
      <c r="BS14" s="1" t="n">
        <v>173.63</v>
      </c>
      <c r="BT14" s="1" t="n">
        <v>173.81</v>
      </c>
      <c r="BU14" s="1" t="n">
        <v>177.79</v>
      </c>
      <c r="BV14" s="1" t="n">
        <v>178.41</v>
      </c>
      <c r="BW14" s="1" t="n">
        <v>178.76</v>
      </c>
      <c r="BX14" s="1" t="n">
        <v>183.74</v>
      </c>
      <c r="BY14" s="1" t="n">
        <v>188.77</v>
      </c>
      <c r="BZ14" s="1" t="n">
        <v>193.85</v>
      </c>
      <c r="CA14" s="1" t="n">
        <v>198.96</v>
      </c>
      <c r="CB14" s="1" t="n">
        <v>204.06</v>
      </c>
      <c r="CC14" s="1" t="n">
        <v>206.75</v>
      </c>
      <c r="CD14" s="1" t="n">
        <v>209.23</v>
      </c>
      <c r="CE14" s="1" t="n">
        <v>211.59</v>
      </c>
      <c r="CF14" s="1" t="n">
        <v>213.85</v>
      </c>
      <c r="CG14" s="1" t="n">
        <v>216.03</v>
      </c>
      <c r="CH14" s="1" t="n">
        <v>216.91</v>
      </c>
      <c r="CI14" s="1" t="n">
        <v>217.75</v>
      </c>
      <c r="CJ14" s="1" t="n">
        <v>219.5</v>
      </c>
      <c r="CK14" s="1" t="n">
        <v>221.61</v>
      </c>
      <c r="CL14" s="1" t="n">
        <v>223.67</v>
      </c>
      <c r="CM14" s="1" t="n">
        <v>224.57</v>
      </c>
      <c r="CN14" s="1" t="n">
        <v>225.41</v>
      </c>
      <c r="CO14" s="1" t="n">
        <v>219.96</v>
      </c>
      <c r="CP14" s="1" t="n">
        <v>219.82</v>
      </c>
      <c r="CQ14" s="1" t="n">
        <v>219.75</v>
      </c>
      <c r="CR14" s="1" t="n">
        <v>219.74</v>
      </c>
      <c r="CS14" s="1" t="n">
        <v>219.78</v>
      </c>
      <c r="CT14" s="1" t="n">
        <v>219.77</v>
      </c>
      <c r="CU14" s="1" t="n">
        <v>219.78</v>
      </c>
      <c r="CV14" s="1" t="n">
        <v>219.81</v>
      </c>
      <c r="CW14" s="1" t="n">
        <v>231.91</v>
      </c>
      <c r="CX14" s="1" t="n">
        <v>244.6</v>
      </c>
      <c r="CY14" s="1" t="n">
        <v>257.72</v>
      </c>
      <c r="CZ14" s="1" t="n">
        <v>271.16</v>
      </c>
      <c r="DA14" s="1" t="n">
        <v>284.86</v>
      </c>
      <c r="DB14" s="1" t="n">
        <v>286.95</v>
      </c>
      <c r="DC14" s="1" t="n">
        <v>288.69</v>
      </c>
      <c r="DD14" s="1" t="n">
        <v>290.24</v>
      </c>
      <c r="DE14" s="1" t="n">
        <v>290.11</v>
      </c>
      <c r="DF14" s="1" t="n">
        <v>289.82</v>
      </c>
      <c r="DG14" s="1" t="n">
        <v>308.1</v>
      </c>
      <c r="DH14" s="1" t="n">
        <v>327.04</v>
      </c>
      <c r="DI14" s="1" t="n">
        <v>346.49</v>
      </c>
      <c r="DJ14" s="1" t="n">
        <v>366.35</v>
      </c>
      <c r="DK14" s="1" t="n">
        <v>386.51</v>
      </c>
      <c r="DL14" s="1" t="n">
        <v>388.58</v>
      </c>
      <c r="DM14" s="1" t="n">
        <v>381.74</v>
      </c>
      <c r="DN14" s="1" t="n">
        <v>362.12</v>
      </c>
      <c r="DO14" s="1" t="n">
        <v>343.09</v>
      </c>
      <c r="DP14" s="1" t="n">
        <v>323.08</v>
      </c>
      <c r="DQ14" s="1" t="n">
        <v>296.16</v>
      </c>
      <c r="DR14" s="1" t="n">
        <v>285.6</v>
      </c>
      <c r="DS14" s="1" t="n">
        <v>285</v>
      </c>
      <c r="DT14" s="1" t="n">
        <v>284.29</v>
      </c>
      <c r="DU14" s="1" t="n">
        <v>283.12</v>
      </c>
      <c r="DV14" s="1" t="n">
        <v>282.17</v>
      </c>
      <c r="DW14" s="1" t="n">
        <v>281.74</v>
      </c>
      <c r="DX14" s="1" t="n">
        <v>281.22</v>
      </c>
      <c r="DY14" s="1" t="n">
        <v>280.79</v>
      </c>
      <c r="DZ14" s="1" t="n">
        <v>280.65</v>
      </c>
      <c r="EA14" s="1" t="n">
        <v>282.84</v>
      </c>
      <c r="EB14" s="1" t="n">
        <v>284.69</v>
      </c>
      <c r="EC14" s="1" t="n">
        <v>287.21</v>
      </c>
      <c r="ED14" s="1" t="n">
        <v>291.29</v>
      </c>
      <c r="EE14" s="1" t="n">
        <v>303.45</v>
      </c>
      <c r="EF14" s="1" t="n">
        <v>306.37</v>
      </c>
      <c r="EG14" s="1" t="n">
        <v>285.35</v>
      </c>
      <c r="EH14" s="1" t="n">
        <v>248.06</v>
      </c>
      <c r="EI14" s="1" t="n">
        <v>209.52</v>
      </c>
      <c r="EJ14" s="1" t="n">
        <v>168.78</v>
      </c>
      <c r="EK14" s="1" t="n">
        <v>122.86</v>
      </c>
      <c r="EL14" s="1" t="n">
        <v>101.47</v>
      </c>
      <c r="EM14" s="1" t="n">
        <v>93.77</v>
      </c>
      <c r="EN14" s="1" t="n">
        <v>82.73</v>
      </c>
      <c r="EO14" s="1" t="n">
        <v>76.79</v>
      </c>
      <c r="EP14" s="1" t="n">
        <v>70.97</v>
      </c>
      <c r="EQ14" s="1" t="n">
        <v>64.83</v>
      </c>
      <c r="ER14" s="1" t="n">
        <v>66.6</v>
      </c>
      <c r="ES14" s="1" t="n">
        <v>61.1</v>
      </c>
      <c r="ET14" s="1" t="n">
        <v>50.89</v>
      </c>
      <c r="EU14" s="1" t="n">
        <v>39.82</v>
      </c>
      <c r="EV14" s="1" t="n">
        <v>39.52</v>
      </c>
      <c r="EW14" s="1" t="n">
        <v>43.02</v>
      </c>
      <c r="EX14" s="1" t="n">
        <v>31.08</v>
      </c>
      <c r="EY14" s="1" t="n">
        <v>27.32</v>
      </c>
      <c r="EZ14" s="1" t="n">
        <v>21.09</v>
      </c>
      <c r="FA14" s="1" t="n">
        <v>12.07</v>
      </c>
      <c r="FB14" s="1" t="n">
        <v>5.03</v>
      </c>
      <c r="FC14" s="1" t="n">
        <v>-12.92</v>
      </c>
    </row>
    <row r="15" customFormat="false" ht="12.75" hidden="false" customHeight="false" outlineLevel="0" collapsed="false">
      <c r="A15" s="1" t="s">
        <v>56</v>
      </c>
      <c r="I15" s="1" t="n">
        <v>85.63</v>
      </c>
      <c r="J15" s="1" t="n">
        <v>85.2</v>
      </c>
      <c r="K15" s="1" t="n">
        <v>85.25</v>
      </c>
      <c r="L15" s="1" t="n">
        <v>85.33</v>
      </c>
      <c r="M15" s="1" t="n">
        <v>85.42</v>
      </c>
      <c r="N15" s="1" t="n">
        <v>85.53</v>
      </c>
      <c r="O15" s="1" t="n">
        <v>85.65</v>
      </c>
      <c r="P15" s="1" t="n">
        <v>85.77</v>
      </c>
      <c r="Q15" s="1" t="n">
        <v>85.9</v>
      </c>
      <c r="R15" s="1" t="n">
        <v>86.02</v>
      </c>
      <c r="S15" s="1" t="n">
        <v>86.14</v>
      </c>
      <c r="T15" s="1" t="n">
        <v>86.26</v>
      </c>
      <c r="U15" s="1" t="n">
        <v>86.38</v>
      </c>
      <c r="V15" s="1" t="n">
        <v>86.49</v>
      </c>
      <c r="W15" s="1" t="n">
        <v>86.61</v>
      </c>
      <c r="X15" s="1" t="n">
        <v>86.71</v>
      </c>
      <c r="Y15" s="1" t="n">
        <v>86.81</v>
      </c>
      <c r="Z15" s="1" t="n">
        <v>86.91</v>
      </c>
      <c r="AA15" s="1" t="n">
        <v>87.01</v>
      </c>
      <c r="AB15" s="1" t="n">
        <v>87.1</v>
      </c>
      <c r="AC15" s="1" t="n">
        <v>87.18</v>
      </c>
      <c r="AD15" s="1" t="n">
        <v>108.79</v>
      </c>
      <c r="AE15" s="1" t="n">
        <v>113.96</v>
      </c>
      <c r="AF15" s="1" t="n">
        <v>117.71</v>
      </c>
      <c r="AG15" s="1" t="n">
        <v>120.51</v>
      </c>
      <c r="AH15" s="1" t="n">
        <v>122.69</v>
      </c>
      <c r="AI15" s="1" t="n">
        <v>124.08</v>
      </c>
      <c r="AJ15" s="1" t="n">
        <v>125.23</v>
      </c>
      <c r="AK15" s="1" t="n">
        <v>126.23</v>
      </c>
      <c r="AL15" s="1" t="n">
        <v>127.11</v>
      </c>
      <c r="AM15" s="1" t="n">
        <v>127.91</v>
      </c>
      <c r="AN15" s="1" t="n">
        <v>128.27</v>
      </c>
      <c r="AO15" s="1" t="n">
        <v>128.59</v>
      </c>
      <c r="AP15" s="1" t="n">
        <v>128.87</v>
      </c>
      <c r="AQ15" s="1" t="n">
        <v>129.13</v>
      </c>
      <c r="AR15" s="1" t="n">
        <v>129.37</v>
      </c>
      <c r="AS15" s="1" t="n">
        <v>129.59</v>
      </c>
      <c r="AT15" s="1" t="n">
        <v>129.79</v>
      </c>
      <c r="AU15" s="1" t="n">
        <v>129.98</v>
      </c>
      <c r="AV15" s="1" t="n">
        <v>130.16</v>
      </c>
      <c r="AW15" s="1" t="n">
        <v>130.32</v>
      </c>
      <c r="AX15" s="1" t="n">
        <v>146.76</v>
      </c>
      <c r="AY15" s="1" t="n">
        <v>150.78</v>
      </c>
      <c r="AZ15" s="1" t="n">
        <v>153.67</v>
      </c>
      <c r="BA15" s="1" t="n">
        <v>155.83</v>
      </c>
      <c r="BB15" s="1" t="n">
        <v>157.53</v>
      </c>
      <c r="BC15" s="1" t="n">
        <v>158.61</v>
      </c>
      <c r="BD15" s="1" t="n">
        <v>159.49</v>
      </c>
      <c r="BE15" s="1" t="n">
        <v>160.22</v>
      </c>
      <c r="BF15" s="1" t="n">
        <v>160.87</v>
      </c>
      <c r="BG15" s="1" t="n">
        <v>161.44</v>
      </c>
      <c r="BH15" s="1" t="n">
        <v>161.69</v>
      </c>
      <c r="BI15" s="1" t="n">
        <v>161.98</v>
      </c>
      <c r="BJ15" s="1" t="n">
        <v>162.24</v>
      </c>
      <c r="BK15" s="1" t="n">
        <v>162.47</v>
      </c>
      <c r="BL15" s="1" t="n">
        <v>162.67</v>
      </c>
      <c r="BM15" s="1" t="n">
        <v>170.77</v>
      </c>
      <c r="BN15" s="1" t="n">
        <v>172.82</v>
      </c>
      <c r="BO15" s="1" t="n">
        <v>174.3</v>
      </c>
      <c r="BP15" s="1" t="n">
        <v>175.4</v>
      </c>
      <c r="BQ15" s="1" t="n">
        <v>176.27</v>
      </c>
      <c r="BR15" s="1" t="n">
        <v>176.84</v>
      </c>
      <c r="BS15" s="1" t="n">
        <v>177.3</v>
      </c>
      <c r="BT15" s="1" t="n">
        <v>156.93</v>
      </c>
      <c r="BU15" s="1" t="n">
        <v>152.36</v>
      </c>
      <c r="BV15" s="1" t="n">
        <v>149.05</v>
      </c>
      <c r="BW15" s="1" t="n">
        <v>153.45</v>
      </c>
      <c r="BX15" s="1" t="n">
        <v>153.09</v>
      </c>
      <c r="BY15" s="1" t="n">
        <v>152.93</v>
      </c>
      <c r="BZ15" s="1" t="n">
        <v>152.69</v>
      </c>
      <c r="CA15" s="1" t="n">
        <v>152.43</v>
      </c>
      <c r="CB15" s="1" t="n">
        <v>152.08</v>
      </c>
      <c r="CC15" s="1" t="n">
        <v>151.74</v>
      </c>
      <c r="CD15" s="1" t="n">
        <v>151.8</v>
      </c>
      <c r="CE15" s="1" t="n">
        <v>151.87</v>
      </c>
      <c r="CF15" s="1" t="n">
        <v>151.96</v>
      </c>
      <c r="CG15" s="1" t="n">
        <v>147.46</v>
      </c>
      <c r="CH15" s="1" t="n">
        <v>146.83</v>
      </c>
      <c r="CI15" s="1" t="n">
        <v>146.53</v>
      </c>
      <c r="CJ15" s="1" t="n">
        <v>146.44</v>
      </c>
      <c r="CK15" s="1" t="n">
        <v>146.47</v>
      </c>
      <c r="CL15" s="1" t="n">
        <v>146.66</v>
      </c>
      <c r="CM15" s="1" t="n">
        <v>146.89</v>
      </c>
      <c r="CN15" s="1" t="n">
        <v>147.15</v>
      </c>
      <c r="CO15" s="1" t="n">
        <v>147.42</v>
      </c>
      <c r="CP15" s="1" t="n">
        <v>147.7</v>
      </c>
      <c r="CQ15" s="1" t="n">
        <v>165.1</v>
      </c>
      <c r="CR15" s="1" t="n">
        <v>169.48</v>
      </c>
      <c r="CS15" s="1" t="n">
        <v>172.75</v>
      </c>
      <c r="CT15" s="1" t="n">
        <v>175.29</v>
      </c>
      <c r="CU15" s="1" t="n">
        <v>177.32</v>
      </c>
      <c r="CV15" s="1" t="n">
        <v>182.27</v>
      </c>
      <c r="CW15" s="1" t="n">
        <v>187.87</v>
      </c>
      <c r="CX15" s="1" t="n">
        <v>193.64</v>
      </c>
      <c r="CY15" s="1" t="n">
        <v>199.43</v>
      </c>
      <c r="CZ15" s="1" t="n">
        <v>205.19</v>
      </c>
      <c r="DA15" s="1" t="n">
        <v>281.3</v>
      </c>
      <c r="DB15" s="1" t="n">
        <v>302.11</v>
      </c>
      <c r="DC15" s="1" t="n">
        <v>318.01</v>
      </c>
      <c r="DD15" s="1" t="n">
        <v>329.78</v>
      </c>
      <c r="DE15" s="1" t="n">
        <v>340.01</v>
      </c>
      <c r="DF15" s="1" t="n">
        <v>349.78</v>
      </c>
      <c r="DG15" s="1" t="n">
        <v>362.04</v>
      </c>
      <c r="DH15" s="1" t="n">
        <v>322.62</v>
      </c>
      <c r="DI15" s="1" t="n">
        <v>323.13</v>
      </c>
      <c r="DJ15" s="1" t="n">
        <v>326.78</v>
      </c>
      <c r="DK15" s="1" t="n">
        <v>326.49</v>
      </c>
      <c r="DL15" s="1" t="n">
        <v>326.34</v>
      </c>
      <c r="DM15" s="1" t="n">
        <v>320.7</v>
      </c>
      <c r="DN15" s="1" t="n">
        <v>320.51</v>
      </c>
      <c r="DO15" s="1" t="n">
        <v>321.34</v>
      </c>
      <c r="DP15" s="1" t="n">
        <v>325.96</v>
      </c>
      <c r="DQ15" s="1" t="n">
        <v>332.01</v>
      </c>
      <c r="DR15" s="1" t="n">
        <v>347.12</v>
      </c>
      <c r="DS15" s="1" t="n">
        <v>356.56</v>
      </c>
      <c r="DT15" s="1" t="n">
        <v>365.27</v>
      </c>
      <c r="DU15" s="1" t="n">
        <v>374.12</v>
      </c>
      <c r="DV15" s="1" t="n">
        <v>382.93</v>
      </c>
      <c r="DW15" s="1" t="n">
        <v>397.51</v>
      </c>
      <c r="DX15" s="1" t="n">
        <v>407.46</v>
      </c>
      <c r="DY15" s="1" t="n">
        <v>416.75</v>
      </c>
      <c r="DZ15" s="1" t="n">
        <v>407.73</v>
      </c>
      <c r="EA15" s="1" t="n">
        <v>410.06</v>
      </c>
      <c r="EB15" s="1" t="n">
        <v>474.68</v>
      </c>
      <c r="EC15" s="1" t="n">
        <v>492.08</v>
      </c>
      <c r="ED15" s="1" t="n">
        <v>505.73</v>
      </c>
      <c r="EE15" s="1" t="n">
        <v>619.65</v>
      </c>
      <c r="EF15" s="1" t="n">
        <v>655.9</v>
      </c>
      <c r="EG15" s="1" t="n">
        <v>682.44</v>
      </c>
      <c r="EH15" s="1" t="n">
        <v>703.56</v>
      </c>
      <c r="EI15" s="1" t="n">
        <v>721.19</v>
      </c>
      <c r="EJ15" s="1" t="n">
        <v>837.55</v>
      </c>
      <c r="EK15" s="1" t="n">
        <v>868.29</v>
      </c>
      <c r="EL15" s="1" t="n">
        <v>888.24</v>
      </c>
      <c r="EM15" s="1" t="n">
        <v>902.2</v>
      </c>
      <c r="EN15" s="1" t="n">
        <v>894.82</v>
      </c>
      <c r="EO15" s="1" t="n">
        <v>913.97</v>
      </c>
      <c r="EP15" s="1" t="n">
        <v>922.46</v>
      </c>
      <c r="EQ15" s="1" t="n">
        <v>929.25</v>
      </c>
      <c r="ER15" s="1" t="n">
        <v>934.81</v>
      </c>
      <c r="ES15" s="1" t="n">
        <v>939.19</v>
      </c>
      <c r="ET15" s="1" t="n">
        <v>1163.77</v>
      </c>
      <c r="EU15" s="1" t="n">
        <v>1108.93</v>
      </c>
      <c r="EV15" s="1" t="n">
        <v>1120.2</v>
      </c>
      <c r="EW15" s="1" t="n">
        <v>1118.17</v>
      </c>
      <c r="EX15" s="1" t="n">
        <v>1110.87</v>
      </c>
      <c r="EY15" s="1" t="n">
        <v>1100.22</v>
      </c>
      <c r="EZ15" s="1" t="n">
        <v>1091.67</v>
      </c>
      <c r="FA15" s="1" t="n">
        <v>1085.11</v>
      </c>
      <c r="FB15" s="1" t="n">
        <v>1080.75</v>
      </c>
      <c r="FC15" s="1" t="n">
        <v>1121.83</v>
      </c>
    </row>
    <row r="16" customFormat="false" ht="12.75" hidden="false" customHeight="false" outlineLevel="0" collapsed="false">
      <c r="A16" s="1" t="s">
        <v>57</v>
      </c>
      <c r="I16" s="1" t="n">
        <v>2.05</v>
      </c>
      <c r="J16" s="1" t="n">
        <v>2.04</v>
      </c>
      <c r="K16" s="1" t="n">
        <v>2.04</v>
      </c>
      <c r="L16" s="1" t="n">
        <v>2.03</v>
      </c>
      <c r="M16" s="1" t="n">
        <v>2.03</v>
      </c>
      <c r="N16" s="1" t="n">
        <v>2.03</v>
      </c>
      <c r="O16" s="1" t="n">
        <v>2.02</v>
      </c>
      <c r="P16" s="1" t="n">
        <v>2.02</v>
      </c>
      <c r="Q16" s="1" t="n">
        <v>2.01</v>
      </c>
      <c r="R16" s="1" t="n">
        <v>2.01</v>
      </c>
      <c r="S16" s="1" t="n">
        <v>2.01</v>
      </c>
      <c r="T16" s="1" t="n">
        <v>2.08</v>
      </c>
      <c r="U16" s="1" t="n">
        <v>2.18</v>
      </c>
      <c r="V16" s="1" t="n">
        <v>2.3</v>
      </c>
      <c r="W16" s="1" t="n">
        <v>2.43</v>
      </c>
      <c r="X16" s="1" t="n">
        <v>2.56</v>
      </c>
      <c r="Y16" s="1" t="n">
        <v>2.7</v>
      </c>
      <c r="Z16" s="1" t="n">
        <v>2.83</v>
      </c>
      <c r="AA16" s="1" t="n">
        <v>2.96</v>
      </c>
      <c r="AB16" s="1" t="n">
        <v>3.09</v>
      </c>
      <c r="AC16" s="1" t="n">
        <v>3.21</v>
      </c>
      <c r="AD16" s="1" t="n">
        <v>9.87</v>
      </c>
      <c r="AE16" s="1" t="n">
        <v>11.93</v>
      </c>
      <c r="AF16" s="1" t="n">
        <v>13.66</v>
      </c>
      <c r="AG16" s="1" t="n">
        <v>14.33</v>
      </c>
      <c r="AH16" s="1" t="n">
        <v>14.87</v>
      </c>
      <c r="AI16" s="1" t="n">
        <v>15.35</v>
      </c>
      <c r="AJ16" s="1" t="n">
        <v>15.76</v>
      </c>
      <c r="AK16" s="1" t="n">
        <v>16.12</v>
      </c>
      <c r="AL16" s="1" t="n">
        <v>16.44</v>
      </c>
      <c r="AM16" s="1" t="n">
        <v>16.75</v>
      </c>
      <c r="AN16" s="1" t="n">
        <v>17.05</v>
      </c>
      <c r="AO16" s="1" t="n">
        <v>17.34</v>
      </c>
      <c r="AP16" s="1" t="n">
        <v>17.64</v>
      </c>
      <c r="AQ16" s="1" t="n">
        <v>17.94</v>
      </c>
      <c r="AR16" s="1" t="n">
        <v>18.24</v>
      </c>
      <c r="AS16" s="1" t="n">
        <v>18.54</v>
      </c>
      <c r="AT16" s="1" t="n">
        <v>18.83</v>
      </c>
      <c r="AU16" s="1" t="n">
        <v>19.12</v>
      </c>
      <c r="AV16" s="1" t="n">
        <v>19.36</v>
      </c>
      <c r="AW16" s="1" t="n">
        <v>19.6</v>
      </c>
      <c r="AX16" s="1" t="n">
        <v>19.83</v>
      </c>
      <c r="AY16" s="1" t="n">
        <v>20.06</v>
      </c>
      <c r="AZ16" s="1" t="n">
        <v>20.28</v>
      </c>
      <c r="BA16" s="1" t="n">
        <v>20.5</v>
      </c>
      <c r="BB16" s="1" t="n">
        <v>20.72</v>
      </c>
      <c r="BC16" s="1" t="n">
        <v>20.93</v>
      </c>
      <c r="BD16" s="1" t="n">
        <v>21.14</v>
      </c>
      <c r="BE16" s="1" t="n">
        <v>21.35</v>
      </c>
      <c r="BF16" s="1" t="n">
        <v>21.55</v>
      </c>
      <c r="BG16" s="1" t="n">
        <v>21.75</v>
      </c>
      <c r="BH16" s="1" t="n">
        <v>22.03</v>
      </c>
      <c r="BI16" s="1" t="n">
        <v>22.34</v>
      </c>
      <c r="BJ16" s="1" t="n">
        <v>22.65</v>
      </c>
      <c r="BK16" s="1" t="n">
        <v>22.97</v>
      </c>
      <c r="BL16" s="1" t="n">
        <v>23.29</v>
      </c>
      <c r="BM16" s="1" t="n">
        <v>23.62</v>
      </c>
      <c r="BN16" s="1" t="n">
        <v>23.94</v>
      </c>
      <c r="BO16" s="1" t="n">
        <v>24.25</v>
      </c>
      <c r="BP16" s="1" t="n">
        <v>24.56</v>
      </c>
      <c r="BQ16" s="1" t="n">
        <v>24.87</v>
      </c>
      <c r="BR16" s="1" t="n">
        <v>25.15</v>
      </c>
      <c r="BS16" s="1" t="n">
        <v>25.41</v>
      </c>
      <c r="BT16" s="1" t="n">
        <v>25.67</v>
      </c>
      <c r="BU16" s="1" t="n">
        <v>25.91</v>
      </c>
      <c r="BV16" s="1" t="n">
        <v>26.15</v>
      </c>
      <c r="BW16" s="1" t="n">
        <v>26.39</v>
      </c>
      <c r="BX16" s="1" t="n">
        <v>26.62</v>
      </c>
      <c r="BY16" s="1" t="n">
        <v>26.84</v>
      </c>
      <c r="BZ16" s="1" t="n">
        <v>27.05</v>
      </c>
      <c r="CA16" s="1" t="n">
        <v>27.26</v>
      </c>
      <c r="CB16" s="1" t="n">
        <v>27.57</v>
      </c>
      <c r="CC16" s="1" t="n">
        <v>27.79</v>
      </c>
      <c r="CD16" s="1" t="n">
        <v>28</v>
      </c>
      <c r="CE16" s="1" t="n">
        <v>28.18</v>
      </c>
      <c r="CF16" s="1" t="n">
        <v>28.35</v>
      </c>
      <c r="CG16" s="1" t="n">
        <v>28.57</v>
      </c>
      <c r="CH16" s="1" t="n">
        <v>28.81</v>
      </c>
      <c r="CI16" s="1" t="n">
        <v>29.05</v>
      </c>
      <c r="CJ16" s="1" t="n">
        <v>29.3</v>
      </c>
      <c r="CK16" s="1" t="n">
        <v>29.54</v>
      </c>
      <c r="CL16" s="1" t="n">
        <v>29.79</v>
      </c>
      <c r="CM16" s="1" t="n">
        <v>30.04</v>
      </c>
      <c r="CN16" s="1" t="n">
        <v>30.28</v>
      </c>
      <c r="CO16" s="1" t="n">
        <v>30.53</v>
      </c>
      <c r="CP16" s="1" t="n">
        <v>30.78</v>
      </c>
      <c r="CQ16" s="1" t="n">
        <v>31.02</v>
      </c>
      <c r="CR16" s="1" t="n">
        <v>31.26</v>
      </c>
      <c r="CS16" s="1" t="n">
        <v>31.5</v>
      </c>
      <c r="CT16" s="1" t="n">
        <v>31.73</v>
      </c>
      <c r="CU16" s="1" t="n">
        <v>31.96</v>
      </c>
      <c r="CV16" s="1" t="n">
        <v>32.19</v>
      </c>
      <c r="CW16" s="1" t="n">
        <v>32.41</v>
      </c>
      <c r="CX16" s="1" t="n">
        <v>32.62</v>
      </c>
      <c r="CY16" s="1" t="n">
        <v>32.84</v>
      </c>
      <c r="CZ16" s="1" t="n">
        <v>33.04</v>
      </c>
      <c r="DA16" s="1" t="n">
        <v>33.24</v>
      </c>
      <c r="DB16" s="1" t="n">
        <v>33.44</v>
      </c>
      <c r="DC16" s="1" t="n">
        <v>33.63</v>
      </c>
      <c r="DD16" s="1" t="n">
        <v>33.82</v>
      </c>
      <c r="DE16" s="1" t="n">
        <v>34</v>
      </c>
      <c r="DF16" s="1" t="n">
        <v>67.51</v>
      </c>
      <c r="DG16" s="1" t="n">
        <v>76.88</v>
      </c>
      <c r="DH16" s="1" t="n">
        <v>84.52</v>
      </c>
      <c r="DI16" s="1" t="n">
        <v>86.59</v>
      </c>
      <c r="DJ16" s="1" t="n">
        <v>87.92</v>
      </c>
      <c r="DK16" s="1" t="n">
        <v>88.76</v>
      </c>
      <c r="DL16" s="1" t="n">
        <v>89.26</v>
      </c>
      <c r="DM16" s="1" t="n">
        <v>89.52</v>
      </c>
      <c r="DN16" s="1" t="n">
        <v>89.62</v>
      </c>
      <c r="DO16" s="1" t="n">
        <v>89.59</v>
      </c>
      <c r="DP16" s="1" t="n">
        <v>89.48</v>
      </c>
      <c r="DQ16" s="1" t="n">
        <v>89.3</v>
      </c>
      <c r="DR16" s="1" t="n">
        <v>89.09</v>
      </c>
      <c r="DS16" s="1" t="n">
        <v>88.83</v>
      </c>
      <c r="DT16" s="1" t="n">
        <v>88.56</v>
      </c>
      <c r="DU16" s="1" t="n">
        <v>88.25</v>
      </c>
      <c r="DV16" s="1" t="n">
        <v>87.94</v>
      </c>
      <c r="DW16" s="1" t="n">
        <v>87.61</v>
      </c>
      <c r="DX16" s="1" t="n">
        <v>87.04</v>
      </c>
      <c r="DY16" s="1" t="n">
        <v>86.46</v>
      </c>
      <c r="DZ16" s="1" t="n">
        <v>50.23</v>
      </c>
      <c r="EA16" s="1" t="n">
        <v>39.11</v>
      </c>
      <c r="EB16" s="1" t="n">
        <v>29.74</v>
      </c>
      <c r="EC16" s="1" t="n">
        <v>26.12</v>
      </c>
      <c r="ED16" s="1" t="n">
        <v>23.24</v>
      </c>
      <c r="EE16" s="1" t="n">
        <v>20.85</v>
      </c>
      <c r="EF16" s="1" t="n">
        <v>18.78</v>
      </c>
      <c r="EG16" s="1" t="n">
        <v>16.94</v>
      </c>
      <c r="EH16" s="1" t="n">
        <v>15.26</v>
      </c>
      <c r="EI16" s="1" t="n">
        <v>13.69</v>
      </c>
      <c r="EJ16" s="1" t="n">
        <v>15.58</v>
      </c>
      <c r="EK16" s="1" t="n">
        <v>14.94</v>
      </c>
      <c r="EL16" s="1" t="n">
        <v>14.13</v>
      </c>
      <c r="EM16" s="1" t="n">
        <v>12.75</v>
      </c>
      <c r="EN16" s="1" t="n">
        <v>11.29</v>
      </c>
      <c r="EO16" s="1" t="n">
        <v>9.77</v>
      </c>
      <c r="EP16" s="1" t="n">
        <v>8.22</v>
      </c>
      <c r="EQ16" s="1" t="n">
        <v>6.65</v>
      </c>
      <c r="ER16" s="1" t="n">
        <v>5.29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  <c r="EZ16" s="1" t="n">
        <v>3.92</v>
      </c>
      <c r="FA16" s="1" t="n">
        <v>3.92</v>
      </c>
      <c r="FB16" s="1" t="n">
        <v>3.92</v>
      </c>
      <c r="FC16" s="1" t="n">
        <v>3.92</v>
      </c>
    </row>
    <row r="17" customFormat="false" ht="12.75" hidden="false" customHeight="false" outlineLevel="0" collapsed="false">
      <c r="A17" s="1" t="s">
        <v>58</v>
      </c>
      <c r="B17" s="1" t="s">
        <v>59</v>
      </c>
      <c r="I17" s="1" t="n">
        <v>502.8</v>
      </c>
      <c r="J17" s="1" t="n">
        <v>495.13</v>
      </c>
      <c r="K17" s="1" t="n">
        <v>550.54</v>
      </c>
      <c r="L17" s="1" t="n">
        <v>548.51</v>
      </c>
      <c r="M17" s="1" t="n">
        <v>546.07</v>
      </c>
      <c r="N17" s="1" t="n">
        <v>543.15</v>
      </c>
      <c r="O17" s="1" t="n">
        <v>548.33</v>
      </c>
      <c r="P17" s="1" t="n">
        <v>553.61</v>
      </c>
      <c r="Q17" s="1" t="n">
        <v>558.78</v>
      </c>
      <c r="R17" s="1" t="n">
        <v>563.97</v>
      </c>
      <c r="S17" s="1" t="n">
        <v>569.12</v>
      </c>
      <c r="T17" s="1" t="n">
        <v>580.92</v>
      </c>
      <c r="U17" s="1" t="n">
        <v>522.23</v>
      </c>
      <c r="V17" s="1" t="n">
        <v>522.15</v>
      </c>
      <c r="W17" s="1" t="n">
        <v>522.27</v>
      </c>
      <c r="X17" s="1" t="n">
        <v>522.52</v>
      </c>
      <c r="Y17" s="1" t="n">
        <v>522.44</v>
      </c>
      <c r="Z17" s="1" t="n">
        <v>520.59</v>
      </c>
      <c r="AA17" s="1" t="n">
        <v>518.56</v>
      </c>
      <c r="AB17" s="1" t="n">
        <v>516.57</v>
      </c>
      <c r="AC17" s="1" t="n">
        <v>514.95</v>
      </c>
      <c r="AD17" s="1" t="n">
        <v>534.81</v>
      </c>
      <c r="AE17" s="1" t="n">
        <v>620.66</v>
      </c>
      <c r="AF17" s="1" t="n">
        <v>630.37</v>
      </c>
      <c r="AG17" s="1" t="n">
        <v>635.86</v>
      </c>
      <c r="AH17" s="1" t="n">
        <v>642.12</v>
      </c>
      <c r="AI17" s="1" t="n">
        <v>649</v>
      </c>
      <c r="AJ17" s="1" t="n">
        <v>654.59</v>
      </c>
      <c r="AK17" s="1" t="n">
        <v>660.07</v>
      </c>
      <c r="AL17" s="1" t="n">
        <v>665.36</v>
      </c>
      <c r="AM17" s="1" t="n">
        <v>670.83</v>
      </c>
      <c r="AN17" s="1" t="n">
        <v>704.72</v>
      </c>
      <c r="AO17" s="1" t="n">
        <v>657.03</v>
      </c>
      <c r="AP17" s="1" t="n">
        <v>659.83</v>
      </c>
      <c r="AQ17" s="1" t="n">
        <v>661.4</v>
      </c>
      <c r="AR17" s="1" t="n">
        <v>662.68</v>
      </c>
      <c r="AS17" s="1" t="n">
        <v>663.61</v>
      </c>
      <c r="AT17" s="1" t="n">
        <v>662.1</v>
      </c>
      <c r="AU17" s="1" t="n">
        <v>659.84</v>
      </c>
      <c r="AV17" s="1" t="n">
        <v>658.4</v>
      </c>
      <c r="AW17" s="1" t="n">
        <v>656.87</v>
      </c>
      <c r="AX17" s="1" t="n">
        <v>653.39</v>
      </c>
      <c r="AY17" s="1" t="n">
        <v>667.26</v>
      </c>
      <c r="AZ17" s="1" t="n">
        <v>668.62</v>
      </c>
      <c r="BA17" s="1" t="n">
        <v>686.45</v>
      </c>
      <c r="BB17" s="1" t="n">
        <v>690.52</v>
      </c>
      <c r="BC17" s="1" t="n">
        <v>692.44</v>
      </c>
      <c r="BD17" s="1" t="n">
        <v>695.61</v>
      </c>
      <c r="BE17" s="1" t="n">
        <v>696.8</v>
      </c>
      <c r="BF17" s="1" t="n">
        <v>697.97</v>
      </c>
      <c r="BG17" s="1" t="n">
        <v>696.73</v>
      </c>
      <c r="BH17" s="1" t="n">
        <v>759.7</v>
      </c>
      <c r="BI17" s="1" t="n">
        <v>759.92</v>
      </c>
      <c r="BJ17" s="1" t="n">
        <v>784.73</v>
      </c>
      <c r="BK17" s="1" t="n">
        <v>806.16</v>
      </c>
      <c r="BL17" s="1" t="n">
        <v>826.46</v>
      </c>
      <c r="BM17" s="1" t="n">
        <v>851.99</v>
      </c>
      <c r="BN17" s="1" t="n">
        <v>855.76</v>
      </c>
      <c r="BO17" s="1" t="n">
        <v>859.85</v>
      </c>
      <c r="BP17" s="1" t="n">
        <v>862.12</v>
      </c>
      <c r="BQ17" s="1" t="n">
        <v>863.05</v>
      </c>
      <c r="BR17" s="1" t="n">
        <v>810.27</v>
      </c>
      <c r="BS17" s="1" t="n">
        <v>772.72</v>
      </c>
      <c r="BT17" s="1" t="n">
        <v>741.46</v>
      </c>
      <c r="BU17" s="1" t="n">
        <v>728.6</v>
      </c>
      <c r="BV17" s="1" t="n">
        <v>711.65</v>
      </c>
      <c r="BW17" s="1" t="n">
        <v>708.4</v>
      </c>
      <c r="BX17" s="1" t="n">
        <v>705.13</v>
      </c>
      <c r="BY17" s="1" t="n">
        <v>703.46</v>
      </c>
      <c r="BZ17" s="1" t="n">
        <v>707.13</v>
      </c>
      <c r="CA17" s="1" t="n">
        <v>706.72</v>
      </c>
      <c r="CB17" s="1" t="n">
        <v>754.67</v>
      </c>
      <c r="CC17" s="1" t="n">
        <v>745.21</v>
      </c>
      <c r="CD17" s="1" t="n">
        <v>751.36</v>
      </c>
      <c r="CE17" s="1" t="n">
        <v>755.56</v>
      </c>
      <c r="CF17" s="1" t="n">
        <v>757.02</v>
      </c>
      <c r="CG17" s="1" t="n">
        <v>760.69</v>
      </c>
      <c r="CH17" s="1" t="n">
        <v>799.1</v>
      </c>
      <c r="CI17" s="1" t="n">
        <v>801.01</v>
      </c>
      <c r="CJ17" s="1" t="n">
        <v>800.07</v>
      </c>
      <c r="CK17" s="1" t="n">
        <v>802.74</v>
      </c>
      <c r="CL17" s="1" t="n">
        <v>818.96</v>
      </c>
      <c r="CM17" s="1" t="n">
        <v>816.79</v>
      </c>
      <c r="CN17" s="1" t="n">
        <v>813.04</v>
      </c>
      <c r="CO17" s="1" t="n">
        <v>799.51</v>
      </c>
      <c r="CP17" s="1" t="n">
        <v>795.48</v>
      </c>
      <c r="CQ17" s="1" t="n">
        <v>802.4</v>
      </c>
      <c r="CR17" s="1" t="n">
        <v>778.14</v>
      </c>
      <c r="CS17" s="1" t="n">
        <v>779.57</v>
      </c>
      <c r="CT17" s="1" t="n">
        <v>775.58</v>
      </c>
      <c r="CU17" s="1" t="n">
        <v>760.68</v>
      </c>
      <c r="CV17" s="1" t="n">
        <v>759.17</v>
      </c>
      <c r="CW17" s="1" t="n">
        <v>783.28</v>
      </c>
      <c r="CX17" s="1" t="n">
        <v>781.03</v>
      </c>
      <c r="CY17" s="1" t="n">
        <v>789.29</v>
      </c>
      <c r="CZ17" s="1" t="n">
        <v>793.78</v>
      </c>
      <c r="DA17" s="1" t="n">
        <v>877.19</v>
      </c>
      <c r="DB17" s="1" t="n">
        <v>898.78</v>
      </c>
      <c r="DC17" s="1" t="n">
        <v>914.9</v>
      </c>
      <c r="DD17" s="1" t="n">
        <v>922.85</v>
      </c>
      <c r="DE17" s="1" t="n">
        <v>935.47</v>
      </c>
      <c r="DF17" s="1" t="n">
        <v>1153.62</v>
      </c>
      <c r="DG17" s="1" t="n">
        <v>1212.86</v>
      </c>
      <c r="DH17" s="1" t="n">
        <v>1211.8</v>
      </c>
      <c r="DI17" s="1" t="n">
        <v>1264.72</v>
      </c>
      <c r="DJ17" s="1" t="n">
        <v>1312.07</v>
      </c>
      <c r="DK17" s="1" t="n">
        <v>1369.61</v>
      </c>
      <c r="DL17" s="1" t="n">
        <v>1395.36</v>
      </c>
      <c r="DM17" s="1" t="n">
        <v>1420.39</v>
      </c>
      <c r="DN17" s="1" t="n">
        <v>1319.81</v>
      </c>
      <c r="DO17" s="1" t="n">
        <v>1301.58</v>
      </c>
      <c r="DP17" s="1" t="n">
        <v>1409.25</v>
      </c>
      <c r="DQ17" s="1" t="n">
        <v>1424.24</v>
      </c>
      <c r="DR17" s="1" t="n">
        <v>1444.7</v>
      </c>
      <c r="DS17" s="1" t="n">
        <v>1470.44</v>
      </c>
      <c r="DT17" s="1" t="n">
        <v>1490.75</v>
      </c>
      <c r="DU17" s="1" t="n">
        <v>1528.86</v>
      </c>
      <c r="DV17" s="1" t="n">
        <v>1531.93</v>
      </c>
      <c r="DW17" s="1" t="n">
        <v>1546.72</v>
      </c>
      <c r="DX17" s="1" t="n">
        <v>1557.85</v>
      </c>
      <c r="DY17" s="1" t="n">
        <v>1537.19</v>
      </c>
      <c r="DZ17" s="1" t="n">
        <v>1419.64</v>
      </c>
      <c r="EA17" s="1" t="n">
        <v>1385.61</v>
      </c>
      <c r="EB17" s="1" t="n">
        <v>1418.54</v>
      </c>
      <c r="EC17" s="1" t="n">
        <v>1421.88</v>
      </c>
      <c r="ED17" s="1" t="n">
        <v>1429.72</v>
      </c>
      <c r="EE17" s="1" t="n">
        <v>1573.6</v>
      </c>
      <c r="EF17" s="1" t="n">
        <v>1610.18</v>
      </c>
      <c r="EG17" s="1" t="n">
        <v>1614.06</v>
      </c>
      <c r="EH17" s="1" t="n">
        <v>1631.03</v>
      </c>
      <c r="EI17" s="1" t="n">
        <v>1607.58</v>
      </c>
      <c r="EJ17" s="1" t="n">
        <v>1710.44</v>
      </c>
      <c r="EK17" s="1" t="n">
        <v>1922.71</v>
      </c>
      <c r="EL17" s="1" t="n">
        <v>1982.84</v>
      </c>
      <c r="EM17" s="1" t="n">
        <v>2038.31</v>
      </c>
      <c r="EN17" s="1" t="n">
        <v>2066.4</v>
      </c>
      <c r="EO17" s="1" t="n">
        <v>2111.55</v>
      </c>
      <c r="EP17" s="1" t="n">
        <v>2132.06</v>
      </c>
      <c r="EQ17" s="1" t="n">
        <v>2150.74</v>
      </c>
      <c r="ER17" s="1" t="n">
        <v>2153.23</v>
      </c>
      <c r="ES17" s="1" t="n">
        <v>2158.09</v>
      </c>
      <c r="ET17" s="1" t="n">
        <v>2375.61</v>
      </c>
      <c r="EU17" s="1" t="n">
        <v>2239.78</v>
      </c>
      <c r="EV17" s="1" t="n">
        <v>2223.69</v>
      </c>
      <c r="EW17" s="1" t="n">
        <v>2202.23</v>
      </c>
      <c r="EX17" s="1" t="n">
        <v>2167.38</v>
      </c>
      <c r="EY17" s="1" t="n">
        <v>2136.38</v>
      </c>
      <c r="EZ17" s="1" t="n">
        <v>2111.47</v>
      </c>
      <c r="FA17" s="1" t="n">
        <v>2086.45</v>
      </c>
      <c r="FB17" s="1" t="n">
        <v>2066.25</v>
      </c>
      <c r="FC17" s="1" t="n">
        <v>2081.22</v>
      </c>
    </row>
    <row r="18" customFormat="false" ht="12.75" hidden="false" customHeight="false" outlineLevel="0" collapsed="false">
      <c r="A18" s="1" t="s">
        <v>58</v>
      </c>
      <c r="B18" s="1" t="s">
        <v>60</v>
      </c>
      <c r="C18" s="1" t="n">
        <v>0.2</v>
      </c>
      <c r="D18" s="1" t="n">
        <v>0.25</v>
      </c>
      <c r="E18" s="1" t="n">
        <v>0.3</v>
      </c>
      <c r="F18" s="1" t="n">
        <v>0.35</v>
      </c>
      <c r="G18" s="1" t="n">
        <v>0.4</v>
      </c>
      <c r="H18" s="1" t="n">
        <v>0.45</v>
      </c>
      <c r="I18" s="1" t="n">
        <f aca="false">I17/1000</f>
        <v>0.5028</v>
      </c>
      <c r="J18" s="1" t="n">
        <f aca="false">J17/1000</f>
        <v>0.49513</v>
      </c>
      <c r="K18" s="1" t="n">
        <f aca="false">K17/1000</f>
        <v>0.55054</v>
      </c>
      <c r="L18" s="1" t="n">
        <f aca="false">L17/1000</f>
        <v>0.54851</v>
      </c>
      <c r="M18" s="1" t="n">
        <f aca="false">M17/1000</f>
        <v>0.54607</v>
      </c>
      <c r="N18" s="1" t="n">
        <f aca="false">N17/1000</f>
        <v>0.54315</v>
      </c>
      <c r="O18" s="1" t="n">
        <f aca="false">O17/1000</f>
        <v>0.54833</v>
      </c>
      <c r="P18" s="1" t="n">
        <f aca="false">P17/1000</f>
        <v>0.55361</v>
      </c>
      <c r="Q18" s="1" t="n">
        <f aca="false">Q17/1000</f>
        <v>0.55878</v>
      </c>
      <c r="R18" s="1" t="n">
        <f aca="false">R17/1000</f>
        <v>0.56397</v>
      </c>
      <c r="S18" s="1" t="n">
        <f aca="false">S17/1000</f>
        <v>0.56912</v>
      </c>
      <c r="T18" s="1" t="n">
        <f aca="false">T17/1000</f>
        <v>0.58092</v>
      </c>
      <c r="U18" s="1" t="n">
        <f aca="false">U17/1000</f>
        <v>0.52223</v>
      </c>
      <c r="V18" s="1" t="n">
        <f aca="false">V17/1000</f>
        <v>0.52215</v>
      </c>
      <c r="W18" s="1" t="n">
        <f aca="false">W17/1000</f>
        <v>0.52227</v>
      </c>
      <c r="X18" s="1" t="n">
        <f aca="false">X17/1000</f>
        <v>0.52252</v>
      </c>
      <c r="Y18" s="1" t="n">
        <f aca="false">Y17/1000</f>
        <v>0.52244</v>
      </c>
      <c r="Z18" s="1" t="n">
        <f aca="false">Z17/1000</f>
        <v>0.52059</v>
      </c>
      <c r="AA18" s="1" t="n">
        <f aca="false">AA17/1000</f>
        <v>0.51856</v>
      </c>
      <c r="AB18" s="1" t="n">
        <f aca="false">AB17/1000</f>
        <v>0.51657</v>
      </c>
      <c r="AC18" s="1" t="n">
        <f aca="false">AC17/1000</f>
        <v>0.51495</v>
      </c>
      <c r="AD18" s="1" t="n">
        <f aca="false">AD17/1000</f>
        <v>0.53481</v>
      </c>
      <c r="AE18" s="1" t="n">
        <f aca="false">AE17/1000</f>
        <v>0.62066</v>
      </c>
      <c r="AF18" s="1" t="n">
        <f aca="false">AF17/1000</f>
        <v>0.63037</v>
      </c>
      <c r="AG18" s="1" t="n">
        <f aca="false">AG17/1000</f>
        <v>0.63586</v>
      </c>
      <c r="AH18" s="1" t="n">
        <f aca="false">AH17/1000</f>
        <v>0.64212</v>
      </c>
      <c r="AI18" s="1" t="n">
        <f aca="false">AI17/1000</f>
        <v>0.649</v>
      </c>
      <c r="AJ18" s="1" t="n">
        <f aca="false">AJ17/1000</f>
        <v>0.65459</v>
      </c>
      <c r="AK18" s="1" t="n">
        <f aca="false">AK17/1000</f>
        <v>0.66007</v>
      </c>
      <c r="AL18" s="1" t="n">
        <f aca="false">AL17/1000</f>
        <v>0.66536</v>
      </c>
      <c r="AM18" s="1" t="n">
        <f aca="false">AM17/1000</f>
        <v>0.67083</v>
      </c>
      <c r="AN18" s="1" t="n">
        <f aca="false">AN17/1000</f>
        <v>0.70472</v>
      </c>
      <c r="AO18" s="1" t="n">
        <f aca="false">AO17/1000</f>
        <v>0.65703</v>
      </c>
      <c r="AP18" s="1" t="n">
        <f aca="false">AP17/1000</f>
        <v>0.65983</v>
      </c>
      <c r="AQ18" s="1" t="n">
        <f aca="false">AQ17/1000</f>
        <v>0.6614</v>
      </c>
      <c r="AR18" s="1" t="n">
        <f aca="false">AR17/1000</f>
        <v>0.66268</v>
      </c>
      <c r="AS18" s="1" t="n">
        <f aca="false">AS17/1000</f>
        <v>0.66361</v>
      </c>
      <c r="AT18" s="1" t="n">
        <f aca="false">AT17/1000</f>
        <v>0.6621</v>
      </c>
      <c r="AU18" s="1" t="n">
        <f aca="false">AU17/1000</f>
        <v>0.65984</v>
      </c>
      <c r="AV18" s="1" t="n">
        <f aca="false">AV17/1000</f>
        <v>0.6584</v>
      </c>
      <c r="AW18" s="1" t="n">
        <f aca="false">AW17/1000</f>
        <v>0.65687</v>
      </c>
      <c r="AX18" s="1" t="n">
        <f aca="false">AX17/1000</f>
        <v>0.65339</v>
      </c>
      <c r="AY18" s="1" t="n">
        <f aca="false">AY17/1000</f>
        <v>0.66726</v>
      </c>
      <c r="AZ18" s="1" t="n">
        <f aca="false">AZ17/1000</f>
        <v>0.66862</v>
      </c>
      <c r="BA18" s="1" t="n">
        <f aca="false">BA17/1000</f>
        <v>0.68645</v>
      </c>
      <c r="BB18" s="1" t="n">
        <f aca="false">BB17/1000</f>
        <v>0.69052</v>
      </c>
      <c r="BC18" s="1" t="n">
        <f aca="false">BC17/1000</f>
        <v>0.69244</v>
      </c>
      <c r="BD18" s="1" t="n">
        <f aca="false">BD17/1000</f>
        <v>0.69561</v>
      </c>
      <c r="BE18" s="1" t="n">
        <f aca="false">BE17/1000</f>
        <v>0.6968</v>
      </c>
      <c r="BF18" s="1" t="n">
        <f aca="false">BF17/1000</f>
        <v>0.69797</v>
      </c>
      <c r="BG18" s="1" t="n">
        <f aca="false">BG17/1000</f>
        <v>0.69673</v>
      </c>
      <c r="BH18" s="1" t="n">
        <f aca="false">BH17/1000</f>
        <v>0.7597</v>
      </c>
      <c r="BI18" s="1" t="n">
        <f aca="false">BI17/1000</f>
        <v>0.75992</v>
      </c>
      <c r="BJ18" s="1" t="n">
        <f aca="false">BJ17/1000</f>
        <v>0.78473</v>
      </c>
      <c r="BK18" s="1" t="n">
        <f aca="false">BK17/1000</f>
        <v>0.80616</v>
      </c>
      <c r="BL18" s="1" t="n">
        <f aca="false">BL17/1000</f>
        <v>0.82646</v>
      </c>
      <c r="BM18" s="1" t="n">
        <f aca="false">BM17/1000</f>
        <v>0.85199</v>
      </c>
      <c r="BN18" s="1" t="n">
        <f aca="false">BN17/1000</f>
        <v>0.85576</v>
      </c>
      <c r="BO18" s="1" t="n">
        <f aca="false">BO17/1000</f>
        <v>0.85985</v>
      </c>
      <c r="BP18" s="1" t="n">
        <f aca="false">BP17/1000</f>
        <v>0.86212</v>
      </c>
      <c r="BQ18" s="1" t="n">
        <f aca="false">BQ17/1000</f>
        <v>0.86305</v>
      </c>
      <c r="BR18" s="1" t="n">
        <f aca="false">BR17/1000</f>
        <v>0.81027</v>
      </c>
      <c r="BS18" s="1" t="n">
        <f aca="false">BS17/1000</f>
        <v>0.77272</v>
      </c>
      <c r="BT18" s="1" t="n">
        <f aca="false">BT17/1000</f>
        <v>0.74146</v>
      </c>
      <c r="BU18" s="1" t="n">
        <f aca="false">BU17/1000</f>
        <v>0.7286</v>
      </c>
      <c r="BV18" s="1" t="n">
        <f aca="false">BV17/1000</f>
        <v>0.71165</v>
      </c>
      <c r="BW18" s="1" t="n">
        <f aca="false">BW17/1000</f>
        <v>0.7084</v>
      </c>
      <c r="BX18" s="1" t="n">
        <f aca="false">BX17/1000</f>
        <v>0.70513</v>
      </c>
      <c r="BY18" s="1" t="n">
        <f aca="false">BY17/1000</f>
        <v>0.70346</v>
      </c>
      <c r="BZ18" s="1" t="n">
        <f aca="false">BZ17/1000</f>
        <v>0.70713</v>
      </c>
      <c r="CA18" s="1" t="n">
        <f aca="false">CA17/1000</f>
        <v>0.70672</v>
      </c>
      <c r="CB18" s="1" t="n">
        <f aca="false">CB17/1000</f>
        <v>0.75467</v>
      </c>
      <c r="CC18" s="1" t="n">
        <f aca="false">CC17/1000</f>
        <v>0.74521</v>
      </c>
      <c r="CD18" s="1" t="n">
        <f aca="false">CD17/1000</f>
        <v>0.75136</v>
      </c>
      <c r="CE18" s="1" t="n">
        <f aca="false">CE17/1000</f>
        <v>0.75556</v>
      </c>
      <c r="CF18" s="1" t="n">
        <f aca="false">CF17/1000</f>
        <v>0.75702</v>
      </c>
      <c r="CG18" s="1" t="n">
        <f aca="false">CG17/1000</f>
        <v>0.76069</v>
      </c>
      <c r="CH18" s="1" t="n">
        <f aca="false">CH17/1000</f>
        <v>0.7991</v>
      </c>
      <c r="CI18" s="1" t="n">
        <f aca="false">CI17/1000</f>
        <v>0.80101</v>
      </c>
      <c r="CJ18" s="1" t="n">
        <f aca="false">CJ17/1000</f>
        <v>0.80007</v>
      </c>
      <c r="CK18" s="1" t="n">
        <f aca="false">CK17/1000</f>
        <v>0.80274</v>
      </c>
      <c r="CL18" s="1" t="n">
        <f aca="false">CL17/1000</f>
        <v>0.81896</v>
      </c>
      <c r="CM18" s="1" t="n">
        <f aca="false">CM17/1000</f>
        <v>0.81679</v>
      </c>
      <c r="CN18" s="1" t="n">
        <f aca="false">CN17/1000</f>
        <v>0.81304</v>
      </c>
      <c r="CO18" s="1" t="n">
        <f aca="false">CO17/1000</f>
        <v>0.79951</v>
      </c>
      <c r="CP18" s="1" t="n">
        <f aca="false">CP17/1000</f>
        <v>0.79548</v>
      </c>
      <c r="CQ18" s="1" t="n">
        <f aca="false">CQ17/1000</f>
        <v>0.8024</v>
      </c>
      <c r="CR18" s="1" t="n">
        <f aca="false">CR17/1000</f>
        <v>0.77814</v>
      </c>
      <c r="CS18" s="1" t="n">
        <f aca="false">CS17/1000</f>
        <v>0.77957</v>
      </c>
      <c r="CT18" s="1" t="n">
        <f aca="false">CT17/1000</f>
        <v>0.77558</v>
      </c>
      <c r="CU18" s="1" t="n">
        <f aca="false">CU17/1000</f>
        <v>0.76068</v>
      </c>
      <c r="CV18" s="1" t="n">
        <f aca="false">CV17/1000</f>
        <v>0.75917</v>
      </c>
      <c r="CW18" s="1" t="n">
        <f aca="false">CW17/1000</f>
        <v>0.78328</v>
      </c>
      <c r="CX18" s="1" t="n">
        <f aca="false">CX17/1000</f>
        <v>0.78103</v>
      </c>
      <c r="CY18" s="1" t="n">
        <f aca="false">CY17/1000</f>
        <v>0.78929</v>
      </c>
      <c r="CZ18" s="1" t="n">
        <f aca="false">CZ17/1000</f>
        <v>0.79378</v>
      </c>
      <c r="DA18" s="1" t="n">
        <f aca="false">DA17/1000</f>
        <v>0.87719</v>
      </c>
      <c r="DB18" s="1" t="n">
        <f aca="false">DB17/1000</f>
        <v>0.89878</v>
      </c>
      <c r="DC18" s="1" t="n">
        <f aca="false">DC17/1000</f>
        <v>0.9149</v>
      </c>
      <c r="DD18" s="1" t="n">
        <f aca="false">DD17/1000</f>
        <v>0.92285</v>
      </c>
      <c r="DE18" s="1" t="n">
        <f aca="false">DE17/1000</f>
        <v>0.93547</v>
      </c>
      <c r="DF18" s="1" t="n">
        <f aca="false">DF17/1000</f>
        <v>1.15362</v>
      </c>
      <c r="DG18" s="1" t="n">
        <f aca="false">DG17/1000</f>
        <v>1.21286</v>
      </c>
      <c r="DH18" s="1" t="n">
        <f aca="false">DH17/1000</f>
        <v>1.2118</v>
      </c>
      <c r="DI18" s="1" t="n">
        <f aca="false">DI17/1000</f>
        <v>1.26472</v>
      </c>
      <c r="DJ18" s="1" t="n">
        <f aca="false">DJ17/1000</f>
        <v>1.31207</v>
      </c>
      <c r="DK18" s="1" t="n">
        <f aca="false">DK17/1000</f>
        <v>1.36961</v>
      </c>
      <c r="DL18" s="1" t="n">
        <f aca="false">DL17/1000</f>
        <v>1.39536</v>
      </c>
      <c r="DM18" s="1" t="n">
        <f aca="false">DM17/1000</f>
        <v>1.42039</v>
      </c>
      <c r="DN18" s="1" t="n">
        <f aca="false">DN17/1000</f>
        <v>1.31981</v>
      </c>
      <c r="DO18" s="1" t="n">
        <f aca="false">DO17/1000</f>
        <v>1.30158</v>
      </c>
      <c r="DP18" s="1" t="n">
        <f aca="false">DP17/1000</f>
        <v>1.40925</v>
      </c>
      <c r="DQ18" s="1" t="n">
        <f aca="false">DQ17/1000</f>
        <v>1.42424</v>
      </c>
      <c r="DR18" s="1" t="n">
        <f aca="false">DR17/1000</f>
        <v>1.4447</v>
      </c>
      <c r="DS18" s="1" t="n">
        <f aca="false">DS17/1000</f>
        <v>1.47044</v>
      </c>
      <c r="DT18" s="1" t="n">
        <f aca="false">DT17/1000</f>
        <v>1.49075</v>
      </c>
      <c r="DU18" s="1" t="n">
        <f aca="false">DU17/1000</f>
        <v>1.52886</v>
      </c>
      <c r="DV18" s="1" t="n">
        <f aca="false">DV17/1000</f>
        <v>1.53193</v>
      </c>
      <c r="DW18" s="1" t="n">
        <f aca="false">DW17/1000</f>
        <v>1.54672</v>
      </c>
      <c r="DX18" s="1" t="n">
        <f aca="false">DX17/1000</f>
        <v>1.55785</v>
      </c>
      <c r="DY18" s="1" t="n">
        <f aca="false">DY17/1000</f>
        <v>1.53719</v>
      </c>
      <c r="DZ18" s="1" t="n">
        <f aca="false">DZ17/1000</f>
        <v>1.41964</v>
      </c>
      <c r="EA18" s="1" t="n">
        <f aca="false">EA17/1000</f>
        <v>1.38561</v>
      </c>
      <c r="EB18" s="1" t="n">
        <f aca="false">EB17/1000</f>
        <v>1.41854</v>
      </c>
      <c r="EC18" s="1" t="n">
        <f aca="false">EC17/1000</f>
        <v>1.42188</v>
      </c>
      <c r="ED18" s="1" t="n">
        <f aca="false">ED17/1000</f>
        <v>1.42972</v>
      </c>
      <c r="EE18" s="1" t="n">
        <f aca="false">EE17/1000</f>
        <v>1.5736</v>
      </c>
      <c r="EF18" s="1" t="n">
        <f aca="false">EF17/1000</f>
        <v>1.61018</v>
      </c>
      <c r="EG18" s="1" t="n">
        <f aca="false">EG17/1000</f>
        <v>1.61406</v>
      </c>
      <c r="EH18" s="1" t="n">
        <f aca="false">EH17/1000</f>
        <v>1.63103</v>
      </c>
      <c r="EI18" s="1" t="n">
        <f aca="false">EI17/1000</f>
        <v>1.60758</v>
      </c>
      <c r="EJ18" s="1" t="n">
        <f aca="false">EJ17/1000</f>
        <v>1.71044</v>
      </c>
      <c r="EK18" s="1" t="n">
        <f aca="false">EK17/1000</f>
        <v>1.92271</v>
      </c>
      <c r="EL18" s="1" t="n">
        <f aca="false">EL17/1000</f>
        <v>1.98284</v>
      </c>
      <c r="EM18" s="1" t="n">
        <f aca="false">EM17/1000</f>
        <v>2.03831</v>
      </c>
      <c r="EN18" s="1" t="n">
        <f aca="false">EN17/1000</f>
        <v>2.0664</v>
      </c>
      <c r="EO18" s="1" t="n">
        <f aca="false">EO17/1000</f>
        <v>2.11155</v>
      </c>
      <c r="EP18" s="1" t="n">
        <f aca="false">EP17/1000</f>
        <v>2.13206</v>
      </c>
      <c r="EQ18" s="1" t="n">
        <f aca="false">EQ17/1000</f>
        <v>2.15074</v>
      </c>
      <c r="ER18" s="1" t="n">
        <f aca="false">ER17/1000</f>
        <v>2.15323</v>
      </c>
      <c r="ES18" s="1" t="n">
        <f aca="false">ES17/1000</f>
        <v>2.15809</v>
      </c>
      <c r="ET18" s="1" t="n">
        <f aca="false">ET17/1000</f>
        <v>2.37561</v>
      </c>
      <c r="EU18" s="1" t="n">
        <f aca="false">EU17/1000</f>
        <v>2.23978</v>
      </c>
      <c r="EV18" s="1" t="n">
        <f aca="false">EV17/1000</f>
        <v>2.22369</v>
      </c>
      <c r="EW18" s="1" t="n">
        <f aca="false">EW17/1000</f>
        <v>2.20223</v>
      </c>
      <c r="EX18" s="1" t="n">
        <f aca="false">EX17/1000</f>
        <v>2.16738</v>
      </c>
      <c r="EY18" s="1" t="n">
        <f aca="false">EY17/1000</f>
        <v>2.13638</v>
      </c>
      <c r="EZ18" s="1" t="n">
        <f aca="false">EZ17/1000</f>
        <v>2.11147</v>
      </c>
      <c r="FA18" s="1" t="n">
        <f aca="false">FA17/1000</f>
        <v>2.08645</v>
      </c>
      <c r="FB18" s="1" t="n">
        <f aca="false">FB17/1000</f>
        <v>2.06625</v>
      </c>
      <c r="FC18" s="1" t="n">
        <f aca="false">FC17/1000</f>
        <v>2.08122</v>
      </c>
    </row>
    <row r="19" customFormat="false" ht="12.75" hidden="false" customHeight="false" outlineLevel="0" collapsed="false">
      <c r="A19" s="1" t="s">
        <v>61</v>
      </c>
      <c r="B19" s="1" t="s">
        <v>60</v>
      </c>
      <c r="C19" s="7" t="n">
        <f aca="false">C18*100/66</f>
        <v>0.303030303030303</v>
      </c>
      <c r="D19" s="7" t="n">
        <f aca="false">D18*100/66</f>
        <v>0.378787878787879</v>
      </c>
      <c r="E19" s="7" t="n">
        <f aca="false">E18*100/66</f>
        <v>0.454545454545455</v>
      </c>
      <c r="F19" s="7" t="n">
        <f aca="false">F18*100/66</f>
        <v>0.53030303030303</v>
      </c>
      <c r="G19" s="7" t="n">
        <f aca="false">G18*100/66</f>
        <v>0.606060606060606</v>
      </c>
      <c r="H19" s="7" t="n">
        <f aca="false">H18*100/66</f>
        <v>0.681818181818182</v>
      </c>
      <c r="I19" s="7" t="n">
        <f aca="false">I18*100/66</f>
        <v>0.761818181818182</v>
      </c>
      <c r="J19" s="7" t="n">
        <f aca="false">J18*100/66</f>
        <v>0.75019696969697</v>
      </c>
      <c r="K19" s="7" t="n">
        <f aca="false">K18*100/66</f>
        <v>0.834151515151515</v>
      </c>
      <c r="L19" s="7" t="n">
        <f aca="false">L18*100/66</f>
        <v>0.831075757575758</v>
      </c>
      <c r="M19" s="7" t="n">
        <f aca="false">M18*100/66</f>
        <v>0.827378787878788</v>
      </c>
      <c r="N19" s="7" t="n">
        <f aca="false">N18*100/66</f>
        <v>0.822954545454546</v>
      </c>
      <c r="O19" s="7" t="n">
        <f aca="false">O18*100/66</f>
        <v>0.830803030303031</v>
      </c>
      <c r="P19" s="7" t="n">
        <f aca="false">P18*100/66</f>
        <v>0.83880303030303</v>
      </c>
      <c r="Q19" s="7" t="n">
        <f aca="false">Q18*100/66</f>
        <v>0.846636363636364</v>
      </c>
      <c r="R19" s="7" t="n">
        <f aca="false">R18*100/66</f>
        <v>0.8545</v>
      </c>
      <c r="S19" s="7" t="n">
        <f aca="false">S18*100/66</f>
        <v>0.86230303030303</v>
      </c>
      <c r="T19" s="7" t="n">
        <f aca="false">T18*100/66</f>
        <v>0.880181818181818</v>
      </c>
      <c r="U19" s="7" t="n">
        <f aca="false">U18*100/66</f>
        <v>0.791257575757576</v>
      </c>
      <c r="V19" s="7" t="n">
        <f aca="false">V18*100/66</f>
        <v>0.791136363636364</v>
      </c>
      <c r="W19" s="7" t="n">
        <f aca="false">W18*100/66</f>
        <v>0.791318181818182</v>
      </c>
      <c r="X19" s="7" t="n">
        <f aca="false">X18*100/66</f>
        <v>0.79169696969697</v>
      </c>
      <c r="Y19" s="7" t="n">
        <f aca="false">Y18*100/66</f>
        <v>0.791575757575758</v>
      </c>
      <c r="Z19" s="7" t="n">
        <f aca="false">Z18*100/66</f>
        <v>0.788772727272727</v>
      </c>
      <c r="AA19" s="7" t="n">
        <f aca="false">AA18*100/66</f>
        <v>0.78569696969697</v>
      </c>
      <c r="AB19" s="7" t="n">
        <f aca="false">AB18*100/66</f>
        <v>0.782681818181818</v>
      </c>
      <c r="AC19" s="7" t="n">
        <f aca="false">AC18*100/66</f>
        <v>0.780227272727273</v>
      </c>
      <c r="AD19" s="7" t="n">
        <f aca="false">AD18*100/66</f>
        <v>0.810318181818182</v>
      </c>
      <c r="AE19" s="7" t="n">
        <f aca="false">AE18*100/66</f>
        <v>0.940393939393939</v>
      </c>
      <c r="AF19" s="7" t="n">
        <f aca="false">AF18*100/66</f>
        <v>0.955106060606061</v>
      </c>
      <c r="AG19" s="7" t="n">
        <f aca="false">AG18*100/66</f>
        <v>0.963424242424242</v>
      </c>
      <c r="AH19" s="7" t="n">
        <f aca="false">AH18*100/66</f>
        <v>0.972909090909091</v>
      </c>
      <c r="AI19" s="7" t="n">
        <f aca="false">AI18*100/66</f>
        <v>0.983333333333333</v>
      </c>
      <c r="AJ19" s="7" t="n">
        <f aca="false">AJ18*100/66</f>
        <v>0.99180303030303</v>
      </c>
      <c r="AK19" s="7" t="n">
        <f aca="false">AK18*100/66</f>
        <v>1.00010606060606</v>
      </c>
      <c r="AL19" s="7" t="n">
        <f aca="false">AL18*100/66</f>
        <v>1.00812121212121</v>
      </c>
      <c r="AM19" s="7" t="n">
        <f aca="false">AM18*100/66</f>
        <v>1.01640909090909</v>
      </c>
      <c r="AN19" s="7" t="n">
        <f aca="false">AN18*100/66</f>
        <v>1.06775757575758</v>
      </c>
      <c r="AO19" s="7" t="n">
        <f aca="false">AO18*100/66</f>
        <v>0.9955</v>
      </c>
      <c r="AP19" s="7" t="n">
        <f aca="false">AP18*100/66</f>
        <v>0.999742424242424</v>
      </c>
      <c r="AQ19" s="7" t="n">
        <f aca="false">AQ18*100/66</f>
        <v>1.00212121212121</v>
      </c>
      <c r="AR19" s="7" t="n">
        <f aca="false">AR18*100/66</f>
        <v>1.00406060606061</v>
      </c>
      <c r="AS19" s="7" t="n">
        <f aca="false">AS18*100/66</f>
        <v>1.0054696969697</v>
      </c>
      <c r="AT19" s="7" t="n">
        <f aca="false">AT18*100/66</f>
        <v>1.00318181818182</v>
      </c>
      <c r="AU19" s="7" t="n">
        <f aca="false">AU18*100/66</f>
        <v>0.999757575757576</v>
      </c>
      <c r="AV19" s="7" t="n">
        <f aca="false">AV18*100/66</f>
        <v>0.997575757575758</v>
      </c>
      <c r="AW19" s="7" t="n">
        <f aca="false">AW18*100/66</f>
        <v>0.995257575757576</v>
      </c>
      <c r="AX19" s="7" t="n">
        <f aca="false">AX18*100/66</f>
        <v>0.989984848484849</v>
      </c>
      <c r="AY19" s="7" t="n">
        <f aca="false">AY18*100/66</f>
        <v>1.011</v>
      </c>
      <c r="AZ19" s="7" t="n">
        <f aca="false">AZ18*100/66</f>
        <v>1.01306060606061</v>
      </c>
      <c r="BA19" s="7" t="n">
        <f aca="false">BA18*100/66</f>
        <v>1.04007575757576</v>
      </c>
      <c r="BB19" s="7" t="n">
        <f aca="false">BB18*100/66</f>
        <v>1.04624242424242</v>
      </c>
      <c r="BC19" s="7" t="n">
        <f aca="false">BC18*100/66</f>
        <v>1.04915151515152</v>
      </c>
      <c r="BD19" s="7" t="n">
        <f aca="false">BD18*100/66</f>
        <v>1.05395454545455</v>
      </c>
      <c r="BE19" s="7" t="n">
        <f aca="false">BE18*100/66</f>
        <v>1.05575757575758</v>
      </c>
      <c r="BF19" s="7" t="n">
        <f aca="false">BF18*100/66</f>
        <v>1.0575303030303</v>
      </c>
      <c r="BG19" s="7" t="n">
        <f aca="false">BG18*100/66</f>
        <v>1.05565151515152</v>
      </c>
      <c r="BH19" s="7" t="n">
        <f aca="false">BH18*100/66</f>
        <v>1.15106060606061</v>
      </c>
      <c r="BI19" s="7" t="n">
        <f aca="false">BI18*100/66</f>
        <v>1.15139393939394</v>
      </c>
      <c r="BJ19" s="7" t="n">
        <f aca="false">BJ18*100/66</f>
        <v>1.18898484848485</v>
      </c>
      <c r="BK19" s="7" t="n">
        <f aca="false">BK18*100/66</f>
        <v>1.22145454545455</v>
      </c>
      <c r="BL19" s="7" t="n">
        <f aca="false">BL18*100/66</f>
        <v>1.25221212121212</v>
      </c>
      <c r="BM19" s="7" t="n">
        <f aca="false">BM18*100/66</f>
        <v>1.29089393939394</v>
      </c>
      <c r="BN19" s="7" t="n">
        <f aca="false">BN18*100/66</f>
        <v>1.29660606060606</v>
      </c>
      <c r="BO19" s="7" t="n">
        <f aca="false">BO18*100/66</f>
        <v>1.30280303030303</v>
      </c>
      <c r="BP19" s="7" t="n">
        <f aca="false">BP18*100/66</f>
        <v>1.30624242424242</v>
      </c>
      <c r="BQ19" s="7" t="n">
        <f aca="false">BQ18*100/66</f>
        <v>1.30765151515152</v>
      </c>
      <c r="BR19" s="7" t="n">
        <f aca="false">BR18*100/66</f>
        <v>1.22768181818182</v>
      </c>
      <c r="BS19" s="7" t="n">
        <f aca="false">BS18*100/66</f>
        <v>1.17078787878788</v>
      </c>
      <c r="BT19" s="7" t="n">
        <f aca="false">BT18*100/66</f>
        <v>1.12342424242424</v>
      </c>
      <c r="BU19" s="7" t="n">
        <f aca="false">BU18*100/66</f>
        <v>1.10393939393939</v>
      </c>
      <c r="BV19" s="7" t="n">
        <f aca="false">BV18*100/66</f>
        <v>1.07825757575758</v>
      </c>
      <c r="BW19" s="7" t="n">
        <f aca="false">BW18*100/66</f>
        <v>1.07333333333333</v>
      </c>
      <c r="BX19" s="7" t="n">
        <f aca="false">BX18*100/66</f>
        <v>1.06837878787879</v>
      </c>
      <c r="BY19" s="7" t="n">
        <f aca="false">BY18*100/66</f>
        <v>1.06584848484848</v>
      </c>
      <c r="BZ19" s="7" t="n">
        <f aca="false">BZ18*100/66</f>
        <v>1.07140909090909</v>
      </c>
      <c r="CA19" s="7" t="n">
        <f aca="false">CA18*100/66</f>
        <v>1.07078787878788</v>
      </c>
      <c r="CB19" s="7" t="n">
        <f aca="false">CB18*100/66</f>
        <v>1.14343939393939</v>
      </c>
      <c r="CC19" s="7" t="n">
        <f aca="false">CC18*100/66</f>
        <v>1.12910606060606</v>
      </c>
      <c r="CD19" s="7" t="n">
        <f aca="false">CD18*100/66</f>
        <v>1.13842424242424</v>
      </c>
      <c r="CE19" s="7" t="n">
        <f aca="false">CE18*100/66</f>
        <v>1.14478787878788</v>
      </c>
      <c r="CF19" s="7" t="n">
        <f aca="false">CF18*100/66</f>
        <v>1.147</v>
      </c>
      <c r="CG19" s="7" t="n">
        <f aca="false">CG18*100/66</f>
        <v>1.15256060606061</v>
      </c>
      <c r="CH19" s="7" t="n">
        <f aca="false">CH18*100/66</f>
        <v>1.21075757575758</v>
      </c>
      <c r="CI19" s="7" t="n">
        <f aca="false">CI18*100/66</f>
        <v>1.21365151515152</v>
      </c>
      <c r="CJ19" s="7" t="n">
        <f aca="false">CJ18*100/66</f>
        <v>1.21222727272727</v>
      </c>
      <c r="CK19" s="7" t="n">
        <f aca="false">CK18*100/66</f>
        <v>1.21627272727273</v>
      </c>
      <c r="CL19" s="7" t="n">
        <f aca="false">CL18*100/66</f>
        <v>1.24084848484848</v>
      </c>
      <c r="CM19" s="7" t="n">
        <f aca="false">CM18*100/66</f>
        <v>1.23756060606061</v>
      </c>
      <c r="CN19" s="7" t="n">
        <f aca="false">CN18*100/66</f>
        <v>1.23187878787879</v>
      </c>
      <c r="CO19" s="7" t="n">
        <f aca="false">CO18*100/66</f>
        <v>1.21137878787879</v>
      </c>
      <c r="CP19" s="7" t="n">
        <f aca="false">CP18*100/66</f>
        <v>1.20527272727273</v>
      </c>
      <c r="CQ19" s="7" t="n">
        <f aca="false">CQ18*100/66</f>
        <v>1.21575757575758</v>
      </c>
      <c r="CR19" s="7" t="n">
        <f aca="false">CR18*100/66</f>
        <v>1.179</v>
      </c>
      <c r="CS19" s="7" t="n">
        <f aca="false">CS18*100/66</f>
        <v>1.18116666666667</v>
      </c>
      <c r="CT19" s="7" t="n">
        <f aca="false">CT18*100/66</f>
        <v>1.17512121212121</v>
      </c>
      <c r="CU19" s="7" t="n">
        <f aca="false">CU18*100/66</f>
        <v>1.15254545454545</v>
      </c>
      <c r="CV19" s="7" t="n">
        <f aca="false">CV18*100/66</f>
        <v>1.15025757575758</v>
      </c>
      <c r="CW19" s="7" t="n">
        <f aca="false">CW18*100/66</f>
        <v>1.18678787878788</v>
      </c>
      <c r="CX19" s="7" t="n">
        <f aca="false">CX18*100/66</f>
        <v>1.18337878787879</v>
      </c>
      <c r="CY19" s="7" t="n">
        <f aca="false">CY18*100/66</f>
        <v>1.19589393939394</v>
      </c>
      <c r="CZ19" s="7" t="n">
        <f aca="false">CZ18*100/66</f>
        <v>1.20269696969697</v>
      </c>
      <c r="DA19" s="7" t="n">
        <f aca="false">DA18*100/66</f>
        <v>1.32907575757576</v>
      </c>
      <c r="DB19" s="7" t="n">
        <f aca="false">DB18*100/66</f>
        <v>1.36178787878788</v>
      </c>
      <c r="DC19" s="7" t="n">
        <f aca="false">DC18*100/66</f>
        <v>1.38621212121212</v>
      </c>
      <c r="DD19" s="7" t="n">
        <f aca="false">DD18*100/66</f>
        <v>1.39825757575758</v>
      </c>
      <c r="DE19" s="7" t="n">
        <f aca="false">DE18*100/66</f>
        <v>1.41737878787879</v>
      </c>
      <c r="DF19" s="7" t="n">
        <f aca="false">DF18*100/66</f>
        <v>1.74790909090909</v>
      </c>
      <c r="DG19" s="7" t="n">
        <f aca="false">DG18*100/66</f>
        <v>1.83766666666667</v>
      </c>
      <c r="DH19" s="7" t="n">
        <f aca="false">DH18*100/66</f>
        <v>1.83606060606061</v>
      </c>
      <c r="DI19" s="7" t="n">
        <f aca="false">DI18*100/66</f>
        <v>1.91624242424242</v>
      </c>
      <c r="DJ19" s="7" t="n">
        <f aca="false">DJ18*100/66</f>
        <v>1.98798484848485</v>
      </c>
      <c r="DK19" s="7" t="n">
        <f aca="false">DK18*100/66</f>
        <v>2.07516666666667</v>
      </c>
      <c r="DL19" s="7" t="n">
        <f aca="false">DL18*100/66</f>
        <v>2.11418181818182</v>
      </c>
      <c r="DM19" s="7" t="n">
        <f aca="false">DM18*100/66</f>
        <v>2.15210606060606</v>
      </c>
      <c r="DN19" s="7" t="n">
        <f aca="false">DN18*100/66</f>
        <v>1.99971212121212</v>
      </c>
      <c r="DO19" s="7" t="n">
        <f aca="false">DO18*100/66</f>
        <v>1.97209090909091</v>
      </c>
      <c r="DP19" s="7" t="n">
        <f aca="false">DP18*100/66</f>
        <v>2.13522727272727</v>
      </c>
      <c r="DQ19" s="7" t="n">
        <f aca="false">DQ18*100/66</f>
        <v>2.15793939393939</v>
      </c>
      <c r="DR19" s="7" t="n">
        <f aca="false">DR18*100/66</f>
        <v>2.18893939393939</v>
      </c>
      <c r="DS19" s="7" t="n">
        <f aca="false">DS18*100/66</f>
        <v>2.22793939393939</v>
      </c>
      <c r="DT19" s="7" t="n">
        <f aca="false">DT18*100/66</f>
        <v>2.25871212121212</v>
      </c>
      <c r="DU19" s="7" t="n">
        <f aca="false">DU18*100/66</f>
        <v>2.31645454545455</v>
      </c>
      <c r="DV19" s="7" t="n">
        <f aca="false">DV18*100/66</f>
        <v>2.32110606060606</v>
      </c>
      <c r="DW19" s="7" t="n">
        <f aca="false">DW18*100/66</f>
        <v>2.34351515151515</v>
      </c>
      <c r="DX19" s="7" t="n">
        <f aca="false">DX18*100/66</f>
        <v>2.36037878787879</v>
      </c>
      <c r="DY19" s="7" t="n">
        <f aca="false">DY18*100/66</f>
        <v>2.32907575757576</v>
      </c>
      <c r="DZ19" s="7" t="n">
        <f aca="false">DZ18*100/66</f>
        <v>2.1509696969697</v>
      </c>
      <c r="EA19" s="7" t="n">
        <f aca="false">EA18*100/66</f>
        <v>2.09940909090909</v>
      </c>
      <c r="EB19" s="7" t="n">
        <f aca="false">EB18*100/66</f>
        <v>2.14930303030303</v>
      </c>
      <c r="EC19" s="7" t="n">
        <f aca="false">EC18*100/66</f>
        <v>2.15436363636364</v>
      </c>
      <c r="ED19" s="7" t="n">
        <f aca="false">ED18*100/66</f>
        <v>2.16624242424242</v>
      </c>
      <c r="EE19" s="7" t="n">
        <f aca="false">EE18*100/66</f>
        <v>2.38424242424242</v>
      </c>
      <c r="EF19" s="7" t="n">
        <f aca="false">EF18*100/66</f>
        <v>2.43966666666667</v>
      </c>
      <c r="EG19" s="7" t="n">
        <f aca="false">EG18*100/66</f>
        <v>2.44554545454545</v>
      </c>
      <c r="EH19" s="7" t="n">
        <f aca="false">EH18*100/66</f>
        <v>2.47125757575758</v>
      </c>
      <c r="EI19" s="7" t="n">
        <f aca="false">EI18*100/66</f>
        <v>2.43572727272727</v>
      </c>
      <c r="EJ19" s="7" t="n">
        <f aca="false">EJ18*100/66</f>
        <v>2.59157575757576</v>
      </c>
      <c r="EK19" s="7" t="n">
        <f aca="false">EK18*100/66</f>
        <v>2.91319696969697</v>
      </c>
      <c r="EL19" s="7" t="n">
        <f aca="false">EL18*100/66</f>
        <v>3.00430303030303</v>
      </c>
      <c r="EM19" s="7" t="n">
        <f aca="false">EM18*100/66</f>
        <v>3.08834848484849</v>
      </c>
      <c r="EN19" s="7" t="n">
        <f aca="false">EN18*100/66</f>
        <v>3.13090909090909</v>
      </c>
      <c r="EO19" s="7" t="n">
        <f aca="false">EO18*100/66</f>
        <v>3.19931818181818</v>
      </c>
      <c r="EP19" s="7" t="n">
        <f aca="false">EP18*100/66</f>
        <v>3.23039393939394</v>
      </c>
      <c r="EQ19" s="7" t="n">
        <f aca="false">EQ18*100/66</f>
        <v>3.25869696969697</v>
      </c>
      <c r="ER19" s="7" t="n">
        <f aca="false">ER18*100/66</f>
        <v>3.2624696969697</v>
      </c>
      <c r="ES19" s="7" t="n">
        <f aca="false">ES18*100/66</f>
        <v>3.26983333333333</v>
      </c>
      <c r="ET19" s="7" t="n">
        <f aca="false">ET18*100/66</f>
        <v>3.59940909090909</v>
      </c>
      <c r="EU19" s="7" t="n">
        <f aca="false">EU18*100/66</f>
        <v>3.39360606060606</v>
      </c>
      <c r="EV19" s="7" t="n">
        <f aca="false">EV18*100/66</f>
        <v>3.36922727272727</v>
      </c>
      <c r="EW19" s="7" t="n">
        <f aca="false">EW18*100/66</f>
        <v>3.33671212121212</v>
      </c>
      <c r="EX19" s="7" t="n">
        <f aca="false">EX18*100/66</f>
        <v>3.28390909090909</v>
      </c>
      <c r="EY19" s="7" t="n">
        <f aca="false">EY18*100/66</f>
        <v>3.23693939393939</v>
      </c>
      <c r="EZ19" s="7" t="n">
        <f aca="false">EZ18*100/66</f>
        <v>3.19919696969697</v>
      </c>
      <c r="FA19" s="7" t="n">
        <f aca="false">FA18*100/66</f>
        <v>3.16128787878788</v>
      </c>
      <c r="FB19" s="7" t="n">
        <f aca="false">FB18*100/66</f>
        <v>3.13068181818182</v>
      </c>
      <c r="FC19" s="7" t="n">
        <f aca="false">FC18*100/66</f>
        <v>3.153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4" t="s">
        <v>63</v>
      </c>
    </row>
    <row r="4" customFormat="false" ht="13.5" hidden="false" customHeight="false" outlineLevel="0" collapsed="false">
      <c r="A4" s="4" t="s">
        <v>64</v>
      </c>
    </row>
    <row r="5" customFormat="false" ht="13.5" hidden="false" customHeight="false" outlineLevel="0" collapsed="false">
      <c r="A5" s="4" t="s">
        <v>65</v>
      </c>
    </row>
    <row r="6" customFormat="false" ht="13.5" hidden="false" customHeight="false" outlineLevel="0" collapsed="false">
      <c r="A6" s="4" t="s">
        <v>66</v>
      </c>
    </row>
    <row r="7" customFormat="false" ht="13.5" hidden="false" customHeight="false" outlineLevel="0" collapsed="false">
      <c r="A7" s="4" t="s">
        <v>67</v>
      </c>
    </row>
    <row r="8" customFormat="false" ht="13.5" hidden="false" customHeight="false" outlineLevel="0" collapsed="false">
      <c r="A8" s="4" t="s">
        <v>68</v>
      </c>
    </row>
    <row r="9" customFormat="false" ht="13.5" hidden="false" customHeight="false" outlineLevel="0" collapsed="false">
      <c r="A9" s="4" t="s">
        <v>69</v>
      </c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 t="s">
        <v>70</v>
      </c>
    </row>
    <row r="12" customFormat="false" ht="13.5" hidden="false" customHeight="false" outlineLevel="0" collapsed="false">
      <c r="A12" s="4" t="s">
        <v>71</v>
      </c>
    </row>
    <row r="13" customFormat="false" ht="13.5" hidden="false" customHeight="false" outlineLevel="0" collapsed="false">
      <c r="A13" s="4" t="s">
        <v>72</v>
      </c>
    </row>
    <row r="14" customFormat="false" ht="13.5" hidden="false" customHeight="false" outlineLevel="0" collapsed="false">
      <c r="A14" s="4" t="s">
        <v>73</v>
      </c>
    </row>
    <row r="15" customFormat="false" ht="13.5" hidden="false" customHeight="false" outlineLevel="0" collapsed="false">
      <c r="A15" s="4" t="s">
        <v>74</v>
      </c>
    </row>
    <row r="16" customFormat="false" ht="13.5" hidden="false" customHeight="false" outlineLevel="0" collapsed="false">
      <c r="A16" s="4" t="s">
        <v>75</v>
      </c>
    </row>
    <row r="17" customFormat="false" ht="13.5" hidden="false" customHeight="false" outlineLevel="0" collapsed="false">
      <c r="A17" s="4" t="s">
        <v>76</v>
      </c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4" t="s">
        <v>77</v>
      </c>
    </row>
    <row r="20" customFormat="false" ht="13.5" hidden="false" customHeight="false" outlineLevel="0" collapsed="false">
      <c r="A20" s="4" t="s">
        <v>78</v>
      </c>
      <c r="B20" s="8"/>
    </row>
    <row r="24" customFormat="false" ht="12.75" hidden="false" customHeight="false" outlineLevel="0" collapsed="false">
      <c r="A24" s="1" t="s">
        <v>79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2.75" hidden="false" customHeight="false" outlineLevel="0" collapsed="false">
      <c r="A25" s="1" t="s">
        <v>80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  <c r="B2" s="1" t="n">
        <v>1890</v>
      </c>
      <c r="C2" s="1" t="n">
        <v>1900</v>
      </c>
      <c r="D2" s="1" t="n">
        <v>1910</v>
      </c>
      <c r="E2" s="1" t="n">
        <v>1920</v>
      </c>
      <c r="F2" s="1" t="n">
        <v>1930</v>
      </c>
      <c r="G2" s="1" t="n">
        <v>1940</v>
      </c>
      <c r="H2" s="1" t="n">
        <v>1950</v>
      </c>
      <c r="I2" s="1" t="n">
        <v>1960</v>
      </c>
      <c r="J2" s="1" t="n">
        <v>1970</v>
      </c>
      <c r="K2" s="1" t="n">
        <v>1980</v>
      </c>
      <c r="L2" s="1" t="n">
        <v>1990</v>
      </c>
      <c r="M2" s="1" t="n">
        <v>2000</v>
      </c>
      <c r="N2" s="1" t="n">
        <v>2010</v>
      </c>
      <c r="O2" s="1" t="n">
        <v>2020</v>
      </c>
      <c r="P2" s="1" t="n">
        <v>2030</v>
      </c>
      <c r="Q2" s="1" t="n">
        <v>2040</v>
      </c>
      <c r="R2" s="1" t="n">
        <v>2050</v>
      </c>
      <c r="S2" s="1" t="n">
        <v>2060</v>
      </c>
      <c r="T2" s="1" t="n">
        <v>2070</v>
      </c>
      <c r="U2" s="1" t="n">
        <v>2080</v>
      </c>
      <c r="V2" s="1" t="n">
        <v>2090</v>
      </c>
      <c r="W2" s="1" t="n">
        <v>2100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  <c r="B4" s="1" t="n">
        <v>0.95</v>
      </c>
      <c r="C4" s="1" t="n">
        <v>1.125</v>
      </c>
      <c r="D4" s="1" t="n">
        <v>1.455</v>
      </c>
      <c r="E4" s="1" t="n">
        <v>1.609</v>
      </c>
      <c r="F4" s="1" t="n">
        <v>1.778</v>
      </c>
      <c r="G4" s="1" t="n">
        <v>2</v>
      </c>
      <c r="H4" s="1" t="n">
        <v>2.438</v>
      </c>
      <c r="I4" s="1" t="n">
        <v>3.686</v>
      </c>
      <c r="J4" s="1" t="n">
        <v>5.384</v>
      </c>
      <c r="K4" s="1" t="n">
        <v>6.542</v>
      </c>
      <c r="L4" s="1" t="n">
        <v>7.598</v>
      </c>
      <c r="M4" s="1" t="n">
        <v>7.5</v>
      </c>
      <c r="N4" s="1" t="n">
        <v>11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5.5</v>
      </c>
      <c r="T4" s="1" t="n">
        <v>15</v>
      </c>
      <c r="U4" s="1" t="n">
        <v>14.5</v>
      </c>
      <c r="V4" s="1" t="n">
        <v>14</v>
      </c>
      <c r="W4" s="1" t="n">
        <v>13.5</v>
      </c>
    </row>
    <row r="5" customFormat="false" ht="12.75" hidden="false" customHeight="false" outlineLevel="0" collapsed="false">
      <c r="A5" s="1" t="s">
        <v>85</v>
      </c>
      <c r="B5" s="1" t="n">
        <v>0.95</v>
      </c>
      <c r="C5" s="1" t="n">
        <v>1.125</v>
      </c>
      <c r="D5" s="1" t="n">
        <v>1.455</v>
      </c>
      <c r="E5" s="1" t="n">
        <v>1.609</v>
      </c>
      <c r="F5" s="1" t="n">
        <v>1.778</v>
      </c>
      <c r="G5" s="1" t="n">
        <v>2</v>
      </c>
      <c r="H5" s="1" t="n">
        <v>2.438</v>
      </c>
      <c r="I5" s="1" t="n">
        <v>3.686</v>
      </c>
      <c r="J5" s="1" t="n">
        <v>5.384</v>
      </c>
      <c r="K5" s="1" t="n">
        <v>6.542</v>
      </c>
      <c r="L5" s="1" t="n">
        <v>7.598</v>
      </c>
      <c r="M5" s="1" t="n">
        <v>7.5</v>
      </c>
      <c r="N5" s="1" t="n">
        <v>9</v>
      </c>
      <c r="O5" s="1" t="n">
        <v>12.8</v>
      </c>
      <c r="P5" s="1" t="n">
        <v>14.2</v>
      </c>
      <c r="Q5" s="1" t="n">
        <v>16.3</v>
      </c>
      <c r="R5" s="1" t="n">
        <v>17.5</v>
      </c>
      <c r="S5" s="1" t="n">
        <v>19</v>
      </c>
      <c r="T5" s="1" t="n">
        <v>20.5</v>
      </c>
      <c r="U5" s="1" t="n">
        <v>23.5</v>
      </c>
      <c r="V5" s="1" t="n">
        <v>25.5</v>
      </c>
      <c r="W5" s="1" t="n">
        <v>29</v>
      </c>
    </row>
    <row r="6" customFormat="false" ht="12.75" hidden="false" customHeight="false" outlineLevel="0" collapsed="false">
      <c r="A6" s="1" t="s">
        <v>86</v>
      </c>
      <c r="B6" s="1" t="n">
        <v>0.95</v>
      </c>
      <c r="C6" s="1" t="n">
        <v>1.125</v>
      </c>
      <c r="D6" s="1" t="n">
        <v>1.455</v>
      </c>
      <c r="E6" s="1" t="n">
        <v>1.609</v>
      </c>
      <c r="F6" s="1" t="n">
        <v>1.778</v>
      </c>
      <c r="G6" s="1" t="n">
        <v>2</v>
      </c>
      <c r="H6" s="1" t="n">
        <v>2.438</v>
      </c>
      <c r="I6" s="1" t="n">
        <v>3.686</v>
      </c>
      <c r="J6" s="1" t="n">
        <v>5.384</v>
      </c>
      <c r="K6" s="1" t="n">
        <v>6.542</v>
      </c>
      <c r="L6" s="1" t="n">
        <v>7.598</v>
      </c>
      <c r="M6" s="1" t="n">
        <v>7.5</v>
      </c>
      <c r="N6" s="1" t="n">
        <v>8.4</v>
      </c>
      <c r="O6" s="1" t="n">
        <v>8.6</v>
      </c>
      <c r="P6" s="1" t="n">
        <v>8.8</v>
      </c>
      <c r="Q6" s="1" t="n">
        <v>9.1</v>
      </c>
      <c r="R6" s="1" t="n">
        <v>9</v>
      </c>
      <c r="S6" s="1" t="n">
        <v>8.5</v>
      </c>
      <c r="T6" s="1" t="n">
        <v>7.7</v>
      </c>
      <c r="U6" s="1" t="n">
        <v>7</v>
      </c>
      <c r="V6" s="1" t="n">
        <v>6</v>
      </c>
      <c r="W6" s="1" t="n">
        <v>6.7</v>
      </c>
    </row>
    <row r="7" customFormat="false" ht="12.75" hidden="false" customHeight="false" outlineLevel="0" collapsed="false">
      <c r="A7" s="1" t="s">
        <v>87</v>
      </c>
      <c r="B7" s="1" t="n">
        <v>0.95</v>
      </c>
      <c r="C7" s="1" t="n">
        <v>1.125</v>
      </c>
      <c r="D7" s="1" t="n">
        <v>1.455</v>
      </c>
      <c r="E7" s="1" t="n">
        <v>1.609</v>
      </c>
      <c r="F7" s="1" t="n">
        <v>1.778</v>
      </c>
      <c r="G7" s="1" t="n">
        <v>2</v>
      </c>
      <c r="H7" s="1" t="n">
        <v>2.438</v>
      </c>
      <c r="I7" s="1" t="n">
        <v>3.686</v>
      </c>
      <c r="J7" s="1" t="n">
        <v>5.384</v>
      </c>
      <c r="K7" s="1" t="n">
        <v>6.542</v>
      </c>
      <c r="L7" s="1" t="n">
        <v>7.598</v>
      </c>
      <c r="M7" s="1" t="n">
        <v>7.5</v>
      </c>
      <c r="N7" s="1" t="n">
        <v>8.5</v>
      </c>
      <c r="O7" s="1" t="n">
        <v>8.7</v>
      </c>
      <c r="P7" s="1" t="n">
        <v>9.5</v>
      </c>
      <c r="Q7" s="1" t="n">
        <v>10</v>
      </c>
      <c r="R7" s="1" t="n">
        <v>10.8</v>
      </c>
      <c r="S7" s="1" t="n">
        <v>11.7</v>
      </c>
      <c r="T7" s="1" t="n">
        <v>12</v>
      </c>
      <c r="U7" s="1" t="n">
        <v>12.5</v>
      </c>
      <c r="V7" s="1" t="n">
        <v>13.3</v>
      </c>
      <c r="W7" s="1" t="n">
        <v>13.5</v>
      </c>
    </row>
    <row r="8" customFormat="false" ht="12.75" hidden="false" customHeight="false" outlineLevel="0" collapsed="false">
      <c r="A8" s="1" t="s">
        <v>88</v>
      </c>
      <c r="B8" s="1" t="n">
        <v>0.95</v>
      </c>
      <c r="C8" s="1" t="n">
        <v>1.125</v>
      </c>
      <c r="D8" s="1" t="n">
        <v>1.455</v>
      </c>
      <c r="E8" s="1" t="n">
        <v>1.609</v>
      </c>
      <c r="F8" s="1" t="n">
        <v>1.778</v>
      </c>
      <c r="G8" s="1" t="n">
        <v>2</v>
      </c>
      <c r="H8" s="1" t="n">
        <v>2.438</v>
      </c>
      <c r="I8" s="1" t="n">
        <v>3.686</v>
      </c>
      <c r="J8" s="1" t="n">
        <v>5.384</v>
      </c>
      <c r="K8" s="1" t="n">
        <v>6.542</v>
      </c>
      <c r="L8" s="1" t="n">
        <v>7.598</v>
      </c>
      <c r="M8" s="1" t="n">
        <v>7.5</v>
      </c>
      <c r="N8" s="1" t="n">
        <v>9</v>
      </c>
      <c r="O8" s="1" t="n">
        <v>13</v>
      </c>
      <c r="P8" s="1" t="n">
        <v>16</v>
      </c>
      <c r="Q8" s="1" t="n">
        <v>19</v>
      </c>
      <c r="R8" s="1" t="n">
        <v>24</v>
      </c>
      <c r="S8" s="1" t="n">
        <v>26</v>
      </c>
      <c r="T8" s="1" t="n">
        <v>25.5</v>
      </c>
      <c r="U8" s="1" t="n">
        <v>28.2</v>
      </c>
      <c r="V8" s="1" t="n">
        <v>28</v>
      </c>
      <c r="W8" s="1" t="n">
        <v>27.7</v>
      </c>
    </row>
    <row r="9" customFormat="false" ht="12.75" hidden="false" customHeight="false" outlineLevel="0" collapsed="false">
      <c r="A9" s="1" t="s">
        <v>89</v>
      </c>
      <c r="B9" s="1" t="n">
        <v>0.95</v>
      </c>
      <c r="C9" s="1" t="n">
        <v>1.125</v>
      </c>
      <c r="D9" s="1" t="n">
        <v>1.455</v>
      </c>
      <c r="E9" s="1" t="n">
        <v>1.609</v>
      </c>
      <c r="F9" s="1" t="n">
        <v>1.778</v>
      </c>
      <c r="G9" s="1" t="n">
        <v>2</v>
      </c>
      <c r="H9" s="1" t="n">
        <v>2.438</v>
      </c>
      <c r="I9" s="1" t="n">
        <v>3.686</v>
      </c>
      <c r="J9" s="1" t="n">
        <v>5.384</v>
      </c>
      <c r="K9" s="1" t="n">
        <v>6.542</v>
      </c>
      <c r="L9" s="1" t="n">
        <v>7.598</v>
      </c>
      <c r="M9" s="1" t="n">
        <v>7.5</v>
      </c>
      <c r="N9" s="1" t="n">
        <v>9</v>
      </c>
      <c r="O9" s="1" t="n">
        <v>10.2</v>
      </c>
      <c r="P9" s="1" t="n">
        <v>12.5</v>
      </c>
      <c r="Q9" s="1" t="n">
        <v>12.6</v>
      </c>
      <c r="R9" s="1" t="n">
        <v>12.1</v>
      </c>
      <c r="S9" s="1" t="n">
        <v>11.5</v>
      </c>
      <c r="T9" s="1" t="n">
        <v>9.8</v>
      </c>
      <c r="U9" s="1" t="n">
        <v>8</v>
      </c>
      <c r="V9" s="1" t="n">
        <v>6</v>
      </c>
      <c r="W9" s="1" t="n">
        <v>0</v>
      </c>
    </row>
    <row r="11" customFormat="false" ht="12.75" hidden="false" customHeight="false" outlineLevel="0" collapsed="false">
      <c r="A11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20.56"/>
  </cols>
  <sheetData>
    <row r="1" customFormat="false" ht="12.75" hidden="false" customHeight="false" outlineLevel="0" collapsed="false">
      <c r="A1" s="3" t="s">
        <v>91</v>
      </c>
      <c r="B1" s="3"/>
      <c r="C1" s="3"/>
      <c r="D1" s="3"/>
      <c r="E1" s="3"/>
    </row>
    <row r="2" customFormat="false" ht="12.75" hidden="false" customHeight="false" outlineLevel="0" collapsed="false">
      <c r="A2" s="9" t="s">
        <v>92</v>
      </c>
      <c r="B2" s="10"/>
      <c r="C2" s="10"/>
      <c r="D2" s="10"/>
      <c r="E2" s="10"/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5" customFormat="false" ht="12.75" hidden="false" customHeight="false" outlineLevel="0" collapsed="false">
      <c r="B15" s="1" t="n">
        <v>1780</v>
      </c>
      <c r="C15" s="1" t="n">
        <v>1800</v>
      </c>
      <c r="D15" s="1" t="n">
        <v>1820</v>
      </c>
      <c r="E15" s="1" t="n">
        <v>1840</v>
      </c>
      <c r="F15" s="11" t="n">
        <v>1861</v>
      </c>
      <c r="G15" s="11" t="n">
        <v>1862</v>
      </c>
      <c r="H15" s="11" t="n">
        <v>1863</v>
      </c>
      <c r="I15" s="11" t="n">
        <v>1864</v>
      </c>
      <c r="J15" s="11" t="n">
        <v>1865</v>
      </c>
      <c r="K15" s="11" t="n">
        <v>1866</v>
      </c>
      <c r="L15" s="11" t="n">
        <v>1867</v>
      </c>
      <c r="M15" s="11" t="n">
        <v>1868</v>
      </c>
      <c r="N15" s="11" t="n">
        <v>1869</v>
      </c>
      <c r="O15" s="11" t="n">
        <v>1870</v>
      </c>
      <c r="P15" s="11" t="n">
        <v>1871</v>
      </c>
      <c r="Q15" s="11" t="n">
        <v>1872</v>
      </c>
      <c r="R15" s="11" t="n">
        <v>1873</v>
      </c>
      <c r="S15" s="11" t="n">
        <v>1874</v>
      </c>
      <c r="T15" s="11" t="n">
        <v>1875</v>
      </c>
      <c r="U15" s="11" t="n">
        <v>1876</v>
      </c>
      <c r="V15" s="11" t="n">
        <v>1877</v>
      </c>
      <c r="W15" s="11" t="n">
        <v>1878</v>
      </c>
      <c r="X15" s="11" t="n">
        <v>1879</v>
      </c>
      <c r="Y15" s="11" t="n">
        <v>1880</v>
      </c>
      <c r="Z15" s="11" t="n">
        <v>1881</v>
      </c>
      <c r="AA15" s="11" t="n">
        <v>1882</v>
      </c>
      <c r="AB15" s="11" t="n">
        <v>1883</v>
      </c>
      <c r="AC15" s="11" t="n">
        <v>1884</v>
      </c>
      <c r="AD15" s="11" t="n">
        <v>1885</v>
      </c>
      <c r="AE15" s="11" t="n">
        <v>1886</v>
      </c>
      <c r="AF15" s="11" t="n">
        <v>1887</v>
      </c>
      <c r="AG15" s="11" t="n">
        <v>1888</v>
      </c>
      <c r="AH15" s="11" t="n">
        <v>1889</v>
      </c>
      <c r="AI15" s="11" t="n">
        <v>1890</v>
      </c>
      <c r="AJ15" s="11" t="n">
        <v>1891</v>
      </c>
      <c r="AK15" s="11" t="n">
        <v>1892</v>
      </c>
      <c r="AL15" s="11" t="n">
        <v>1893</v>
      </c>
      <c r="AM15" s="11" t="n">
        <v>1894</v>
      </c>
      <c r="AN15" s="11" t="n">
        <v>1895</v>
      </c>
      <c r="AO15" s="11" t="n">
        <v>1896</v>
      </c>
      <c r="AP15" s="11" t="n">
        <v>1897</v>
      </c>
      <c r="AQ15" s="11" t="n">
        <v>1898</v>
      </c>
      <c r="AR15" s="11" t="n">
        <v>1899</v>
      </c>
      <c r="AS15" s="11" t="n">
        <v>1900</v>
      </c>
      <c r="AT15" s="11" t="n">
        <v>1901</v>
      </c>
      <c r="AU15" s="11" t="n">
        <v>1902</v>
      </c>
      <c r="AV15" s="11" t="n">
        <v>1903</v>
      </c>
      <c r="AW15" s="11" t="n">
        <v>1904</v>
      </c>
      <c r="AX15" s="11" t="n">
        <v>1905</v>
      </c>
      <c r="AY15" s="11" t="n">
        <v>1906</v>
      </c>
      <c r="AZ15" s="11" t="n">
        <v>1907</v>
      </c>
      <c r="BA15" s="11" t="n">
        <v>1908</v>
      </c>
      <c r="BB15" s="11" t="n">
        <v>1909</v>
      </c>
      <c r="BC15" s="11" t="n">
        <v>1910</v>
      </c>
      <c r="BD15" s="11" t="n">
        <v>1911</v>
      </c>
      <c r="BE15" s="11" t="n">
        <v>1912</v>
      </c>
      <c r="BF15" s="11" t="n">
        <v>1913</v>
      </c>
      <c r="BG15" s="11" t="n">
        <v>1914</v>
      </c>
      <c r="BH15" s="11" t="n">
        <v>1915</v>
      </c>
      <c r="BI15" s="11" t="n">
        <v>1916</v>
      </c>
      <c r="BJ15" s="11" t="n">
        <v>1917</v>
      </c>
      <c r="BK15" s="11" t="n">
        <v>1918</v>
      </c>
      <c r="BL15" s="11" t="n">
        <v>1919</v>
      </c>
      <c r="BM15" s="11" t="n">
        <v>1920</v>
      </c>
      <c r="BN15" s="11" t="n">
        <v>1921</v>
      </c>
      <c r="BO15" s="11" t="n">
        <v>1922</v>
      </c>
      <c r="BP15" s="11" t="n">
        <v>1923</v>
      </c>
      <c r="BQ15" s="11" t="n">
        <v>1924</v>
      </c>
      <c r="BR15" s="11" t="n">
        <v>1925</v>
      </c>
      <c r="BS15" s="11" t="n">
        <v>1926</v>
      </c>
      <c r="BT15" s="11" t="n">
        <v>1927</v>
      </c>
      <c r="BU15" s="11" t="n">
        <v>1928</v>
      </c>
      <c r="BV15" s="11" t="n">
        <v>1929</v>
      </c>
      <c r="BW15" s="11" t="n">
        <v>1930</v>
      </c>
      <c r="BX15" s="11" t="n">
        <v>1931</v>
      </c>
      <c r="BY15" s="11" t="n">
        <v>1932</v>
      </c>
      <c r="BZ15" s="11" t="n">
        <v>1933</v>
      </c>
      <c r="CA15" s="11" t="n">
        <v>1934</v>
      </c>
      <c r="CB15" s="11" t="n">
        <v>1935</v>
      </c>
      <c r="CC15" s="11" t="n">
        <v>1936</v>
      </c>
      <c r="CD15" s="11" t="n">
        <v>1937</v>
      </c>
      <c r="CE15" s="11" t="n">
        <v>1938</v>
      </c>
      <c r="CF15" s="11" t="n">
        <v>1939</v>
      </c>
      <c r="CG15" s="11" t="n">
        <v>1940</v>
      </c>
      <c r="CH15" s="11" t="n">
        <v>1941</v>
      </c>
      <c r="CI15" s="11" t="n">
        <v>1942</v>
      </c>
      <c r="CJ15" s="11" t="n">
        <v>1943</v>
      </c>
      <c r="CK15" s="11" t="n">
        <v>1944</v>
      </c>
      <c r="CL15" s="11" t="n">
        <v>1945</v>
      </c>
      <c r="CM15" s="11" t="n">
        <v>1946</v>
      </c>
      <c r="CN15" s="11" t="n">
        <v>1947</v>
      </c>
      <c r="CO15" s="11" t="n">
        <v>1948</v>
      </c>
      <c r="CP15" s="11" t="n">
        <v>1949</v>
      </c>
      <c r="CQ15" s="11" t="n">
        <v>1950</v>
      </c>
      <c r="CR15" s="11" t="n">
        <v>1951</v>
      </c>
      <c r="CS15" s="11" t="n">
        <v>1952</v>
      </c>
      <c r="CT15" s="11" t="n">
        <v>1953</v>
      </c>
      <c r="CU15" s="11" t="n">
        <v>1954</v>
      </c>
      <c r="CV15" s="11" t="n">
        <v>1955</v>
      </c>
      <c r="CW15" s="11" t="n">
        <v>1956</v>
      </c>
      <c r="CX15" s="11" t="n">
        <v>1957</v>
      </c>
      <c r="CY15" s="11" t="n">
        <v>1958</v>
      </c>
      <c r="CZ15" s="11" t="n">
        <v>1959</v>
      </c>
      <c r="DA15" s="11" t="n">
        <v>1960</v>
      </c>
      <c r="DB15" s="11" t="n">
        <v>1961</v>
      </c>
      <c r="DC15" s="11" t="n">
        <v>1962</v>
      </c>
      <c r="DD15" s="11" t="n">
        <v>1963</v>
      </c>
      <c r="DE15" s="11" t="n">
        <v>1964</v>
      </c>
      <c r="DF15" s="11" t="n">
        <v>1965</v>
      </c>
      <c r="DG15" s="11" t="n">
        <v>1966</v>
      </c>
      <c r="DH15" s="11" t="n">
        <v>1967</v>
      </c>
      <c r="DI15" s="11" t="n">
        <v>1968</v>
      </c>
      <c r="DJ15" s="11" t="n">
        <v>1969</v>
      </c>
      <c r="DK15" s="11" t="n">
        <v>1970</v>
      </c>
      <c r="DL15" s="11" t="n">
        <v>1971</v>
      </c>
      <c r="DM15" s="11" t="n">
        <v>1972</v>
      </c>
      <c r="DN15" s="11" t="n">
        <v>1973</v>
      </c>
      <c r="DO15" s="11" t="n">
        <v>1974</v>
      </c>
      <c r="DP15" s="11" t="n">
        <v>1975</v>
      </c>
      <c r="DQ15" s="11" t="n">
        <v>1976</v>
      </c>
      <c r="DR15" s="11" t="n">
        <v>1977</v>
      </c>
      <c r="DS15" s="11" t="n">
        <v>1978</v>
      </c>
      <c r="DT15" s="11" t="n">
        <v>1979</v>
      </c>
      <c r="DU15" s="11" t="n">
        <v>1980</v>
      </c>
      <c r="DV15" s="11" t="n">
        <v>1981</v>
      </c>
      <c r="DW15" s="11" t="n">
        <v>1982</v>
      </c>
      <c r="DX15" s="11" t="n">
        <v>1983</v>
      </c>
      <c r="DY15" s="11" t="n">
        <v>1984</v>
      </c>
      <c r="DZ15" s="11" t="n">
        <v>1985</v>
      </c>
      <c r="EA15" s="11" t="n">
        <v>1986</v>
      </c>
      <c r="EB15" s="11" t="n">
        <v>1987</v>
      </c>
      <c r="EC15" s="11" t="n">
        <v>1988</v>
      </c>
      <c r="ED15" s="11" t="n">
        <v>1989</v>
      </c>
      <c r="EE15" s="11" t="n">
        <v>1990</v>
      </c>
      <c r="EF15" s="11" t="n">
        <v>1991</v>
      </c>
      <c r="EG15" s="11" t="n">
        <v>1992</v>
      </c>
      <c r="EH15" s="11" t="n">
        <v>1993</v>
      </c>
      <c r="EI15" s="11" t="n">
        <v>1994</v>
      </c>
      <c r="EJ15" s="11" t="n">
        <v>1995</v>
      </c>
      <c r="EK15" s="11" t="n">
        <v>1996</v>
      </c>
      <c r="EL15" s="11" t="n">
        <v>1997</v>
      </c>
      <c r="EM15" s="11" t="n">
        <v>1998</v>
      </c>
      <c r="EN15" s="11" t="n">
        <v>1999</v>
      </c>
      <c r="EO15" s="11" t="n">
        <v>2000</v>
      </c>
      <c r="EP15" s="11" t="n">
        <v>2001</v>
      </c>
      <c r="EQ15" s="11" t="n">
        <v>2002</v>
      </c>
      <c r="ER15" s="11" t="n">
        <v>2003</v>
      </c>
    </row>
    <row r="16" customFormat="false" ht="12.75" hidden="false" customHeight="false" outlineLevel="0" collapsed="false">
      <c r="A16" s="1" t="s">
        <v>101</v>
      </c>
      <c r="F16" s="2" t="n">
        <v>13.5886</v>
      </c>
      <c r="G16" s="2" t="n">
        <v>13.4252</v>
      </c>
      <c r="H16" s="2" t="n">
        <v>13.608</v>
      </c>
      <c r="I16" s="2" t="n">
        <v>13.3868</v>
      </c>
      <c r="J16" s="2" t="n">
        <v>13.6959</v>
      </c>
      <c r="K16" s="2" t="n">
        <v>13.6412</v>
      </c>
      <c r="L16" s="2" t="n">
        <v>13.6065</v>
      </c>
      <c r="M16" s="2" t="n">
        <v>13.6337</v>
      </c>
      <c r="N16" s="2" t="n">
        <v>13.519</v>
      </c>
      <c r="O16" s="2" t="n">
        <v>13.4401</v>
      </c>
      <c r="P16" s="2" t="n">
        <v>13.5246</v>
      </c>
      <c r="Q16" s="2" t="n">
        <v>13.5905</v>
      </c>
      <c r="R16" s="2" t="n">
        <v>13.5796</v>
      </c>
      <c r="S16" s="2" t="n">
        <v>13.5156</v>
      </c>
      <c r="T16" s="2" t="n">
        <v>13.5094</v>
      </c>
      <c r="U16" s="2" t="n">
        <v>13.5003</v>
      </c>
      <c r="V16" s="2" t="n">
        <v>13.7978</v>
      </c>
      <c r="W16" s="2" t="n">
        <v>13.9065</v>
      </c>
      <c r="X16" s="2" t="n">
        <v>13.6405</v>
      </c>
      <c r="Y16" s="2" t="n">
        <v>13.67</v>
      </c>
      <c r="Z16" s="2" t="n">
        <v>13.7241666666667</v>
      </c>
      <c r="AA16" s="2" t="n">
        <v>13.7208333333333</v>
      </c>
      <c r="AB16" s="2" t="n">
        <v>13.6383333333333</v>
      </c>
      <c r="AC16" s="2" t="n">
        <v>13.58</v>
      </c>
      <c r="AD16" s="2" t="n">
        <v>13.6358333333333</v>
      </c>
      <c r="AE16" s="2" t="n">
        <v>13.71</v>
      </c>
      <c r="AF16" s="2" t="n">
        <v>13.6216666666667</v>
      </c>
      <c r="AG16" s="2" t="n">
        <v>13.6725</v>
      </c>
      <c r="AH16" s="2" t="n">
        <v>13.8208333333333</v>
      </c>
      <c r="AI16" s="2" t="n">
        <v>13.635</v>
      </c>
      <c r="AJ16" s="2" t="n">
        <v>13.6658333333333</v>
      </c>
      <c r="AK16" s="2" t="n">
        <v>13.5816666666667</v>
      </c>
      <c r="AL16" s="2" t="n">
        <v>13.5475</v>
      </c>
      <c r="AM16" s="2" t="n">
        <v>13.625</v>
      </c>
      <c r="AN16" s="2" t="n">
        <v>13.6566666666667</v>
      </c>
      <c r="AO16" s="2" t="n">
        <v>13.7975</v>
      </c>
      <c r="AP16" s="2" t="n">
        <v>13.815</v>
      </c>
      <c r="AQ16" s="2" t="n">
        <v>13.6633333333333</v>
      </c>
      <c r="AR16" s="2" t="n">
        <v>13.7491666666667</v>
      </c>
      <c r="AS16" s="2" t="n">
        <v>13.8183333333333</v>
      </c>
      <c r="AT16" s="2" t="n">
        <v>13.7333333333333</v>
      </c>
      <c r="AU16" s="2" t="n">
        <v>13.6266666666667</v>
      </c>
      <c r="AV16" s="2" t="n">
        <v>13.5408333333333</v>
      </c>
      <c r="AW16" s="2" t="n">
        <v>13.5058333333333</v>
      </c>
      <c r="AX16" s="2" t="n">
        <v>13.6091666666667</v>
      </c>
      <c r="AY16" s="2" t="n">
        <v>13.68</v>
      </c>
      <c r="AZ16" s="2" t="n">
        <v>13.4908333333333</v>
      </c>
      <c r="BA16" s="2" t="n">
        <v>13.4975</v>
      </c>
      <c r="BB16" s="2" t="n">
        <v>13.52</v>
      </c>
      <c r="BC16" s="2" t="n">
        <v>13.5525</v>
      </c>
      <c r="BD16" s="2" t="n">
        <v>13.5483333333333</v>
      </c>
      <c r="BE16" s="2" t="n">
        <v>13.5933333333333</v>
      </c>
      <c r="BF16" s="2" t="n">
        <v>13.5966666666667</v>
      </c>
      <c r="BG16" s="2" t="n">
        <v>13.7641666666667</v>
      </c>
      <c r="BH16" s="2" t="n">
        <v>13.8283333333333</v>
      </c>
      <c r="BI16" s="2" t="n">
        <v>13.6325</v>
      </c>
      <c r="BJ16" s="2" t="n">
        <v>13.4958333333333</v>
      </c>
      <c r="BK16" s="2" t="n">
        <v>13.6</v>
      </c>
      <c r="BL16" s="2" t="n">
        <v>13.6866666666667</v>
      </c>
      <c r="BM16" s="2" t="n">
        <v>13.7266666666667</v>
      </c>
      <c r="BN16" s="2" t="n">
        <v>13.7641666666667</v>
      </c>
      <c r="BO16" s="2" t="n">
        <v>13.655</v>
      </c>
      <c r="BP16" s="2" t="n">
        <v>13.6766666666667</v>
      </c>
      <c r="BQ16" s="2" t="n">
        <v>13.6575</v>
      </c>
      <c r="BR16" s="2" t="n">
        <v>13.7133333333333</v>
      </c>
      <c r="BS16" s="2" t="n">
        <v>13.8575</v>
      </c>
      <c r="BT16" s="2" t="n">
        <v>13.7775</v>
      </c>
      <c r="BU16" s="2" t="n">
        <v>13.7625</v>
      </c>
      <c r="BV16" s="2" t="n">
        <v>13.6291666666667</v>
      </c>
      <c r="BW16" s="2" t="n">
        <v>13.8433333333333</v>
      </c>
      <c r="BX16" s="2" t="n">
        <v>13.8833333333333</v>
      </c>
      <c r="BY16" s="2" t="n">
        <v>13.8308333333333</v>
      </c>
      <c r="BZ16" s="2" t="n">
        <v>13.735</v>
      </c>
      <c r="CA16" s="2" t="n">
        <v>13.8416666666667</v>
      </c>
      <c r="CB16" s="2" t="n">
        <v>13.795</v>
      </c>
      <c r="CC16" s="2" t="n">
        <v>13.8408333333333</v>
      </c>
      <c r="CD16" s="2" t="n">
        <v>13.9358333333333</v>
      </c>
      <c r="CE16" s="2" t="n">
        <v>13.9891666666667</v>
      </c>
      <c r="CF16" s="2" t="n">
        <v>13.925</v>
      </c>
      <c r="CG16" s="2" t="n">
        <v>13.8683333333333</v>
      </c>
      <c r="CH16" s="2" t="n">
        <v>13.995</v>
      </c>
      <c r="CI16" s="2" t="n">
        <v>13.9683333333333</v>
      </c>
      <c r="CJ16" s="2" t="n">
        <v>13.9666666666667</v>
      </c>
      <c r="CK16" s="2" t="n">
        <v>14.0866666666667</v>
      </c>
      <c r="CL16" s="2" t="n">
        <v>14.0133333333333</v>
      </c>
      <c r="CM16" s="2" t="n">
        <v>13.8533333333333</v>
      </c>
      <c r="CN16" s="2" t="n">
        <v>13.8408333333333</v>
      </c>
      <c r="CO16" s="2" t="n">
        <v>13.845</v>
      </c>
      <c r="CP16" s="2" t="n">
        <v>13.8516666666667</v>
      </c>
      <c r="CQ16" s="2" t="n">
        <v>13.78</v>
      </c>
      <c r="CR16" s="2" t="n">
        <v>13.8841666666667</v>
      </c>
      <c r="CS16" s="2" t="n">
        <v>13.9558333333333</v>
      </c>
      <c r="CT16" s="2" t="n">
        <v>14.0033333333333</v>
      </c>
      <c r="CU16" s="2" t="n">
        <v>13.8025</v>
      </c>
      <c r="CV16" s="2" t="n">
        <v>13.7833333333333</v>
      </c>
      <c r="CW16" s="2" t="n">
        <v>13.7133333333333</v>
      </c>
      <c r="CX16" s="2" t="n">
        <v>13.9666666666667</v>
      </c>
      <c r="CY16" s="2" t="n">
        <v>14.0275</v>
      </c>
      <c r="CZ16" s="2" t="n">
        <v>13.9641666666667</v>
      </c>
      <c r="DA16" s="2" t="n">
        <v>13.9325</v>
      </c>
      <c r="DB16" s="2" t="n">
        <v>13.95</v>
      </c>
      <c r="DC16" s="2" t="n">
        <v>13.9341666666667</v>
      </c>
      <c r="DD16" s="2" t="n">
        <v>13.9558333333333</v>
      </c>
      <c r="DE16" s="2" t="n">
        <v>13.7441666666667</v>
      </c>
      <c r="DF16" s="2" t="n">
        <v>13.78</v>
      </c>
      <c r="DG16" s="2" t="n">
        <v>13.8891666666667</v>
      </c>
      <c r="DH16" s="2" t="n">
        <v>13.8541666666667</v>
      </c>
      <c r="DI16" s="2" t="n">
        <v>13.8366666666667</v>
      </c>
      <c r="DJ16" s="2" t="n">
        <v>13.9566666666667</v>
      </c>
      <c r="DK16" s="2" t="n">
        <v>13.9008333333333</v>
      </c>
      <c r="DL16" s="2" t="n">
        <v>13.7525</v>
      </c>
      <c r="DM16" s="2" t="n">
        <v>13.875</v>
      </c>
      <c r="DN16" s="2" t="n">
        <v>13.9925</v>
      </c>
      <c r="DO16" s="2" t="n">
        <v>13.7808333333333</v>
      </c>
      <c r="DP16" s="2" t="n">
        <v>13.8166666666667</v>
      </c>
      <c r="DQ16" s="2" t="n">
        <v>13.7416666666667</v>
      </c>
      <c r="DR16" s="2" t="n">
        <v>13.9808333333333</v>
      </c>
      <c r="DS16" s="2" t="n">
        <v>13.8958333333333</v>
      </c>
      <c r="DT16" s="2" t="n">
        <v>13.9875</v>
      </c>
      <c r="DU16" s="2" t="n">
        <v>14.0141666666667</v>
      </c>
      <c r="DV16" s="2" t="n">
        <v>14.04</v>
      </c>
      <c r="DW16" s="2" t="n">
        <v>13.9766666666667</v>
      </c>
      <c r="DX16" s="2" t="n">
        <v>14.1525</v>
      </c>
      <c r="DY16" s="2" t="n">
        <v>13.9575</v>
      </c>
      <c r="DZ16" s="2" t="n">
        <v>13.9283333333333</v>
      </c>
      <c r="EA16" s="2" t="n">
        <v>14.0116666666667</v>
      </c>
      <c r="EB16" s="2" t="n">
        <v>14.1791666666667</v>
      </c>
      <c r="EC16" s="2" t="n">
        <v>14.1666666666667</v>
      </c>
      <c r="ED16" s="2" t="n">
        <v>14.0891666666667</v>
      </c>
      <c r="EE16" s="2" t="n">
        <v>14.2491666666667</v>
      </c>
      <c r="EF16" s="2" t="n">
        <v>14.1941666666667</v>
      </c>
      <c r="EG16" s="2" t="n">
        <v>14.0491666666667</v>
      </c>
      <c r="EH16" s="2" t="n">
        <v>14.0625</v>
      </c>
      <c r="EI16" s="2" t="n">
        <v>14.1658333333333</v>
      </c>
      <c r="EJ16" s="2" t="n">
        <v>14.255</v>
      </c>
      <c r="EK16" s="2" t="n">
        <v>14.135</v>
      </c>
      <c r="EL16" s="2" t="n">
        <v>14.3241666666667</v>
      </c>
      <c r="EM16" s="2" t="n">
        <v>14.4766666666667</v>
      </c>
      <c r="EN16" s="2" t="n">
        <v>14.2341666666667</v>
      </c>
      <c r="EO16" s="2" t="n">
        <v>14.22</v>
      </c>
      <c r="EP16" s="2" t="n">
        <v>14.3658333333333</v>
      </c>
      <c r="EQ16" s="2" t="n">
        <v>14.4116666666667</v>
      </c>
      <c r="ER16" s="2" t="n">
        <v>14.4091666666667</v>
      </c>
    </row>
    <row r="17" s="14" customFormat="true" ht="25.5" hidden="false" customHeight="false" outlineLevel="0" collapsed="false">
      <c r="A17" s="12" t="s">
        <v>102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.19</v>
      </c>
      <c r="G17" s="13" t="n">
        <v>0.03</v>
      </c>
      <c r="H17" s="13" t="n">
        <v>0.21</v>
      </c>
      <c r="I17" s="13" t="n">
        <v>-0.01</v>
      </c>
      <c r="J17" s="13" t="n">
        <v>0.3</v>
      </c>
      <c r="K17" s="13" t="n">
        <v>0.24</v>
      </c>
      <c r="L17" s="13" t="n">
        <v>0.21</v>
      </c>
      <c r="M17" s="13" t="n">
        <v>0.23</v>
      </c>
      <c r="N17" s="13" t="n">
        <v>0.12</v>
      </c>
      <c r="O17" s="13" t="n">
        <v>0.04</v>
      </c>
      <c r="P17" s="13" t="n">
        <v>0.12</v>
      </c>
      <c r="Q17" s="13" t="n">
        <v>0.19</v>
      </c>
      <c r="R17" s="13" t="n">
        <v>0.18</v>
      </c>
      <c r="S17" s="13" t="n">
        <v>0.12</v>
      </c>
      <c r="T17" s="13" t="n">
        <v>0.11</v>
      </c>
      <c r="U17" s="13" t="n">
        <v>0.1</v>
      </c>
      <c r="V17" s="13" t="n">
        <v>0.4</v>
      </c>
      <c r="W17" s="13" t="n">
        <v>0.51</v>
      </c>
      <c r="X17" s="13" t="n">
        <v>0.24</v>
      </c>
      <c r="Y17" s="13" t="n">
        <v>0.27</v>
      </c>
      <c r="Z17" s="13" t="n">
        <v>0.32</v>
      </c>
      <c r="AA17" s="13" t="n">
        <v>0.32</v>
      </c>
      <c r="AB17" s="13" t="n">
        <v>0.24</v>
      </c>
      <c r="AC17" s="13" t="n">
        <v>0.18</v>
      </c>
      <c r="AD17" s="13" t="n">
        <v>0.24</v>
      </c>
      <c r="AE17" s="13" t="n">
        <v>0.31</v>
      </c>
      <c r="AF17" s="13" t="n">
        <v>0.22</v>
      </c>
      <c r="AG17" s="13" t="n">
        <v>0.27</v>
      </c>
      <c r="AH17" s="13" t="n">
        <v>0.42</v>
      </c>
      <c r="AI17" s="13" t="n">
        <v>0.23</v>
      </c>
      <c r="AJ17" s="13" t="n">
        <v>0.27</v>
      </c>
      <c r="AK17" s="13" t="n">
        <v>0.18</v>
      </c>
      <c r="AL17" s="13" t="n">
        <v>0.15</v>
      </c>
      <c r="AM17" s="13" t="n">
        <v>0.23</v>
      </c>
      <c r="AN17" s="13" t="n">
        <v>0.26</v>
      </c>
      <c r="AO17" s="13" t="n">
        <v>0.4</v>
      </c>
      <c r="AP17" s="13" t="n">
        <v>0.41</v>
      </c>
      <c r="AQ17" s="13" t="n">
        <v>0.26</v>
      </c>
      <c r="AR17" s="13" t="n">
        <v>0.35</v>
      </c>
      <c r="AS17" s="13" t="n">
        <v>0.42</v>
      </c>
      <c r="AT17" s="13" t="n">
        <v>0.33</v>
      </c>
      <c r="AU17" s="13" t="n">
        <v>0.23</v>
      </c>
      <c r="AV17" s="13" t="n">
        <v>0.14</v>
      </c>
      <c r="AW17" s="13" t="n">
        <v>0.11</v>
      </c>
      <c r="AX17" s="13" t="n">
        <v>0.21</v>
      </c>
      <c r="AY17" s="13" t="n">
        <v>0.28</v>
      </c>
      <c r="AZ17" s="13" t="n">
        <v>0.09</v>
      </c>
      <c r="BA17" s="13" t="n">
        <v>0.1</v>
      </c>
      <c r="BB17" s="13" t="n">
        <v>0.12</v>
      </c>
      <c r="BC17" s="13" t="n">
        <v>0.15</v>
      </c>
      <c r="BD17" s="13" t="n">
        <v>0.15</v>
      </c>
      <c r="BE17" s="13" t="n">
        <v>0.19</v>
      </c>
      <c r="BF17" s="13" t="n">
        <v>0.2</v>
      </c>
      <c r="BG17" s="13" t="n">
        <v>0.36</v>
      </c>
      <c r="BH17" s="13" t="n">
        <v>0.43</v>
      </c>
      <c r="BI17" s="13" t="n">
        <v>0.23</v>
      </c>
      <c r="BJ17" s="13" t="n">
        <v>0.1</v>
      </c>
      <c r="BK17" s="13" t="n">
        <v>0.2</v>
      </c>
      <c r="BL17" s="13" t="n">
        <v>0.29</v>
      </c>
      <c r="BM17" s="13" t="n">
        <v>0.33</v>
      </c>
      <c r="BN17" s="13" t="n">
        <v>0.36</v>
      </c>
      <c r="BO17" s="13" t="n">
        <v>0.25</v>
      </c>
      <c r="BP17" s="13" t="n">
        <v>0.28</v>
      </c>
      <c r="BQ17" s="13" t="n">
        <v>0.26</v>
      </c>
      <c r="BR17" s="13" t="n">
        <v>0.31</v>
      </c>
      <c r="BS17" s="13" t="n">
        <v>0.46</v>
      </c>
      <c r="BT17" s="13" t="n">
        <v>0.38</v>
      </c>
      <c r="BU17" s="13" t="n">
        <v>0.36</v>
      </c>
      <c r="BV17" s="13" t="n">
        <v>0.23</v>
      </c>
      <c r="BW17" s="13" t="n">
        <v>0.44</v>
      </c>
      <c r="BX17" s="13" t="n">
        <v>0.48</v>
      </c>
      <c r="BY17" s="13" t="n">
        <v>0.43</v>
      </c>
      <c r="BZ17" s="13" t="n">
        <v>0.33</v>
      </c>
      <c r="CA17" s="13" t="n">
        <v>0.44</v>
      </c>
      <c r="CB17" s="13" t="n">
        <v>0.4</v>
      </c>
      <c r="CC17" s="13" t="n">
        <v>0.44</v>
      </c>
      <c r="CD17" s="13" t="n">
        <v>0.54</v>
      </c>
      <c r="CE17" s="13" t="n">
        <v>0.59</v>
      </c>
      <c r="CF17" s="13" t="n">
        <v>0.53</v>
      </c>
      <c r="CG17" s="13" t="n">
        <v>0.47</v>
      </c>
      <c r="CH17" s="13" t="n">
        <v>0.59</v>
      </c>
      <c r="CI17" s="13" t="n">
        <v>0.57</v>
      </c>
      <c r="CJ17" s="13" t="n">
        <v>0.57</v>
      </c>
      <c r="CK17" s="13" t="n">
        <v>0.69</v>
      </c>
      <c r="CL17" s="13" t="n">
        <v>0.61</v>
      </c>
      <c r="CM17" s="13" t="n">
        <v>0.45</v>
      </c>
      <c r="CN17" s="13" t="n">
        <v>0.44</v>
      </c>
      <c r="CO17" s="13" t="n">
        <v>0.45</v>
      </c>
      <c r="CP17" s="13" t="n">
        <v>0.45</v>
      </c>
      <c r="CQ17" s="13" t="n">
        <v>0.38</v>
      </c>
      <c r="CR17" s="13" t="n">
        <v>0.48</v>
      </c>
      <c r="CS17" s="13" t="n">
        <v>0.56</v>
      </c>
      <c r="CT17" s="13" t="n">
        <v>0.6</v>
      </c>
      <c r="CU17" s="13" t="n">
        <v>0.4</v>
      </c>
      <c r="CV17" s="13" t="n">
        <v>0.38</v>
      </c>
      <c r="CW17" s="13" t="n">
        <v>0.31</v>
      </c>
      <c r="CX17" s="13" t="n">
        <v>0.57</v>
      </c>
      <c r="CY17" s="13" t="n">
        <v>0.63</v>
      </c>
      <c r="CZ17" s="13" t="n">
        <v>0.56</v>
      </c>
      <c r="DA17" s="13" t="n">
        <v>0.53</v>
      </c>
      <c r="DB17" s="13" t="n">
        <v>0.55</v>
      </c>
      <c r="DC17" s="13" t="n">
        <v>0.53</v>
      </c>
      <c r="DD17" s="13" t="n">
        <v>0.56</v>
      </c>
      <c r="DE17" s="13" t="n">
        <v>0.34</v>
      </c>
      <c r="DF17" s="13" t="n">
        <v>0.38</v>
      </c>
      <c r="DG17" s="13" t="n">
        <v>0.49</v>
      </c>
      <c r="DH17" s="13" t="n">
        <v>0.45</v>
      </c>
      <c r="DI17" s="13" t="n">
        <v>0.44</v>
      </c>
      <c r="DJ17" s="13" t="n">
        <v>0.56</v>
      </c>
      <c r="DK17" s="13" t="n">
        <v>0.5</v>
      </c>
      <c r="DL17" s="13" t="n">
        <v>0.35</v>
      </c>
      <c r="DM17" s="13" t="n">
        <v>0.48</v>
      </c>
      <c r="DN17" s="13" t="n">
        <v>0.59</v>
      </c>
      <c r="DO17" s="13" t="n">
        <v>0.38</v>
      </c>
      <c r="DP17" s="13" t="n">
        <v>0.42</v>
      </c>
      <c r="DQ17" s="13" t="n">
        <v>0.34</v>
      </c>
      <c r="DR17" s="13" t="n">
        <v>0.58</v>
      </c>
      <c r="DS17" s="13" t="n">
        <v>0.5</v>
      </c>
      <c r="DT17" s="13" t="n">
        <v>0.59</v>
      </c>
      <c r="DU17" s="13" t="n">
        <v>0.61</v>
      </c>
      <c r="DV17" s="13" t="n">
        <v>0.64</v>
      </c>
      <c r="DW17" s="13" t="n">
        <v>0.58</v>
      </c>
      <c r="DX17" s="13" t="n">
        <v>0.75</v>
      </c>
      <c r="DY17" s="13" t="n">
        <v>0.56</v>
      </c>
      <c r="DZ17" s="13" t="n">
        <v>0.53</v>
      </c>
      <c r="EA17" s="13" t="n">
        <v>0.61</v>
      </c>
      <c r="EB17" s="13" t="n">
        <v>0.78</v>
      </c>
      <c r="EC17" s="13" t="n">
        <v>0.77</v>
      </c>
      <c r="ED17" s="13" t="n">
        <v>0.69</v>
      </c>
      <c r="EE17" s="13" t="n">
        <v>0.85</v>
      </c>
      <c r="EF17" s="13" t="n">
        <v>0.79</v>
      </c>
      <c r="EG17" s="13" t="n">
        <v>0.65</v>
      </c>
      <c r="EH17" s="13" t="n">
        <v>0.66</v>
      </c>
      <c r="EI17" s="13" t="n">
        <v>0.77</v>
      </c>
      <c r="EJ17" s="13" t="n">
        <v>0.86</v>
      </c>
      <c r="EK17" s="13" t="n">
        <v>0.73</v>
      </c>
      <c r="EL17" s="13" t="n">
        <v>0.92</v>
      </c>
      <c r="EM17" s="13" t="n">
        <v>1.08</v>
      </c>
      <c r="EN17" s="13" t="n">
        <v>0.83</v>
      </c>
      <c r="EO17" s="13" t="n">
        <v>0.82</v>
      </c>
      <c r="EP17" s="13" t="n">
        <v>0.97</v>
      </c>
      <c r="EQ17" s="13" t="n">
        <v>1.01</v>
      </c>
      <c r="ER17" s="13" t="n">
        <v>1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10" customFormat="false" ht="12.75" hidden="false" customHeight="false" outlineLevel="0" collapsed="false">
      <c r="A10" s="15"/>
      <c r="B10" s="15"/>
      <c r="C10" s="16" t="n">
        <v>1991</v>
      </c>
      <c r="D10" s="16" t="n">
        <v>1992</v>
      </c>
      <c r="E10" s="16" t="n">
        <v>1993</v>
      </c>
      <c r="F10" s="16" t="n">
        <v>1994</v>
      </c>
      <c r="G10" s="16" t="n">
        <v>1995</v>
      </c>
      <c r="H10" s="16" t="n">
        <v>1996</v>
      </c>
      <c r="I10" s="16" t="n">
        <v>1997</v>
      </c>
      <c r="J10" s="16" t="n">
        <v>1998</v>
      </c>
      <c r="K10" s="16" t="n">
        <v>1999</v>
      </c>
      <c r="L10" s="16" t="n">
        <v>2000</v>
      </c>
      <c r="M10" s="16" t="n">
        <v>2001</v>
      </c>
    </row>
    <row r="11" customFormat="false" ht="12.75" hidden="false" customHeight="false" outlineLevel="0" collapsed="false">
      <c r="A11" s="15" t="s">
        <v>106</v>
      </c>
      <c r="B11" s="15" t="s">
        <v>107</v>
      </c>
      <c r="C11" s="17" t="n">
        <v>-94.345</v>
      </c>
      <c r="D11" s="17" t="n">
        <v>-119.17</v>
      </c>
      <c r="E11" s="17" t="n">
        <v>-115.45</v>
      </c>
      <c r="F11" s="17" t="n">
        <v>-139.03</v>
      </c>
      <c r="G11" s="17" t="n">
        <v>-161.38</v>
      </c>
      <c r="H11" s="17" t="n">
        <v>-180</v>
      </c>
      <c r="I11" s="17" t="n">
        <v>-189.93</v>
      </c>
      <c r="J11" s="17" t="n">
        <v>-202.34</v>
      </c>
      <c r="K11" s="17" t="n">
        <v>-228.41</v>
      </c>
      <c r="L11" s="17" t="n">
        <v>-245.79</v>
      </c>
      <c r="M11" s="17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Thierry LHUILLIER</cp:lastModifiedBy>
  <dcterms:modified xsi:type="dcterms:W3CDTF">2005-03-13T05:13:29Z</dcterms:modified>
  <cp:revision>0</cp:revision>
  <dc:subject/>
  <dc:title/>
</cp:coreProperties>
</file>