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2" sheetId="1" state="visible" r:id="rId2"/>
    <sheet name="co2400 000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">
  <si>
    <t xml:space="preserve">Compilation de quatre fichiers</t>
  </si>
  <si>
    <t xml:space="preserve">Age </t>
  </si>
  <si>
    <t xml:space="preserve">Age</t>
  </si>
  <si>
    <t xml:space="preserve">CO2</t>
  </si>
  <si>
    <t xml:space="preserve">AD</t>
  </si>
  <si>
    <t xml:space="preserve">en année BP (1950)</t>
  </si>
  <si>
    <t xml:space="preserve">ppmv</t>
  </si>
  <si>
    <t xml:space="preserve">Mauna-Loa</t>
  </si>
  <si>
    <t xml:space="preserve">Law-Dome</t>
  </si>
  <si>
    <t xml:space="preserve">Taylordome</t>
  </si>
  <si>
    <t xml:space="preserve">Vost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centration en CO2Atm  depuis 2000 a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ylordome"</c:f>
              <c:strCache>
                <c:ptCount val="1"/>
                <c:pt idx="0">
                  <c:v>Taylordo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82:$B$99</c:f>
              <c:numCache>
                <c:formatCode>General</c:formatCode>
                <c:ptCount val="18"/>
                <c:pt idx="0">
                  <c:v>1560</c:v>
                </c:pt>
                <c:pt idx="1">
                  <c:v>1464</c:v>
                </c:pt>
                <c:pt idx="2">
                  <c:v>1377</c:v>
                </c:pt>
                <c:pt idx="3">
                  <c:v>1280</c:v>
                </c:pt>
                <c:pt idx="4">
                  <c:v>1208</c:v>
                </c:pt>
                <c:pt idx="5">
                  <c:v>1120</c:v>
                </c:pt>
                <c:pt idx="6">
                  <c:v>1026</c:v>
                </c:pt>
                <c:pt idx="7">
                  <c:v>930</c:v>
                </c:pt>
                <c:pt idx="8">
                  <c:v>825</c:v>
                </c:pt>
                <c:pt idx="9">
                  <c:v>730</c:v>
                </c:pt>
                <c:pt idx="10">
                  <c:v>631</c:v>
                </c:pt>
                <c:pt idx="11">
                  <c:v>544</c:v>
                </c:pt>
                <c:pt idx="12">
                  <c:v>437</c:v>
                </c:pt>
                <c:pt idx="13">
                  <c:v>330</c:v>
                </c:pt>
                <c:pt idx="14">
                  <c:v>205</c:v>
                </c:pt>
                <c:pt idx="15">
                  <c:v>97</c:v>
                </c:pt>
                <c:pt idx="16">
                  <c:v>-15</c:v>
                </c:pt>
                <c:pt idx="17">
                  <c:v>-134</c:v>
                </c:pt>
              </c:numCache>
            </c:numRef>
          </c:xVal>
          <c:yVal>
            <c:numRef>
              <c:f>Feuil1!$D$82:$D$99</c:f>
              <c:numCache>
                <c:formatCode>General</c:formatCode>
                <c:ptCount val="18"/>
                <c:pt idx="0">
                  <c:v>282.9</c:v>
                </c:pt>
                <c:pt idx="1">
                  <c:v>279.7</c:v>
                </c:pt>
                <c:pt idx="2">
                  <c:v>276.1</c:v>
                </c:pt>
                <c:pt idx="3">
                  <c:v>277.4</c:v>
                </c:pt>
                <c:pt idx="4">
                  <c:v>280.7</c:v>
                </c:pt>
                <c:pt idx="5">
                  <c:v>280.8</c:v>
                </c:pt>
                <c:pt idx="6">
                  <c:v>282.2</c:v>
                </c:pt>
                <c:pt idx="7">
                  <c:v>283.6</c:v>
                </c:pt>
                <c:pt idx="8">
                  <c:v>283.5</c:v>
                </c:pt>
                <c:pt idx="9">
                  <c:v>285</c:v>
                </c:pt>
                <c:pt idx="10">
                  <c:v>284</c:v>
                </c:pt>
                <c:pt idx="11">
                  <c:v>279.4</c:v>
                </c:pt>
                <c:pt idx="12">
                  <c:v>278.4</c:v>
                </c:pt>
                <c:pt idx="13">
                  <c:v>278.3</c:v>
                </c:pt>
                <c:pt idx="14">
                  <c:v>282.9</c:v>
                </c:pt>
                <c:pt idx="15">
                  <c:v>278.5</c:v>
                </c:pt>
                <c:pt idx="16">
                  <c:v>279.4</c:v>
                </c:pt>
                <c:pt idx="17">
                  <c:v>27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wdome"</c:f>
              <c:strCache>
                <c:ptCount val="1"/>
                <c:pt idx="0">
                  <c:v>Lawdom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1:$B$82</c:f>
              <c:numCache>
                <c:formatCode>General</c:formatCode>
                <c:ptCount val="32"/>
                <c:pt idx="0">
                  <c:v>1953</c:v>
                </c:pt>
                <c:pt idx="1">
                  <c:v>1948</c:v>
                </c:pt>
                <c:pt idx="2">
                  <c:v>1944</c:v>
                </c:pt>
                <c:pt idx="3">
                  <c:v>1940</c:v>
                </c:pt>
                <c:pt idx="4">
                  <c:v>1939</c:v>
                </c:pt>
                <c:pt idx="5">
                  <c:v>1938</c:v>
                </c:pt>
                <c:pt idx="6">
                  <c:v>1936</c:v>
                </c:pt>
                <c:pt idx="7">
                  <c:v>1932</c:v>
                </c:pt>
                <c:pt idx="8">
                  <c:v>1929</c:v>
                </c:pt>
                <c:pt idx="9">
                  <c:v>1926</c:v>
                </c:pt>
                <c:pt idx="10">
                  <c:v>1924</c:v>
                </c:pt>
                <c:pt idx="11">
                  <c:v>1915</c:v>
                </c:pt>
                <c:pt idx="12">
                  <c:v>1912</c:v>
                </c:pt>
                <c:pt idx="13">
                  <c:v>1905</c:v>
                </c:pt>
                <c:pt idx="14">
                  <c:v>1898</c:v>
                </c:pt>
                <c:pt idx="15">
                  <c:v>1892</c:v>
                </c:pt>
                <c:pt idx="16">
                  <c:v>1891</c:v>
                </c:pt>
                <c:pt idx="17">
                  <c:v>1886</c:v>
                </c:pt>
                <c:pt idx="18">
                  <c:v>1882</c:v>
                </c:pt>
                <c:pt idx="19">
                  <c:v>1869</c:v>
                </c:pt>
                <c:pt idx="20">
                  <c:v>1861</c:v>
                </c:pt>
                <c:pt idx="21">
                  <c:v>1854</c:v>
                </c:pt>
                <c:pt idx="22">
                  <c:v>1845</c:v>
                </c:pt>
                <c:pt idx="23">
                  <c:v>1840</c:v>
                </c:pt>
                <c:pt idx="24">
                  <c:v>1832</c:v>
                </c:pt>
                <c:pt idx="25">
                  <c:v>1825</c:v>
                </c:pt>
                <c:pt idx="26">
                  <c:v>1796</c:v>
                </c:pt>
                <c:pt idx="27">
                  <c:v>1760</c:v>
                </c:pt>
                <c:pt idx="28">
                  <c:v>1720</c:v>
                </c:pt>
                <c:pt idx="29">
                  <c:v>1692</c:v>
                </c:pt>
                <c:pt idx="30">
                  <c:v>1570</c:v>
                </c:pt>
                <c:pt idx="31">
                  <c:v>1560</c:v>
                </c:pt>
              </c:numCache>
            </c:numRef>
          </c:xVal>
          <c:yVal>
            <c:numRef>
              <c:f>Feuil1!$D$51:$D$81</c:f>
              <c:numCache>
                <c:formatCode>General</c:formatCode>
                <c:ptCount val="31"/>
                <c:pt idx="0">
                  <c:v>312.5</c:v>
                </c:pt>
                <c:pt idx="1">
                  <c:v>311.2</c:v>
                </c:pt>
                <c:pt idx="2">
                  <c:v>309.5</c:v>
                </c:pt>
                <c:pt idx="3">
                  <c:v>310.3</c:v>
                </c:pt>
                <c:pt idx="4">
                  <c:v>309</c:v>
                </c:pt>
                <c:pt idx="5">
                  <c:v>310.3</c:v>
                </c:pt>
                <c:pt idx="6">
                  <c:v>307.7</c:v>
                </c:pt>
                <c:pt idx="7">
                  <c:v>307.6</c:v>
                </c:pt>
                <c:pt idx="8">
                  <c:v>305</c:v>
                </c:pt>
                <c:pt idx="9">
                  <c:v>304.8</c:v>
                </c:pt>
                <c:pt idx="10">
                  <c:v>303.9</c:v>
                </c:pt>
                <c:pt idx="11">
                  <c:v>301.1</c:v>
                </c:pt>
                <c:pt idx="12">
                  <c:v>300.5</c:v>
                </c:pt>
                <c:pt idx="13">
                  <c:v>298.8</c:v>
                </c:pt>
                <c:pt idx="14">
                  <c:v>294.5</c:v>
                </c:pt>
                <c:pt idx="15">
                  <c:v>294.4</c:v>
                </c:pt>
                <c:pt idx="16">
                  <c:v>294.5</c:v>
                </c:pt>
                <c:pt idx="17">
                  <c:v>293.9</c:v>
                </c:pt>
                <c:pt idx="18">
                  <c:v>291.7</c:v>
                </c:pt>
                <c:pt idx="19">
                  <c:v>287.2</c:v>
                </c:pt>
                <c:pt idx="20">
                  <c:v>286.4</c:v>
                </c:pt>
                <c:pt idx="21">
                  <c:v>284.7</c:v>
                </c:pt>
                <c:pt idx="22">
                  <c:v>285.9</c:v>
                </c:pt>
                <c:pt idx="23">
                  <c:v>282.8</c:v>
                </c:pt>
                <c:pt idx="24">
                  <c:v>284.3</c:v>
                </c:pt>
                <c:pt idx="25">
                  <c:v>284.9</c:v>
                </c:pt>
                <c:pt idx="26">
                  <c:v>283.5</c:v>
                </c:pt>
                <c:pt idx="27">
                  <c:v>276.5</c:v>
                </c:pt>
                <c:pt idx="28">
                  <c:v>277.3</c:v>
                </c:pt>
                <c:pt idx="29">
                  <c:v>276.3</c:v>
                </c:pt>
                <c:pt idx="30">
                  <c:v>28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unaloa"</c:f>
              <c:strCache>
                <c:ptCount val="1"/>
                <c:pt idx="0">
                  <c:v>Maunalo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3:$B$50</c:f>
              <c:numCache>
                <c:formatCode>General</c:formatCode>
                <c:ptCount val="38"/>
                <c:pt idx="0">
                  <c:v>1995</c:v>
                </c:pt>
                <c:pt idx="1">
                  <c:v>1994</c:v>
                </c:pt>
                <c:pt idx="2">
                  <c:v>1993</c:v>
                </c:pt>
                <c:pt idx="3">
                  <c:v>1992</c:v>
                </c:pt>
                <c:pt idx="4">
                  <c:v>1991</c:v>
                </c:pt>
                <c:pt idx="5">
                  <c:v>1990</c:v>
                </c:pt>
                <c:pt idx="6">
                  <c:v>1989</c:v>
                </c:pt>
                <c:pt idx="7">
                  <c:v>1988</c:v>
                </c:pt>
                <c:pt idx="8">
                  <c:v>1987</c:v>
                </c:pt>
                <c:pt idx="9">
                  <c:v>1986</c:v>
                </c:pt>
                <c:pt idx="10">
                  <c:v>1985</c:v>
                </c:pt>
                <c:pt idx="11">
                  <c:v>1984</c:v>
                </c:pt>
                <c:pt idx="12">
                  <c:v>1983</c:v>
                </c:pt>
                <c:pt idx="13">
                  <c:v>1982</c:v>
                </c:pt>
                <c:pt idx="14">
                  <c:v>1981</c:v>
                </c:pt>
                <c:pt idx="15">
                  <c:v>1980</c:v>
                </c:pt>
                <c:pt idx="16">
                  <c:v>1979</c:v>
                </c:pt>
                <c:pt idx="17">
                  <c:v>1978</c:v>
                </c:pt>
                <c:pt idx="18">
                  <c:v>1977</c:v>
                </c:pt>
                <c:pt idx="19">
                  <c:v>1976</c:v>
                </c:pt>
                <c:pt idx="20">
                  <c:v>1975</c:v>
                </c:pt>
                <c:pt idx="21">
                  <c:v>1974</c:v>
                </c:pt>
                <c:pt idx="22">
                  <c:v>1973</c:v>
                </c:pt>
                <c:pt idx="23">
                  <c:v>1972</c:v>
                </c:pt>
                <c:pt idx="24">
                  <c:v>1971</c:v>
                </c:pt>
                <c:pt idx="25">
                  <c:v>1970</c:v>
                </c:pt>
                <c:pt idx="26">
                  <c:v>1969</c:v>
                </c:pt>
                <c:pt idx="27">
                  <c:v>1968</c:v>
                </c:pt>
                <c:pt idx="28">
                  <c:v>1967</c:v>
                </c:pt>
                <c:pt idx="29">
                  <c:v>1966</c:v>
                </c:pt>
                <c:pt idx="30">
                  <c:v>1965</c:v>
                </c:pt>
                <c:pt idx="31">
                  <c:v>1964</c:v>
                </c:pt>
                <c:pt idx="32">
                  <c:v>1963</c:v>
                </c:pt>
                <c:pt idx="33">
                  <c:v>1962</c:v>
                </c:pt>
                <c:pt idx="34">
                  <c:v>1961</c:v>
                </c:pt>
                <c:pt idx="35">
                  <c:v>1960</c:v>
                </c:pt>
                <c:pt idx="36">
                  <c:v>1959</c:v>
                </c:pt>
                <c:pt idx="37">
                  <c:v>1958</c:v>
                </c:pt>
              </c:numCache>
            </c:numRef>
          </c:xVal>
          <c:yVal>
            <c:numRef>
              <c:f>Feuil1!$D$13:$D$50</c:f>
              <c:numCache>
                <c:formatCode>General</c:formatCode>
                <c:ptCount val="38"/>
                <c:pt idx="0">
                  <c:v>360.702222222222</c:v>
                </c:pt>
                <c:pt idx="1">
                  <c:v>359.208333333333</c:v>
                </c:pt>
                <c:pt idx="2">
                  <c:v>357.393333333333</c:v>
                </c:pt>
                <c:pt idx="3">
                  <c:v>356.440833333333</c:v>
                </c:pt>
                <c:pt idx="4">
                  <c:v>355.7</c:v>
                </c:pt>
                <c:pt idx="5">
                  <c:v>354.326666666667</c:v>
                </c:pt>
                <c:pt idx="6">
                  <c:v>353.0575</c:v>
                </c:pt>
                <c:pt idx="7">
                  <c:v>351.721666666667</c:v>
                </c:pt>
                <c:pt idx="8">
                  <c:v>349.463333333333</c:v>
                </c:pt>
                <c:pt idx="9">
                  <c:v>347.378333333333</c:v>
                </c:pt>
                <c:pt idx="10">
                  <c:v>345.955</c:v>
                </c:pt>
                <c:pt idx="11">
                  <c:v>344.653333333333</c:v>
                </c:pt>
                <c:pt idx="12">
                  <c:v>343.149166666667</c:v>
                </c:pt>
                <c:pt idx="13">
                  <c:v>341.12</c:v>
                </c:pt>
                <c:pt idx="14">
                  <c:v>340.091666666667</c:v>
                </c:pt>
                <c:pt idx="15">
                  <c:v>338.900833333333</c:v>
                </c:pt>
                <c:pt idx="16">
                  <c:v>337.139166666667</c:v>
                </c:pt>
                <c:pt idx="17">
                  <c:v>335.664166666667</c:v>
                </c:pt>
                <c:pt idx="18">
                  <c:v>334.226666666667</c:v>
                </c:pt>
                <c:pt idx="19">
                  <c:v>332.253333333333</c:v>
                </c:pt>
                <c:pt idx="20">
                  <c:v>331.314166666667</c:v>
                </c:pt>
                <c:pt idx="21">
                  <c:v>330.2725</c:v>
                </c:pt>
                <c:pt idx="22">
                  <c:v>329.7725</c:v>
                </c:pt>
                <c:pt idx="23">
                  <c:v>327.816666666667</c:v>
                </c:pt>
                <c:pt idx="24">
                  <c:v>326.333333333333</c:v>
                </c:pt>
                <c:pt idx="25">
                  <c:v>325.57</c:v>
                </c:pt>
                <c:pt idx="26">
                  <c:v>324.2225</c:v>
                </c:pt>
                <c:pt idx="27">
                  <c:v>323.109166666667</c:v>
                </c:pt>
                <c:pt idx="28">
                  <c:v>322.164166666667</c:v>
                </c:pt>
                <c:pt idx="29">
                  <c:v>321.485</c:v>
                </c:pt>
                <c:pt idx="30">
                  <c:v>320.191666666667</c:v>
                </c:pt>
                <c:pt idx="31">
                  <c:v>319.301666666667</c:v>
                </c:pt>
                <c:pt idx="32">
                  <c:v>318.8325</c:v>
                </c:pt>
                <c:pt idx="33">
                  <c:v>318.296666666667</c:v>
                </c:pt>
                <c:pt idx="34">
                  <c:v>317.485833333333</c:v>
                </c:pt>
                <c:pt idx="35">
                  <c:v>316.748333333333</c:v>
                </c:pt>
                <c:pt idx="36">
                  <c:v>315.826666666667</c:v>
                </c:pt>
                <c:pt idx="37">
                  <c:v>315.17</c:v>
                </c:pt>
              </c:numCache>
            </c:numRef>
          </c:yVal>
          <c:smooth val="1"/>
        </c:ser>
        <c:axId val="59531918"/>
        <c:axId val="52655071"/>
      </c:scatterChart>
      <c:valAx>
        <c:axId val="59531918"/>
        <c:scaling>
          <c:orientation val="minMax"/>
          <c:max val="2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s (en années depuis J.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5071"/>
        <c:crossesAt val="0"/>
        <c:crossBetween val="midCat"/>
        <c:majorUnit val="200"/>
      </c:valAx>
      <c:valAx>
        <c:axId val="52655071"/>
        <c:scaling>
          <c:orientation val="minMax"/>
          <c:min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1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ariations du CO2 atm depuis 400 000 ans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4862107004964"/>
          <c:w val="0.945072697899839"/>
          <c:h val="0.802468284611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una Loa"</c:f>
              <c:strCache>
                <c:ptCount val="1"/>
                <c:pt idx="0">
                  <c:v>mauna Lo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3:$C$50</c:f>
              <c:numCache>
                <c:formatCode>General</c:formatCode>
                <c:ptCount val="38"/>
                <c:pt idx="0">
                  <c:v>-45</c:v>
                </c:pt>
                <c:pt idx="1">
                  <c:v>-44</c:v>
                </c:pt>
                <c:pt idx="2">
                  <c:v>-43</c:v>
                </c:pt>
                <c:pt idx="3">
                  <c:v>-42</c:v>
                </c:pt>
                <c:pt idx="4">
                  <c:v>-41</c:v>
                </c:pt>
                <c:pt idx="5">
                  <c:v>-40</c:v>
                </c:pt>
                <c:pt idx="6">
                  <c:v>-39</c:v>
                </c:pt>
                <c:pt idx="7">
                  <c:v>-38</c:v>
                </c:pt>
                <c:pt idx="8">
                  <c:v>-37</c:v>
                </c:pt>
                <c:pt idx="9">
                  <c:v>-36</c:v>
                </c:pt>
                <c:pt idx="10">
                  <c:v>-35</c:v>
                </c:pt>
                <c:pt idx="11">
                  <c:v>-34</c:v>
                </c:pt>
                <c:pt idx="12">
                  <c:v>-33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29</c:v>
                </c:pt>
                <c:pt idx="17">
                  <c:v>-28</c:v>
                </c:pt>
                <c:pt idx="18">
                  <c:v>-27</c:v>
                </c:pt>
                <c:pt idx="19">
                  <c:v>-26</c:v>
                </c:pt>
                <c:pt idx="20">
                  <c:v>-25</c:v>
                </c:pt>
                <c:pt idx="21">
                  <c:v>-24</c:v>
                </c:pt>
                <c:pt idx="22">
                  <c:v>-23</c:v>
                </c:pt>
                <c:pt idx="23">
                  <c:v>-22</c:v>
                </c:pt>
                <c:pt idx="24">
                  <c:v>-21</c:v>
                </c:pt>
                <c:pt idx="25">
                  <c:v>-20</c:v>
                </c:pt>
                <c:pt idx="26">
                  <c:v>-19</c:v>
                </c:pt>
                <c:pt idx="27">
                  <c:v>-18</c:v>
                </c:pt>
                <c:pt idx="28">
                  <c:v>-17</c:v>
                </c:pt>
                <c:pt idx="29">
                  <c:v>-16</c:v>
                </c:pt>
                <c:pt idx="30">
                  <c:v>-15</c:v>
                </c:pt>
                <c:pt idx="31">
                  <c:v>-14</c:v>
                </c:pt>
                <c:pt idx="32">
                  <c:v>-13</c:v>
                </c:pt>
                <c:pt idx="33">
                  <c:v>-12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8</c:v>
                </c:pt>
              </c:numCache>
            </c:numRef>
          </c:xVal>
          <c:yVal>
            <c:numRef>
              <c:f>Feuil1!$D$13:$D$50</c:f>
              <c:numCache>
                <c:formatCode>General</c:formatCode>
                <c:ptCount val="38"/>
                <c:pt idx="0">
                  <c:v>360.702222222222</c:v>
                </c:pt>
                <c:pt idx="1">
                  <c:v>359.208333333333</c:v>
                </c:pt>
                <c:pt idx="2">
                  <c:v>357.393333333333</c:v>
                </c:pt>
                <c:pt idx="3">
                  <c:v>356.440833333333</c:v>
                </c:pt>
                <c:pt idx="4">
                  <c:v>355.7</c:v>
                </c:pt>
                <c:pt idx="5">
                  <c:v>354.326666666667</c:v>
                </c:pt>
                <c:pt idx="6">
                  <c:v>353.0575</c:v>
                </c:pt>
                <c:pt idx="7">
                  <c:v>351.721666666667</c:v>
                </c:pt>
                <c:pt idx="8">
                  <c:v>349.463333333333</c:v>
                </c:pt>
                <c:pt idx="9">
                  <c:v>347.378333333333</c:v>
                </c:pt>
                <c:pt idx="10">
                  <c:v>345.955</c:v>
                </c:pt>
                <c:pt idx="11">
                  <c:v>344.653333333333</c:v>
                </c:pt>
                <c:pt idx="12">
                  <c:v>343.149166666667</c:v>
                </c:pt>
                <c:pt idx="13">
                  <c:v>341.12</c:v>
                </c:pt>
                <c:pt idx="14">
                  <c:v>340.091666666667</c:v>
                </c:pt>
                <c:pt idx="15">
                  <c:v>338.900833333333</c:v>
                </c:pt>
                <c:pt idx="16">
                  <c:v>337.139166666667</c:v>
                </c:pt>
                <c:pt idx="17">
                  <c:v>335.664166666667</c:v>
                </c:pt>
                <c:pt idx="18">
                  <c:v>334.226666666667</c:v>
                </c:pt>
                <c:pt idx="19">
                  <c:v>332.253333333333</c:v>
                </c:pt>
                <c:pt idx="20">
                  <c:v>331.314166666667</c:v>
                </c:pt>
                <c:pt idx="21">
                  <c:v>330.2725</c:v>
                </c:pt>
                <c:pt idx="22">
                  <c:v>329.7725</c:v>
                </c:pt>
                <c:pt idx="23">
                  <c:v>327.816666666667</c:v>
                </c:pt>
                <c:pt idx="24">
                  <c:v>326.333333333333</c:v>
                </c:pt>
                <c:pt idx="25">
                  <c:v>325.57</c:v>
                </c:pt>
                <c:pt idx="26">
                  <c:v>324.2225</c:v>
                </c:pt>
                <c:pt idx="27">
                  <c:v>323.109166666667</c:v>
                </c:pt>
                <c:pt idx="28">
                  <c:v>322.164166666667</c:v>
                </c:pt>
                <c:pt idx="29">
                  <c:v>321.485</c:v>
                </c:pt>
                <c:pt idx="30">
                  <c:v>320.191666666667</c:v>
                </c:pt>
                <c:pt idx="31">
                  <c:v>319.301666666667</c:v>
                </c:pt>
                <c:pt idx="32">
                  <c:v>318.8325</c:v>
                </c:pt>
                <c:pt idx="33">
                  <c:v>318.296666666667</c:v>
                </c:pt>
                <c:pt idx="34">
                  <c:v>317.485833333333</c:v>
                </c:pt>
                <c:pt idx="35">
                  <c:v>316.748333333333</c:v>
                </c:pt>
                <c:pt idx="36">
                  <c:v>315.826666666667</c:v>
                </c:pt>
                <c:pt idx="37">
                  <c:v>315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ylordome"</c:f>
              <c:strCache>
                <c:ptCount val="1"/>
                <c:pt idx="0">
                  <c:v>Taylordom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2:$C$99</c:f>
              <c:numCache>
                <c:formatCode>General</c:formatCode>
                <c:ptCount val="18"/>
                <c:pt idx="0">
                  <c:v>390</c:v>
                </c:pt>
                <c:pt idx="1">
                  <c:v>486</c:v>
                </c:pt>
                <c:pt idx="2">
                  <c:v>573</c:v>
                </c:pt>
                <c:pt idx="3">
                  <c:v>670</c:v>
                </c:pt>
                <c:pt idx="4">
                  <c:v>742</c:v>
                </c:pt>
                <c:pt idx="5">
                  <c:v>830</c:v>
                </c:pt>
                <c:pt idx="6">
                  <c:v>924</c:v>
                </c:pt>
                <c:pt idx="7">
                  <c:v>1020</c:v>
                </c:pt>
                <c:pt idx="8">
                  <c:v>1125</c:v>
                </c:pt>
                <c:pt idx="9">
                  <c:v>1220</c:v>
                </c:pt>
                <c:pt idx="10">
                  <c:v>1319</c:v>
                </c:pt>
                <c:pt idx="11">
                  <c:v>1406</c:v>
                </c:pt>
                <c:pt idx="12">
                  <c:v>1513</c:v>
                </c:pt>
                <c:pt idx="13">
                  <c:v>1620</c:v>
                </c:pt>
                <c:pt idx="14">
                  <c:v>1745</c:v>
                </c:pt>
                <c:pt idx="15">
                  <c:v>1853</c:v>
                </c:pt>
                <c:pt idx="16">
                  <c:v>1965</c:v>
                </c:pt>
                <c:pt idx="17">
                  <c:v>2084</c:v>
                </c:pt>
              </c:numCache>
            </c:numRef>
          </c:xVal>
          <c:yVal>
            <c:numRef>
              <c:f>Feuil1!$D$82:$D$99</c:f>
              <c:numCache>
                <c:formatCode>General</c:formatCode>
                <c:ptCount val="18"/>
                <c:pt idx="0">
                  <c:v>282.9</c:v>
                </c:pt>
                <c:pt idx="1">
                  <c:v>279.7</c:v>
                </c:pt>
                <c:pt idx="2">
                  <c:v>276.1</c:v>
                </c:pt>
                <c:pt idx="3">
                  <c:v>277.4</c:v>
                </c:pt>
                <c:pt idx="4">
                  <c:v>280.7</c:v>
                </c:pt>
                <c:pt idx="5">
                  <c:v>280.8</c:v>
                </c:pt>
                <c:pt idx="6">
                  <c:v>282.2</c:v>
                </c:pt>
                <c:pt idx="7">
                  <c:v>283.6</c:v>
                </c:pt>
                <c:pt idx="8">
                  <c:v>283.5</c:v>
                </c:pt>
                <c:pt idx="9">
                  <c:v>285</c:v>
                </c:pt>
                <c:pt idx="10">
                  <c:v>284</c:v>
                </c:pt>
                <c:pt idx="11">
                  <c:v>279.4</c:v>
                </c:pt>
                <c:pt idx="12">
                  <c:v>278.4</c:v>
                </c:pt>
                <c:pt idx="13">
                  <c:v>278.3</c:v>
                </c:pt>
                <c:pt idx="14">
                  <c:v>282.9</c:v>
                </c:pt>
                <c:pt idx="15">
                  <c:v>278.5</c:v>
                </c:pt>
                <c:pt idx="16">
                  <c:v>279.4</c:v>
                </c:pt>
                <c:pt idx="17">
                  <c:v>27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wdome"</c:f>
              <c:strCache>
                <c:ptCount val="1"/>
                <c:pt idx="0">
                  <c:v>Lawdo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1:$C$81</c:f>
              <c:numCache>
                <c:formatCode>General</c:formatCode>
                <c:ptCount val="31"/>
                <c:pt idx="0">
                  <c:v>-3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  <c:pt idx="11">
                  <c:v>35</c:v>
                </c:pt>
                <c:pt idx="12">
                  <c:v>38</c:v>
                </c:pt>
                <c:pt idx="13">
                  <c:v>45</c:v>
                </c:pt>
                <c:pt idx="14">
                  <c:v>52</c:v>
                </c:pt>
                <c:pt idx="15">
                  <c:v>58</c:v>
                </c:pt>
                <c:pt idx="16">
                  <c:v>59</c:v>
                </c:pt>
                <c:pt idx="17">
                  <c:v>64</c:v>
                </c:pt>
                <c:pt idx="18">
                  <c:v>68</c:v>
                </c:pt>
                <c:pt idx="19">
                  <c:v>81</c:v>
                </c:pt>
                <c:pt idx="20">
                  <c:v>89</c:v>
                </c:pt>
                <c:pt idx="21">
                  <c:v>96</c:v>
                </c:pt>
                <c:pt idx="22">
                  <c:v>105</c:v>
                </c:pt>
                <c:pt idx="23">
                  <c:v>110</c:v>
                </c:pt>
                <c:pt idx="24">
                  <c:v>118</c:v>
                </c:pt>
                <c:pt idx="25">
                  <c:v>125</c:v>
                </c:pt>
                <c:pt idx="26">
                  <c:v>154</c:v>
                </c:pt>
                <c:pt idx="27">
                  <c:v>190</c:v>
                </c:pt>
                <c:pt idx="28">
                  <c:v>230</c:v>
                </c:pt>
                <c:pt idx="29">
                  <c:v>258</c:v>
                </c:pt>
                <c:pt idx="30">
                  <c:v>380</c:v>
                </c:pt>
              </c:numCache>
            </c:numRef>
          </c:xVal>
          <c:yVal>
            <c:numRef>
              <c:f>Feuil1!$D$51:$D$81</c:f>
              <c:numCache>
                <c:formatCode>General</c:formatCode>
                <c:ptCount val="31"/>
                <c:pt idx="0">
                  <c:v>312.5</c:v>
                </c:pt>
                <c:pt idx="1">
                  <c:v>311.2</c:v>
                </c:pt>
                <c:pt idx="2">
                  <c:v>309.5</c:v>
                </c:pt>
                <c:pt idx="3">
                  <c:v>310.3</c:v>
                </c:pt>
                <c:pt idx="4">
                  <c:v>309</c:v>
                </c:pt>
                <c:pt idx="5">
                  <c:v>310.3</c:v>
                </c:pt>
                <c:pt idx="6">
                  <c:v>307.7</c:v>
                </c:pt>
                <c:pt idx="7">
                  <c:v>307.6</c:v>
                </c:pt>
                <c:pt idx="8">
                  <c:v>305</c:v>
                </c:pt>
                <c:pt idx="9">
                  <c:v>304.8</c:v>
                </c:pt>
                <c:pt idx="10">
                  <c:v>303.9</c:v>
                </c:pt>
                <c:pt idx="11">
                  <c:v>301.1</c:v>
                </c:pt>
                <c:pt idx="12">
                  <c:v>300.5</c:v>
                </c:pt>
                <c:pt idx="13">
                  <c:v>298.8</c:v>
                </c:pt>
                <c:pt idx="14">
                  <c:v>294.5</c:v>
                </c:pt>
                <c:pt idx="15">
                  <c:v>294.4</c:v>
                </c:pt>
                <c:pt idx="16">
                  <c:v>294.5</c:v>
                </c:pt>
                <c:pt idx="17">
                  <c:v>293.9</c:v>
                </c:pt>
                <c:pt idx="18">
                  <c:v>291.7</c:v>
                </c:pt>
                <c:pt idx="19">
                  <c:v>287.2</c:v>
                </c:pt>
                <c:pt idx="20">
                  <c:v>286.4</c:v>
                </c:pt>
                <c:pt idx="21">
                  <c:v>284.7</c:v>
                </c:pt>
                <c:pt idx="22">
                  <c:v>285.9</c:v>
                </c:pt>
                <c:pt idx="23">
                  <c:v>282.8</c:v>
                </c:pt>
                <c:pt idx="24">
                  <c:v>284.3</c:v>
                </c:pt>
                <c:pt idx="25">
                  <c:v>284.9</c:v>
                </c:pt>
                <c:pt idx="26">
                  <c:v>283.5</c:v>
                </c:pt>
                <c:pt idx="27">
                  <c:v>276.5</c:v>
                </c:pt>
                <c:pt idx="28">
                  <c:v>277.3</c:v>
                </c:pt>
                <c:pt idx="29">
                  <c:v>276.3</c:v>
                </c:pt>
                <c:pt idx="30">
                  <c:v>281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ostok"</c:f>
              <c:strCache>
                <c:ptCount val="1"/>
                <c:pt idx="0">
                  <c:v>Vost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00:$C$382</c:f>
              <c:numCache>
                <c:formatCode>General</c:formatCode>
                <c:ptCount val="283"/>
                <c:pt idx="0">
                  <c:v>2342</c:v>
                </c:pt>
                <c:pt idx="1">
                  <c:v>3634</c:v>
                </c:pt>
                <c:pt idx="2">
                  <c:v>3833</c:v>
                </c:pt>
                <c:pt idx="3">
                  <c:v>6220</c:v>
                </c:pt>
                <c:pt idx="4">
                  <c:v>7327</c:v>
                </c:pt>
                <c:pt idx="5">
                  <c:v>8113</c:v>
                </c:pt>
                <c:pt idx="6">
                  <c:v>10123</c:v>
                </c:pt>
                <c:pt idx="7">
                  <c:v>11013</c:v>
                </c:pt>
                <c:pt idx="8">
                  <c:v>11326</c:v>
                </c:pt>
                <c:pt idx="9">
                  <c:v>11719</c:v>
                </c:pt>
                <c:pt idx="10">
                  <c:v>13405</c:v>
                </c:pt>
                <c:pt idx="11">
                  <c:v>13989</c:v>
                </c:pt>
                <c:pt idx="12">
                  <c:v>17695</c:v>
                </c:pt>
                <c:pt idx="13">
                  <c:v>19988</c:v>
                </c:pt>
                <c:pt idx="14">
                  <c:v>22977</c:v>
                </c:pt>
                <c:pt idx="15">
                  <c:v>26303</c:v>
                </c:pt>
                <c:pt idx="16">
                  <c:v>27062</c:v>
                </c:pt>
                <c:pt idx="17">
                  <c:v>31447</c:v>
                </c:pt>
                <c:pt idx="18">
                  <c:v>33884</c:v>
                </c:pt>
                <c:pt idx="19">
                  <c:v>39880</c:v>
                </c:pt>
                <c:pt idx="20">
                  <c:v>44766</c:v>
                </c:pt>
                <c:pt idx="21">
                  <c:v>47024</c:v>
                </c:pt>
                <c:pt idx="22">
                  <c:v>48229</c:v>
                </c:pt>
                <c:pt idx="23">
                  <c:v>49414</c:v>
                </c:pt>
                <c:pt idx="24">
                  <c:v>51174</c:v>
                </c:pt>
                <c:pt idx="25">
                  <c:v>57068</c:v>
                </c:pt>
                <c:pt idx="26">
                  <c:v>57799</c:v>
                </c:pt>
                <c:pt idx="27">
                  <c:v>63687</c:v>
                </c:pt>
                <c:pt idx="28">
                  <c:v>65701</c:v>
                </c:pt>
                <c:pt idx="29">
                  <c:v>66883</c:v>
                </c:pt>
                <c:pt idx="30">
                  <c:v>72849</c:v>
                </c:pt>
                <c:pt idx="31">
                  <c:v>75360</c:v>
                </c:pt>
                <c:pt idx="32">
                  <c:v>78995</c:v>
                </c:pt>
                <c:pt idx="33">
                  <c:v>80059</c:v>
                </c:pt>
                <c:pt idx="34">
                  <c:v>82858</c:v>
                </c:pt>
                <c:pt idx="35">
                  <c:v>84929</c:v>
                </c:pt>
                <c:pt idx="36">
                  <c:v>85727</c:v>
                </c:pt>
                <c:pt idx="37">
                  <c:v>86323</c:v>
                </c:pt>
                <c:pt idx="38">
                  <c:v>87180</c:v>
                </c:pt>
                <c:pt idx="39">
                  <c:v>88051</c:v>
                </c:pt>
                <c:pt idx="40">
                  <c:v>89363</c:v>
                </c:pt>
                <c:pt idx="41">
                  <c:v>91691</c:v>
                </c:pt>
                <c:pt idx="42">
                  <c:v>92460</c:v>
                </c:pt>
                <c:pt idx="43">
                  <c:v>95349</c:v>
                </c:pt>
                <c:pt idx="44">
                  <c:v>99842</c:v>
                </c:pt>
                <c:pt idx="45">
                  <c:v>100833</c:v>
                </c:pt>
                <c:pt idx="46">
                  <c:v>101829</c:v>
                </c:pt>
                <c:pt idx="47">
                  <c:v>103372</c:v>
                </c:pt>
                <c:pt idx="48">
                  <c:v>105213</c:v>
                </c:pt>
                <c:pt idx="49">
                  <c:v>106203</c:v>
                </c:pt>
                <c:pt idx="50">
                  <c:v>108308</c:v>
                </c:pt>
                <c:pt idx="51">
                  <c:v>108994</c:v>
                </c:pt>
                <c:pt idx="52">
                  <c:v>110253</c:v>
                </c:pt>
                <c:pt idx="53">
                  <c:v>111456</c:v>
                </c:pt>
                <c:pt idx="54">
                  <c:v>112577</c:v>
                </c:pt>
                <c:pt idx="55">
                  <c:v>113472</c:v>
                </c:pt>
                <c:pt idx="56">
                  <c:v>114082</c:v>
                </c:pt>
                <c:pt idx="57">
                  <c:v>114738</c:v>
                </c:pt>
                <c:pt idx="58">
                  <c:v>116175</c:v>
                </c:pt>
                <c:pt idx="59">
                  <c:v>117519</c:v>
                </c:pt>
                <c:pt idx="60">
                  <c:v>118396</c:v>
                </c:pt>
                <c:pt idx="61">
                  <c:v>119273</c:v>
                </c:pt>
                <c:pt idx="62">
                  <c:v>120002</c:v>
                </c:pt>
                <c:pt idx="63">
                  <c:v>120652</c:v>
                </c:pt>
                <c:pt idx="64">
                  <c:v>121961</c:v>
                </c:pt>
                <c:pt idx="65">
                  <c:v>122606</c:v>
                </c:pt>
                <c:pt idx="66">
                  <c:v>123815</c:v>
                </c:pt>
                <c:pt idx="67">
                  <c:v>123858</c:v>
                </c:pt>
                <c:pt idx="68">
                  <c:v>124306</c:v>
                </c:pt>
                <c:pt idx="69">
                  <c:v>124571</c:v>
                </c:pt>
                <c:pt idx="70">
                  <c:v>124876</c:v>
                </c:pt>
                <c:pt idx="71">
                  <c:v>125746</c:v>
                </c:pt>
                <c:pt idx="72">
                  <c:v>126023</c:v>
                </c:pt>
                <c:pt idx="73">
                  <c:v>126475</c:v>
                </c:pt>
                <c:pt idx="74">
                  <c:v>126809</c:v>
                </c:pt>
                <c:pt idx="75">
                  <c:v>127445</c:v>
                </c:pt>
                <c:pt idx="76">
                  <c:v>128300</c:v>
                </c:pt>
                <c:pt idx="77">
                  <c:v>128399</c:v>
                </c:pt>
                <c:pt idx="78">
                  <c:v>128652</c:v>
                </c:pt>
                <c:pt idx="79">
                  <c:v>129007</c:v>
                </c:pt>
                <c:pt idx="80">
                  <c:v>129411</c:v>
                </c:pt>
                <c:pt idx="81">
                  <c:v>129755</c:v>
                </c:pt>
                <c:pt idx="82">
                  <c:v>130167</c:v>
                </c:pt>
                <c:pt idx="83">
                  <c:v>131789</c:v>
                </c:pt>
                <c:pt idx="84">
                  <c:v>133334</c:v>
                </c:pt>
                <c:pt idx="85">
                  <c:v>134205</c:v>
                </c:pt>
                <c:pt idx="86">
                  <c:v>135003</c:v>
                </c:pt>
                <c:pt idx="87">
                  <c:v>135683</c:v>
                </c:pt>
                <c:pt idx="88">
                  <c:v>135976</c:v>
                </c:pt>
                <c:pt idx="89">
                  <c:v>136359</c:v>
                </c:pt>
                <c:pt idx="90">
                  <c:v>136659</c:v>
                </c:pt>
                <c:pt idx="91">
                  <c:v>137383</c:v>
                </c:pt>
                <c:pt idx="92">
                  <c:v>137694</c:v>
                </c:pt>
                <c:pt idx="93">
                  <c:v>138226</c:v>
                </c:pt>
                <c:pt idx="94">
                  <c:v>139445</c:v>
                </c:pt>
                <c:pt idx="95">
                  <c:v>141312</c:v>
                </c:pt>
                <c:pt idx="96">
                  <c:v>142357</c:v>
                </c:pt>
                <c:pt idx="97">
                  <c:v>145435</c:v>
                </c:pt>
                <c:pt idx="98">
                  <c:v>150303</c:v>
                </c:pt>
                <c:pt idx="99">
                  <c:v>154471</c:v>
                </c:pt>
                <c:pt idx="100">
                  <c:v>155299</c:v>
                </c:pt>
                <c:pt idx="101">
                  <c:v>160494</c:v>
                </c:pt>
                <c:pt idx="102">
                  <c:v>162996</c:v>
                </c:pt>
                <c:pt idx="103">
                  <c:v>165278</c:v>
                </c:pt>
                <c:pt idx="104">
                  <c:v>169870</c:v>
                </c:pt>
                <c:pt idx="105">
                  <c:v>172596</c:v>
                </c:pt>
                <c:pt idx="106">
                  <c:v>175440</c:v>
                </c:pt>
                <c:pt idx="107">
                  <c:v>176271</c:v>
                </c:pt>
                <c:pt idx="108">
                  <c:v>178550</c:v>
                </c:pt>
                <c:pt idx="109">
                  <c:v>180779</c:v>
                </c:pt>
                <c:pt idx="110">
                  <c:v>181617</c:v>
                </c:pt>
                <c:pt idx="111">
                  <c:v>183355</c:v>
                </c:pt>
                <c:pt idx="112">
                  <c:v>185063</c:v>
                </c:pt>
                <c:pt idx="113">
                  <c:v>187199</c:v>
                </c:pt>
                <c:pt idx="114">
                  <c:v>189335</c:v>
                </c:pt>
                <c:pt idx="115">
                  <c:v>191057</c:v>
                </c:pt>
                <c:pt idx="116">
                  <c:v>192632</c:v>
                </c:pt>
                <c:pt idx="117">
                  <c:v>195625</c:v>
                </c:pt>
                <c:pt idx="118">
                  <c:v>199025</c:v>
                </c:pt>
                <c:pt idx="119">
                  <c:v>202212</c:v>
                </c:pt>
                <c:pt idx="120">
                  <c:v>203191</c:v>
                </c:pt>
                <c:pt idx="121">
                  <c:v>204283</c:v>
                </c:pt>
                <c:pt idx="122">
                  <c:v>205148</c:v>
                </c:pt>
                <c:pt idx="123">
                  <c:v>205715</c:v>
                </c:pt>
                <c:pt idx="124">
                  <c:v>206119</c:v>
                </c:pt>
                <c:pt idx="125">
                  <c:v>207991</c:v>
                </c:pt>
                <c:pt idx="126">
                  <c:v>209414</c:v>
                </c:pt>
                <c:pt idx="127">
                  <c:v>210022</c:v>
                </c:pt>
                <c:pt idx="128">
                  <c:v>210830</c:v>
                </c:pt>
                <c:pt idx="129">
                  <c:v>211005</c:v>
                </c:pt>
                <c:pt idx="130">
                  <c:v>212281</c:v>
                </c:pt>
                <c:pt idx="131">
                  <c:v>214153</c:v>
                </c:pt>
                <c:pt idx="132">
                  <c:v>215041</c:v>
                </c:pt>
                <c:pt idx="133">
                  <c:v>215593</c:v>
                </c:pt>
                <c:pt idx="134">
                  <c:v>215879</c:v>
                </c:pt>
                <c:pt idx="135">
                  <c:v>216459</c:v>
                </c:pt>
                <c:pt idx="136">
                  <c:v>217009</c:v>
                </c:pt>
                <c:pt idx="137">
                  <c:v>217271</c:v>
                </c:pt>
                <c:pt idx="138">
                  <c:v>217676</c:v>
                </c:pt>
                <c:pt idx="139">
                  <c:v>218342</c:v>
                </c:pt>
                <c:pt idx="140">
                  <c:v>219680</c:v>
                </c:pt>
                <c:pt idx="141">
                  <c:v>220182</c:v>
                </c:pt>
                <c:pt idx="142">
                  <c:v>220760</c:v>
                </c:pt>
                <c:pt idx="143">
                  <c:v>221054</c:v>
                </c:pt>
                <c:pt idx="144">
                  <c:v>221612</c:v>
                </c:pt>
                <c:pt idx="145">
                  <c:v>222958</c:v>
                </c:pt>
                <c:pt idx="146">
                  <c:v>223446</c:v>
                </c:pt>
                <c:pt idx="147">
                  <c:v>224630</c:v>
                </c:pt>
                <c:pt idx="148">
                  <c:v>225299</c:v>
                </c:pt>
                <c:pt idx="149">
                  <c:v>225509</c:v>
                </c:pt>
                <c:pt idx="150">
                  <c:v>225888</c:v>
                </c:pt>
                <c:pt idx="151">
                  <c:v>226710</c:v>
                </c:pt>
                <c:pt idx="152">
                  <c:v>227384</c:v>
                </c:pt>
                <c:pt idx="153">
                  <c:v>227840</c:v>
                </c:pt>
                <c:pt idx="154">
                  <c:v>230703</c:v>
                </c:pt>
                <c:pt idx="155">
                  <c:v>231382</c:v>
                </c:pt>
                <c:pt idx="156">
                  <c:v>231990</c:v>
                </c:pt>
                <c:pt idx="157">
                  <c:v>232570</c:v>
                </c:pt>
                <c:pt idx="158">
                  <c:v>233102</c:v>
                </c:pt>
                <c:pt idx="159">
                  <c:v>233646</c:v>
                </c:pt>
                <c:pt idx="160">
                  <c:v>234126</c:v>
                </c:pt>
                <c:pt idx="161">
                  <c:v>234470</c:v>
                </c:pt>
                <c:pt idx="162">
                  <c:v>234781</c:v>
                </c:pt>
                <c:pt idx="163">
                  <c:v>235213</c:v>
                </c:pt>
                <c:pt idx="164">
                  <c:v>236236</c:v>
                </c:pt>
                <c:pt idx="165">
                  <c:v>237831</c:v>
                </c:pt>
                <c:pt idx="166">
                  <c:v>238935</c:v>
                </c:pt>
                <c:pt idx="167">
                  <c:v>239250</c:v>
                </c:pt>
                <c:pt idx="168">
                  <c:v>239545</c:v>
                </c:pt>
                <c:pt idx="169">
                  <c:v>240201</c:v>
                </c:pt>
                <c:pt idx="170">
                  <c:v>240577</c:v>
                </c:pt>
                <c:pt idx="171">
                  <c:v>242068</c:v>
                </c:pt>
                <c:pt idx="172">
                  <c:v>243653</c:v>
                </c:pt>
                <c:pt idx="173">
                  <c:v>244215</c:v>
                </c:pt>
                <c:pt idx="174">
                  <c:v>244863</c:v>
                </c:pt>
                <c:pt idx="175">
                  <c:v>245483</c:v>
                </c:pt>
                <c:pt idx="176">
                  <c:v>247447</c:v>
                </c:pt>
                <c:pt idx="177">
                  <c:v>248087</c:v>
                </c:pt>
                <c:pt idx="178">
                  <c:v>248980</c:v>
                </c:pt>
                <c:pt idx="179">
                  <c:v>250461</c:v>
                </c:pt>
                <c:pt idx="180">
                  <c:v>251521</c:v>
                </c:pt>
                <c:pt idx="181">
                  <c:v>252959</c:v>
                </c:pt>
                <c:pt idx="182">
                  <c:v>253880</c:v>
                </c:pt>
                <c:pt idx="183">
                  <c:v>255233</c:v>
                </c:pt>
                <c:pt idx="184">
                  <c:v>256053</c:v>
                </c:pt>
                <c:pt idx="185">
                  <c:v>256501</c:v>
                </c:pt>
                <c:pt idx="186">
                  <c:v>257247</c:v>
                </c:pt>
                <c:pt idx="187">
                  <c:v>258477</c:v>
                </c:pt>
                <c:pt idx="188">
                  <c:v>259228</c:v>
                </c:pt>
                <c:pt idx="189">
                  <c:v>259958</c:v>
                </c:pt>
                <c:pt idx="190">
                  <c:v>260754</c:v>
                </c:pt>
                <c:pt idx="191">
                  <c:v>261595</c:v>
                </c:pt>
                <c:pt idx="192">
                  <c:v>262411</c:v>
                </c:pt>
                <c:pt idx="193">
                  <c:v>263207</c:v>
                </c:pt>
                <c:pt idx="194">
                  <c:v>264046</c:v>
                </c:pt>
                <c:pt idx="195">
                  <c:v>264834</c:v>
                </c:pt>
                <c:pt idx="196">
                  <c:v>266492</c:v>
                </c:pt>
                <c:pt idx="197">
                  <c:v>267434</c:v>
                </c:pt>
                <c:pt idx="198">
                  <c:v>268679</c:v>
                </c:pt>
                <c:pt idx="199">
                  <c:v>270680</c:v>
                </c:pt>
                <c:pt idx="200">
                  <c:v>273012</c:v>
                </c:pt>
                <c:pt idx="201">
                  <c:v>274445</c:v>
                </c:pt>
                <c:pt idx="202">
                  <c:v>275218</c:v>
                </c:pt>
                <c:pt idx="203">
                  <c:v>277925</c:v>
                </c:pt>
                <c:pt idx="204">
                  <c:v>278602</c:v>
                </c:pt>
                <c:pt idx="205">
                  <c:v>279543</c:v>
                </c:pt>
                <c:pt idx="206">
                  <c:v>282301</c:v>
                </c:pt>
                <c:pt idx="207">
                  <c:v>283492</c:v>
                </c:pt>
                <c:pt idx="208">
                  <c:v>286217</c:v>
                </c:pt>
                <c:pt idx="209">
                  <c:v>287846</c:v>
                </c:pt>
                <c:pt idx="210">
                  <c:v>290571</c:v>
                </c:pt>
                <c:pt idx="211">
                  <c:v>291769</c:v>
                </c:pt>
                <c:pt idx="212">
                  <c:v>292474</c:v>
                </c:pt>
                <c:pt idx="213">
                  <c:v>293676</c:v>
                </c:pt>
                <c:pt idx="214">
                  <c:v>294615</c:v>
                </c:pt>
                <c:pt idx="215">
                  <c:v>295849</c:v>
                </c:pt>
                <c:pt idx="216">
                  <c:v>297131</c:v>
                </c:pt>
                <c:pt idx="217">
                  <c:v>298051</c:v>
                </c:pt>
                <c:pt idx="218">
                  <c:v>299020</c:v>
                </c:pt>
                <c:pt idx="219">
                  <c:v>299877</c:v>
                </c:pt>
                <c:pt idx="220">
                  <c:v>300646</c:v>
                </c:pt>
                <c:pt idx="221">
                  <c:v>301496</c:v>
                </c:pt>
                <c:pt idx="222">
                  <c:v>302456</c:v>
                </c:pt>
                <c:pt idx="223">
                  <c:v>303334</c:v>
                </c:pt>
                <c:pt idx="224">
                  <c:v>303953</c:v>
                </c:pt>
                <c:pt idx="225">
                  <c:v>304590</c:v>
                </c:pt>
                <c:pt idx="226">
                  <c:v>305306</c:v>
                </c:pt>
                <c:pt idx="227">
                  <c:v>307131</c:v>
                </c:pt>
                <c:pt idx="228">
                  <c:v>308101</c:v>
                </c:pt>
                <c:pt idx="229">
                  <c:v>310039</c:v>
                </c:pt>
                <c:pt idx="230">
                  <c:v>310930</c:v>
                </c:pt>
                <c:pt idx="231">
                  <c:v>311774</c:v>
                </c:pt>
                <c:pt idx="232">
                  <c:v>313493</c:v>
                </c:pt>
                <c:pt idx="233">
                  <c:v>315143</c:v>
                </c:pt>
                <c:pt idx="234">
                  <c:v>315940</c:v>
                </c:pt>
                <c:pt idx="235">
                  <c:v>316681</c:v>
                </c:pt>
                <c:pt idx="236">
                  <c:v>317445</c:v>
                </c:pt>
                <c:pt idx="237">
                  <c:v>318980</c:v>
                </c:pt>
                <c:pt idx="238">
                  <c:v>319754</c:v>
                </c:pt>
                <c:pt idx="239">
                  <c:v>320378</c:v>
                </c:pt>
                <c:pt idx="240">
                  <c:v>321386</c:v>
                </c:pt>
                <c:pt idx="241">
                  <c:v>322111</c:v>
                </c:pt>
                <c:pt idx="242">
                  <c:v>322582</c:v>
                </c:pt>
                <c:pt idx="243">
                  <c:v>322827</c:v>
                </c:pt>
                <c:pt idx="244">
                  <c:v>323485</c:v>
                </c:pt>
                <c:pt idx="245">
                  <c:v>324189</c:v>
                </c:pt>
                <c:pt idx="246">
                  <c:v>324991</c:v>
                </c:pt>
                <c:pt idx="247">
                  <c:v>325527</c:v>
                </c:pt>
                <c:pt idx="248">
                  <c:v>326239</c:v>
                </c:pt>
                <c:pt idx="249">
                  <c:v>327114</c:v>
                </c:pt>
                <c:pt idx="250">
                  <c:v>328097</c:v>
                </c:pt>
                <c:pt idx="251">
                  <c:v>329267</c:v>
                </c:pt>
                <c:pt idx="252">
                  <c:v>330208</c:v>
                </c:pt>
                <c:pt idx="253">
                  <c:v>332293</c:v>
                </c:pt>
                <c:pt idx="254">
                  <c:v>333627</c:v>
                </c:pt>
                <c:pt idx="255">
                  <c:v>335290</c:v>
                </c:pt>
                <c:pt idx="256">
                  <c:v>336972</c:v>
                </c:pt>
                <c:pt idx="257">
                  <c:v>340165</c:v>
                </c:pt>
                <c:pt idx="258">
                  <c:v>342998</c:v>
                </c:pt>
                <c:pt idx="259">
                  <c:v>344735</c:v>
                </c:pt>
                <c:pt idx="260">
                  <c:v>347610</c:v>
                </c:pt>
                <c:pt idx="261">
                  <c:v>350765</c:v>
                </c:pt>
                <c:pt idx="262">
                  <c:v>352412</c:v>
                </c:pt>
                <c:pt idx="263">
                  <c:v>356838</c:v>
                </c:pt>
                <c:pt idx="264">
                  <c:v>359688</c:v>
                </c:pt>
                <c:pt idx="265">
                  <c:v>362766</c:v>
                </c:pt>
                <c:pt idx="266">
                  <c:v>366221</c:v>
                </c:pt>
                <c:pt idx="267">
                  <c:v>369563</c:v>
                </c:pt>
                <c:pt idx="268">
                  <c:v>373014</c:v>
                </c:pt>
                <c:pt idx="269">
                  <c:v>374561</c:v>
                </c:pt>
                <c:pt idx="270">
                  <c:v>378194</c:v>
                </c:pt>
                <c:pt idx="271">
                  <c:v>379633</c:v>
                </c:pt>
                <c:pt idx="272">
                  <c:v>384909</c:v>
                </c:pt>
                <c:pt idx="273">
                  <c:v>386579</c:v>
                </c:pt>
                <c:pt idx="274">
                  <c:v>390589</c:v>
                </c:pt>
                <c:pt idx="275">
                  <c:v>392451</c:v>
                </c:pt>
                <c:pt idx="276">
                  <c:v>394628</c:v>
                </c:pt>
                <c:pt idx="277">
                  <c:v>396713</c:v>
                </c:pt>
                <c:pt idx="278">
                  <c:v>400390</c:v>
                </c:pt>
                <c:pt idx="279">
                  <c:v>405844</c:v>
                </c:pt>
                <c:pt idx="280">
                  <c:v>409022</c:v>
                </c:pt>
                <c:pt idx="281">
                  <c:v>410831</c:v>
                </c:pt>
                <c:pt idx="282">
                  <c:v>414085</c:v>
                </c:pt>
              </c:numCache>
            </c:numRef>
          </c:xVal>
          <c:yVal>
            <c:numRef>
              <c:f>Feuil1!$D$100:$D$382</c:f>
              <c:numCache>
                <c:formatCode>General</c:formatCode>
                <c:ptCount val="283"/>
                <c:pt idx="0">
                  <c:v>284.7</c:v>
                </c:pt>
                <c:pt idx="1">
                  <c:v>272.8</c:v>
                </c:pt>
                <c:pt idx="2">
                  <c:v>268.1</c:v>
                </c:pt>
                <c:pt idx="3">
                  <c:v>262.2</c:v>
                </c:pt>
                <c:pt idx="4">
                  <c:v>254.6</c:v>
                </c:pt>
                <c:pt idx="5">
                  <c:v>259.6</c:v>
                </c:pt>
                <c:pt idx="6">
                  <c:v>261.6</c:v>
                </c:pt>
                <c:pt idx="7">
                  <c:v>263.7</c:v>
                </c:pt>
                <c:pt idx="8">
                  <c:v>244.8</c:v>
                </c:pt>
                <c:pt idx="9">
                  <c:v>238.3</c:v>
                </c:pt>
                <c:pt idx="10">
                  <c:v>236.2</c:v>
                </c:pt>
                <c:pt idx="11">
                  <c:v>225.3</c:v>
                </c:pt>
                <c:pt idx="12">
                  <c:v>182.2</c:v>
                </c:pt>
                <c:pt idx="13">
                  <c:v>189.2</c:v>
                </c:pt>
                <c:pt idx="14">
                  <c:v>191.6</c:v>
                </c:pt>
                <c:pt idx="15">
                  <c:v>188.5</c:v>
                </c:pt>
                <c:pt idx="16">
                  <c:v>191.7</c:v>
                </c:pt>
                <c:pt idx="17">
                  <c:v>205.4</c:v>
                </c:pt>
                <c:pt idx="18">
                  <c:v>209.1</c:v>
                </c:pt>
                <c:pt idx="19">
                  <c:v>209.1</c:v>
                </c:pt>
                <c:pt idx="20">
                  <c:v>189.3</c:v>
                </c:pt>
                <c:pt idx="21">
                  <c:v>188.4</c:v>
                </c:pt>
                <c:pt idx="22">
                  <c:v>210.1</c:v>
                </c:pt>
                <c:pt idx="23">
                  <c:v>215.7</c:v>
                </c:pt>
                <c:pt idx="24">
                  <c:v>190.4</c:v>
                </c:pt>
                <c:pt idx="25">
                  <c:v>221.8</c:v>
                </c:pt>
                <c:pt idx="26">
                  <c:v>210.4</c:v>
                </c:pt>
                <c:pt idx="27">
                  <c:v>195.4</c:v>
                </c:pt>
                <c:pt idx="28">
                  <c:v>191.4</c:v>
                </c:pt>
                <c:pt idx="29">
                  <c:v>195</c:v>
                </c:pt>
                <c:pt idx="30">
                  <c:v>227.4</c:v>
                </c:pt>
                <c:pt idx="31">
                  <c:v>229.2</c:v>
                </c:pt>
                <c:pt idx="32">
                  <c:v>217.1</c:v>
                </c:pt>
                <c:pt idx="33">
                  <c:v>221.8</c:v>
                </c:pt>
                <c:pt idx="34">
                  <c:v>231</c:v>
                </c:pt>
                <c:pt idx="35">
                  <c:v>241.1</c:v>
                </c:pt>
                <c:pt idx="36">
                  <c:v>236.4</c:v>
                </c:pt>
                <c:pt idx="37">
                  <c:v>228.1</c:v>
                </c:pt>
                <c:pt idx="38">
                  <c:v>214.2</c:v>
                </c:pt>
                <c:pt idx="39">
                  <c:v>217</c:v>
                </c:pt>
                <c:pt idx="40">
                  <c:v>208</c:v>
                </c:pt>
                <c:pt idx="41">
                  <c:v>224.3</c:v>
                </c:pt>
                <c:pt idx="42">
                  <c:v>228.4</c:v>
                </c:pt>
                <c:pt idx="43">
                  <c:v>232.1</c:v>
                </c:pt>
                <c:pt idx="44">
                  <c:v>225.9</c:v>
                </c:pt>
                <c:pt idx="45">
                  <c:v>230.9</c:v>
                </c:pt>
                <c:pt idx="46">
                  <c:v>236.9</c:v>
                </c:pt>
                <c:pt idx="47">
                  <c:v>228.2</c:v>
                </c:pt>
                <c:pt idx="48">
                  <c:v>236.9</c:v>
                </c:pt>
                <c:pt idx="49">
                  <c:v>230.7</c:v>
                </c:pt>
                <c:pt idx="50">
                  <c:v>238.2</c:v>
                </c:pt>
                <c:pt idx="51">
                  <c:v>245.7</c:v>
                </c:pt>
                <c:pt idx="52">
                  <c:v>251.3</c:v>
                </c:pt>
                <c:pt idx="53">
                  <c:v>256.8</c:v>
                </c:pt>
                <c:pt idx="54">
                  <c:v>266.3</c:v>
                </c:pt>
                <c:pt idx="55">
                  <c:v>261.4</c:v>
                </c:pt>
                <c:pt idx="56">
                  <c:v>274.6</c:v>
                </c:pt>
                <c:pt idx="57">
                  <c:v>273.3</c:v>
                </c:pt>
                <c:pt idx="58">
                  <c:v>262.5</c:v>
                </c:pt>
                <c:pt idx="59">
                  <c:v>267.6</c:v>
                </c:pt>
                <c:pt idx="60">
                  <c:v>273.8</c:v>
                </c:pt>
                <c:pt idx="61">
                  <c:v>272</c:v>
                </c:pt>
                <c:pt idx="62">
                  <c:v>265.2</c:v>
                </c:pt>
                <c:pt idx="63">
                  <c:v>277.7</c:v>
                </c:pt>
                <c:pt idx="64">
                  <c:v>272.2</c:v>
                </c:pt>
                <c:pt idx="65">
                  <c:v>276.5</c:v>
                </c:pt>
                <c:pt idx="66">
                  <c:v>268.7</c:v>
                </c:pt>
                <c:pt idx="67">
                  <c:v>266.6</c:v>
                </c:pt>
                <c:pt idx="68">
                  <c:v>266.3</c:v>
                </c:pt>
                <c:pt idx="69">
                  <c:v>279.8</c:v>
                </c:pt>
                <c:pt idx="70">
                  <c:v>277.2</c:v>
                </c:pt>
                <c:pt idx="71">
                  <c:v>273.8</c:v>
                </c:pt>
                <c:pt idx="72">
                  <c:v>267.1</c:v>
                </c:pt>
                <c:pt idx="73">
                  <c:v>262.5</c:v>
                </c:pt>
                <c:pt idx="74">
                  <c:v>262.6</c:v>
                </c:pt>
                <c:pt idx="75">
                  <c:v>275.4</c:v>
                </c:pt>
                <c:pt idx="76">
                  <c:v>274.1</c:v>
                </c:pt>
                <c:pt idx="77">
                  <c:v>287.1</c:v>
                </c:pt>
                <c:pt idx="78">
                  <c:v>286.8</c:v>
                </c:pt>
                <c:pt idx="79">
                  <c:v>282.7</c:v>
                </c:pt>
                <c:pt idx="80">
                  <c:v>264.1</c:v>
                </c:pt>
                <c:pt idx="81">
                  <c:v>263.4</c:v>
                </c:pt>
                <c:pt idx="82">
                  <c:v>259</c:v>
                </c:pt>
                <c:pt idx="83">
                  <c:v>240.4</c:v>
                </c:pt>
                <c:pt idx="84">
                  <c:v>224</c:v>
                </c:pt>
                <c:pt idx="85">
                  <c:v>208.9</c:v>
                </c:pt>
                <c:pt idx="86">
                  <c:v>204.6</c:v>
                </c:pt>
                <c:pt idx="87">
                  <c:v>198.1</c:v>
                </c:pt>
                <c:pt idx="88">
                  <c:v>201.8</c:v>
                </c:pt>
                <c:pt idx="89">
                  <c:v>202.5</c:v>
                </c:pt>
                <c:pt idx="90">
                  <c:v>195.9</c:v>
                </c:pt>
                <c:pt idx="91">
                  <c:v>194.4</c:v>
                </c:pt>
                <c:pt idx="92">
                  <c:v>193.4</c:v>
                </c:pt>
                <c:pt idx="93">
                  <c:v>190.2</c:v>
                </c:pt>
                <c:pt idx="94">
                  <c:v>192.3</c:v>
                </c:pt>
                <c:pt idx="95">
                  <c:v>196.5</c:v>
                </c:pt>
                <c:pt idx="96">
                  <c:v>190.4</c:v>
                </c:pt>
                <c:pt idx="97">
                  <c:v>197</c:v>
                </c:pt>
                <c:pt idx="98">
                  <c:v>191.9</c:v>
                </c:pt>
                <c:pt idx="99">
                  <c:v>189</c:v>
                </c:pt>
                <c:pt idx="100">
                  <c:v>185.5</c:v>
                </c:pt>
                <c:pt idx="101">
                  <c:v>204.4</c:v>
                </c:pt>
                <c:pt idx="102">
                  <c:v>191.6</c:v>
                </c:pt>
                <c:pt idx="103">
                  <c:v>183.8</c:v>
                </c:pt>
                <c:pt idx="104">
                  <c:v>197.9</c:v>
                </c:pt>
                <c:pt idx="105">
                  <c:v>197.8</c:v>
                </c:pt>
                <c:pt idx="106">
                  <c:v>190.3</c:v>
                </c:pt>
                <c:pt idx="107">
                  <c:v>190.1</c:v>
                </c:pt>
                <c:pt idx="108">
                  <c:v>207.7</c:v>
                </c:pt>
                <c:pt idx="109">
                  <c:v>213.2</c:v>
                </c:pt>
                <c:pt idx="110">
                  <c:v>217.7</c:v>
                </c:pt>
                <c:pt idx="111">
                  <c:v>199.8</c:v>
                </c:pt>
                <c:pt idx="112">
                  <c:v>203.5</c:v>
                </c:pt>
                <c:pt idx="113">
                  <c:v>210.7</c:v>
                </c:pt>
                <c:pt idx="114">
                  <c:v>231.4</c:v>
                </c:pt>
                <c:pt idx="115">
                  <c:v>231.5</c:v>
                </c:pt>
                <c:pt idx="116">
                  <c:v>218</c:v>
                </c:pt>
                <c:pt idx="117">
                  <c:v>220.1</c:v>
                </c:pt>
                <c:pt idx="118">
                  <c:v>242.6</c:v>
                </c:pt>
                <c:pt idx="119">
                  <c:v>251</c:v>
                </c:pt>
                <c:pt idx="120">
                  <c:v>239.1</c:v>
                </c:pt>
                <c:pt idx="121">
                  <c:v>247.7</c:v>
                </c:pt>
                <c:pt idx="122">
                  <c:v>244.4</c:v>
                </c:pt>
                <c:pt idx="123">
                  <c:v>232.2</c:v>
                </c:pt>
                <c:pt idx="124">
                  <c:v>228.7</c:v>
                </c:pt>
                <c:pt idx="125">
                  <c:v>238.2</c:v>
                </c:pt>
                <c:pt idx="126">
                  <c:v>242.2</c:v>
                </c:pt>
                <c:pt idx="127">
                  <c:v>244.6</c:v>
                </c:pt>
                <c:pt idx="128">
                  <c:v>247.3</c:v>
                </c:pt>
                <c:pt idx="129">
                  <c:v>252</c:v>
                </c:pt>
                <c:pt idx="130">
                  <c:v>257.4</c:v>
                </c:pt>
                <c:pt idx="131">
                  <c:v>251.2</c:v>
                </c:pt>
                <c:pt idx="132">
                  <c:v>241.4</c:v>
                </c:pt>
                <c:pt idx="133">
                  <c:v>240.3</c:v>
                </c:pt>
                <c:pt idx="134">
                  <c:v>242.7</c:v>
                </c:pt>
                <c:pt idx="135">
                  <c:v>247.5</c:v>
                </c:pt>
                <c:pt idx="136">
                  <c:v>251.7</c:v>
                </c:pt>
                <c:pt idx="137">
                  <c:v>251.2</c:v>
                </c:pt>
                <c:pt idx="138">
                  <c:v>245.4</c:v>
                </c:pt>
                <c:pt idx="139">
                  <c:v>240.5</c:v>
                </c:pt>
                <c:pt idx="140">
                  <c:v>212.2</c:v>
                </c:pt>
                <c:pt idx="141">
                  <c:v>216.2</c:v>
                </c:pt>
                <c:pt idx="142">
                  <c:v>207.2</c:v>
                </c:pt>
                <c:pt idx="143">
                  <c:v>208.9</c:v>
                </c:pt>
                <c:pt idx="144">
                  <c:v>205.7</c:v>
                </c:pt>
                <c:pt idx="145">
                  <c:v>203.4</c:v>
                </c:pt>
                <c:pt idx="146">
                  <c:v>215.7</c:v>
                </c:pt>
                <c:pt idx="147">
                  <c:v>236.9</c:v>
                </c:pt>
                <c:pt idx="148">
                  <c:v>234.5</c:v>
                </c:pt>
                <c:pt idx="149">
                  <c:v>233.1</c:v>
                </c:pt>
                <c:pt idx="150">
                  <c:v>224.5</c:v>
                </c:pt>
                <c:pt idx="151">
                  <c:v>232.4</c:v>
                </c:pt>
                <c:pt idx="152">
                  <c:v>233.9</c:v>
                </c:pt>
                <c:pt idx="153">
                  <c:v>241.7</c:v>
                </c:pt>
                <c:pt idx="154">
                  <c:v>245.2</c:v>
                </c:pt>
                <c:pt idx="155">
                  <c:v>252.2</c:v>
                </c:pt>
                <c:pt idx="156">
                  <c:v>241.4</c:v>
                </c:pt>
                <c:pt idx="157">
                  <c:v>247.4</c:v>
                </c:pt>
                <c:pt idx="158">
                  <c:v>243.1</c:v>
                </c:pt>
                <c:pt idx="159">
                  <c:v>239.2</c:v>
                </c:pt>
                <c:pt idx="160">
                  <c:v>245.7</c:v>
                </c:pt>
                <c:pt idx="161">
                  <c:v>245.9</c:v>
                </c:pt>
                <c:pt idx="162">
                  <c:v>247.4</c:v>
                </c:pt>
                <c:pt idx="163">
                  <c:v>252.9</c:v>
                </c:pt>
                <c:pt idx="164">
                  <c:v>259.8</c:v>
                </c:pt>
                <c:pt idx="165">
                  <c:v>279</c:v>
                </c:pt>
                <c:pt idx="166">
                  <c:v>263.8</c:v>
                </c:pt>
                <c:pt idx="167">
                  <c:v>252.4</c:v>
                </c:pt>
                <c:pt idx="168">
                  <c:v>249.9</c:v>
                </c:pt>
                <c:pt idx="169">
                  <c:v>230.4</c:v>
                </c:pt>
                <c:pt idx="170">
                  <c:v>219.4</c:v>
                </c:pt>
                <c:pt idx="171">
                  <c:v>214.7</c:v>
                </c:pt>
                <c:pt idx="172">
                  <c:v>200.2</c:v>
                </c:pt>
                <c:pt idx="173">
                  <c:v>213.9</c:v>
                </c:pt>
                <c:pt idx="174">
                  <c:v>195.4</c:v>
                </c:pt>
                <c:pt idx="175">
                  <c:v>196.7</c:v>
                </c:pt>
                <c:pt idx="176">
                  <c:v>199</c:v>
                </c:pt>
                <c:pt idx="177">
                  <c:v>201.9</c:v>
                </c:pt>
                <c:pt idx="178">
                  <c:v>204</c:v>
                </c:pt>
                <c:pt idx="179">
                  <c:v>203.9</c:v>
                </c:pt>
                <c:pt idx="180">
                  <c:v>209.7</c:v>
                </c:pt>
                <c:pt idx="181">
                  <c:v>208.9</c:v>
                </c:pt>
                <c:pt idx="182">
                  <c:v>214.7</c:v>
                </c:pt>
                <c:pt idx="183">
                  <c:v>228.2</c:v>
                </c:pt>
                <c:pt idx="184">
                  <c:v>199.9</c:v>
                </c:pt>
                <c:pt idx="185">
                  <c:v>211.7</c:v>
                </c:pt>
                <c:pt idx="186">
                  <c:v>188.7</c:v>
                </c:pt>
                <c:pt idx="187">
                  <c:v>194.2</c:v>
                </c:pt>
                <c:pt idx="188">
                  <c:v>198.9</c:v>
                </c:pt>
                <c:pt idx="189">
                  <c:v>184.7</c:v>
                </c:pt>
                <c:pt idx="190">
                  <c:v>190.4</c:v>
                </c:pt>
                <c:pt idx="191">
                  <c:v>193.9</c:v>
                </c:pt>
                <c:pt idx="192">
                  <c:v>194.2</c:v>
                </c:pt>
                <c:pt idx="193">
                  <c:v>198.4</c:v>
                </c:pt>
                <c:pt idx="194">
                  <c:v>193.2</c:v>
                </c:pt>
                <c:pt idx="195">
                  <c:v>202.2</c:v>
                </c:pt>
                <c:pt idx="196">
                  <c:v>211</c:v>
                </c:pt>
                <c:pt idx="197">
                  <c:v>215.4</c:v>
                </c:pt>
                <c:pt idx="198">
                  <c:v>223.7</c:v>
                </c:pt>
                <c:pt idx="199">
                  <c:v>231.4</c:v>
                </c:pt>
                <c:pt idx="200">
                  <c:v>226.4</c:v>
                </c:pt>
                <c:pt idx="201">
                  <c:v>230.4</c:v>
                </c:pt>
                <c:pt idx="202">
                  <c:v>231</c:v>
                </c:pt>
                <c:pt idx="203">
                  <c:v>220.4</c:v>
                </c:pt>
                <c:pt idx="204">
                  <c:v>217.2</c:v>
                </c:pt>
                <c:pt idx="205">
                  <c:v>207.7</c:v>
                </c:pt>
                <c:pt idx="206">
                  <c:v>212.7</c:v>
                </c:pt>
                <c:pt idx="207">
                  <c:v>213.2</c:v>
                </c:pt>
                <c:pt idx="208">
                  <c:v>224.4</c:v>
                </c:pt>
                <c:pt idx="209">
                  <c:v>236.2</c:v>
                </c:pt>
                <c:pt idx="210">
                  <c:v>240.2</c:v>
                </c:pt>
                <c:pt idx="211">
                  <c:v>240.7</c:v>
                </c:pt>
                <c:pt idx="212">
                  <c:v>250.2</c:v>
                </c:pt>
                <c:pt idx="213">
                  <c:v>244.9</c:v>
                </c:pt>
                <c:pt idx="214">
                  <c:v>225.9</c:v>
                </c:pt>
                <c:pt idx="215">
                  <c:v>227.9</c:v>
                </c:pt>
                <c:pt idx="216">
                  <c:v>233.2</c:v>
                </c:pt>
                <c:pt idx="217">
                  <c:v>237.9</c:v>
                </c:pt>
                <c:pt idx="218">
                  <c:v>239</c:v>
                </c:pt>
                <c:pt idx="219">
                  <c:v>241.9</c:v>
                </c:pt>
                <c:pt idx="220">
                  <c:v>251.7</c:v>
                </c:pt>
                <c:pt idx="221">
                  <c:v>256.8</c:v>
                </c:pt>
                <c:pt idx="222">
                  <c:v>257.2</c:v>
                </c:pt>
                <c:pt idx="223">
                  <c:v>246.9</c:v>
                </c:pt>
                <c:pt idx="224">
                  <c:v>272.7</c:v>
                </c:pt>
                <c:pt idx="225">
                  <c:v>251.7</c:v>
                </c:pt>
                <c:pt idx="226">
                  <c:v>244.7</c:v>
                </c:pt>
                <c:pt idx="227">
                  <c:v>255.9</c:v>
                </c:pt>
                <c:pt idx="228">
                  <c:v>249.2</c:v>
                </c:pt>
                <c:pt idx="229">
                  <c:v>256.3</c:v>
                </c:pt>
                <c:pt idx="230">
                  <c:v>260.4</c:v>
                </c:pt>
                <c:pt idx="231">
                  <c:v>260.3</c:v>
                </c:pt>
                <c:pt idx="232">
                  <c:v>266.3</c:v>
                </c:pt>
                <c:pt idx="233">
                  <c:v>266.2</c:v>
                </c:pt>
                <c:pt idx="234">
                  <c:v>270.2</c:v>
                </c:pt>
                <c:pt idx="235">
                  <c:v>271.9</c:v>
                </c:pt>
                <c:pt idx="236">
                  <c:v>275.2</c:v>
                </c:pt>
                <c:pt idx="237">
                  <c:v>265</c:v>
                </c:pt>
                <c:pt idx="238">
                  <c:v>271.8</c:v>
                </c:pt>
                <c:pt idx="239">
                  <c:v>272.7</c:v>
                </c:pt>
                <c:pt idx="240">
                  <c:v>273.2</c:v>
                </c:pt>
                <c:pt idx="241">
                  <c:v>282.4</c:v>
                </c:pt>
                <c:pt idx="242">
                  <c:v>289.2</c:v>
                </c:pt>
                <c:pt idx="243">
                  <c:v>288.4</c:v>
                </c:pt>
                <c:pt idx="244">
                  <c:v>298.7</c:v>
                </c:pt>
                <c:pt idx="245">
                  <c:v>278.2</c:v>
                </c:pt>
                <c:pt idx="246">
                  <c:v>285.8</c:v>
                </c:pt>
                <c:pt idx="247">
                  <c:v>278.7</c:v>
                </c:pt>
                <c:pt idx="248">
                  <c:v>270.5</c:v>
                </c:pt>
                <c:pt idx="249">
                  <c:v>255.7</c:v>
                </c:pt>
                <c:pt idx="250">
                  <c:v>241.9</c:v>
                </c:pt>
                <c:pt idx="251">
                  <c:v>239.7</c:v>
                </c:pt>
                <c:pt idx="252">
                  <c:v>234.2</c:v>
                </c:pt>
                <c:pt idx="253">
                  <c:v>250.2</c:v>
                </c:pt>
                <c:pt idx="254">
                  <c:v>200.7</c:v>
                </c:pt>
                <c:pt idx="255">
                  <c:v>205.2</c:v>
                </c:pt>
                <c:pt idx="256">
                  <c:v>204.9</c:v>
                </c:pt>
                <c:pt idx="257">
                  <c:v>220.4</c:v>
                </c:pt>
                <c:pt idx="258">
                  <c:v>221.2</c:v>
                </c:pt>
                <c:pt idx="259">
                  <c:v>216.2</c:v>
                </c:pt>
                <c:pt idx="260">
                  <c:v>209.2</c:v>
                </c:pt>
                <c:pt idx="261">
                  <c:v>193</c:v>
                </c:pt>
                <c:pt idx="262">
                  <c:v>186.2</c:v>
                </c:pt>
                <c:pt idx="263">
                  <c:v>201.2</c:v>
                </c:pt>
                <c:pt idx="264">
                  <c:v>206.4</c:v>
                </c:pt>
                <c:pt idx="265">
                  <c:v>201.9</c:v>
                </c:pt>
                <c:pt idx="266">
                  <c:v>214.7</c:v>
                </c:pt>
                <c:pt idx="267">
                  <c:v>229.7</c:v>
                </c:pt>
                <c:pt idx="268">
                  <c:v>227</c:v>
                </c:pt>
                <c:pt idx="269">
                  <c:v>240</c:v>
                </c:pt>
                <c:pt idx="270">
                  <c:v>246.9</c:v>
                </c:pt>
                <c:pt idx="271">
                  <c:v>245.9</c:v>
                </c:pt>
                <c:pt idx="272">
                  <c:v>264.7</c:v>
                </c:pt>
                <c:pt idx="273">
                  <c:v>259.3</c:v>
                </c:pt>
                <c:pt idx="274">
                  <c:v>255.2</c:v>
                </c:pt>
                <c:pt idx="275">
                  <c:v>250.2</c:v>
                </c:pt>
                <c:pt idx="276">
                  <c:v>266.3</c:v>
                </c:pt>
                <c:pt idx="277">
                  <c:v>274.7</c:v>
                </c:pt>
                <c:pt idx="278">
                  <c:v>278</c:v>
                </c:pt>
                <c:pt idx="279">
                  <c:v>279.7</c:v>
                </c:pt>
                <c:pt idx="280">
                  <c:v>283.7</c:v>
                </c:pt>
                <c:pt idx="281">
                  <c:v>276.3</c:v>
                </c:pt>
                <c:pt idx="282">
                  <c:v>285.5</c:v>
                </c:pt>
              </c:numCache>
            </c:numRef>
          </c:yVal>
          <c:smooth val="1"/>
        </c:ser>
        <c:axId val="54727032"/>
        <c:axId val="89815714"/>
      </c:scatterChart>
      <c:valAx>
        <c:axId val="54727032"/>
        <c:scaling>
          <c:orientation val="maxMin"/>
          <c:max val="400000"/>
          <c:min val="-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ge (en années 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714"/>
        <c:crossesAt val="150"/>
        <c:crossBetween val="midCat"/>
      </c:valAx>
      <c:valAx>
        <c:axId val="89815714"/>
        <c:scaling>
          <c:orientation val="minMax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centration en CO2 (en ppmv)</a:t>
                </a:r>
              </a:p>
            </c:rich>
          </c:tx>
          <c:layout>
            <c:manualLayout>
              <c:xMode val="edge"/>
              <c:yMode val="edge"/>
              <c:x val="0.0212199275204122"/>
              <c:y val="-0.406922228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7032"/>
        <c:crossesAt val="450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</row>
    <row r="10" customFormat="false" ht="12.75" hidden="false" customHeight="false" outlineLevel="0" collapsed="false">
      <c r="B10" s="2" t="s">
        <v>1</v>
      </c>
      <c r="C10" s="3" t="s">
        <v>2</v>
      </c>
      <c r="D10" s="4" t="s">
        <v>3</v>
      </c>
    </row>
    <row r="11" customFormat="false" ht="25.5" hidden="false" customHeight="false" outlineLevel="0" collapsed="false">
      <c r="B11" s="2" t="s">
        <v>4</v>
      </c>
      <c r="C11" s="3" t="s">
        <v>5</v>
      </c>
      <c r="D11" s="4" t="s">
        <v>6</v>
      </c>
    </row>
    <row r="13" customFormat="false" ht="12.75" hidden="false" customHeight="false" outlineLevel="0" collapsed="false">
      <c r="A13" s="2" t="s">
        <v>7</v>
      </c>
      <c r="B13" s="2" t="n">
        <f aca="false">1950-C13</f>
        <v>1995</v>
      </c>
      <c r="C13" s="2" t="n">
        <v>-45</v>
      </c>
      <c r="D13" s="1" t="n">
        <v>360.702222222222</v>
      </c>
    </row>
    <row r="14" customFormat="false" ht="12.75" hidden="false" customHeight="false" outlineLevel="0" collapsed="false">
      <c r="A14" s="2" t="s">
        <v>7</v>
      </c>
      <c r="B14" s="2" t="n">
        <f aca="false">1950-C14</f>
        <v>1994</v>
      </c>
      <c r="C14" s="2" t="n">
        <v>-44</v>
      </c>
      <c r="D14" s="1" t="n">
        <v>359.208333333333</v>
      </c>
    </row>
    <row r="15" customFormat="false" ht="12.75" hidden="false" customHeight="false" outlineLevel="0" collapsed="false">
      <c r="A15" s="2" t="s">
        <v>7</v>
      </c>
      <c r="B15" s="2" t="n">
        <f aca="false">1950-C15</f>
        <v>1993</v>
      </c>
      <c r="C15" s="2" t="n">
        <v>-43</v>
      </c>
      <c r="D15" s="1" t="n">
        <v>357.393333333333</v>
      </c>
    </row>
    <row r="16" customFormat="false" ht="12.75" hidden="false" customHeight="false" outlineLevel="0" collapsed="false">
      <c r="A16" s="2" t="s">
        <v>7</v>
      </c>
      <c r="B16" s="2" t="n">
        <f aca="false">1950-C16</f>
        <v>1992</v>
      </c>
      <c r="C16" s="2" t="n">
        <v>-42</v>
      </c>
      <c r="D16" s="1" t="n">
        <v>356.440833333333</v>
      </c>
    </row>
    <row r="17" customFormat="false" ht="12.75" hidden="false" customHeight="false" outlineLevel="0" collapsed="false">
      <c r="A17" s="2" t="s">
        <v>7</v>
      </c>
      <c r="B17" s="2" t="n">
        <f aca="false">1950-C17</f>
        <v>1991</v>
      </c>
      <c r="C17" s="2" t="n">
        <v>-41</v>
      </c>
      <c r="D17" s="1" t="n">
        <v>355.7</v>
      </c>
    </row>
    <row r="18" customFormat="false" ht="12.75" hidden="false" customHeight="false" outlineLevel="0" collapsed="false">
      <c r="A18" s="2" t="s">
        <v>7</v>
      </c>
      <c r="B18" s="2" t="n">
        <f aca="false">1950-C18</f>
        <v>1990</v>
      </c>
      <c r="C18" s="2" t="n">
        <v>-40</v>
      </c>
      <c r="D18" s="1" t="n">
        <v>354.326666666667</v>
      </c>
    </row>
    <row r="19" customFormat="false" ht="12.75" hidden="false" customHeight="false" outlineLevel="0" collapsed="false">
      <c r="A19" s="2" t="s">
        <v>7</v>
      </c>
      <c r="B19" s="2" t="n">
        <f aca="false">1950-C19</f>
        <v>1989</v>
      </c>
      <c r="C19" s="2" t="n">
        <v>-39</v>
      </c>
      <c r="D19" s="1" t="n">
        <v>353.0575</v>
      </c>
    </row>
    <row r="20" customFormat="false" ht="12.75" hidden="false" customHeight="false" outlineLevel="0" collapsed="false">
      <c r="A20" s="2" t="s">
        <v>7</v>
      </c>
      <c r="B20" s="2" t="n">
        <f aca="false">1950-C20</f>
        <v>1988</v>
      </c>
      <c r="C20" s="2" t="n">
        <v>-38</v>
      </c>
      <c r="D20" s="1" t="n">
        <v>351.721666666667</v>
      </c>
    </row>
    <row r="21" customFormat="false" ht="12.75" hidden="false" customHeight="false" outlineLevel="0" collapsed="false">
      <c r="A21" s="2" t="s">
        <v>7</v>
      </c>
      <c r="B21" s="2" t="n">
        <f aca="false">1950-C21</f>
        <v>1987</v>
      </c>
      <c r="C21" s="2" t="n">
        <v>-37</v>
      </c>
      <c r="D21" s="1" t="n">
        <v>349.463333333333</v>
      </c>
    </row>
    <row r="22" customFormat="false" ht="12.75" hidden="false" customHeight="false" outlineLevel="0" collapsed="false">
      <c r="A22" s="2" t="s">
        <v>7</v>
      </c>
      <c r="B22" s="2" t="n">
        <f aca="false">1950-C22</f>
        <v>1986</v>
      </c>
      <c r="C22" s="2" t="n">
        <v>-36</v>
      </c>
      <c r="D22" s="1" t="n">
        <v>347.378333333333</v>
      </c>
    </row>
    <row r="23" customFormat="false" ht="12.75" hidden="false" customHeight="false" outlineLevel="0" collapsed="false">
      <c r="A23" s="2" t="s">
        <v>7</v>
      </c>
      <c r="B23" s="2" t="n">
        <f aca="false">1950-C23</f>
        <v>1985</v>
      </c>
      <c r="C23" s="2" t="n">
        <v>-35</v>
      </c>
      <c r="D23" s="1" t="n">
        <v>345.955</v>
      </c>
    </row>
    <row r="24" customFormat="false" ht="12.75" hidden="false" customHeight="false" outlineLevel="0" collapsed="false">
      <c r="A24" s="2" t="s">
        <v>7</v>
      </c>
      <c r="B24" s="2" t="n">
        <f aca="false">1950-C24</f>
        <v>1984</v>
      </c>
      <c r="C24" s="2" t="n">
        <v>-34</v>
      </c>
      <c r="D24" s="1" t="n">
        <v>344.653333333333</v>
      </c>
    </row>
    <row r="25" customFormat="false" ht="12.75" hidden="false" customHeight="false" outlineLevel="0" collapsed="false">
      <c r="A25" s="2" t="s">
        <v>7</v>
      </c>
      <c r="B25" s="2" t="n">
        <f aca="false">1950-C25</f>
        <v>1983</v>
      </c>
      <c r="C25" s="2" t="n">
        <v>-33</v>
      </c>
      <c r="D25" s="1" t="n">
        <v>343.149166666667</v>
      </c>
    </row>
    <row r="26" customFormat="false" ht="12.75" hidden="false" customHeight="false" outlineLevel="0" collapsed="false">
      <c r="A26" s="2" t="s">
        <v>7</v>
      </c>
      <c r="B26" s="2" t="n">
        <f aca="false">1950-C26</f>
        <v>1982</v>
      </c>
      <c r="C26" s="2" t="n">
        <v>-32</v>
      </c>
      <c r="D26" s="1" t="n">
        <v>341.12</v>
      </c>
    </row>
    <row r="27" customFormat="false" ht="12.75" hidden="false" customHeight="false" outlineLevel="0" collapsed="false">
      <c r="A27" s="2" t="s">
        <v>7</v>
      </c>
      <c r="B27" s="2" t="n">
        <f aca="false">1950-C27</f>
        <v>1981</v>
      </c>
      <c r="C27" s="2" t="n">
        <v>-31</v>
      </c>
      <c r="D27" s="1" t="n">
        <v>340.091666666667</v>
      </c>
    </row>
    <row r="28" customFormat="false" ht="12.75" hidden="false" customHeight="false" outlineLevel="0" collapsed="false">
      <c r="A28" s="2" t="s">
        <v>7</v>
      </c>
      <c r="B28" s="2" t="n">
        <f aca="false">1950-C28</f>
        <v>1980</v>
      </c>
      <c r="C28" s="2" t="n">
        <v>-30</v>
      </c>
      <c r="D28" s="1" t="n">
        <v>338.900833333333</v>
      </c>
    </row>
    <row r="29" customFormat="false" ht="12.75" hidden="false" customHeight="false" outlineLevel="0" collapsed="false">
      <c r="A29" s="2" t="s">
        <v>7</v>
      </c>
      <c r="B29" s="2" t="n">
        <f aca="false">1950-C29</f>
        <v>1979</v>
      </c>
      <c r="C29" s="2" t="n">
        <v>-29</v>
      </c>
      <c r="D29" s="1" t="n">
        <v>337.139166666667</v>
      </c>
    </row>
    <row r="30" customFormat="false" ht="12.75" hidden="false" customHeight="false" outlineLevel="0" collapsed="false">
      <c r="A30" s="2" t="s">
        <v>7</v>
      </c>
      <c r="B30" s="2" t="n">
        <f aca="false">1950-C30</f>
        <v>1978</v>
      </c>
      <c r="C30" s="2" t="n">
        <v>-28</v>
      </c>
      <c r="D30" s="1" t="n">
        <v>335.664166666667</v>
      </c>
    </row>
    <row r="31" customFormat="false" ht="12.75" hidden="false" customHeight="false" outlineLevel="0" collapsed="false">
      <c r="A31" s="2" t="s">
        <v>7</v>
      </c>
      <c r="B31" s="2" t="n">
        <f aca="false">1950-C31</f>
        <v>1977</v>
      </c>
      <c r="C31" s="2" t="n">
        <v>-27</v>
      </c>
      <c r="D31" s="1" t="n">
        <v>334.226666666667</v>
      </c>
    </row>
    <row r="32" customFormat="false" ht="12.75" hidden="false" customHeight="false" outlineLevel="0" collapsed="false">
      <c r="A32" s="2" t="s">
        <v>7</v>
      </c>
      <c r="B32" s="2" t="n">
        <f aca="false">1950-C32</f>
        <v>1976</v>
      </c>
      <c r="C32" s="2" t="n">
        <v>-26</v>
      </c>
      <c r="D32" s="1" t="n">
        <v>332.253333333333</v>
      </c>
    </row>
    <row r="33" customFormat="false" ht="12.75" hidden="false" customHeight="false" outlineLevel="0" collapsed="false">
      <c r="A33" s="2" t="s">
        <v>7</v>
      </c>
      <c r="B33" s="2" t="n">
        <f aca="false">1950-C33</f>
        <v>1975</v>
      </c>
      <c r="C33" s="2" t="n">
        <v>-25</v>
      </c>
      <c r="D33" s="1" t="n">
        <v>331.314166666667</v>
      </c>
    </row>
    <row r="34" customFormat="false" ht="12.75" hidden="false" customHeight="false" outlineLevel="0" collapsed="false">
      <c r="A34" s="2" t="s">
        <v>7</v>
      </c>
      <c r="B34" s="2" t="n">
        <f aca="false">1950-C34</f>
        <v>1974</v>
      </c>
      <c r="C34" s="2" t="n">
        <v>-24</v>
      </c>
      <c r="D34" s="1" t="n">
        <v>330.2725</v>
      </c>
    </row>
    <row r="35" customFormat="false" ht="12.75" hidden="false" customHeight="false" outlineLevel="0" collapsed="false">
      <c r="A35" s="2" t="s">
        <v>7</v>
      </c>
      <c r="B35" s="2" t="n">
        <f aca="false">1950-C35</f>
        <v>1973</v>
      </c>
      <c r="C35" s="2" t="n">
        <v>-23</v>
      </c>
      <c r="D35" s="1" t="n">
        <v>329.7725</v>
      </c>
    </row>
    <row r="36" customFormat="false" ht="12.75" hidden="false" customHeight="false" outlineLevel="0" collapsed="false">
      <c r="A36" s="2" t="s">
        <v>7</v>
      </c>
      <c r="B36" s="2" t="n">
        <f aca="false">1950-C36</f>
        <v>1972</v>
      </c>
      <c r="C36" s="2" t="n">
        <v>-22</v>
      </c>
      <c r="D36" s="1" t="n">
        <v>327.816666666667</v>
      </c>
    </row>
    <row r="37" customFormat="false" ht="12.75" hidden="false" customHeight="false" outlineLevel="0" collapsed="false">
      <c r="A37" s="2" t="s">
        <v>7</v>
      </c>
      <c r="B37" s="2" t="n">
        <f aca="false">1950-C37</f>
        <v>1971</v>
      </c>
      <c r="C37" s="2" t="n">
        <v>-21</v>
      </c>
      <c r="D37" s="1" t="n">
        <v>326.333333333333</v>
      </c>
    </row>
    <row r="38" customFormat="false" ht="12.75" hidden="false" customHeight="false" outlineLevel="0" collapsed="false">
      <c r="A38" s="2" t="s">
        <v>7</v>
      </c>
      <c r="B38" s="2" t="n">
        <f aca="false">1950-C38</f>
        <v>1970</v>
      </c>
      <c r="C38" s="2" t="n">
        <v>-20</v>
      </c>
      <c r="D38" s="1" t="n">
        <v>325.57</v>
      </c>
    </row>
    <row r="39" customFormat="false" ht="12.75" hidden="false" customHeight="false" outlineLevel="0" collapsed="false">
      <c r="A39" s="2" t="s">
        <v>7</v>
      </c>
      <c r="B39" s="2" t="n">
        <f aca="false">1950-C39</f>
        <v>1969</v>
      </c>
      <c r="C39" s="2" t="n">
        <v>-19</v>
      </c>
      <c r="D39" s="1" t="n">
        <v>324.2225</v>
      </c>
    </row>
    <row r="40" customFormat="false" ht="12.75" hidden="false" customHeight="false" outlineLevel="0" collapsed="false">
      <c r="A40" s="2" t="s">
        <v>7</v>
      </c>
      <c r="B40" s="2" t="n">
        <f aca="false">1950-C40</f>
        <v>1968</v>
      </c>
      <c r="C40" s="2" t="n">
        <v>-18</v>
      </c>
      <c r="D40" s="1" t="n">
        <v>323.109166666667</v>
      </c>
    </row>
    <row r="41" customFormat="false" ht="12.75" hidden="false" customHeight="false" outlineLevel="0" collapsed="false">
      <c r="A41" s="2" t="s">
        <v>7</v>
      </c>
      <c r="B41" s="2" t="n">
        <f aca="false">1950-C41</f>
        <v>1967</v>
      </c>
      <c r="C41" s="2" t="n">
        <v>-17</v>
      </c>
      <c r="D41" s="1" t="n">
        <v>322.164166666667</v>
      </c>
    </row>
    <row r="42" customFormat="false" ht="12.75" hidden="false" customHeight="false" outlineLevel="0" collapsed="false">
      <c r="A42" s="2" t="s">
        <v>7</v>
      </c>
      <c r="B42" s="2" t="n">
        <f aca="false">1950-C42</f>
        <v>1966</v>
      </c>
      <c r="C42" s="2" t="n">
        <v>-16</v>
      </c>
      <c r="D42" s="1" t="n">
        <v>321.485</v>
      </c>
    </row>
    <row r="43" customFormat="false" ht="12.75" hidden="false" customHeight="false" outlineLevel="0" collapsed="false">
      <c r="A43" s="2" t="s">
        <v>7</v>
      </c>
      <c r="B43" s="2" t="n">
        <f aca="false">1950-C43</f>
        <v>1965</v>
      </c>
      <c r="C43" s="2" t="n">
        <v>-15</v>
      </c>
      <c r="D43" s="1" t="n">
        <v>320.191666666667</v>
      </c>
    </row>
    <row r="44" customFormat="false" ht="12.75" hidden="false" customHeight="false" outlineLevel="0" collapsed="false">
      <c r="A44" s="2" t="s">
        <v>7</v>
      </c>
      <c r="B44" s="2" t="n">
        <f aca="false">1950-C44</f>
        <v>1964</v>
      </c>
      <c r="C44" s="2" t="n">
        <v>-14</v>
      </c>
      <c r="D44" s="1" t="n">
        <v>319.301666666667</v>
      </c>
    </row>
    <row r="45" customFormat="false" ht="12.75" hidden="false" customHeight="false" outlineLevel="0" collapsed="false">
      <c r="A45" s="2" t="s">
        <v>7</v>
      </c>
      <c r="B45" s="2" t="n">
        <f aca="false">1950-C45</f>
        <v>1963</v>
      </c>
      <c r="C45" s="2" t="n">
        <v>-13</v>
      </c>
      <c r="D45" s="1" t="n">
        <v>318.8325</v>
      </c>
    </row>
    <row r="46" customFormat="false" ht="12.75" hidden="false" customHeight="false" outlineLevel="0" collapsed="false">
      <c r="A46" s="2" t="s">
        <v>7</v>
      </c>
      <c r="B46" s="2" t="n">
        <f aca="false">1950-C46</f>
        <v>1962</v>
      </c>
      <c r="C46" s="2" t="n">
        <v>-12</v>
      </c>
      <c r="D46" s="1" t="n">
        <v>318.296666666667</v>
      </c>
    </row>
    <row r="47" customFormat="false" ht="12.75" hidden="false" customHeight="false" outlineLevel="0" collapsed="false">
      <c r="A47" s="2" t="s">
        <v>7</v>
      </c>
      <c r="B47" s="2" t="n">
        <f aca="false">1950-C47</f>
        <v>1961</v>
      </c>
      <c r="C47" s="2" t="n">
        <v>-11</v>
      </c>
      <c r="D47" s="1" t="n">
        <v>317.485833333333</v>
      </c>
    </row>
    <row r="48" customFormat="false" ht="12.75" hidden="false" customHeight="false" outlineLevel="0" collapsed="false">
      <c r="A48" s="2" t="s">
        <v>7</v>
      </c>
      <c r="B48" s="2" t="n">
        <f aca="false">1950-C48</f>
        <v>1960</v>
      </c>
      <c r="C48" s="2" t="n">
        <v>-10</v>
      </c>
      <c r="D48" s="1" t="n">
        <v>316.748333333333</v>
      </c>
    </row>
    <row r="49" customFormat="false" ht="12.75" hidden="false" customHeight="false" outlineLevel="0" collapsed="false">
      <c r="A49" s="2" t="s">
        <v>7</v>
      </c>
      <c r="B49" s="2" t="n">
        <f aca="false">1950-C49</f>
        <v>1959</v>
      </c>
      <c r="C49" s="2" t="n">
        <v>-9</v>
      </c>
      <c r="D49" s="1" t="n">
        <v>315.826666666667</v>
      </c>
    </row>
    <row r="50" customFormat="false" ht="12.75" hidden="false" customHeight="false" outlineLevel="0" collapsed="false">
      <c r="A50" s="2" t="s">
        <v>7</v>
      </c>
      <c r="B50" s="2" t="n">
        <f aca="false">1950-C50</f>
        <v>1958</v>
      </c>
      <c r="C50" s="2" t="n">
        <v>-8</v>
      </c>
      <c r="D50" s="1" t="n">
        <v>315.17</v>
      </c>
    </row>
    <row r="51" customFormat="false" ht="12.75" hidden="false" customHeight="false" outlineLevel="0" collapsed="false">
      <c r="A51" s="2" t="s">
        <v>8</v>
      </c>
      <c r="B51" s="2" t="n">
        <f aca="false">1950-C51</f>
        <v>1953</v>
      </c>
      <c r="C51" s="2" t="n">
        <v>-3</v>
      </c>
      <c r="D51" s="2" t="n">
        <v>312.5</v>
      </c>
    </row>
    <row r="52" customFormat="false" ht="12.75" hidden="false" customHeight="false" outlineLevel="0" collapsed="false">
      <c r="A52" s="2" t="s">
        <v>8</v>
      </c>
      <c r="B52" s="2" t="n">
        <f aca="false">1950-C52</f>
        <v>1948</v>
      </c>
      <c r="C52" s="2" t="n">
        <v>2</v>
      </c>
      <c r="D52" s="2" t="n">
        <v>311.2</v>
      </c>
    </row>
    <row r="53" customFormat="false" ht="12.75" hidden="false" customHeight="false" outlineLevel="0" collapsed="false">
      <c r="A53" s="2" t="s">
        <v>8</v>
      </c>
      <c r="B53" s="2" t="n">
        <f aca="false">1950-C53</f>
        <v>1944</v>
      </c>
      <c r="C53" s="2" t="n">
        <v>6</v>
      </c>
      <c r="D53" s="2" t="n">
        <v>309.5</v>
      </c>
    </row>
    <row r="54" customFormat="false" ht="12.75" hidden="false" customHeight="false" outlineLevel="0" collapsed="false">
      <c r="A54" s="2" t="s">
        <v>8</v>
      </c>
      <c r="B54" s="2" t="n">
        <f aca="false">1950-C54</f>
        <v>1940</v>
      </c>
      <c r="C54" s="2" t="n">
        <v>10</v>
      </c>
      <c r="D54" s="2" t="n">
        <v>310.3</v>
      </c>
    </row>
    <row r="55" customFormat="false" ht="12.75" hidden="false" customHeight="false" outlineLevel="0" collapsed="false">
      <c r="A55" s="2" t="s">
        <v>8</v>
      </c>
      <c r="B55" s="2" t="n">
        <f aca="false">1950-C55</f>
        <v>1939</v>
      </c>
      <c r="C55" s="2" t="n">
        <v>11</v>
      </c>
      <c r="D55" s="2" t="n">
        <v>309</v>
      </c>
    </row>
    <row r="56" customFormat="false" ht="12.75" hidden="false" customHeight="false" outlineLevel="0" collapsed="false">
      <c r="A56" s="2" t="s">
        <v>8</v>
      </c>
      <c r="B56" s="2" t="n">
        <f aca="false">1950-C56</f>
        <v>1938</v>
      </c>
      <c r="C56" s="2" t="n">
        <v>12</v>
      </c>
      <c r="D56" s="2" t="n">
        <v>310.3</v>
      </c>
    </row>
    <row r="57" customFormat="false" ht="12.75" hidden="false" customHeight="false" outlineLevel="0" collapsed="false">
      <c r="A57" s="2" t="s">
        <v>8</v>
      </c>
      <c r="B57" s="2" t="n">
        <f aca="false">1950-C57</f>
        <v>1936</v>
      </c>
      <c r="C57" s="2" t="n">
        <v>14</v>
      </c>
      <c r="D57" s="2" t="n">
        <v>307.7</v>
      </c>
    </row>
    <row r="58" customFormat="false" ht="12.75" hidden="false" customHeight="false" outlineLevel="0" collapsed="false">
      <c r="A58" s="2" t="s">
        <v>8</v>
      </c>
      <c r="B58" s="2" t="n">
        <f aca="false">1950-C58</f>
        <v>1932</v>
      </c>
      <c r="C58" s="2" t="n">
        <v>18</v>
      </c>
      <c r="D58" s="2" t="n">
        <v>307.6</v>
      </c>
    </row>
    <row r="59" customFormat="false" ht="12.75" hidden="false" customHeight="false" outlineLevel="0" collapsed="false">
      <c r="A59" s="2" t="s">
        <v>8</v>
      </c>
      <c r="B59" s="2" t="n">
        <f aca="false">1950-C59</f>
        <v>1929</v>
      </c>
      <c r="C59" s="2" t="n">
        <v>21</v>
      </c>
      <c r="D59" s="2" t="n">
        <v>305</v>
      </c>
    </row>
    <row r="60" customFormat="false" ht="12.75" hidden="false" customHeight="false" outlineLevel="0" collapsed="false">
      <c r="A60" s="2" t="s">
        <v>8</v>
      </c>
      <c r="B60" s="2" t="n">
        <f aca="false">1950-C60</f>
        <v>1926</v>
      </c>
      <c r="C60" s="2" t="n">
        <v>24</v>
      </c>
      <c r="D60" s="2" t="n">
        <v>304.8</v>
      </c>
    </row>
    <row r="61" customFormat="false" ht="12.75" hidden="false" customHeight="false" outlineLevel="0" collapsed="false">
      <c r="A61" s="2" t="s">
        <v>8</v>
      </c>
      <c r="B61" s="2" t="n">
        <f aca="false">1950-C61</f>
        <v>1924</v>
      </c>
      <c r="C61" s="2" t="n">
        <v>26</v>
      </c>
      <c r="D61" s="2" t="n">
        <v>303.9</v>
      </c>
    </row>
    <row r="62" customFormat="false" ht="12.75" hidden="false" customHeight="false" outlineLevel="0" collapsed="false">
      <c r="A62" s="2" t="s">
        <v>8</v>
      </c>
      <c r="B62" s="2" t="n">
        <f aca="false">1950-C62</f>
        <v>1915</v>
      </c>
      <c r="C62" s="2" t="n">
        <v>35</v>
      </c>
      <c r="D62" s="2" t="n">
        <v>301.1</v>
      </c>
    </row>
    <row r="63" customFormat="false" ht="12.75" hidden="false" customHeight="false" outlineLevel="0" collapsed="false">
      <c r="A63" s="2" t="s">
        <v>8</v>
      </c>
      <c r="B63" s="2" t="n">
        <f aca="false">1950-C63</f>
        <v>1912</v>
      </c>
      <c r="C63" s="2" t="n">
        <v>38</v>
      </c>
      <c r="D63" s="2" t="n">
        <v>300.5</v>
      </c>
    </row>
    <row r="64" customFormat="false" ht="12.75" hidden="false" customHeight="false" outlineLevel="0" collapsed="false">
      <c r="A64" s="2" t="s">
        <v>8</v>
      </c>
      <c r="B64" s="2" t="n">
        <f aca="false">1950-C64</f>
        <v>1905</v>
      </c>
      <c r="C64" s="2" t="n">
        <v>45</v>
      </c>
      <c r="D64" s="2" t="n">
        <v>298.8</v>
      </c>
    </row>
    <row r="65" customFormat="false" ht="12.75" hidden="false" customHeight="false" outlineLevel="0" collapsed="false">
      <c r="A65" s="2" t="s">
        <v>8</v>
      </c>
      <c r="B65" s="2" t="n">
        <f aca="false">1950-C65</f>
        <v>1898</v>
      </c>
      <c r="C65" s="2" t="n">
        <v>52</v>
      </c>
      <c r="D65" s="2" t="n">
        <v>294.5</v>
      </c>
    </row>
    <row r="66" customFormat="false" ht="12.75" hidden="false" customHeight="false" outlineLevel="0" collapsed="false">
      <c r="A66" s="2" t="s">
        <v>8</v>
      </c>
      <c r="B66" s="2" t="n">
        <f aca="false">1950-C66</f>
        <v>1892</v>
      </c>
      <c r="C66" s="2" t="n">
        <v>58</v>
      </c>
      <c r="D66" s="2" t="n">
        <v>294.4</v>
      </c>
    </row>
    <row r="67" customFormat="false" ht="12.75" hidden="false" customHeight="false" outlineLevel="0" collapsed="false">
      <c r="A67" s="2" t="s">
        <v>8</v>
      </c>
      <c r="B67" s="2" t="n">
        <f aca="false">1950-C67</f>
        <v>1891</v>
      </c>
      <c r="C67" s="2" t="n">
        <v>59</v>
      </c>
      <c r="D67" s="2" t="n">
        <v>294.5</v>
      </c>
    </row>
    <row r="68" customFormat="false" ht="12.75" hidden="false" customHeight="false" outlineLevel="0" collapsed="false">
      <c r="A68" s="2" t="s">
        <v>8</v>
      </c>
      <c r="B68" s="2" t="n">
        <f aca="false">1950-C68</f>
        <v>1886</v>
      </c>
      <c r="C68" s="2" t="n">
        <v>64</v>
      </c>
      <c r="D68" s="2" t="n">
        <v>293.9</v>
      </c>
    </row>
    <row r="69" customFormat="false" ht="12.75" hidden="false" customHeight="false" outlineLevel="0" collapsed="false">
      <c r="A69" s="2" t="s">
        <v>8</v>
      </c>
      <c r="B69" s="2" t="n">
        <f aca="false">1950-C69</f>
        <v>1882</v>
      </c>
      <c r="C69" s="2" t="n">
        <v>68</v>
      </c>
      <c r="D69" s="2" t="n">
        <v>291.7</v>
      </c>
    </row>
    <row r="70" customFormat="false" ht="12.75" hidden="false" customHeight="false" outlineLevel="0" collapsed="false">
      <c r="A70" s="2" t="s">
        <v>8</v>
      </c>
      <c r="B70" s="2" t="n">
        <f aca="false">1950-C70</f>
        <v>1869</v>
      </c>
      <c r="C70" s="2" t="n">
        <v>81</v>
      </c>
      <c r="D70" s="2" t="n">
        <v>287.2</v>
      </c>
    </row>
    <row r="71" customFormat="false" ht="12.75" hidden="false" customHeight="false" outlineLevel="0" collapsed="false">
      <c r="A71" s="2" t="s">
        <v>8</v>
      </c>
      <c r="B71" s="2" t="n">
        <f aca="false">1950-C71</f>
        <v>1861</v>
      </c>
      <c r="C71" s="2" t="n">
        <v>89</v>
      </c>
      <c r="D71" s="2" t="n">
        <v>286.4</v>
      </c>
    </row>
    <row r="72" customFormat="false" ht="12.75" hidden="false" customHeight="false" outlineLevel="0" collapsed="false">
      <c r="A72" s="2" t="s">
        <v>8</v>
      </c>
      <c r="B72" s="2" t="n">
        <f aca="false">1950-C72</f>
        <v>1854</v>
      </c>
      <c r="C72" s="2" t="n">
        <v>96</v>
      </c>
      <c r="D72" s="2" t="n">
        <v>284.7</v>
      </c>
    </row>
    <row r="73" customFormat="false" ht="12.75" hidden="false" customHeight="false" outlineLevel="0" collapsed="false">
      <c r="A73" s="2" t="s">
        <v>8</v>
      </c>
      <c r="B73" s="2" t="n">
        <f aca="false">1950-C73</f>
        <v>1845</v>
      </c>
      <c r="C73" s="2" t="n">
        <v>105</v>
      </c>
      <c r="D73" s="2" t="n">
        <v>285.9</v>
      </c>
    </row>
    <row r="74" customFormat="false" ht="12.75" hidden="false" customHeight="false" outlineLevel="0" collapsed="false">
      <c r="A74" s="2" t="s">
        <v>8</v>
      </c>
      <c r="B74" s="2" t="n">
        <f aca="false">1950-C74</f>
        <v>1840</v>
      </c>
      <c r="C74" s="2" t="n">
        <v>110</v>
      </c>
      <c r="D74" s="2" t="n">
        <v>282.8</v>
      </c>
    </row>
    <row r="75" customFormat="false" ht="12.75" hidden="false" customHeight="false" outlineLevel="0" collapsed="false">
      <c r="A75" s="2" t="s">
        <v>8</v>
      </c>
      <c r="B75" s="2" t="n">
        <f aca="false">1950-C75</f>
        <v>1832</v>
      </c>
      <c r="C75" s="2" t="n">
        <v>118</v>
      </c>
      <c r="D75" s="2" t="n">
        <v>284.3</v>
      </c>
    </row>
    <row r="76" customFormat="false" ht="12.75" hidden="false" customHeight="false" outlineLevel="0" collapsed="false">
      <c r="A76" s="2" t="s">
        <v>8</v>
      </c>
      <c r="B76" s="2" t="n">
        <f aca="false">1950-C76</f>
        <v>1825</v>
      </c>
      <c r="C76" s="2" t="n">
        <v>125</v>
      </c>
      <c r="D76" s="2" t="n">
        <v>284.9</v>
      </c>
    </row>
    <row r="77" customFormat="false" ht="12.75" hidden="false" customHeight="false" outlineLevel="0" collapsed="false">
      <c r="A77" s="2" t="s">
        <v>8</v>
      </c>
      <c r="B77" s="2" t="n">
        <f aca="false">1950-C77</f>
        <v>1796</v>
      </c>
      <c r="C77" s="2" t="n">
        <v>154</v>
      </c>
      <c r="D77" s="2" t="n">
        <v>283.5</v>
      </c>
    </row>
    <row r="78" customFormat="false" ht="12.75" hidden="false" customHeight="false" outlineLevel="0" collapsed="false">
      <c r="A78" s="2" t="s">
        <v>8</v>
      </c>
      <c r="B78" s="2" t="n">
        <f aca="false">1950-C78</f>
        <v>1760</v>
      </c>
      <c r="C78" s="2" t="n">
        <v>190</v>
      </c>
      <c r="D78" s="2" t="n">
        <v>276.5</v>
      </c>
    </row>
    <row r="79" customFormat="false" ht="12.75" hidden="false" customHeight="false" outlineLevel="0" collapsed="false">
      <c r="A79" s="2" t="s">
        <v>8</v>
      </c>
      <c r="B79" s="2" t="n">
        <f aca="false">1950-C79</f>
        <v>1720</v>
      </c>
      <c r="C79" s="2" t="n">
        <v>230</v>
      </c>
      <c r="D79" s="2" t="n">
        <v>277.3</v>
      </c>
    </row>
    <row r="80" customFormat="false" ht="12.75" hidden="false" customHeight="false" outlineLevel="0" collapsed="false">
      <c r="A80" s="2" t="s">
        <v>8</v>
      </c>
      <c r="B80" s="2" t="n">
        <f aca="false">1950-C80</f>
        <v>1692</v>
      </c>
      <c r="C80" s="2" t="n">
        <v>258</v>
      </c>
      <c r="D80" s="2" t="n">
        <v>276.3</v>
      </c>
    </row>
    <row r="81" customFormat="false" ht="12.75" hidden="false" customHeight="false" outlineLevel="0" collapsed="false">
      <c r="A81" s="2" t="s">
        <v>8</v>
      </c>
      <c r="B81" s="2" t="n">
        <f aca="false">1950-C81</f>
        <v>1570</v>
      </c>
      <c r="C81" s="2" t="n">
        <v>380</v>
      </c>
      <c r="D81" s="2" t="n">
        <v>281.7</v>
      </c>
    </row>
    <row r="82" customFormat="false" ht="12.75" hidden="false" customHeight="false" outlineLevel="0" collapsed="false">
      <c r="A82" s="2" t="s">
        <v>9</v>
      </c>
      <c r="B82" s="2" t="n">
        <f aca="false">1950-C82</f>
        <v>1560</v>
      </c>
      <c r="C82" s="2" t="n">
        <v>390</v>
      </c>
      <c r="D82" s="2" t="n">
        <v>282.9</v>
      </c>
    </row>
    <row r="83" customFormat="false" ht="12.75" hidden="false" customHeight="false" outlineLevel="0" collapsed="false">
      <c r="A83" s="2" t="s">
        <v>9</v>
      </c>
      <c r="B83" s="2" t="n">
        <f aca="false">1950-C83</f>
        <v>1464</v>
      </c>
      <c r="C83" s="2" t="n">
        <v>486</v>
      </c>
      <c r="D83" s="2" t="n">
        <v>279.7</v>
      </c>
    </row>
    <row r="84" customFormat="false" ht="12.75" hidden="false" customHeight="false" outlineLevel="0" collapsed="false">
      <c r="A84" s="2" t="s">
        <v>9</v>
      </c>
      <c r="B84" s="2" t="n">
        <f aca="false">1950-C84</f>
        <v>1377</v>
      </c>
      <c r="C84" s="2" t="n">
        <v>573</v>
      </c>
      <c r="D84" s="2" t="n">
        <v>276.1</v>
      </c>
    </row>
    <row r="85" customFormat="false" ht="12.75" hidden="false" customHeight="false" outlineLevel="0" collapsed="false">
      <c r="A85" s="2" t="s">
        <v>9</v>
      </c>
      <c r="B85" s="2" t="n">
        <f aca="false">1950-C85</f>
        <v>1280</v>
      </c>
      <c r="C85" s="2" t="n">
        <v>670</v>
      </c>
      <c r="D85" s="2" t="n">
        <v>277.4</v>
      </c>
    </row>
    <row r="86" customFormat="false" ht="12.75" hidden="false" customHeight="false" outlineLevel="0" collapsed="false">
      <c r="A86" s="2" t="s">
        <v>9</v>
      </c>
      <c r="B86" s="2" t="n">
        <f aca="false">1950-C86</f>
        <v>1208</v>
      </c>
      <c r="C86" s="2" t="n">
        <v>742</v>
      </c>
      <c r="D86" s="2" t="n">
        <v>280.7</v>
      </c>
    </row>
    <row r="87" customFormat="false" ht="12.75" hidden="false" customHeight="false" outlineLevel="0" collapsed="false">
      <c r="A87" s="2" t="s">
        <v>9</v>
      </c>
      <c r="B87" s="2" t="n">
        <f aca="false">1950-C87</f>
        <v>1120</v>
      </c>
      <c r="C87" s="2" t="n">
        <v>830</v>
      </c>
      <c r="D87" s="2" t="n">
        <v>280.8</v>
      </c>
    </row>
    <row r="88" customFormat="false" ht="12.75" hidden="false" customHeight="false" outlineLevel="0" collapsed="false">
      <c r="A88" s="2" t="s">
        <v>9</v>
      </c>
      <c r="B88" s="2" t="n">
        <f aca="false">1950-C88</f>
        <v>1026</v>
      </c>
      <c r="C88" s="2" t="n">
        <v>924</v>
      </c>
      <c r="D88" s="2" t="n">
        <v>282.2</v>
      </c>
    </row>
    <row r="89" customFormat="false" ht="12.75" hidden="false" customHeight="false" outlineLevel="0" collapsed="false">
      <c r="A89" s="2" t="s">
        <v>9</v>
      </c>
      <c r="B89" s="2" t="n">
        <f aca="false">1950-C89</f>
        <v>930</v>
      </c>
      <c r="C89" s="2" t="n">
        <v>1020</v>
      </c>
      <c r="D89" s="2" t="n">
        <v>283.6</v>
      </c>
    </row>
    <row r="90" customFormat="false" ht="12.75" hidden="false" customHeight="false" outlineLevel="0" collapsed="false">
      <c r="A90" s="2" t="s">
        <v>9</v>
      </c>
      <c r="B90" s="2" t="n">
        <f aca="false">1950-C90</f>
        <v>825</v>
      </c>
      <c r="C90" s="2" t="n">
        <v>1125</v>
      </c>
      <c r="D90" s="2" t="n">
        <v>283.5</v>
      </c>
    </row>
    <row r="91" customFormat="false" ht="12.75" hidden="false" customHeight="false" outlineLevel="0" collapsed="false">
      <c r="A91" s="2" t="s">
        <v>9</v>
      </c>
      <c r="B91" s="2" t="n">
        <f aca="false">1950-C91</f>
        <v>730</v>
      </c>
      <c r="C91" s="2" t="n">
        <v>1220</v>
      </c>
      <c r="D91" s="2" t="n">
        <v>285</v>
      </c>
    </row>
    <row r="92" customFormat="false" ht="12.75" hidden="false" customHeight="false" outlineLevel="0" collapsed="false">
      <c r="A92" s="2" t="s">
        <v>9</v>
      </c>
      <c r="B92" s="2" t="n">
        <f aca="false">1950-C92</f>
        <v>631</v>
      </c>
      <c r="C92" s="2" t="n">
        <v>1319</v>
      </c>
      <c r="D92" s="2" t="n">
        <v>284</v>
      </c>
    </row>
    <row r="93" customFormat="false" ht="12.75" hidden="false" customHeight="false" outlineLevel="0" collapsed="false">
      <c r="A93" s="2" t="s">
        <v>9</v>
      </c>
      <c r="B93" s="2" t="n">
        <f aca="false">1950-C93</f>
        <v>544</v>
      </c>
      <c r="C93" s="2" t="n">
        <v>1406</v>
      </c>
      <c r="D93" s="2" t="n">
        <v>279.4</v>
      </c>
    </row>
    <row r="94" customFormat="false" ht="12.75" hidden="false" customHeight="false" outlineLevel="0" collapsed="false">
      <c r="A94" s="2" t="s">
        <v>9</v>
      </c>
      <c r="B94" s="2" t="n">
        <f aca="false">1950-C94</f>
        <v>437</v>
      </c>
      <c r="C94" s="2" t="n">
        <v>1513</v>
      </c>
      <c r="D94" s="2" t="n">
        <v>278.4</v>
      </c>
    </row>
    <row r="95" customFormat="false" ht="12.75" hidden="false" customHeight="false" outlineLevel="0" collapsed="false">
      <c r="A95" s="2" t="s">
        <v>9</v>
      </c>
      <c r="B95" s="2" t="n">
        <f aca="false">1950-C95</f>
        <v>330</v>
      </c>
      <c r="C95" s="2" t="n">
        <v>1620</v>
      </c>
      <c r="D95" s="2" t="n">
        <v>278.3</v>
      </c>
    </row>
    <row r="96" customFormat="false" ht="12.75" hidden="false" customHeight="false" outlineLevel="0" collapsed="false">
      <c r="A96" s="2" t="s">
        <v>9</v>
      </c>
      <c r="B96" s="2" t="n">
        <f aca="false">1950-C96</f>
        <v>205</v>
      </c>
      <c r="C96" s="2" t="n">
        <v>1745</v>
      </c>
      <c r="D96" s="2" t="n">
        <v>282.9</v>
      </c>
    </row>
    <row r="97" customFormat="false" ht="12.75" hidden="false" customHeight="false" outlineLevel="0" collapsed="false">
      <c r="A97" s="2" t="s">
        <v>9</v>
      </c>
      <c r="B97" s="2" t="n">
        <f aca="false">1950-C97</f>
        <v>97</v>
      </c>
      <c r="C97" s="2" t="n">
        <v>1853</v>
      </c>
      <c r="D97" s="2" t="n">
        <v>278.5</v>
      </c>
    </row>
    <row r="98" customFormat="false" ht="12.75" hidden="false" customHeight="false" outlineLevel="0" collapsed="false">
      <c r="A98" s="2" t="s">
        <v>9</v>
      </c>
      <c r="B98" s="2" t="n">
        <f aca="false">1950-C98</f>
        <v>-15</v>
      </c>
      <c r="C98" s="2" t="n">
        <v>1965</v>
      </c>
      <c r="D98" s="2" t="n">
        <v>279.4</v>
      </c>
    </row>
    <row r="99" customFormat="false" ht="12.75" hidden="false" customHeight="false" outlineLevel="0" collapsed="false">
      <c r="A99" s="2" t="s">
        <v>9</v>
      </c>
      <c r="B99" s="2" t="n">
        <f aca="false">1950-C99</f>
        <v>-134</v>
      </c>
      <c r="C99" s="2" t="n">
        <v>2084</v>
      </c>
      <c r="D99" s="2" t="n">
        <v>279.4</v>
      </c>
    </row>
    <row r="100" customFormat="false" ht="12.75" hidden="false" customHeight="false" outlineLevel="0" collapsed="false">
      <c r="A100" s="2" t="s">
        <v>10</v>
      </c>
      <c r="C100" s="2" t="n">
        <v>2342</v>
      </c>
      <c r="D100" s="2" t="n">
        <v>284.7</v>
      </c>
    </row>
    <row r="101" customFormat="false" ht="12.75" hidden="false" customHeight="false" outlineLevel="0" collapsed="false">
      <c r="A101" s="2" t="s">
        <v>10</v>
      </c>
      <c r="C101" s="2" t="n">
        <v>3634</v>
      </c>
      <c r="D101" s="2" t="n">
        <v>272.8</v>
      </c>
    </row>
    <row r="102" customFormat="false" ht="12.75" hidden="false" customHeight="false" outlineLevel="0" collapsed="false">
      <c r="A102" s="2" t="s">
        <v>10</v>
      </c>
      <c r="C102" s="2" t="n">
        <v>3833</v>
      </c>
      <c r="D102" s="2" t="n">
        <v>268.1</v>
      </c>
    </row>
    <row r="103" customFormat="false" ht="12.75" hidden="false" customHeight="false" outlineLevel="0" collapsed="false">
      <c r="A103" s="2" t="s">
        <v>10</v>
      </c>
      <c r="C103" s="2" t="n">
        <v>6220</v>
      </c>
      <c r="D103" s="2" t="n">
        <v>262.2</v>
      </c>
    </row>
    <row r="104" customFormat="false" ht="12.75" hidden="false" customHeight="false" outlineLevel="0" collapsed="false">
      <c r="A104" s="2" t="s">
        <v>10</v>
      </c>
      <c r="C104" s="2" t="n">
        <v>7327</v>
      </c>
      <c r="D104" s="2" t="n">
        <v>254.6</v>
      </c>
    </row>
    <row r="105" customFormat="false" ht="12.75" hidden="false" customHeight="false" outlineLevel="0" collapsed="false">
      <c r="A105" s="2" t="s">
        <v>10</v>
      </c>
      <c r="C105" s="2" t="n">
        <v>8113</v>
      </c>
      <c r="D105" s="2" t="n">
        <v>259.6</v>
      </c>
    </row>
    <row r="106" customFormat="false" ht="12.75" hidden="false" customHeight="false" outlineLevel="0" collapsed="false">
      <c r="A106" s="2" t="s">
        <v>10</v>
      </c>
      <c r="C106" s="2" t="n">
        <v>10123</v>
      </c>
      <c r="D106" s="2" t="n">
        <v>261.6</v>
      </c>
    </row>
    <row r="107" customFormat="false" ht="12.75" hidden="false" customHeight="false" outlineLevel="0" collapsed="false">
      <c r="A107" s="2" t="s">
        <v>10</v>
      </c>
      <c r="C107" s="2" t="n">
        <v>11013</v>
      </c>
      <c r="D107" s="2" t="n">
        <v>263.7</v>
      </c>
    </row>
    <row r="108" customFormat="false" ht="12.75" hidden="false" customHeight="false" outlineLevel="0" collapsed="false">
      <c r="A108" s="2" t="s">
        <v>10</v>
      </c>
      <c r="C108" s="2" t="n">
        <v>11326</v>
      </c>
      <c r="D108" s="2" t="n">
        <v>244.8</v>
      </c>
    </row>
    <row r="109" customFormat="false" ht="12.75" hidden="false" customHeight="false" outlineLevel="0" collapsed="false">
      <c r="A109" s="2" t="s">
        <v>10</v>
      </c>
      <c r="C109" s="2" t="n">
        <v>11719</v>
      </c>
      <c r="D109" s="2" t="n">
        <v>238.3</v>
      </c>
    </row>
    <row r="110" customFormat="false" ht="12.75" hidden="false" customHeight="false" outlineLevel="0" collapsed="false">
      <c r="A110" s="2" t="s">
        <v>10</v>
      </c>
      <c r="C110" s="2" t="n">
        <v>13405</v>
      </c>
      <c r="D110" s="2" t="n">
        <v>236.2</v>
      </c>
    </row>
    <row r="111" customFormat="false" ht="12.75" hidden="false" customHeight="false" outlineLevel="0" collapsed="false">
      <c r="A111" s="2" t="s">
        <v>10</v>
      </c>
      <c r="C111" s="2" t="n">
        <v>13989</v>
      </c>
      <c r="D111" s="2" t="n">
        <v>225.3</v>
      </c>
    </row>
    <row r="112" customFormat="false" ht="12.75" hidden="false" customHeight="false" outlineLevel="0" collapsed="false">
      <c r="A112" s="2" t="s">
        <v>10</v>
      </c>
      <c r="C112" s="2" t="n">
        <v>17695</v>
      </c>
      <c r="D112" s="2" t="n">
        <v>182.2</v>
      </c>
    </row>
    <row r="113" customFormat="false" ht="12.75" hidden="false" customHeight="false" outlineLevel="0" collapsed="false">
      <c r="A113" s="2" t="s">
        <v>10</v>
      </c>
      <c r="C113" s="2" t="n">
        <v>19988</v>
      </c>
      <c r="D113" s="2" t="n">
        <v>189.2</v>
      </c>
    </row>
    <row r="114" customFormat="false" ht="12.75" hidden="false" customHeight="false" outlineLevel="0" collapsed="false">
      <c r="A114" s="2" t="s">
        <v>10</v>
      </c>
      <c r="C114" s="2" t="n">
        <v>22977</v>
      </c>
      <c r="D114" s="2" t="n">
        <v>191.6</v>
      </c>
    </row>
    <row r="115" customFormat="false" ht="12.75" hidden="false" customHeight="false" outlineLevel="0" collapsed="false">
      <c r="A115" s="2" t="s">
        <v>10</v>
      </c>
      <c r="C115" s="2" t="n">
        <v>26303</v>
      </c>
      <c r="D115" s="2" t="n">
        <v>188.5</v>
      </c>
    </row>
    <row r="116" customFormat="false" ht="12.75" hidden="false" customHeight="false" outlineLevel="0" collapsed="false">
      <c r="A116" s="2" t="s">
        <v>10</v>
      </c>
      <c r="C116" s="2" t="n">
        <v>27062</v>
      </c>
      <c r="D116" s="2" t="n">
        <v>191.7</v>
      </c>
    </row>
    <row r="117" customFormat="false" ht="12.75" hidden="false" customHeight="false" outlineLevel="0" collapsed="false">
      <c r="A117" s="2" t="s">
        <v>10</v>
      </c>
      <c r="C117" s="2" t="n">
        <v>31447</v>
      </c>
      <c r="D117" s="2" t="n">
        <v>205.4</v>
      </c>
    </row>
    <row r="118" customFormat="false" ht="12.75" hidden="false" customHeight="false" outlineLevel="0" collapsed="false">
      <c r="A118" s="2" t="s">
        <v>10</v>
      </c>
      <c r="C118" s="2" t="n">
        <v>33884</v>
      </c>
      <c r="D118" s="2" t="n">
        <v>209.1</v>
      </c>
    </row>
    <row r="119" customFormat="false" ht="12.75" hidden="false" customHeight="false" outlineLevel="0" collapsed="false">
      <c r="A119" s="2" t="s">
        <v>10</v>
      </c>
      <c r="C119" s="2" t="n">
        <v>39880</v>
      </c>
      <c r="D119" s="2" t="n">
        <v>209.1</v>
      </c>
    </row>
    <row r="120" customFormat="false" ht="12.75" hidden="false" customHeight="false" outlineLevel="0" collapsed="false">
      <c r="A120" s="2" t="s">
        <v>10</v>
      </c>
      <c r="C120" s="2" t="n">
        <v>44766</v>
      </c>
      <c r="D120" s="2" t="n">
        <v>189.3</v>
      </c>
    </row>
    <row r="121" customFormat="false" ht="12.75" hidden="false" customHeight="false" outlineLevel="0" collapsed="false">
      <c r="A121" s="2" t="s">
        <v>10</v>
      </c>
      <c r="C121" s="2" t="n">
        <v>47024</v>
      </c>
      <c r="D121" s="2" t="n">
        <v>188.4</v>
      </c>
    </row>
    <row r="122" customFormat="false" ht="12.75" hidden="false" customHeight="false" outlineLevel="0" collapsed="false">
      <c r="A122" s="2" t="s">
        <v>10</v>
      </c>
      <c r="C122" s="2" t="n">
        <v>48229</v>
      </c>
      <c r="D122" s="2" t="n">
        <v>210.1</v>
      </c>
    </row>
    <row r="123" customFormat="false" ht="12.75" hidden="false" customHeight="false" outlineLevel="0" collapsed="false">
      <c r="A123" s="2" t="s">
        <v>10</v>
      </c>
      <c r="C123" s="2" t="n">
        <v>49414</v>
      </c>
      <c r="D123" s="2" t="n">
        <v>215.7</v>
      </c>
    </row>
    <row r="124" customFormat="false" ht="12.75" hidden="false" customHeight="false" outlineLevel="0" collapsed="false">
      <c r="A124" s="2" t="s">
        <v>10</v>
      </c>
      <c r="C124" s="2" t="n">
        <v>51174</v>
      </c>
      <c r="D124" s="2" t="n">
        <v>190.4</v>
      </c>
    </row>
    <row r="125" customFormat="false" ht="12.75" hidden="false" customHeight="false" outlineLevel="0" collapsed="false">
      <c r="A125" s="2" t="s">
        <v>10</v>
      </c>
      <c r="C125" s="2" t="n">
        <v>57068</v>
      </c>
      <c r="D125" s="2" t="n">
        <v>221.8</v>
      </c>
    </row>
    <row r="126" customFormat="false" ht="12.75" hidden="false" customHeight="false" outlineLevel="0" collapsed="false">
      <c r="A126" s="2" t="s">
        <v>10</v>
      </c>
      <c r="C126" s="2" t="n">
        <v>57799</v>
      </c>
      <c r="D126" s="2" t="n">
        <v>210.4</v>
      </c>
    </row>
    <row r="127" customFormat="false" ht="12.75" hidden="false" customHeight="false" outlineLevel="0" collapsed="false">
      <c r="A127" s="2" t="s">
        <v>10</v>
      </c>
      <c r="C127" s="2" t="n">
        <v>63687</v>
      </c>
      <c r="D127" s="2" t="n">
        <v>195.4</v>
      </c>
    </row>
    <row r="128" customFormat="false" ht="12.75" hidden="false" customHeight="false" outlineLevel="0" collapsed="false">
      <c r="A128" s="2" t="s">
        <v>10</v>
      </c>
      <c r="C128" s="2" t="n">
        <v>65701</v>
      </c>
      <c r="D128" s="2" t="n">
        <v>191.4</v>
      </c>
    </row>
    <row r="129" customFormat="false" ht="12.75" hidden="false" customHeight="false" outlineLevel="0" collapsed="false">
      <c r="A129" s="2" t="s">
        <v>10</v>
      </c>
      <c r="C129" s="2" t="n">
        <v>66883</v>
      </c>
      <c r="D129" s="2" t="n">
        <v>195</v>
      </c>
    </row>
    <row r="130" customFormat="false" ht="12.75" hidden="false" customHeight="false" outlineLevel="0" collapsed="false">
      <c r="A130" s="2" t="s">
        <v>10</v>
      </c>
      <c r="C130" s="2" t="n">
        <v>72849</v>
      </c>
      <c r="D130" s="2" t="n">
        <v>227.4</v>
      </c>
    </row>
    <row r="131" customFormat="false" ht="12.75" hidden="false" customHeight="false" outlineLevel="0" collapsed="false">
      <c r="A131" s="2" t="s">
        <v>10</v>
      </c>
      <c r="C131" s="2" t="n">
        <v>75360</v>
      </c>
      <c r="D131" s="2" t="n">
        <v>229.2</v>
      </c>
    </row>
    <row r="132" customFormat="false" ht="12.75" hidden="false" customHeight="false" outlineLevel="0" collapsed="false">
      <c r="A132" s="2" t="s">
        <v>10</v>
      </c>
      <c r="C132" s="2" t="n">
        <v>78995</v>
      </c>
      <c r="D132" s="2" t="n">
        <v>217.1</v>
      </c>
    </row>
    <row r="133" customFormat="false" ht="12.75" hidden="false" customHeight="false" outlineLevel="0" collapsed="false">
      <c r="A133" s="2" t="s">
        <v>10</v>
      </c>
      <c r="C133" s="2" t="n">
        <v>80059</v>
      </c>
      <c r="D133" s="2" t="n">
        <v>221.8</v>
      </c>
    </row>
    <row r="134" customFormat="false" ht="12.75" hidden="false" customHeight="false" outlineLevel="0" collapsed="false">
      <c r="A134" s="2" t="s">
        <v>10</v>
      </c>
      <c r="C134" s="2" t="n">
        <v>82858</v>
      </c>
      <c r="D134" s="2" t="n">
        <v>231</v>
      </c>
    </row>
    <row r="135" customFormat="false" ht="12.75" hidden="false" customHeight="false" outlineLevel="0" collapsed="false">
      <c r="A135" s="2" t="s">
        <v>10</v>
      </c>
      <c r="C135" s="2" t="n">
        <v>84929</v>
      </c>
      <c r="D135" s="2" t="n">
        <v>241.1</v>
      </c>
    </row>
    <row r="136" customFormat="false" ht="12.75" hidden="false" customHeight="false" outlineLevel="0" collapsed="false">
      <c r="A136" s="2" t="s">
        <v>10</v>
      </c>
      <c r="C136" s="2" t="n">
        <v>85727</v>
      </c>
      <c r="D136" s="2" t="n">
        <v>236.4</v>
      </c>
    </row>
    <row r="137" customFormat="false" ht="12.75" hidden="false" customHeight="false" outlineLevel="0" collapsed="false">
      <c r="A137" s="2" t="s">
        <v>10</v>
      </c>
      <c r="C137" s="2" t="n">
        <v>86323</v>
      </c>
      <c r="D137" s="2" t="n">
        <v>228.1</v>
      </c>
    </row>
    <row r="138" customFormat="false" ht="12.75" hidden="false" customHeight="false" outlineLevel="0" collapsed="false">
      <c r="A138" s="2" t="s">
        <v>10</v>
      </c>
      <c r="C138" s="2" t="n">
        <v>87180</v>
      </c>
      <c r="D138" s="2" t="n">
        <v>214.2</v>
      </c>
    </row>
    <row r="139" customFormat="false" ht="12.75" hidden="false" customHeight="false" outlineLevel="0" collapsed="false">
      <c r="A139" s="2" t="s">
        <v>10</v>
      </c>
      <c r="C139" s="2" t="n">
        <v>88051</v>
      </c>
      <c r="D139" s="2" t="n">
        <v>217</v>
      </c>
    </row>
    <row r="140" customFormat="false" ht="12.75" hidden="false" customHeight="false" outlineLevel="0" collapsed="false">
      <c r="A140" s="2" t="s">
        <v>10</v>
      </c>
      <c r="C140" s="2" t="n">
        <v>89363</v>
      </c>
      <c r="D140" s="2" t="n">
        <v>208</v>
      </c>
    </row>
    <row r="141" customFormat="false" ht="12.75" hidden="false" customHeight="false" outlineLevel="0" collapsed="false">
      <c r="A141" s="2" t="s">
        <v>10</v>
      </c>
      <c r="C141" s="2" t="n">
        <v>91691</v>
      </c>
      <c r="D141" s="2" t="n">
        <v>224.3</v>
      </c>
    </row>
    <row r="142" customFormat="false" ht="12.75" hidden="false" customHeight="false" outlineLevel="0" collapsed="false">
      <c r="A142" s="2" t="s">
        <v>10</v>
      </c>
      <c r="C142" s="2" t="n">
        <v>92460</v>
      </c>
      <c r="D142" s="2" t="n">
        <v>228.4</v>
      </c>
    </row>
    <row r="143" customFormat="false" ht="12.75" hidden="false" customHeight="false" outlineLevel="0" collapsed="false">
      <c r="A143" s="2" t="s">
        <v>10</v>
      </c>
      <c r="C143" s="2" t="n">
        <v>95349</v>
      </c>
      <c r="D143" s="2" t="n">
        <v>232.1</v>
      </c>
    </row>
    <row r="144" customFormat="false" ht="12.75" hidden="false" customHeight="false" outlineLevel="0" collapsed="false">
      <c r="A144" s="2" t="s">
        <v>10</v>
      </c>
      <c r="C144" s="2" t="n">
        <v>99842</v>
      </c>
      <c r="D144" s="2" t="n">
        <v>225.9</v>
      </c>
    </row>
    <row r="145" customFormat="false" ht="12.75" hidden="false" customHeight="false" outlineLevel="0" collapsed="false">
      <c r="A145" s="2" t="s">
        <v>10</v>
      </c>
      <c r="C145" s="2" t="n">
        <v>100833</v>
      </c>
      <c r="D145" s="2" t="n">
        <v>230.9</v>
      </c>
    </row>
    <row r="146" customFormat="false" ht="12.75" hidden="false" customHeight="false" outlineLevel="0" collapsed="false">
      <c r="A146" s="2" t="s">
        <v>10</v>
      </c>
      <c r="C146" s="2" t="n">
        <v>101829</v>
      </c>
      <c r="D146" s="2" t="n">
        <v>236.9</v>
      </c>
    </row>
    <row r="147" customFormat="false" ht="12.75" hidden="false" customHeight="false" outlineLevel="0" collapsed="false">
      <c r="A147" s="2" t="s">
        <v>10</v>
      </c>
      <c r="C147" s="2" t="n">
        <v>103372</v>
      </c>
      <c r="D147" s="2" t="n">
        <v>228.2</v>
      </c>
    </row>
    <row r="148" customFormat="false" ht="12.75" hidden="false" customHeight="false" outlineLevel="0" collapsed="false">
      <c r="A148" s="2" t="s">
        <v>10</v>
      </c>
      <c r="C148" s="2" t="n">
        <v>105213</v>
      </c>
      <c r="D148" s="2" t="n">
        <v>236.9</v>
      </c>
    </row>
    <row r="149" customFormat="false" ht="12.75" hidden="false" customHeight="false" outlineLevel="0" collapsed="false">
      <c r="A149" s="2" t="s">
        <v>10</v>
      </c>
      <c r="C149" s="2" t="n">
        <v>106203</v>
      </c>
      <c r="D149" s="2" t="n">
        <v>230.7</v>
      </c>
    </row>
    <row r="150" customFormat="false" ht="12.75" hidden="false" customHeight="false" outlineLevel="0" collapsed="false">
      <c r="A150" s="2" t="s">
        <v>10</v>
      </c>
      <c r="C150" s="2" t="n">
        <v>108308</v>
      </c>
      <c r="D150" s="2" t="n">
        <v>238.2</v>
      </c>
    </row>
    <row r="151" customFormat="false" ht="12.75" hidden="false" customHeight="false" outlineLevel="0" collapsed="false">
      <c r="A151" s="2" t="s">
        <v>10</v>
      </c>
      <c r="C151" s="2" t="n">
        <v>108994</v>
      </c>
      <c r="D151" s="2" t="n">
        <v>245.7</v>
      </c>
    </row>
    <row r="152" customFormat="false" ht="12.75" hidden="false" customHeight="false" outlineLevel="0" collapsed="false">
      <c r="A152" s="2" t="s">
        <v>10</v>
      </c>
      <c r="C152" s="2" t="n">
        <v>110253</v>
      </c>
      <c r="D152" s="2" t="n">
        <v>251.3</v>
      </c>
    </row>
    <row r="153" customFormat="false" ht="12.75" hidden="false" customHeight="false" outlineLevel="0" collapsed="false">
      <c r="A153" s="2" t="s">
        <v>10</v>
      </c>
      <c r="C153" s="2" t="n">
        <v>111456</v>
      </c>
      <c r="D153" s="2" t="n">
        <v>256.8</v>
      </c>
    </row>
    <row r="154" customFormat="false" ht="12.75" hidden="false" customHeight="false" outlineLevel="0" collapsed="false">
      <c r="A154" s="2" t="s">
        <v>10</v>
      </c>
      <c r="C154" s="2" t="n">
        <v>112577</v>
      </c>
      <c r="D154" s="2" t="n">
        <v>266.3</v>
      </c>
    </row>
    <row r="155" customFormat="false" ht="12.75" hidden="false" customHeight="false" outlineLevel="0" collapsed="false">
      <c r="A155" s="2" t="s">
        <v>10</v>
      </c>
      <c r="C155" s="2" t="n">
        <v>113472</v>
      </c>
      <c r="D155" s="2" t="n">
        <v>261.4</v>
      </c>
    </row>
    <row r="156" customFormat="false" ht="12.75" hidden="false" customHeight="false" outlineLevel="0" collapsed="false">
      <c r="A156" s="2" t="s">
        <v>10</v>
      </c>
      <c r="C156" s="2" t="n">
        <v>114082</v>
      </c>
      <c r="D156" s="2" t="n">
        <v>274.6</v>
      </c>
    </row>
    <row r="157" customFormat="false" ht="12.75" hidden="false" customHeight="false" outlineLevel="0" collapsed="false">
      <c r="A157" s="2" t="s">
        <v>10</v>
      </c>
      <c r="C157" s="2" t="n">
        <v>114738</v>
      </c>
      <c r="D157" s="2" t="n">
        <v>273.3</v>
      </c>
    </row>
    <row r="158" customFormat="false" ht="12.75" hidden="false" customHeight="false" outlineLevel="0" collapsed="false">
      <c r="A158" s="2" t="s">
        <v>10</v>
      </c>
      <c r="C158" s="2" t="n">
        <v>116175</v>
      </c>
      <c r="D158" s="2" t="n">
        <v>262.5</v>
      </c>
    </row>
    <row r="159" customFormat="false" ht="12.75" hidden="false" customHeight="false" outlineLevel="0" collapsed="false">
      <c r="A159" s="2" t="s">
        <v>10</v>
      </c>
      <c r="C159" s="2" t="n">
        <v>117519</v>
      </c>
      <c r="D159" s="2" t="n">
        <v>267.6</v>
      </c>
    </row>
    <row r="160" customFormat="false" ht="12.75" hidden="false" customHeight="false" outlineLevel="0" collapsed="false">
      <c r="A160" s="2" t="s">
        <v>10</v>
      </c>
      <c r="C160" s="2" t="n">
        <v>118396</v>
      </c>
      <c r="D160" s="2" t="n">
        <v>273.8</v>
      </c>
    </row>
    <row r="161" customFormat="false" ht="12.75" hidden="false" customHeight="false" outlineLevel="0" collapsed="false">
      <c r="A161" s="2" t="s">
        <v>10</v>
      </c>
      <c r="C161" s="2" t="n">
        <v>119273</v>
      </c>
      <c r="D161" s="2" t="n">
        <v>272</v>
      </c>
    </row>
    <row r="162" customFormat="false" ht="12.75" hidden="false" customHeight="false" outlineLevel="0" collapsed="false">
      <c r="A162" s="2" t="s">
        <v>10</v>
      </c>
      <c r="C162" s="2" t="n">
        <v>120002</v>
      </c>
      <c r="D162" s="2" t="n">
        <v>265.2</v>
      </c>
    </row>
    <row r="163" customFormat="false" ht="12.75" hidden="false" customHeight="false" outlineLevel="0" collapsed="false">
      <c r="A163" s="2" t="s">
        <v>10</v>
      </c>
      <c r="C163" s="2" t="n">
        <v>120652</v>
      </c>
      <c r="D163" s="2" t="n">
        <v>277.7</v>
      </c>
    </row>
    <row r="164" customFormat="false" ht="12.75" hidden="false" customHeight="false" outlineLevel="0" collapsed="false">
      <c r="A164" s="2" t="s">
        <v>10</v>
      </c>
      <c r="C164" s="2" t="n">
        <v>121961</v>
      </c>
      <c r="D164" s="2" t="n">
        <v>272.2</v>
      </c>
    </row>
    <row r="165" customFormat="false" ht="12.75" hidden="false" customHeight="false" outlineLevel="0" collapsed="false">
      <c r="A165" s="2" t="s">
        <v>10</v>
      </c>
      <c r="C165" s="2" t="n">
        <v>122606</v>
      </c>
      <c r="D165" s="2" t="n">
        <v>276.5</v>
      </c>
    </row>
    <row r="166" customFormat="false" ht="12.75" hidden="false" customHeight="false" outlineLevel="0" collapsed="false">
      <c r="A166" s="2" t="s">
        <v>10</v>
      </c>
      <c r="C166" s="2" t="n">
        <v>123815</v>
      </c>
      <c r="D166" s="2" t="n">
        <v>268.7</v>
      </c>
    </row>
    <row r="167" customFormat="false" ht="12.75" hidden="false" customHeight="false" outlineLevel="0" collapsed="false">
      <c r="A167" s="2" t="s">
        <v>10</v>
      </c>
      <c r="C167" s="2" t="n">
        <v>123858</v>
      </c>
      <c r="D167" s="2" t="n">
        <v>266.6</v>
      </c>
    </row>
    <row r="168" customFormat="false" ht="12.75" hidden="false" customHeight="false" outlineLevel="0" collapsed="false">
      <c r="A168" s="2" t="s">
        <v>10</v>
      </c>
      <c r="C168" s="2" t="n">
        <v>124306</v>
      </c>
      <c r="D168" s="2" t="n">
        <v>266.3</v>
      </c>
    </row>
    <row r="169" customFormat="false" ht="12.75" hidden="false" customHeight="false" outlineLevel="0" collapsed="false">
      <c r="A169" s="2" t="s">
        <v>10</v>
      </c>
      <c r="C169" s="2" t="n">
        <v>124571</v>
      </c>
      <c r="D169" s="2" t="n">
        <v>279.8</v>
      </c>
    </row>
    <row r="170" customFormat="false" ht="12.75" hidden="false" customHeight="false" outlineLevel="0" collapsed="false">
      <c r="A170" s="2" t="s">
        <v>10</v>
      </c>
      <c r="C170" s="2" t="n">
        <v>124876</v>
      </c>
      <c r="D170" s="2" t="n">
        <v>277.2</v>
      </c>
    </row>
    <row r="171" customFormat="false" ht="12.75" hidden="false" customHeight="false" outlineLevel="0" collapsed="false">
      <c r="A171" s="2" t="s">
        <v>10</v>
      </c>
      <c r="C171" s="2" t="n">
        <v>125746</v>
      </c>
      <c r="D171" s="2" t="n">
        <v>273.8</v>
      </c>
    </row>
    <row r="172" customFormat="false" ht="12.75" hidden="false" customHeight="false" outlineLevel="0" collapsed="false">
      <c r="A172" s="2" t="s">
        <v>10</v>
      </c>
      <c r="C172" s="2" t="n">
        <v>126023</v>
      </c>
      <c r="D172" s="2" t="n">
        <v>267.1</v>
      </c>
    </row>
    <row r="173" customFormat="false" ht="12.75" hidden="false" customHeight="false" outlineLevel="0" collapsed="false">
      <c r="A173" s="2" t="s">
        <v>10</v>
      </c>
      <c r="C173" s="2" t="n">
        <v>126475</v>
      </c>
      <c r="D173" s="2" t="n">
        <v>262.5</v>
      </c>
    </row>
    <row r="174" customFormat="false" ht="12.75" hidden="false" customHeight="false" outlineLevel="0" collapsed="false">
      <c r="A174" s="2" t="s">
        <v>10</v>
      </c>
      <c r="C174" s="2" t="n">
        <v>126809</v>
      </c>
      <c r="D174" s="2" t="n">
        <v>262.6</v>
      </c>
    </row>
    <row r="175" customFormat="false" ht="12.75" hidden="false" customHeight="false" outlineLevel="0" collapsed="false">
      <c r="A175" s="2" t="s">
        <v>10</v>
      </c>
      <c r="C175" s="2" t="n">
        <v>127445</v>
      </c>
      <c r="D175" s="2" t="n">
        <v>275.4</v>
      </c>
    </row>
    <row r="176" customFormat="false" ht="12.75" hidden="false" customHeight="false" outlineLevel="0" collapsed="false">
      <c r="A176" s="2" t="s">
        <v>10</v>
      </c>
      <c r="C176" s="2" t="n">
        <v>128300</v>
      </c>
      <c r="D176" s="2" t="n">
        <v>274.1</v>
      </c>
    </row>
    <row r="177" customFormat="false" ht="12.75" hidden="false" customHeight="false" outlineLevel="0" collapsed="false">
      <c r="A177" s="2" t="s">
        <v>10</v>
      </c>
      <c r="C177" s="2" t="n">
        <v>128399</v>
      </c>
      <c r="D177" s="2" t="n">
        <v>287.1</v>
      </c>
    </row>
    <row r="178" customFormat="false" ht="12.75" hidden="false" customHeight="false" outlineLevel="0" collapsed="false">
      <c r="A178" s="2" t="s">
        <v>10</v>
      </c>
      <c r="C178" s="2" t="n">
        <v>128652</v>
      </c>
      <c r="D178" s="2" t="n">
        <v>286.8</v>
      </c>
    </row>
    <row r="179" customFormat="false" ht="12.75" hidden="false" customHeight="false" outlineLevel="0" collapsed="false">
      <c r="A179" s="2" t="s">
        <v>10</v>
      </c>
      <c r="C179" s="2" t="n">
        <v>129007</v>
      </c>
      <c r="D179" s="2" t="n">
        <v>282.7</v>
      </c>
    </row>
    <row r="180" customFormat="false" ht="12.75" hidden="false" customHeight="false" outlineLevel="0" collapsed="false">
      <c r="A180" s="2" t="s">
        <v>10</v>
      </c>
      <c r="C180" s="2" t="n">
        <v>129411</v>
      </c>
      <c r="D180" s="2" t="n">
        <v>264.1</v>
      </c>
    </row>
    <row r="181" customFormat="false" ht="12.75" hidden="false" customHeight="false" outlineLevel="0" collapsed="false">
      <c r="A181" s="2" t="s">
        <v>10</v>
      </c>
      <c r="C181" s="2" t="n">
        <v>129755</v>
      </c>
      <c r="D181" s="2" t="n">
        <v>263.4</v>
      </c>
    </row>
    <row r="182" customFormat="false" ht="12.75" hidden="false" customHeight="false" outlineLevel="0" collapsed="false">
      <c r="A182" s="2" t="s">
        <v>10</v>
      </c>
      <c r="C182" s="2" t="n">
        <v>130167</v>
      </c>
      <c r="D182" s="2" t="n">
        <v>259</v>
      </c>
    </row>
    <row r="183" customFormat="false" ht="12.75" hidden="false" customHeight="false" outlineLevel="0" collapsed="false">
      <c r="A183" s="2" t="s">
        <v>10</v>
      </c>
      <c r="C183" s="2" t="n">
        <v>131789</v>
      </c>
      <c r="D183" s="2" t="n">
        <v>240.4</v>
      </c>
    </row>
    <row r="184" customFormat="false" ht="12.75" hidden="false" customHeight="false" outlineLevel="0" collapsed="false">
      <c r="A184" s="2" t="s">
        <v>10</v>
      </c>
      <c r="C184" s="2" t="n">
        <v>133334</v>
      </c>
      <c r="D184" s="2" t="n">
        <v>224</v>
      </c>
    </row>
    <row r="185" customFormat="false" ht="12.75" hidden="false" customHeight="false" outlineLevel="0" collapsed="false">
      <c r="A185" s="2" t="s">
        <v>10</v>
      </c>
      <c r="C185" s="2" t="n">
        <v>134205</v>
      </c>
      <c r="D185" s="2" t="n">
        <v>208.9</v>
      </c>
    </row>
    <row r="186" customFormat="false" ht="12.75" hidden="false" customHeight="false" outlineLevel="0" collapsed="false">
      <c r="A186" s="2" t="s">
        <v>10</v>
      </c>
      <c r="C186" s="2" t="n">
        <v>135003</v>
      </c>
      <c r="D186" s="2" t="n">
        <v>204.6</v>
      </c>
    </row>
    <row r="187" customFormat="false" ht="12.75" hidden="false" customHeight="false" outlineLevel="0" collapsed="false">
      <c r="A187" s="2" t="s">
        <v>10</v>
      </c>
      <c r="C187" s="2" t="n">
        <v>135683</v>
      </c>
      <c r="D187" s="2" t="n">
        <v>198.1</v>
      </c>
    </row>
    <row r="188" customFormat="false" ht="12.75" hidden="false" customHeight="false" outlineLevel="0" collapsed="false">
      <c r="A188" s="2" t="s">
        <v>10</v>
      </c>
      <c r="C188" s="2" t="n">
        <v>135976</v>
      </c>
      <c r="D188" s="2" t="n">
        <v>201.8</v>
      </c>
    </row>
    <row r="189" customFormat="false" ht="12.75" hidden="false" customHeight="false" outlineLevel="0" collapsed="false">
      <c r="A189" s="2" t="s">
        <v>10</v>
      </c>
      <c r="C189" s="2" t="n">
        <v>136359</v>
      </c>
      <c r="D189" s="2" t="n">
        <v>202.5</v>
      </c>
    </row>
    <row r="190" customFormat="false" ht="12.75" hidden="false" customHeight="false" outlineLevel="0" collapsed="false">
      <c r="A190" s="2" t="s">
        <v>10</v>
      </c>
      <c r="C190" s="2" t="n">
        <v>136659</v>
      </c>
      <c r="D190" s="2" t="n">
        <v>195.9</v>
      </c>
    </row>
    <row r="191" customFormat="false" ht="12.75" hidden="false" customHeight="false" outlineLevel="0" collapsed="false">
      <c r="A191" s="2" t="s">
        <v>10</v>
      </c>
      <c r="C191" s="2" t="n">
        <v>137383</v>
      </c>
      <c r="D191" s="2" t="n">
        <v>194.4</v>
      </c>
    </row>
    <row r="192" customFormat="false" ht="12.75" hidden="false" customHeight="false" outlineLevel="0" collapsed="false">
      <c r="A192" s="2" t="s">
        <v>10</v>
      </c>
      <c r="C192" s="2" t="n">
        <v>137694</v>
      </c>
      <c r="D192" s="2" t="n">
        <v>193.4</v>
      </c>
    </row>
    <row r="193" customFormat="false" ht="12.75" hidden="false" customHeight="false" outlineLevel="0" collapsed="false">
      <c r="A193" s="2" t="s">
        <v>10</v>
      </c>
      <c r="C193" s="2" t="n">
        <v>138226</v>
      </c>
      <c r="D193" s="2" t="n">
        <v>190.2</v>
      </c>
    </row>
    <row r="194" customFormat="false" ht="12.75" hidden="false" customHeight="false" outlineLevel="0" collapsed="false">
      <c r="A194" s="2" t="s">
        <v>10</v>
      </c>
      <c r="C194" s="2" t="n">
        <v>139445</v>
      </c>
      <c r="D194" s="2" t="n">
        <v>192.3</v>
      </c>
    </row>
    <row r="195" customFormat="false" ht="12.75" hidden="false" customHeight="false" outlineLevel="0" collapsed="false">
      <c r="A195" s="2" t="s">
        <v>10</v>
      </c>
      <c r="C195" s="2" t="n">
        <v>141312</v>
      </c>
      <c r="D195" s="2" t="n">
        <v>196.5</v>
      </c>
    </row>
    <row r="196" customFormat="false" ht="12.75" hidden="false" customHeight="false" outlineLevel="0" collapsed="false">
      <c r="A196" s="2" t="s">
        <v>10</v>
      </c>
      <c r="C196" s="2" t="n">
        <v>142357</v>
      </c>
      <c r="D196" s="2" t="n">
        <v>190.4</v>
      </c>
    </row>
    <row r="197" customFormat="false" ht="12.75" hidden="false" customHeight="false" outlineLevel="0" collapsed="false">
      <c r="A197" s="2" t="s">
        <v>10</v>
      </c>
      <c r="C197" s="2" t="n">
        <v>145435</v>
      </c>
      <c r="D197" s="2" t="n">
        <v>197</v>
      </c>
    </row>
    <row r="198" customFormat="false" ht="12.75" hidden="false" customHeight="false" outlineLevel="0" collapsed="false">
      <c r="A198" s="2" t="s">
        <v>10</v>
      </c>
      <c r="C198" s="2" t="n">
        <v>150303</v>
      </c>
      <c r="D198" s="2" t="n">
        <v>191.9</v>
      </c>
    </row>
    <row r="199" customFormat="false" ht="12.75" hidden="false" customHeight="false" outlineLevel="0" collapsed="false">
      <c r="A199" s="2" t="s">
        <v>10</v>
      </c>
      <c r="C199" s="2" t="n">
        <v>154471</v>
      </c>
      <c r="D199" s="2" t="n">
        <v>189</v>
      </c>
    </row>
    <row r="200" customFormat="false" ht="12.75" hidden="false" customHeight="false" outlineLevel="0" collapsed="false">
      <c r="A200" s="2" t="s">
        <v>10</v>
      </c>
      <c r="C200" s="2" t="n">
        <v>155299</v>
      </c>
      <c r="D200" s="2" t="n">
        <v>185.5</v>
      </c>
    </row>
    <row r="201" customFormat="false" ht="12.75" hidden="false" customHeight="false" outlineLevel="0" collapsed="false">
      <c r="A201" s="2" t="s">
        <v>10</v>
      </c>
      <c r="C201" s="2" t="n">
        <v>160494</v>
      </c>
      <c r="D201" s="2" t="n">
        <v>204.4</v>
      </c>
    </row>
    <row r="202" customFormat="false" ht="12.75" hidden="false" customHeight="false" outlineLevel="0" collapsed="false">
      <c r="A202" s="2" t="s">
        <v>10</v>
      </c>
      <c r="C202" s="2" t="n">
        <v>162996</v>
      </c>
      <c r="D202" s="2" t="n">
        <v>191.6</v>
      </c>
    </row>
    <row r="203" customFormat="false" ht="12.75" hidden="false" customHeight="false" outlineLevel="0" collapsed="false">
      <c r="A203" s="2" t="s">
        <v>10</v>
      </c>
      <c r="C203" s="2" t="n">
        <v>165278</v>
      </c>
      <c r="D203" s="2" t="n">
        <v>183.8</v>
      </c>
    </row>
    <row r="204" customFormat="false" ht="12.75" hidden="false" customHeight="false" outlineLevel="0" collapsed="false">
      <c r="A204" s="2" t="s">
        <v>10</v>
      </c>
      <c r="C204" s="2" t="n">
        <v>169870</v>
      </c>
      <c r="D204" s="2" t="n">
        <v>197.9</v>
      </c>
    </row>
    <row r="205" customFormat="false" ht="12.75" hidden="false" customHeight="false" outlineLevel="0" collapsed="false">
      <c r="A205" s="2" t="s">
        <v>10</v>
      </c>
      <c r="C205" s="2" t="n">
        <v>172596</v>
      </c>
      <c r="D205" s="2" t="n">
        <v>197.8</v>
      </c>
    </row>
    <row r="206" customFormat="false" ht="12.75" hidden="false" customHeight="false" outlineLevel="0" collapsed="false">
      <c r="A206" s="2" t="s">
        <v>10</v>
      </c>
      <c r="C206" s="2" t="n">
        <v>175440</v>
      </c>
      <c r="D206" s="2" t="n">
        <v>190.3</v>
      </c>
    </row>
    <row r="207" customFormat="false" ht="12.75" hidden="false" customHeight="false" outlineLevel="0" collapsed="false">
      <c r="A207" s="2" t="s">
        <v>10</v>
      </c>
      <c r="C207" s="2" t="n">
        <v>176271</v>
      </c>
      <c r="D207" s="2" t="n">
        <v>190.1</v>
      </c>
    </row>
    <row r="208" customFormat="false" ht="12.75" hidden="false" customHeight="false" outlineLevel="0" collapsed="false">
      <c r="A208" s="2" t="s">
        <v>10</v>
      </c>
      <c r="C208" s="2" t="n">
        <v>178550</v>
      </c>
      <c r="D208" s="2" t="n">
        <v>207.7</v>
      </c>
    </row>
    <row r="209" customFormat="false" ht="12.75" hidden="false" customHeight="false" outlineLevel="0" collapsed="false">
      <c r="A209" s="2" t="s">
        <v>10</v>
      </c>
      <c r="C209" s="2" t="n">
        <v>180779</v>
      </c>
      <c r="D209" s="2" t="n">
        <v>213.2</v>
      </c>
    </row>
    <row r="210" customFormat="false" ht="12.75" hidden="false" customHeight="false" outlineLevel="0" collapsed="false">
      <c r="A210" s="2" t="s">
        <v>10</v>
      </c>
      <c r="C210" s="2" t="n">
        <v>181617</v>
      </c>
      <c r="D210" s="2" t="n">
        <v>217.7</v>
      </c>
    </row>
    <row r="211" customFormat="false" ht="12.75" hidden="false" customHeight="false" outlineLevel="0" collapsed="false">
      <c r="A211" s="2" t="s">
        <v>10</v>
      </c>
      <c r="C211" s="2" t="n">
        <v>183355</v>
      </c>
      <c r="D211" s="2" t="n">
        <v>199.8</v>
      </c>
    </row>
    <row r="212" customFormat="false" ht="12.75" hidden="false" customHeight="false" outlineLevel="0" collapsed="false">
      <c r="A212" s="2" t="s">
        <v>10</v>
      </c>
      <c r="C212" s="2" t="n">
        <v>185063</v>
      </c>
      <c r="D212" s="2" t="n">
        <v>203.5</v>
      </c>
    </row>
    <row r="213" customFormat="false" ht="12.75" hidden="false" customHeight="false" outlineLevel="0" collapsed="false">
      <c r="A213" s="2" t="s">
        <v>10</v>
      </c>
      <c r="C213" s="2" t="n">
        <v>187199</v>
      </c>
      <c r="D213" s="2" t="n">
        <v>210.7</v>
      </c>
    </row>
    <row r="214" customFormat="false" ht="12.75" hidden="false" customHeight="false" outlineLevel="0" collapsed="false">
      <c r="A214" s="2" t="s">
        <v>10</v>
      </c>
      <c r="C214" s="2" t="n">
        <v>189335</v>
      </c>
      <c r="D214" s="2" t="n">
        <v>231.4</v>
      </c>
    </row>
    <row r="215" customFormat="false" ht="12.75" hidden="false" customHeight="false" outlineLevel="0" collapsed="false">
      <c r="A215" s="2" t="s">
        <v>10</v>
      </c>
      <c r="C215" s="2" t="n">
        <v>191057</v>
      </c>
      <c r="D215" s="2" t="n">
        <v>231.5</v>
      </c>
    </row>
    <row r="216" customFormat="false" ht="12.75" hidden="false" customHeight="false" outlineLevel="0" collapsed="false">
      <c r="A216" s="2" t="s">
        <v>10</v>
      </c>
      <c r="C216" s="2" t="n">
        <v>192632</v>
      </c>
      <c r="D216" s="2" t="n">
        <v>218</v>
      </c>
    </row>
    <row r="217" customFormat="false" ht="12.75" hidden="false" customHeight="false" outlineLevel="0" collapsed="false">
      <c r="A217" s="2" t="s">
        <v>10</v>
      </c>
      <c r="C217" s="2" t="n">
        <v>195625</v>
      </c>
      <c r="D217" s="2" t="n">
        <v>220.1</v>
      </c>
    </row>
    <row r="218" customFormat="false" ht="12.75" hidden="false" customHeight="false" outlineLevel="0" collapsed="false">
      <c r="A218" s="2" t="s">
        <v>10</v>
      </c>
      <c r="C218" s="2" t="n">
        <v>199025</v>
      </c>
      <c r="D218" s="2" t="n">
        <v>242.6</v>
      </c>
    </row>
    <row r="219" customFormat="false" ht="12.75" hidden="false" customHeight="false" outlineLevel="0" collapsed="false">
      <c r="A219" s="2" t="s">
        <v>10</v>
      </c>
      <c r="C219" s="2" t="n">
        <v>202212</v>
      </c>
      <c r="D219" s="2" t="n">
        <v>251</v>
      </c>
    </row>
    <row r="220" customFormat="false" ht="12.75" hidden="false" customHeight="false" outlineLevel="0" collapsed="false">
      <c r="A220" s="2" t="s">
        <v>10</v>
      </c>
      <c r="C220" s="2" t="n">
        <v>203191</v>
      </c>
      <c r="D220" s="2" t="n">
        <v>239.1</v>
      </c>
    </row>
    <row r="221" customFormat="false" ht="12.75" hidden="false" customHeight="false" outlineLevel="0" collapsed="false">
      <c r="A221" s="2" t="s">
        <v>10</v>
      </c>
      <c r="C221" s="2" t="n">
        <v>204283</v>
      </c>
      <c r="D221" s="2" t="n">
        <v>247.7</v>
      </c>
    </row>
    <row r="222" customFormat="false" ht="12.75" hidden="false" customHeight="false" outlineLevel="0" collapsed="false">
      <c r="A222" s="2" t="s">
        <v>10</v>
      </c>
      <c r="C222" s="2" t="n">
        <v>205148</v>
      </c>
      <c r="D222" s="2" t="n">
        <v>244.4</v>
      </c>
    </row>
    <row r="223" customFormat="false" ht="12.75" hidden="false" customHeight="false" outlineLevel="0" collapsed="false">
      <c r="A223" s="2" t="s">
        <v>10</v>
      </c>
      <c r="C223" s="2" t="n">
        <v>205715</v>
      </c>
      <c r="D223" s="2" t="n">
        <v>232.2</v>
      </c>
    </row>
    <row r="224" customFormat="false" ht="12.75" hidden="false" customHeight="false" outlineLevel="0" collapsed="false">
      <c r="A224" s="2" t="s">
        <v>10</v>
      </c>
      <c r="C224" s="2" t="n">
        <v>206119</v>
      </c>
      <c r="D224" s="2" t="n">
        <v>228.7</v>
      </c>
    </row>
    <row r="225" customFormat="false" ht="12.75" hidden="false" customHeight="false" outlineLevel="0" collapsed="false">
      <c r="A225" s="2" t="s">
        <v>10</v>
      </c>
      <c r="C225" s="2" t="n">
        <v>207991</v>
      </c>
      <c r="D225" s="2" t="n">
        <v>238.2</v>
      </c>
    </row>
    <row r="226" customFormat="false" ht="12.75" hidden="false" customHeight="false" outlineLevel="0" collapsed="false">
      <c r="A226" s="2" t="s">
        <v>10</v>
      </c>
      <c r="C226" s="2" t="n">
        <v>209414</v>
      </c>
      <c r="D226" s="2" t="n">
        <v>242.2</v>
      </c>
    </row>
    <row r="227" customFormat="false" ht="12.75" hidden="false" customHeight="false" outlineLevel="0" collapsed="false">
      <c r="A227" s="2" t="s">
        <v>10</v>
      </c>
      <c r="C227" s="2" t="n">
        <v>210022</v>
      </c>
      <c r="D227" s="2" t="n">
        <v>244.6</v>
      </c>
    </row>
    <row r="228" customFormat="false" ht="12.75" hidden="false" customHeight="false" outlineLevel="0" collapsed="false">
      <c r="A228" s="2" t="s">
        <v>10</v>
      </c>
      <c r="C228" s="2" t="n">
        <v>210830</v>
      </c>
      <c r="D228" s="2" t="n">
        <v>247.3</v>
      </c>
    </row>
    <row r="229" customFormat="false" ht="12.75" hidden="false" customHeight="false" outlineLevel="0" collapsed="false">
      <c r="A229" s="2" t="s">
        <v>10</v>
      </c>
      <c r="C229" s="2" t="n">
        <v>211005</v>
      </c>
      <c r="D229" s="2" t="n">
        <v>252</v>
      </c>
    </row>
    <row r="230" customFormat="false" ht="12.75" hidden="false" customHeight="false" outlineLevel="0" collapsed="false">
      <c r="A230" s="2" t="s">
        <v>10</v>
      </c>
      <c r="C230" s="2" t="n">
        <v>212281</v>
      </c>
      <c r="D230" s="2" t="n">
        <v>257.4</v>
      </c>
    </row>
    <row r="231" customFormat="false" ht="12.75" hidden="false" customHeight="false" outlineLevel="0" collapsed="false">
      <c r="A231" s="2" t="s">
        <v>10</v>
      </c>
      <c r="C231" s="2" t="n">
        <v>214153</v>
      </c>
      <c r="D231" s="2" t="n">
        <v>251.2</v>
      </c>
    </row>
    <row r="232" customFormat="false" ht="12.75" hidden="false" customHeight="false" outlineLevel="0" collapsed="false">
      <c r="A232" s="2" t="s">
        <v>10</v>
      </c>
      <c r="C232" s="2" t="n">
        <v>215041</v>
      </c>
      <c r="D232" s="2" t="n">
        <v>241.4</v>
      </c>
    </row>
    <row r="233" customFormat="false" ht="12.75" hidden="false" customHeight="false" outlineLevel="0" collapsed="false">
      <c r="A233" s="2" t="s">
        <v>10</v>
      </c>
      <c r="C233" s="2" t="n">
        <v>215593</v>
      </c>
      <c r="D233" s="2" t="n">
        <v>240.3</v>
      </c>
    </row>
    <row r="234" customFormat="false" ht="12.75" hidden="false" customHeight="false" outlineLevel="0" collapsed="false">
      <c r="A234" s="2" t="s">
        <v>10</v>
      </c>
      <c r="C234" s="2" t="n">
        <v>215879</v>
      </c>
      <c r="D234" s="2" t="n">
        <v>242.7</v>
      </c>
    </row>
    <row r="235" customFormat="false" ht="12.75" hidden="false" customHeight="false" outlineLevel="0" collapsed="false">
      <c r="A235" s="2" t="s">
        <v>10</v>
      </c>
      <c r="C235" s="2" t="n">
        <v>216459</v>
      </c>
      <c r="D235" s="2" t="n">
        <v>247.5</v>
      </c>
    </row>
    <row r="236" customFormat="false" ht="12.75" hidden="false" customHeight="false" outlineLevel="0" collapsed="false">
      <c r="A236" s="2" t="s">
        <v>10</v>
      </c>
      <c r="C236" s="2" t="n">
        <v>217009</v>
      </c>
      <c r="D236" s="2" t="n">
        <v>251.7</v>
      </c>
    </row>
    <row r="237" customFormat="false" ht="12.75" hidden="false" customHeight="false" outlineLevel="0" collapsed="false">
      <c r="A237" s="2" t="s">
        <v>10</v>
      </c>
      <c r="C237" s="2" t="n">
        <v>217271</v>
      </c>
      <c r="D237" s="2" t="n">
        <v>251.2</v>
      </c>
    </row>
    <row r="238" customFormat="false" ht="12.75" hidden="false" customHeight="false" outlineLevel="0" collapsed="false">
      <c r="A238" s="2" t="s">
        <v>10</v>
      </c>
      <c r="C238" s="2" t="n">
        <v>217676</v>
      </c>
      <c r="D238" s="2" t="n">
        <v>245.4</v>
      </c>
    </row>
    <row r="239" customFormat="false" ht="12.75" hidden="false" customHeight="false" outlineLevel="0" collapsed="false">
      <c r="A239" s="2" t="s">
        <v>10</v>
      </c>
      <c r="C239" s="2" t="n">
        <v>218342</v>
      </c>
      <c r="D239" s="2" t="n">
        <v>240.5</v>
      </c>
    </row>
    <row r="240" customFormat="false" ht="12.75" hidden="false" customHeight="false" outlineLevel="0" collapsed="false">
      <c r="A240" s="2" t="s">
        <v>10</v>
      </c>
      <c r="C240" s="2" t="n">
        <v>219680</v>
      </c>
      <c r="D240" s="2" t="n">
        <v>212.2</v>
      </c>
    </row>
    <row r="241" customFormat="false" ht="12.75" hidden="false" customHeight="false" outlineLevel="0" collapsed="false">
      <c r="A241" s="2" t="s">
        <v>10</v>
      </c>
      <c r="C241" s="2" t="n">
        <v>220182</v>
      </c>
      <c r="D241" s="2" t="n">
        <v>216.2</v>
      </c>
    </row>
    <row r="242" customFormat="false" ht="12.75" hidden="false" customHeight="false" outlineLevel="0" collapsed="false">
      <c r="A242" s="2" t="s">
        <v>10</v>
      </c>
      <c r="C242" s="2" t="n">
        <v>220760</v>
      </c>
      <c r="D242" s="2" t="n">
        <v>207.2</v>
      </c>
    </row>
    <row r="243" customFormat="false" ht="12.75" hidden="false" customHeight="false" outlineLevel="0" collapsed="false">
      <c r="A243" s="2" t="s">
        <v>10</v>
      </c>
      <c r="C243" s="2" t="n">
        <v>221054</v>
      </c>
      <c r="D243" s="2" t="n">
        <v>208.9</v>
      </c>
    </row>
    <row r="244" customFormat="false" ht="12.75" hidden="false" customHeight="false" outlineLevel="0" collapsed="false">
      <c r="A244" s="2" t="s">
        <v>10</v>
      </c>
      <c r="C244" s="2" t="n">
        <v>221612</v>
      </c>
      <c r="D244" s="2" t="n">
        <v>205.7</v>
      </c>
    </row>
    <row r="245" customFormat="false" ht="12.75" hidden="false" customHeight="false" outlineLevel="0" collapsed="false">
      <c r="A245" s="2" t="s">
        <v>10</v>
      </c>
      <c r="C245" s="2" t="n">
        <v>222958</v>
      </c>
      <c r="D245" s="2" t="n">
        <v>203.4</v>
      </c>
    </row>
    <row r="246" customFormat="false" ht="12.75" hidden="false" customHeight="false" outlineLevel="0" collapsed="false">
      <c r="A246" s="2" t="s">
        <v>10</v>
      </c>
      <c r="C246" s="2" t="n">
        <v>223446</v>
      </c>
      <c r="D246" s="2" t="n">
        <v>215.7</v>
      </c>
    </row>
    <row r="247" customFormat="false" ht="12.75" hidden="false" customHeight="false" outlineLevel="0" collapsed="false">
      <c r="A247" s="2" t="s">
        <v>10</v>
      </c>
      <c r="C247" s="2" t="n">
        <v>224630</v>
      </c>
      <c r="D247" s="2" t="n">
        <v>236.9</v>
      </c>
    </row>
    <row r="248" customFormat="false" ht="12.75" hidden="false" customHeight="false" outlineLevel="0" collapsed="false">
      <c r="A248" s="2" t="s">
        <v>10</v>
      </c>
      <c r="C248" s="2" t="n">
        <v>225299</v>
      </c>
      <c r="D248" s="2" t="n">
        <v>234.5</v>
      </c>
    </row>
    <row r="249" customFormat="false" ht="12.75" hidden="false" customHeight="false" outlineLevel="0" collapsed="false">
      <c r="A249" s="2" t="s">
        <v>10</v>
      </c>
      <c r="C249" s="2" t="n">
        <v>225509</v>
      </c>
      <c r="D249" s="2" t="n">
        <v>233.1</v>
      </c>
    </row>
    <row r="250" customFormat="false" ht="12.75" hidden="false" customHeight="false" outlineLevel="0" collapsed="false">
      <c r="A250" s="2" t="s">
        <v>10</v>
      </c>
      <c r="C250" s="2" t="n">
        <v>225888</v>
      </c>
      <c r="D250" s="2" t="n">
        <v>224.5</v>
      </c>
    </row>
    <row r="251" customFormat="false" ht="12.75" hidden="false" customHeight="false" outlineLevel="0" collapsed="false">
      <c r="A251" s="2" t="s">
        <v>10</v>
      </c>
      <c r="C251" s="2" t="n">
        <v>226710</v>
      </c>
      <c r="D251" s="2" t="n">
        <v>232.4</v>
      </c>
    </row>
    <row r="252" customFormat="false" ht="12.75" hidden="false" customHeight="false" outlineLevel="0" collapsed="false">
      <c r="A252" s="2" t="s">
        <v>10</v>
      </c>
      <c r="C252" s="2" t="n">
        <v>227384</v>
      </c>
      <c r="D252" s="2" t="n">
        <v>233.9</v>
      </c>
    </row>
    <row r="253" customFormat="false" ht="12.75" hidden="false" customHeight="false" outlineLevel="0" collapsed="false">
      <c r="A253" s="2" t="s">
        <v>10</v>
      </c>
      <c r="C253" s="2" t="n">
        <v>227840</v>
      </c>
      <c r="D253" s="2" t="n">
        <v>241.7</v>
      </c>
    </row>
    <row r="254" customFormat="false" ht="12.75" hidden="false" customHeight="false" outlineLevel="0" collapsed="false">
      <c r="A254" s="2" t="s">
        <v>10</v>
      </c>
      <c r="C254" s="2" t="n">
        <v>230703</v>
      </c>
      <c r="D254" s="2" t="n">
        <v>245.2</v>
      </c>
    </row>
    <row r="255" customFormat="false" ht="12.75" hidden="false" customHeight="false" outlineLevel="0" collapsed="false">
      <c r="A255" s="2" t="s">
        <v>10</v>
      </c>
      <c r="C255" s="2" t="n">
        <v>231382</v>
      </c>
      <c r="D255" s="2" t="n">
        <v>252.2</v>
      </c>
    </row>
    <row r="256" customFormat="false" ht="12.75" hidden="false" customHeight="false" outlineLevel="0" collapsed="false">
      <c r="A256" s="2" t="s">
        <v>10</v>
      </c>
      <c r="C256" s="2" t="n">
        <v>231990</v>
      </c>
      <c r="D256" s="2" t="n">
        <v>241.4</v>
      </c>
    </row>
    <row r="257" customFormat="false" ht="12.75" hidden="false" customHeight="false" outlineLevel="0" collapsed="false">
      <c r="A257" s="2" t="s">
        <v>10</v>
      </c>
      <c r="C257" s="2" t="n">
        <v>232570</v>
      </c>
      <c r="D257" s="2" t="n">
        <v>247.4</v>
      </c>
    </row>
    <row r="258" customFormat="false" ht="12.75" hidden="false" customHeight="false" outlineLevel="0" collapsed="false">
      <c r="A258" s="2" t="s">
        <v>10</v>
      </c>
      <c r="C258" s="2" t="n">
        <v>233102</v>
      </c>
      <c r="D258" s="2" t="n">
        <v>243.1</v>
      </c>
    </row>
    <row r="259" customFormat="false" ht="12.75" hidden="false" customHeight="false" outlineLevel="0" collapsed="false">
      <c r="A259" s="2" t="s">
        <v>10</v>
      </c>
      <c r="C259" s="2" t="n">
        <v>233646</v>
      </c>
      <c r="D259" s="2" t="n">
        <v>239.2</v>
      </c>
    </row>
    <row r="260" customFormat="false" ht="12.75" hidden="false" customHeight="false" outlineLevel="0" collapsed="false">
      <c r="A260" s="2" t="s">
        <v>10</v>
      </c>
      <c r="C260" s="2" t="n">
        <v>234126</v>
      </c>
      <c r="D260" s="2" t="n">
        <v>245.7</v>
      </c>
    </row>
    <row r="261" customFormat="false" ht="12.75" hidden="false" customHeight="false" outlineLevel="0" collapsed="false">
      <c r="A261" s="2" t="s">
        <v>10</v>
      </c>
      <c r="C261" s="2" t="n">
        <v>234470</v>
      </c>
      <c r="D261" s="2" t="n">
        <v>245.9</v>
      </c>
    </row>
    <row r="262" customFormat="false" ht="12.75" hidden="false" customHeight="false" outlineLevel="0" collapsed="false">
      <c r="A262" s="2" t="s">
        <v>10</v>
      </c>
      <c r="C262" s="2" t="n">
        <v>234781</v>
      </c>
      <c r="D262" s="2" t="n">
        <v>247.4</v>
      </c>
    </row>
    <row r="263" customFormat="false" ht="12.75" hidden="false" customHeight="false" outlineLevel="0" collapsed="false">
      <c r="A263" s="2" t="s">
        <v>10</v>
      </c>
      <c r="C263" s="2" t="n">
        <v>235213</v>
      </c>
      <c r="D263" s="2" t="n">
        <v>252.9</v>
      </c>
    </row>
    <row r="264" customFormat="false" ht="12.75" hidden="false" customHeight="false" outlineLevel="0" collapsed="false">
      <c r="A264" s="2" t="s">
        <v>10</v>
      </c>
      <c r="C264" s="2" t="n">
        <v>236236</v>
      </c>
      <c r="D264" s="2" t="n">
        <v>259.8</v>
      </c>
    </row>
    <row r="265" customFormat="false" ht="12.75" hidden="false" customHeight="false" outlineLevel="0" collapsed="false">
      <c r="A265" s="2" t="s">
        <v>10</v>
      </c>
      <c r="C265" s="2" t="n">
        <v>237831</v>
      </c>
      <c r="D265" s="2" t="n">
        <v>279</v>
      </c>
    </row>
    <row r="266" customFormat="false" ht="12.75" hidden="false" customHeight="false" outlineLevel="0" collapsed="false">
      <c r="A266" s="2" t="s">
        <v>10</v>
      </c>
      <c r="C266" s="2" t="n">
        <v>238935</v>
      </c>
      <c r="D266" s="2" t="n">
        <v>263.8</v>
      </c>
    </row>
    <row r="267" customFormat="false" ht="12.75" hidden="false" customHeight="false" outlineLevel="0" collapsed="false">
      <c r="A267" s="2" t="s">
        <v>10</v>
      </c>
      <c r="C267" s="2" t="n">
        <v>239250</v>
      </c>
      <c r="D267" s="2" t="n">
        <v>252.4</v>
      </c>
    </row>
    <row r="268" customFormat="false" ht="12.75" hidden="false" customHeight="false" outlineLevel="0" collapsed="false">
      <c r="A268" s="2" t="s">
        <v>10</v>
      </c>
      <c r="C268" s="2" t="n">
        <v>239545</v>
      </c>
      <c r="D268" s="2" t="n">
        <v>249.9</v>
      </c>
    </row>
    <row r="269" customFormat="false" ht="12.75" hidden="false" customHeight="false" outlineLevel="0" collapsed="false">
      <c r="A269" s="2" t="s">
        <v>10</v>
      </c>
      <c r="C269" s="2" t="n">
        <v>240201</v>
      </c>
      <c r="D269" s="2" t="n">
        <v>230.4</v>
      </c>
    </row>
    <row r="270" customFormat="false" ht="12.75" hidden="false" customHeight="false" outlineLevel="0" collapsed="false">
      <c r="A270" s="2" t="s">
        <v>10</v>
      </c>
      <c r="C270" s="2" t="n">
        <v>240577</v>
      </c>
      <c r="D270" s="2" t="n">
        <v>219.4</v>
      </c>
    </row>
    <row r="271" customFormat="false" ht="12.75" hidden="false" customHeight="false" outlineLevel="0" collapsed="false">
      <c r="A271" s="2" t="s">
        <v>10</v>
      </c>
      <c r="C271" s="2" t="n">
        <v>242068</v>
      </c>
      <c r="D271" s="2" t="n">
        <v>214.7</v>
      </c>
    </row>
    <row r="272" customFormat="false" ht="12.75" hidden="false" customHeight="false" outlineLevel="0" collapsed="false">
      <c r="A272" s="2" t="s">
        <v>10</v>
      </c>
      <c r="C272" s="2" t="n">
        <v>243653</v>
      </c>
      <c r="D272" s="2" t="n">
        <v>200.2</v>
      </c>
    </row>
    <row r="273" customFormat="false" ht="12.75" hidden="false" customHeight="false" outlineLevel="0" collapsed="false">
      <c r="A273" s="2" t="s">
        <v>10</v>
      </c>
      <c r="C273" s="2" t="n">
        <v>244215</v>
      </c>
      <c r="D273" s="2" t="n">
        <v>213.9</v>
      </c>
    </row>
    <row r="274" customFormat="false" ht="12.75" hidden="false" customHeight="false" outlineLevel="0" collapsed="false">
      <c r="A274" s="2" t="s">
        <v>10</v>
      </c>
      <c r="C274" s="2" t="n">
        <v>244863</v>
      </c>
      <c r="D274" s="2" t="n">
        <v>195.4</v>
      </c>
    </row>
    <row r="275" customFormat="false" ht="12.75" hidden="false" customHeight="false" outlineLevel="0" collapsed="false">
      <c r="A275" s="2" t="s">
        <v>10</v>
      </c>
      <c r="C275" s="2" t="n">
        <v>245483</v>
      </c>
      <c r="D275" s="2" t="n">
        <v>196.7</v>
      </c>
    </row>
    <row r="276" customFormat="false" ht="12.75" hidden="false" customHeight="false" outlineLevel="0" collapsed="false">
      <c r="A276" s="2" t="s">
        <v>10</v>
      </c>
      <c r="C276" s="2" t="n">
        <v>247447</v>
      </c>
      <c r="D276" s="2" t="n">
        <v>199</v>
      </c>
    </row>
    <row r="277" customFormat="false" ht="12.75" hidden="false" customHeight="false" outlineLevel="0" collapsed="false">
      <c r="A277" s="2" t="s">
        <v>10</v>
      </c>
      <c r="C277" s="2" t="n">
        <v>248087</v>
      </c>
      <c r="D277" s="2" t="n">
        <v>201.9</v>
      </c>
    </row>
    <row r="278" customFormat="false" ht="12.75" hidden="false" customHeight="false" outlineLevel="0" collapsed="false">
      <c r="A278" s="2" t="s">
        <v>10</v>
      </c>
      <c r="C278" s="2" t="n">
        <v>248980</v>
      </c>
      <c r="D278" s="2" t="n">
        <v>204</v>
      </c>
    </row>
    <row r="279" customFormat="false" ht="12.75" hidden="false" customHeight="false" outlineLevel="0" collapsed="false">
      <c r="A279" s="2" t="s">
        <v>10</v>
      </c>
      <c r="C279" s="2" t="n">
        <v>250461</v>
      </c>
      <c r="D279" s="2" t="n">
        <v>203.9</v>
      </c>
    </row>
    <row r="280" customFormat="false" ht="12.75" hidden="false" customHeight="false" outlineLevel="0" collapsed="false">
      <c r="A280" s="2" t="s">
        <v>10</v>
      </c>
      <c r="C280" s="2" t="n">
        <v>251521</v>
      </c>
      <c r="D280" s="2" t="n">
        <v>209.7</v>
      </c>
    </row>
    <row r="281" customFormat="false" ht="12.75" hidden="false" customHeight="false" outlineLevel="0" collapsed="false">
      <c r="A281" s="2" t="s">
        <v>10</v>
      </c>
      <c r="C281" s="2" t="n">
        <v>252959</v>
      </c>
      <c r="D281" s="2" t="n">
        <v>208.9</v>
      </c>
    </row>
    <row r="282" customFormat="false" ht="12.75" hidden="false" customHeight="false" outlineLevel="0" collapsed="false">
      <c r="A282" s="2" t="s">
        <v>10</v>
      </c>
      <c r="C282" s="2" t="n">
        <v>253880</v>
      </c>
      <c r="D282" s="2" t="n">
        <v>214.7</v>
      </c>
    </row>
    <row r="283" customFormat="false" ht="12.75" hidden="false" customHeight="false" outlineLevel="0" collapsed="false">
      <c r="A283" s="2" t="s">
        <v>10</v>
      </c>
      <c r="C283" s="2" t="n">
        <v>255233</v>
      </c>
      <c r="D283" s="2" t="n">
        <v>228.2</v>
      </c>
    </row>
    <row r="284" customFormat="false" ht="12.75" hidden="false" customHeight="false" outlineLevel="0" collapsed="false">
      <c r="A284" s="2" t="s">
        <v>10</v>
      </c>
      <c r="C284" s="2" t="n">
        <v>256053</v>
      </c>
      <c r="D284" s="2" t="n">
        <v>199.9</v>
      </c>
    </row>
    <row r="285" customFormat="false" ht="12.75" hidden="false" customHeight="false" outlineLevel="0" collapsed="false">
      <c r="A285" s="2" t="s">
        <v>10</v>
      </c>
      <c r="C285" s="2" t="n">
        <v>256501</v>
      </c>
      <c r="D285" s="2" t="n">
        <v>211.7</v>
      </c>
    </row>
    <row r="286" customFormat="false" ht="12.75" hidden="false" customHeight="false" outlineLevel="0" collapsed="false">
      <c r="A286" s="2" t="s">
        <v>10</v>
      </c>
      <c r="C286" s="2" t="n">
        <v>257247</v>
      </c>
      <c r="D286" s="2" t="n">
        <v>188.7</v>
      </c>
    </row>
    <row r="287" customFormat="false" ht="12.75" hidden="false" customHeight="false" outlineLevel="0" collapsed="false">
      <c r="A287" s="2" t="s">
        <v>10</v>
      </c>
      <c r="C287" s="2" t="n">
        <v>258477</v>
      </c>
      <c r="D287" s="2" t="n">
        <v>194.2</v>
      </c>
    </row>
    <row r="288" customFormat="false" ht="12.75" hidden="false" customHeight="false" outlineLevel="0" collapsed="false">
      <c r="A288" s="2" t="s">
        <v>10</v>
      </c>
      <c r="C288" s="2" t="n">
        <v>259228</v>
      </c>
      <c r="D288" s="2" t="n">
        <v>198.9</v>
      </c>
    </row>
    <row r="289" customFormat="false" ht="12.75" hidden="false" customHeight="false" outlineLevel="0" collapsed="false">
      <c r="A289" s="2" t="s">
        <v>10</v>
      </c>
      <c r="C289" s="2" t="n">
        <v>259958</v>
      </c>
      <c r="D289" s="2" t="n">
        <v>184.7</v>
      </c>
    </row>
    <row r="290" customFormat="false" ht="12.75" hidden="false" customHeight="false" outlineLevel="0" collapsed="false">
      <c r="A290" s="2" t="s">
        <v>10</v>
      </c>
      <c r="C290" s="2" t="n">
        <v>260754</v>
      </c>
      <c r="D290" s="2" t="n">
        <v>190.4</v>
      </c>
    </row>
    <row r="291" customFormat="false" ht="12.75" hidden="false" customHeight="false" outlineLevel="0" collapsed="false">
      <c r="A291" s="2" t="s">
        <v>10</v>
      </c>
      <c r="C291" s="2" t="n">
        <v>261595</v>
      </c>
      <c r="D291" s="2" t="n">
        <v>193.9</v>
      </c>
    </row>
    <row r="292" customFormat="false" ht="12.75" hidden="false" customHeight="false" outlineLevel="0" collapsed="false">
      <c r="A292" s="2" t="s">
        <v>10</v>
      </c>
      <c r="C292" s="2" t="n">
        <v>262411</v>
      </c>
      <c r="D292" s="2" t="n">
        <v>194.2</v>
      </c>
    </row>
    <row r="293" customFormat="false" ht="12.75" hidden="false" customHeight="false" outlineLevel="0" collapsed="false">
      <c r="A293" s="2" t="s">
        <v>10</v>
      </c>
      <c r="C293" s="2" t="n">
        <v>263207</v>
      </c>
      <c r="D293" s="2" t="n">
        <v>198.4</v>
      </c>
    </row>
    <row r="294" customFormat="false" ht="12.75" hidden="false" customHeight="false" outlineLevel="0" collapsed="false">
      <c r="A294" s="2" t="s">
        <v>10</v>
      </c>
      <c r="C294" s="2" t="n">
        <v>264046</v>
      </c>
      <c r="D294" s="2" t="n">
        <v>193.2</v>
      </c>
    </row>
    <row r="295" customFormat="false" ht="12.75" hidden="false" customHeight="false" outlineLevel="0" collapsed="false">
      <c r="A295" s="2" t="s">
        <v>10</v>
      </c>
      <c r="C295" s="2" t="n">
        <v>264834</v>
      </c>
      <c r="D295" s="2" t="n">
        <v>202.2</v>
      </c>
    </row>
    <row r="296" customFormat="false" ht="12.75" hidden="false" customHeight="false" outlineLevel="0" collapsed="false">
      <c r="A296" s="2" t="s">
        <v>10</v>
      </c>
      <c r="C296" s="2" t="n">
        <v>266492</v>
      </c>
      <c r="D296" s="2" t="n">
        <v>211</v>
      </c>
    </row>
    <row r="297" customFormat="false" ht="12.75" hidden="false" customHeight="false" outlineLevel="0" collapsed="false">
      <c r="A297" s="2" t="s">
        <v>10</v>
      </c>
      <c r="C297" s="2" t="n">
        <v>267434</v>
      </c>
      <c r="D297" s="2" t="n">
        <v>215.4</v>
      </c>
    </row>
    <row r="298" customFormat="false" ht="12.75" hidden="false" customHeight="false" outlineLevel="0" collapsed="false">
      <c r="A298" s="2" t="s">
        <v>10</v>
      </c>
      <c r="C298" s="2" t="n">
        <v>268679</v>
      </c>
      <c r="D298" s="2" t="n">
        <v>223.7</v>
      </c>
    </row>
    <row r="299" customFormat="false" ht="12.75" hidden="false" customHeight="false" outlineLevel="0" collapsed="false">
      <c r="A299" s="2" t="s">
        <v>10</v>
      </c>
      <c r="C299" s="2" t="n">
        <v>270680</v>
      </c>
      <c r="D299" s="2" t="n">
        <v>231.4</v>
      </c>
    </row>
    <row r="300" customFormat="false" ht="12.75" hidden="false" customHeight="false" outlineLevel="0" collapsed="false">
      <c r="A300" s="2" t="s">
        <v>10</v>
      </c>
      <c r="C300" s="2" t="n">
        <v>273012</v>
      </c>
      <c r="D300" s="2" t="n">
        <v>226.4</v>
      </c>
    </row>
    <row r="301" customFormat="false" ht="12.75" hidden="false" customHeight="false" outlineLevel="0" collapsed="false">
      <c r="A301" s="2" t="s">
        <v>10</v>
      </c>
      <c r="C301" s="2" t="n">
        <v>274445</v>
      </c>
      <c r="D301" s="2" t="n">
        <v>230.4</v>
      </c>
    </row>
    <row r="302" customFormat="false" ht="12.75" hidden="false" customHeight="false" outlineLevel="0" collapsed="false">
      <c r="A302" s="2" t="s">
        <v>10</v>
      </c>
      <c r="C302" s="2" t="n">
        <v>275218</v>
      </c>
      <c r="D302" s="2" t="n">
        <v>231</v>
      </c>
    </row>
    <row r="303" customFormat="false" ht="12.75" hidden="false" customHeight="false" outlineLevel="0" collapsed="false">
      <c r="A303" s="2" t="s">
        <v>10</v>
      </c>
      <c r="C303" s="2" t="n">
        <v>277925</v>
      </c>
      <c r="D303" s="2" t="n">
        <v>220.4</v>
      </c>
    </row>
    <row r="304" customFormat="false" ht="12.75" hidden="false" customHeight="false" outlineLevel="0" collapsed="false">
      <c r="A304" s="2" t="s">
        <v>10</v>
      </c>
      <c r="C304" s="2" t="n">
        <v>278602</v>
      </c>
      <c r="D304" s="2" t="n">
        <v>217.2</v>
      </c>
    </row>
    <row r="305" customFormat="false" ht="12.75" hidden="false" customHeight="false" outlineLevel="0" collapsed="false">
      <c r="A305" s="2" t="s">
        <v>10</v>
      </c>
      <c r="C305" s="2" t="n">
        <v>279543</v>
      </c>
      <c r="D305" s="2" t="n">
        <v>207.7</v>
      </c>
    </row>
    <row r="306" customFormat="false" ht="12.75" hidden="false" customHeight="false" outlineLevel="0" collapsed="false">
      <c r="A306" s="2" t="s">
        <v>10</v>
      </c>
      <c r="C306" s="2" t="n">
        <v>282301</v>
      </c>
      <c r="D306" s="2" t="n">
        <v>212.7</v>
      </c>
    </row>
    <row r="307" customFormat="false" ht="12.75" hidden="false" customHeight="false" outlineLevel="0" collapsed="false">
      <c r="A307" s="2" t="s">
        <v>10</v>
      </c>
      <c r="C307" s="2" t="n">
        <v>283492</v>
      </c>
      <c r="D307" s="2" t="n">
        <v>213.2</v>
      </c>
    </row>
    <row r="308" customFormat="false" ht="12.75" hidden="false" customHeight="false" outlineLevel="0" collapsed="false">
      <c r="A308" s="2" t="s">
        <v>10</v>
      </c>
      <c r="C308" s="2" t="n">
        <v>286217</v>
      </c>
      <c r="D308" s="2" t="n">
        <v>224.4</v>
      </c>
    </row>
    <row r="309" customFormat="false" ht="12.75" hidden="false" customHeight="false" outlineLevel="0" collapsed="false">
      <c r="A309" s="2" t="s">
        <v>10</v>
      </c>
      <c r="C309" s="2" t="n">
        <v>287846</v>
      </c>
      <c r="D309" s="2" t="n">
        <v>236.2</v>
      </c>
    </row>
    <row r="310" customFormat="false" ht="12.75" hidden="false" customHeight="false" outlineLevel="0" collapsed="false">
      <c r="A310" s="2" t="s">
        <v>10</v>
      </c>
      <c r="C310" s="2" t="n">
        <v>290571</v>
      </c>
      <c r="D310" s="2" t="n">
        <v>240.2</v>
      </c>
    </row>
    <row r="311" customFormat="false" ht="12.75" hidden="false" customHeight="false" outlineLevel="0" collapsed="false">
      <c r="A311" s="2" t="s">
        <v>10</v>
      </c>
      <c r="C311" s="2" t="n">
        <v>291769</v>
      </c>
      <c r="D311" s="2" t="n">
        <v>240.7</v>
      </c>
    </row>
    <row r="312" customFormat="false" ht="12.75" hidden="false" customHeight="false" outlineLevel="0" collapsed="false">
      <c r="A312" s="2" t="s">
        <v>10</v>
      </c>
      <c r="C312" s="2" t="n">
        <v>292474</v>
      </c>
      <c r="D312" s="2" t="n">
        <v>250.2</v>
      </c>
    </row>
    <row r="313" customFormat="false" ht="12.75" hidden="false" customHeight="false" outlineLevel="0" collapsed="false">
      <c r="A313" s="2" t="s">
        <v>10</v>
      </c>
      <c r="C313" s="2" t="n">
        <v>293676</v>
      </c>
      <c r="D313" s="2" t="n">
        <v>244.9</v>
      </c>
    </row>
    <row r="314" customFormat="false" ht="12.75" hidden="false" customHeight="false" outlineLevel="0" collapsed="false">
      <c r="A314" s="2" t="s">
        <v>10</v>
      </c>
      <c r="C314" s="2" t="n">
        <v>294615</v>
      </c>
      <c r="D314" s="2" t="n">
        <v>225.9</v>
      </c>
    </row>
    <row r="315" customFormat="false" ht="12.75" hidden="false" customHeight="false" outlineLevel="0" collapsed="false">
      <c r="A315" s="2" t="s">
        <v>10</v>
      </c>
      <c r="C315" s="2" t="n">
        <v>295849</v>
      </c>
      <c r="D315" s="2" t="n">
        <v>227.9</v>
      </c>
    </row>
    <row r="316" customFormat="false" ht="12.75" hidden="false" customHeight="false" outlineLevel="0" collapsed="false">
      <c r="A316" s="2" t="s">
        <v>10</v>
      </c>
      <c r="C316" s="2" t="n">
        <v>297131</v>
      </c>
      <c r="D316" s="2" t="n">
        <v>233.2</v>
      </c>
    </row>
    <row r="317" customFormat="false" ht="12.75" hidden="false" customHeight="false" outlineLevel="0" collapsed="false">
      <c r="A317" s="2" t="s">
        <v>10</v>
      </c>
      <c r="C317" s="2" t="n">
        <v>298051</v>
      </c>
      <c r="D317" s="2" t="n">
        <v>237.9</v>
      </c>
    </row>
    <row r="318" customFormat="false" ht="12.75" hidden="false" customHeight="false" outlineLevel="0" collapsed="false">
      <c r="A318" s="2" t="s">
        <v>10</v>
      </c>
      <c r="C318" s="2" t="n">
        <v>299020</v>
      </c>
      <c r="D318" s="2" t="n">
        <v>239</v>
      </c>
    </row>
    <row r="319" customFormat="false" ht="12.75" hidden="false" customHeight="false" outlineLevel="0" collapsed="false">
      <c r="A319" s="2" t="s">
        <v>10</v>
      </c>
      <c r="C319" s="2" t="n">
        <v>299877</v>
      </c>
      <c r="D319" s="2" t="n">
        <v>241.9</v>
      </c>
    </row>
    <row r="320" customFormat="false" ht="12.75" hidden="false" customHeight="false" outlineLevel="0" collapsed="false">
      <c r="A320" s="2" t="s">
        <v>10</v>
      </c>
      <c r="C320" s="2" t="n">
        <v>300646</v>
      </c>
      <c r="D320" s="2" t="n">
        <v>251.7</v>
      </c>
    </row>
    <row r="321" customFormat="false" ht="12.75" hidden="false" customHeight="false" outlineLevel="0" collapsed="false">
      <c r="A321" s="2" t="s">
        <v>10</v>
      </c>
      <c r="C321" s="2" t="n">
        <v>301496</v>
      </c>
      <c r="D321" s="2" t="n">
        <v>256.8</v>
      </c>
    </row>
    <row r="322" customFormat="false" ht="12.75" hidden="false" customHeight="false" outlineLevel="0" collapsed="false">
      <c r="A322" s="2" t="s">
        <v>10</v>
      </c>
      <c r="C322" s="2" t="n">
        <v>302456</v>
      </c>
      <c r="D322" s="2" t="n">
        <v>257.2</v>
      </c>
    </row>
    <row r="323" customFormat="false" ht="12.75" hidden="false" customHeight="false" outlineLevel="0" collapsed="false">
      <c r="A323" s="2" t="s">
        <v>10</v>
      </c>
      <c r="C323" s="2" t="n">
        <v>303334</v>
      </c>
      <c r="D323" s="2" t="n">
        <v>246.9</v>
      </c>
    </row>
    <row r="324" customFormat="false" ht="12.75" hidden="false" customHeight="false" outlineLevel="0" collapsed="false">
      <c r="A324" s="2" t="s">
        <v>10</v>
      </c>
      <c r="C324" s="2" t="n">
        <v>303953</v>
      </c>
      <c r="D324" s="2" t="n">
        <v>272.7</v>
      </c>
    </row>
    <row r="325" customFormat="false" ht="12.75" hidden="false" customHeight="false" outlineLevel="0" collapsed="false">
      <c r="A325" s="2" t="s">
        <v>10</v>
      </c>
      <c r="C325" s="2" t="n">
        <v>304590</v>
      </c>
      <c r="D325" s="2" t="n">
        <v>251.7</v>
      </c>
    </row>
    <row r="326" customFormat="false" ht="12.75" hidden="false" customHeight="false" outlineLevel="0" collapsed="false">
      <c r="A326" s="2" t="s">
        <v>10</v>
      </c>
      <c r="C326" s="2" t="n">
        <v>305306</v>
      </c>
      <c r="D326" s="2" t="n">
        <v>244.7</v>
      </c>
    </row>
    <row r="327" customFormat="false" ht="12.75" hidden="false" customHeight="false" outlineLevel="0" collapsed="false">
      <c r="A327" s="2" t="s">
        <v>10</v>
      </c>
      <c r="C327" s="2" t="n">
        <v>307131</v>
      </c>
      <c r="D327" s="2" t="n">
        <v>255.9</v>
      </c>
    </row>
    <row r="328" customFormat="false" ht="12.75" hidden="false" customHeight="false" outlineLevel="0" collapsed="false">
      <c r="A328" s="2" t="s">
        <v>10</v>
      </c>
      <c r="C328" s="2" t="n">
        <v>308101</v>
      </c>
      <c r="D328" s="2" t="n">
        <v>249.2</v>
      </c>
    </row>
    <row r="329" customFormat="false" ht="12.75" hidden="false" customHeight="false" outlineLevel="0" collapsed="false">
      <c r="A329" s="2" t="s">
        <v>10</v>
      </c>
      <c r="C329" s="2" t="n">
        <v>310039</v>
      </c>
      <c r="D329" s="2" t="n">
        <v>256.3</v>
      </c>
    </row>
    <row r="330" customFormat="false" ht="12.75" hidden="false" customHeight="false" outlineLevel="0" collapsed="false">
      <c r="A330" s="2" t="s">
        <v>10</v>
      </c>
      <c r="C330" s="2" t="n">
        <v>310930</v>
      </c>
      <c r="D330" s="2" t="n">
        <v>260.4</v>
      </c>
    </row>
    <row r="331" customFormat="false" ht="12.75" hidden="false" customHeight="false" outlineLevel="0" collapsed="false">
      <c r="A331" s="2" t="s">
        <v>10</v>
      </c>
      <c r="C331" s="2" t="n">
        <v>311774</v>
      </c>
      <c r="D331" s="2" t="n">
        <v>260.3</v>
      </c>
    </row>
    <row r="332" customFormat="false" ht="12.75" hidden="false" customHeight="false" outlineLevel="0" collapsed="false">
      <c r="A332" s="2" t="s">
        <v>10</v>
      </c>
      <c r="C332" s="2" t="n">
        <v>313493</v>
      </c>
      <c r="D332" s="2" t="n">
        <v>266.3</v>
      </c>
    </row>
    <row r="333" customFormat="false" ht="12.75" hidden="false" customHeight="false" outlineLevel="0" collapsed="false">
      <c r="A333" s="2" t="s">
        <v>10</v>
      </c>
      <c r="C333" s="2" t="n">
        <v>315143</v>
      </c>
      <c r="D333" s="2" t="n">
        <v>266.2</v>
      </c>
    </row>
    <row r="334" customFormat="false" ht="12.75" hidden="false" customHeight="false" outlineLevel="0" collapsed="false">
      <c r="A334" s="2" t="s">
        <v>10</v>
      </c>
      <c r="C334" s="2" t="n">
        <v>315940</v>
      </c>
      <c r="D334" s="2" t="n">
        <v>270.2</v>
      </c>
    </row>
    <row r="335" customFormat="false" ht="12.75" hidden="false" customHeight="false" outlineLevel="0" collapsed="false">
      <c r="A335" s="2" t="s">
        <v>10</v>
      </c>
      <c r="C335" s="2" t="n">
        <v>316681</v>
      </c>
      <c r="D335" s="2" t="n">
        <v>271.9</v>
      </c>
    </row>
    <row r="336" customFormat="false" ht="12.75" hidden="false" customHeight="false" outlineLevel="0" collapsed="false">
      <c r="A336" s="2" t="s">
        <v>10</v>
      </c>
      <c r="C336" s="2" t="n">
        <v>317445</v>
      </c>
      <c r="D336" s="2" t="n">
        <v>275.2</v>
      </c>
    </row>
    <row r="337" customFormat="false" ht="12.75" hidden="false" customHeight="false" outlineLevel="0" collapsed="false">
      <c r="A337" s="2" t="s">
        <v>10</v>
      </c>
      <c r="C337" s="2" t="n">
        <v>318980</v>
      </c>
      <c r="D337" s="2" t="n">
        <v>265</v>
      </c>
    </row>
    <row r="338" customFormat="false" ht="12.75" hidden="false" customHeight="false" outlineLevel="0" collapsed="false">
      <c r="A338" s="2" t="s">
        <v>10</v>
      </c>
      <c r="C338" s="2" t="n">
        <v>319754</v>
      </c>
      <c r="D338" s="2" t="n">
        <v>271.8</v>
      </c>
    </row>
    <row r="339" customFormat="false" ht="12.75" hidden="false" customHeight="false" outlineLevel="0" collapsed="false">
      <c r="A339" s="2" t="s">
        <v>10</v>
      </c>
      <c r="C339" s="2" t="n">
        <v>320378</v>
      </c>
      <c r="D339" s="2" t="n">
        <v>272.7</v>
      </c>
    </row>
    <row r="340" customFormat="false" ht="12.75" hidden="false" customHeight="false" outlineLevel="0" collapsed="false">
      <c r="A340" s="2" t="s">
        <v>10</v>
      </c>
      <c r="C340" s="2" t="n">
        <v>321386</v>
      </c>
      <c r="D340" s="2" t="n">
        <v>273.2</v>
      </c>
    </row>
    <row r="341" customFormat="false" ht="12.75" hidden="false" customHeight="false" outlineLevel="0" collapsed="false">
      <c r="A341" s="2" t="s">
        <v>10</v>
      </c>
      <c r="C341" s="2" t="n">
        <v>322111</v>
      </c>
      <c r="D341" s="2" t="n">
        <v>282.4</v>
      </c>
    </row>
    <row r="342" customFormat="false" ht="12.75" hidden="false" customHeight="false" outlineLevel="0" collapsed="false">
      <c r="A342" s="2" t="s">
        <v>10</v>
      </c>
      <c r="C342" s="2" t="n">
        <v>322582</v>
      </c>
      <c r="D342" s="2" t="n">
        <v>289.2</v>
      </c>
    </row>
    <row r="343" customFormat="false" ht="12.75" hidden="false" customHeight="false" outlineLevel="0" collapsed="false">
      <c r="A343" s="2" t="s">
        <v>10</v>
      </c>
      <c r="C343" s="2" t="n">
        <v>322827</v>
      </c>
      <c r="D343" s="2" t="n">
        <v>288.4</v>
      </c>
    </row>
    <row r="344" customFormat="false" ht="12.75" hidden="false" customHeight="false" outlineLevel="0" collapsed="false">
      <c r="A344" s="2" t="s">
        <v>10</v>
      </c>
      <c r="C344" s="2" t="n">
        <v>323485</v>
      </c>
      <c r="D344" s="2" t="n">
        <v>298.7</v>
      </c>
    </row>
    <row r="345" customFormat="false" ht="12.75" hidden="false" customHeight="false" outlineLevel="0" collapsed="false">
      <c r="A345" s="2" t="s">
        <v>10</v>
      </c>
      <c r="C345" s="2" t="n">
        <v>324189</v>
      </c>
      <c r="D345" s="2" t="n">
        <v>278.2</v>
      </c>
    </row>
    <row r="346" customFormat="false" ht="12.75" hidden="false" customHeight="false" outlineLevel="0" collapsed="false">
      <c r="A346" s="2" t="s">
        <v>10</v>
      </c>
      <c r="C346" s="2" t="n">
        <v>324991</v>
      </c>
      <c r="D346" s="2" t="n">
        <v>285.8</v>
      </c>
    </row>
    <row r="347" customFormat="false" ht="12.75" hidden="false" customHeight="false" outlineLevel="0" collapsed="false">
      <c r="A347" s="2" t="s">
        <v>10</v>
      </c>
      <c r="C347" s="2" t="n">
        <v>325527</v>
      </c>
      <c r="D347" s="2" t="n">
        <v>278.7</v>
      </c>
    </row>
    <row r="348" customFormat="false" ht="12.75" hidden="false" customHeight="false" outlineLevel="0" collapsed="false">
      <c r="A348" s="2" t="s">
        <v>10</v>
      </c>
      <c r="C348" s="2" t="n">
        <v>326239</v>
      </c>
      <c r="D348" s="2" t="n">
        <v>270.5</v>
      </c>
    </row>
    <row r="349" customFormat="false" ht="12.75" hidden="false" customHeight="false" outlineLevel="0" collapsed="false">
      <c r="A349" s="2" t="s">
        <v>10</v>
      </c>
      <c r="C349" s="2" t="n">
        <v>327114</v>
      </c>
      <c r="D349" s="2" t="n">
        <v>255.7</v>
      </c>
    </row>
    <row r="350" customFormat="false" ht="12.75" hidden="false" customHeight="false" outlineLevel="0" collapsed="false">
      <c r="A350" s="2" t="s">
        <v>10</v>
      </c>
      <c r="C350" s="2" t="n">
        <v>328097</v>
      </c>
      <c r="D350" s="2" t="n">
        <v>241.9</v>
      </c>
    </row>
    <row r="351" customFormat="false" ht="12.75" hidden="false" customHeight="false" outlineLevel="0" collapsed="false">
      <c r="A351" s="2" t="s">
        <v>10</v>
      </c>
      <c r="C351" s="2" t="n">
        <v>329267</v>
      </c>
      <c r="D351" s="2" t="n">
        <v>239.7</v>
      </c>
    </row>
    <row r="352" customFormat="false" ht="12.75" hidden="false" customHeight="false" outlineLevel="0" collapsed="false">
      <c r="A352" s="2" t="s">
        <v>10</v>
      </c>
      <c r="C352" s="2" t="n">
        <v>330208</v>
      </c>
      <c r="D352" s="2" t="n">
        <v>234.2</v>
      </c>
    </row>
    <row r="353" customFormat="false" ht="12.75" hidden="false" customHeight="false" outlineLevel="0" collapsed="false">
      <c r="A353" s="2" t="s">
        <v>10</v>
      </c>
      <c r="C353" s="2" t="n">
        <v>332293</v>
      </c>
      <c r="D353" s="2" t="n">
        <v>250.2</v>
      </c>
    </row>
    <row r="354" customFormat="false" ht="12.75" hidden="false" customHeight="false" outlineLevel="0" collapsed="false">
      <c r="A354" s="2" t="s">
        <v>10</v>
      </c>
      <c r="C354" s="2" t="n">
        <v>333627</v>
      </c>
      <c r="D354" s="2" t="n">
        <v>200.7</v>
      </c>
    </row>
    <row r="355" customFormat="false" ht="12.75" hidden="false" customHeight="false" outlineLevel="0" collapsed="false">
      <c r="A355" s="2" t="s">
        <v>10</v>
      </c>
      <c r="C355" s="2" t="n">
        <v>335290</v>
      </c>
      <c r="D355" s="2" t="n">
        <v>205.2</v>
      </c>
    </row>
    <row r="356" customFormat="false" ht="12.75" hidden="false" customHeight="false" outlineLevel="0" collapsed="false">
      <c r="A356" s="2" t="s">
        <v>10</v>
      </c>
      <c r="C356" s="2" t="n">
        <v>336972</v>
      </c>
      <c r="D356" s="2" t="n">
        <v>204.9</v>
      </c>
    </row>
    <row r="357" customFormat="false" ht="12.75" hidden="false" customHeight="false" outlineLevel="0" collapsed="false">
      <c r="A357" s="2" t="s">
        <v>10</v>
      </c>
      <c r="C357" s="2" t="n">
        <v>340165</v>
      </c>
      <c r="D357" s="2" t="n">
        <v>220.4</v>
      </c>
    </row>
    <row r="358" customFormat="false" ht="12.75" hidden="false" customHeight="false" outlineLevel="0" collapsed="false">
      <c r="A358" s="2" t="s">
        <v>10</v>
      </c>
      <c r="C358" s="2" t="n">
        <v>342998</v>
      </c>
      <c r="D358" s="2" t="n">
        <v>221.2</v>
      </c>
    </row>
    <row r="359" customFormat="false" ht="12.75" hidden="false" customHeight="false" outlineLevel="0" collapsed="false">
      <c r="A359" s="2" t="s">
        <v>10</v>
      </c>
      <c r="C359" s="2" t="n">
        <v>344735</v>
      </c>
      <c r="D359" s="2" t="n">
        <v>216.2</v>
      </c>
    </row>
    <row r="360" customFormat="false" ht="12.75" hidden="false" customHeight="false" outlineLevel="0" collapsed="false">
      <c r="A360" s="2" t="s">
        <v>10</v>
      </c>
      <c r="C360" s="2" t="n">
        <v>347610</v>
      </c>
      <c r="D360" s="2" t="n">
        <v>209.2</v>
      </c>
    </row>
    <row r="361" customFormat="false" ht="12.75" hidden="false" customHeight="false" outlineLevel="0" collapsed="false">
      <c r="A361" s="2" t="s">
        <v>10</v>
      </c>
      <c r="C361" s="2" t="n">
        <v>350765</v>
      </c>
      <c r="D361" s="2" t="n">
        <v>193</v>
      </c>
    </row>
    <row r="362" customFormat="false" ht="12.75" hidden="false" customHeight="false" outlineLevel="0" collapsed="false">
      <c r="A362" s="2" t="s">
        <v>10</v>
      </c>
      <c r="C362" s="2" t="n">
        <v>352412</v>
      </c>
      <c r="D362" s="2" t="n">
        <v>186.2</v>
      </c>
    </row>
    <row r="363" customFormat="false" ht="12.75" hidden="false" customHeight="false" outlineLevel="0" collapsed="false">
      <c r="A363" s="2" t="s">
        <v>10</v>
      </c>
      <c r="C363" s="2" t="n">
        <v>356838</v>
      </c>
      <c r="D363" s="2" t="n">
        <v>201.2</v>
      </c>
    </row>
    <row r="364" customFormat="false" ht="12.75" hidden="false" customHeight="false" outlineLevel="0" collapsed="false">
      <c r="A364" s="2" t="s">
        <v>10</v>
      </c>
      <c r="C364" s="2" t="n">
        <v>359688</v>
      </c>
      <c r="D364" s="2" t="n">
        <v>206.4</v>
      </c>
    </row>
    <row r="365" customFormat="false" ht="12.75" hidden="false" customHeight="false" outlineLevel="0" collapsed="false">
      <c r="A365" s="2" t="s">
        <v>10</v>
      </c>
      <c r="C365" s="2" t="n">
        <v>362766</v>
      </c>
      <c r="D365" s="2" t="n">
        <v>201.9</v>
      </c>
    </row>
    <row r="366" customFormat="false" ht="12.75" hidden="false" customHeight="false" outlineLevel="0" collapsed="false">
      <c r="A366" s="2" t="s">
        <v>10</v>
      </c>
      <c r="C366" s="2" t="n">
        <v>366221</v>
      </c>
      <c r="D366" s="2" t="n">
        <v>214.7</v>
      </c>
    </row>
    <row r="367" customFormat="false" ht="12.75" hidden="false" customHeight="false" outlineLevel="0" collapsed="false">
      <c r="A367" s="2" t="s">
        <v>10</v>
      </c>
      <c r="C367" s="2" t="n">
        <v>369563</v>
      </c>
      <c r="D367" s="2" t="n">
        <v>229.7</v>
      </c>
    </row>
    <row r="368" customFormat="false" ht="12.75" hidden="false" customHeight="false" outlineLevel="0" collapsed="false">
      <c r="A368" s="2" t="s">
        <v>10</v>
      </c>
      <c r="C368" s="2" t="n">
        <v>373014</v>
      </c>
      <c r="D368" s="2" t="n">
        <v>227</v>
      </c>
    </row>
    <row r="369" customFormat="false" ht="12.75" hidden="false" customHeight="false" outlineLevel="0" collapsed="false">
      <c r="A369" s="2" t="s">
        <v>10</v>
      </c>
      <c r="C369" s="2" t="n">
        <v>374561</v>
      </c>
      <c r="D369" s="2" t="n">
        <v>240</v>
      </c>
    </row>
    <row r="370" customFormat="false" ht="12.75" hidden="false" customHeight="false" outlineLevel="0" collapsed="false">
      <c r="A370" s="2" t="s">
        <v>10</v>
      </c>
      <c r="C370" s="2" t="n">
        <v>378194</v>
      </c>
      <c r="D370" s="2" t="n">
        <v>246.9</v>
      </c>
    </row>
    <row r="371" customFormat="false" ht="12.75" hidden="false" customHeight="false" outlineLevel="0" collapsed="false">
      <c r="A371" s="2" t="s">
        <v>10</v>
      </c>
      <c r="C371" s="2" t="n">
        <v>379633</v>
      </c>
      <c r="D371" s="2" t="n">
        <v>245.9</v>
      </c>
    </row>
    <row r="372" customFormat="false" ht="12.75" hidden="false" customHeight="false" outlineLevel="0" collapsed="false">
      <c r="A372" s="2" t="s">
        <v>10</v>
      </c>
      <c r="C372" s="2" t="n">
        <v>384909</v>
      </c>
      <c r="D372" s="2" t="n">
        <v>264.7</v>
      </c>
    </row>
    <row r="373" customFormat="false" ht="12.75" hidden="false" customHeight="false" outlineLevel="0" collapsed="false">
      <c r="A373" s="2" t="s">
        <v>10</v>
      </c>
      <c r="C373" s="2" t="n">
        <v>386579</v>
      </c>
      <c r="D373" s="2" t="n">
        <v>259.3</v>
      </c>
    </row>
    <row r="374" customFormat="false" ht="12.75" hidden="false" customHeight="false" outlineLevel="0" collapsed="false">
      <c r="A374" s="2" t="s">
        <v>10</v>
      </c>
      <c r="C374" s="2" t="n">
        <v>390589</v>
      </c>
      <c r="D374" s="2" t="n">
        <v>255.2</v>
      </c>
    </row>
    <row r="375" customFormat="false" ht="12.75" hidden="false" customHeight="false" outlineLevel="0" collapsed="false">
      <c r="A375" s="2" t="s">
        <v>10</v>
      </c>
      <c r="C375" s="2" t="n">
        <v>392451</v>
      </c>
      <c r="D375" s="2" t="n">
        <v>250.2</v>
      </c>
    </row>
    <row r="376" customFormat="false" ht="12.75" hidden="false" customHeight="false" outlineLevel="0" collapsed="false">
      <c r="A376" s="2" t="s">
        <v>10</v>
      </c>
      <c r="C376" s="2" t="n">
        <v>394628</v>
      </c>
      <c r="D376" s="2" t="n">
        <v>266.3</v>
      </c>
    </row>
    <row r="377" customFormat="false" ht="12.75" hidden="false" customHeight="false" outlineLevel="0" collapsed="false">
      <c r="A377" s="2" t="s">
        <v>10</v>
      </c>
      <c r="C377" s="2" t="n">
        <v>396713</v>
      </c>
      <c r="D377" s="2" t="n">
        <v>274.7</v>
      </c>
    </row>
    <row r="378" customFormat="false" ht="12.75" hidden="false" customHeight="false" outlineLevel="0" collapsed="false">
      <c r="A378" s="2" t="s">
        <v>10</v>
      </c>
      <c r="C378" s="2" t="n">
        <v>400390</v>
      </c>
      <c r="D378" s="2" t="n">
        <v>278</v>
      </c>
    </row>
    <row r="379" customFormat="false" ht="12.75" hidden="false" customHeight="false" outlineLevel="0" collapsed="false">
      <c r="A379" s="2" t="s">
        <v>10</v>
      </c>
      <c r="C379" s="2" t="n">
        <v>405844</v>
      </c>
      <c r="D379" s="2" t="n">
        <v>279.7</v>
      </c>
    </row>
    <row r="380" customFormat="false" ht="12.75" hidden="false" customHeight="false" outlineLevel="0" collapsed="false">
      <c r="A380" s="2" t="s">
        <v>10</v>
      </c>
      <c r="C380" s="2" t="n">
        <v>409022</v>
      </c>
      <c r="D380" s="2" t="n">
        <v>283.7</v>
      </c>
    </row>
    <row r="381" customFormat="false" ht="12.75" hidden="false" customHeight="false" outlineLevel="0" collapsed="false">
      <c r="A381" s="2" t="s">
        <v>10</v>
      </c>
      <c r="C381" s="2" t="n">
        <v>410831</v>
      </c>
      <c r="D381" s="2" t="n">
        <v>276.3</v>
      </c>
    </row>
    <row r="382" customFormat="false" ht="12.75" hidden="false" customHeight="false" outlineLevel="0" collapsed="false">
      <c r="A382" s="2" t="s">
        <v>10</v>
      </c>
      <c r="C382" s="2" t="n">
        <v>414085</v>
      </c>
      <c r="D382" s="2" t="n">
        <v>28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5:48:31Z</dcterms:created>
  <dc:creator>Thierry Lhuillier</dc:creator>
  <dc:description/>
  <dc:language>en-US</dc:language>
  <cp:lastModifiedBy>Thierry Lhuillier</cp:lastModifiedBy>
  <cp:revision>0</cp:revision>
  <dc:subject/>
  <dc:title/>
</cp:coreProperties>
</file>