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e" sheetId="1" state="visible" r:id="rId2"/>
    <sheet name="tablea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*******************************************************************</t>
  </si>
  <si>
    <t xml:space="preserve">Atmospheric CO2 concentrations (ppmv) derived from in situ  ***</t>
  </si>
  <si>
    <t xml:space="preserve">*** air samples collected at Mauna Loa Observatory, Hawaii      ***</t>
  </si>
  <si>
    <t xml:space="preserve">***                                                             ***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July 25, 2003                                               </t>
  </si>
  <si>
    <t xml:space="preserve">***</t>
  </si>
  <si>
    <t xml:space="preserve">Date</t>
  </si>
  <si>
    <t xml:space="preserve">CO2 atm</t>
  </si>
  <si>
    <t xml:space="preserve">ppmv</t>
  </si>
  <si>
    <t xml:space="preserve">Monthly values are expressed in parts per million (ppm) and reported in the 1999 SIO manometric mole </t>
  </si>
  <si>
    <t xml:space="preserve">fraction scale.  The monthly values have been adjusted to the 15th of each month.  Missing values are </t>
  </si>
  <si>
    <t xml:space="preserve">denoted by -99.99. The "annual" average is the arithmetic mean of the twelve monthly values. In years </t>
  </si>
  <si>
    <t xml:space="preserve">with one or two missing monthly values, annual values were calculated by substituting a fit value </t>
  </si>
  <si>
    <t xml:space="preserve">(4-harmonics with gain factor and spline) for that month and then averaging the twelve monthly val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ncentration atmosphérique - Mauna-L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A$18:$A$557</c:f>
              <c:numCache>
                <c:formatCode>General</c:formatCode>
                <c:ptCount val="540"/>
                <c:pt idx="0">
                  <c:v>21186</c:v>
                </c:pt>
                <c:pt idx="1">
                  <c:v>21217</c:v>
                </c:pt>
                <c:pt idx="2">
                  <c:v>21245</c:v>
                </c:pt>
                <c:pt idx="3">
                  <c:v>21276</c:v>
                </c:pt>
                <c:pt idx="4">
                  <c:v>21306</c:v>
                </c:pt>
                <c:pt idx="5">
                  <c:v>21337</c:v>
                </c:pt>
                <c:pt idx="6">
                  <c:v>21367</c:v>
                </c:pt>
                <c:pt idx="7">
                  <c:v>21398</c:v>
                </c:pt>
                <c:pt idx="8">
                  <c:v>21429</c:v>
                </c:pt>
                <c:pt idx="9">
                  <c:v>21459</c:v>
                </c:pt>
                <c:pt idx="10">
                  <c:v>21490</c:v>
                </c:pt>
                <c:pt idx="11">
                  <c:v>21520</c:v>
                </c:pt>
                <c:pt idx="12">
                  <c:v>21551</c:v>
                </c:pt>
                <c:pt idx="13">
                  <c:v>21582</c:v>
                </c:pt>
                <c:pt idx="14">
                  <c:v>21610</c:v>
                </c:pt>
                <c:pt idx="15">
                  <c:v>21641</c:v>
                </c:pt>
                <c:pt idx="16">
                  <c:v>21671</c:v>
                </c:pt>
                <c:pt idx="17">
                  <c:v>21702</c:v>
                </c:pt>
                <c:pt idx="18">
                  <c:v>21732</c:v>
                </c:pt>
                <c:pt idx="19">
                  <c:v>21763</c:v>
                </c:pt>
                <c:pt idx="20">
                  <c:v>21794</c:v>
                </c:pt>
                <c:pt idx="21">
                  <c:v>21824</c:v>
                </c:pt>
                <c:pt idx="22">
                  <c:v>21855</c:v>
                </c:pt>
                <c:pt idx="23">
                  <c:v>21885</c:v>
                </c:pt>
                <c:pt idx="24">
                  <c:v>21916</c:v>
                </c:pt>
                <c:pt idx="25">
                  <c:v>21947</c:v>
                </c:pt>
                <c:pt idx="26">
                  <c:v>21976</c:v>
                </c:pt>
                <c:pt idx="27">
                  <c:v>22007</c:v>
                </c:pt>
                <c:pt idx="28">
                  <c:v>22037</c:v>
                </c:pt>
                <c:pt idx="29">
                  <c:v>22068</c:v>
                </c:pt>
                <c:pt idx="30">
                  <c:v>22098</c:v>
                </c:pt>
                <c:pt idx="31">
                  <c:v>22129</c:v>
                </c:pt>
                <c:pt idx="32">
                  <c:v>22160</c:v>
                </c:pt>
                <c:pt idx="33">
                  <c:v>22190</c:v>
                </c:pt>
                <c:pt idx="34">
                  <c:v>22221</c:v>
                </c:pt>
                <c:pt idx="35">
                  <c:v>22251</c:v>
                </c:pt>
                <c:pt idx="36">
                  <c:v>22282</c:v>
                </c:pt>
                <c:pt idx="37">
                  <c:v>22313</c:v>
                </c:pt>
                <c:pt idx="38">
                  <c:v>22341</c:v>
                </c:pt>
                <c:pt idx="39">
                  <c:v>22372</c:v>
                </c:pt>
                <c:pt idx="40">
                  <c:v>22402</c:v>
                </c:pt>
                <c:pt idx="41">
                  <c:v>22433</c:v>
                </c:pt>
                <c:pt idx="42">
                  <c:v>22463</c:v>
                </c:pt>
                <c:pt idx="43">
                  <c:v>22494</c:v>
                </c:pt>
                <c:pt idx="44">
                  <c:v>22525</c:v>
                </c:pt>
                <c:pt idx="45">
                  <c:v>22555</c:v>
                </c:pt>
                <c:pt idx="46">
                  <c:v>22586</c:v>
                </c:pt>
                <c:pt idx="47">
                  <c:v>22616</c:v>
                </c:pt>
                <c:pt idx="48">
                  <c:v>22647</c:v>
                </c:pt>
                <c:pt idx="49">
                  <c:v>22678</c:v>
                </c:pt>
                <c:pt idx="50">
                  <c:v>22706</c:v>
                </c:pt>
                <c:pt idx="51">
                  <c:v>22737</c:v>
                </c:pt>
                <c:pt idx="52">
                  <c:v>22767</c:v>
                </c:pt>
                <c:pt idx="53">
                  <c:v>22798</c:v>
                </c:pt>
                <c:pt idx="54">
                  <c:v>22828</c:v>
                </c:pt>
                <c:pt idx="55">
                  <c:v>22859</c:v>
                </c:pt>
                <c:pt idx="56">
                  <c:v>22890</c:v>
                </c:pt>
                <c:pt idx="57">
                  <c:v>22920</c:v>
                </c:pt>
                <c:pt idx="58">
                  <c:v>22951</c:v>
                </c:pt>
                <c:pt idx="59">
                  <c:v>22981</c:v>
                </c:pt>
                <c:pt idx="60">
                  <c:v>23012</c:v>
                </c:pt>
                <c:pt idx="61">
                  <c:v>23043</c:v>
                </c:pt>
                <c:pt idx="62">
                  <c:v>23071</c:v>
                </c:pt>
                <c:pt idx="63">
                  <c:v>23102</c:v>
                </c:pt>
                <c:pt idx="64">
                  <c:v>23132</c:v>
                </c:pt>
                <c:pt idx="65">
                  <c:v>23163</c:v>
                </c:pt>
                <c:pt idx="66">
                  <c:v>23193</c:v>
                </c:pt>
                <c:pt idx="67">
                  <c:v>23224</c:v>
                </c:pt>
                <c:pt idx="68">
                  <c:v>23255</c:v>
                </c:pt>
                <c:pt idx="69">
                  <c:v>23285</c:v>
                </c:pt>
                <c:pt idx="70">
                  <c:v>23316</c:v>
                </c:pt>
                <c:pt idx="71">
                  <c:v>23346</c:v>
                </c:pt>
                <c:pt idx="72">
                  <c:v>23377</c:v>
                </c:pt>
                <c:pt idx="73">
                  <c:v>23408</c:v>
                </c:pt>
                <c:pt idx="74">
                  <c:v>23437</c:v>
                </c:pt>
                <c:pt idx="75">
                  <c:v>23468</c:v>
                </c:pt>
                <c:pt idx="76">
                  <c:v>23498</c:v>
                </c:pt>
                <c:pt idx="77">
                  <c:v>23529</c:v>
                </c:pt>
                <c:pt idx="78">
                  <c:v>23559</c:v>
                </c:pt>
                <c:pt idx="79">
                  <c:v>23590</c:v>
                </c:pt>
                <c:pt idx="80">
                  <c:v>23621</c:v>
                </c:pt>
                <c:pt idx="81">
                  <c:v>23651</c:v>
                </c:pt>
                <c:pt idx="82">
                  <c:v>23682</c:v>
                </c:pt>
                <c:pt idx="83">
                  <c:v>23712</c:v>
                </c:pt>
                <c:pt idx="84">
                  <c:v>23743</c:v>
                </c:pt>
                <c:pt idx="85">
                  <c:v>23774</c:v>
                </c:pt>
                <c:pt idx="86">
                  <c:v>23802</c:v>
                </c:pt>
                <c:pt idx="87">
                  <c:v>23833</c:v>
                </c:pt>
                <c:pt idx="88">
                  <c:v>23863</c:v>
                </c:pt>
                <c:pt idx="89">
                  <c:v>23894</c:v>
                </c:pt>
                <c:pt idx="90">
                  <c:v>23924</c:v>
                </c:pt>
                <c:pt idx="91">
                  <c:v>23955</c:v>
                </c:pt>
                <c:pt idx="92">
                  <c:v>23986</c:v>
                </c:pt>
                <c:pt idx="93">
                  <c:v>24016</c:v>
                </c:pt>
                <c:pt idx="94">
                  <c:v>24047</c:v>
                </c:pt>
                <c:pt idx="95">
                  <c:v>24077</c:v>
                </c:pt>
                <c:pt idx="96">
                  <c:v>24108</c:v>
                </c:pt>
                <c:pt idx="97">
                  <c:v>24139</c:v>
                </c:pt>
                <c:pt idx="98">
                  <c:v>24167</c:v>
                </c:pt>
                <c:pt idx="99">
                  <c:v>24198</c:v>
                </c:pt>
                <c:pt idx="100">
                  <c:v>24228</c:v>
                </c:pt>
                <c:pt idx="101">
                  <c:v>24259</c:v>
                </c:pt>
                <c:pt idx="102">
                  <c:v>24289</c:v>
                </c:pt>
                <c:pt idx="103">
                  <c:v>24320</c:v>
                </c:pt>
                <c:pt idx="104">
                  <c:v>24351</c:v>
                </c:pt>
                <c:pt idx="105">
                  <c:v>24381</c:v>
                </c:pt>
                <c:pt idx="106">
                  <c:v>24412</c:v>
                </c:pt>
                <c:pt idx="107">
                  <c:v>24442</c:v>
                </c:pt>
                <c:pt idx="108">
                  <c:v>24473</c:v>
                </c:pt>
                <c:pt idx="109">
                  <c:v>24504</c:v>
                </c:pt>
                <c:pt idx="110">
                  <c:v>24532</c:v>
                </c:pt>
                <c:pt idx="111">
                  <c:v>24563</c:v>
                </c:pt>
                <c:pt idx="112">
                  <c:v>24593</c:v>
                </c:pt>
                <c:pt idx="113">
                  <c:v>24624</c:v>
                </c:pt>
                <c:pt idx="114">
                  <c:v>24654</c:v>
                </c:pt>
                <c:pt idx="115">
                  <c:v>24685</c:v>
                </c:pt>
                <c:pt idx="116">
                  <c:v>24716</c:v>
                </c:pt>
                <c:pt idx="117">
                  <c:v>24746</c:v>
                </c:pt>
                <c:pt idx="118">
                  <c:v>24777</c:v>
                </c:pt>
                <c:pt idx="119">
                  <c:v>24807</c:v>
                </c:pt>
                <c:pt idx="120">
                  <c:v>24838</c:v>
                </c:pt>
                <c:pt idx="121">
                  <c:v>24869</c:v>
                </c:pt>
                <c:pt idx="122">
                  <c:v>24898</c:v>
                </c:pt>
                <c:pt idx="123">
                  <c:v>24929</c:v>
                </c:pt>
                <c:pt idx="124">
                  <c:v>24959</c:v>
                </c:pt>
                <c:pt idx="125">
                  <c:v>24990</c:v>
                </c:pt>
                <c:pt idx="126">
                  <c:v>25020</c:v>
                </c:pt>
                <c:pt idx="127">
                  <c:v>25051</c:v>
                </c:pt>
                <c:pt idx="128">
                  <c:v>25082</c:v>
                </c:pt>
                <c:pt idx="129">
                  <c:v>25112</c:v>
                </c:pt>
                <c:pt idx="130">
                  <c:v>25143</c:v>
                </c:pt>
                <c:pt idx="131">
                  <c:v>25173</c:v>
                </c:pt>
                <c:pt idx="132">
                  <c:v>25204</c:v>
                </c:pt>
                <c:pt idx="133">
                  <c:v>25235</c:v>
                </c:pt>
                <c:pt idx="134">
                  <c:v>25263</c:v>
                </c:pt>
                <c:pt idx="135">
                  <c:v>25294</c:v>
                </c:pt>
                <c:pt idx="136">
                  <c:v>25324</c:v>
                </c:pt>
                <c:pt idx="137">
                  <c:v>25355</c:v>
                </c:pt>
                <c:pt idx="138">
                  <c:v>25385</c:v>
                </c:pt>
                <c:pt idx="139">
                  <c:v>25416</c:v>
                </c:pt>
                <c:pt idx="140">
                  <c:v>25447</c:v>
                </c:pt>
                <c:pt idx="141">
                  <c:v>25477</c:v>
                </c:pt>
                <c:pt idx="142">
                  <c:v>25508</c:v>
                </c:pt>
                <c:pt idx="143">
                  <c:v>25538</c:v>
                </c:pt>
                <c:pt idx="144">
                  <c:v>25569</c:v>
                </c:pt>
                <c:pt idx="145">
                  <c:v>25600</c:v>
                </c:pt>
                <c:pt idx="146">
                  <c:v>25628</c:v>
                </c:pt>
                <c:pt idx="147">
                  <c:v>25659</c:v>
                </c:pt>
                <c:pt idx="148">
                  <c:v>25689</c:v>
                </c:pt>
                <c:pt idx="149">
                  <c:v>25720</c:v>
                </c:pt>
                <c:pt idx="150">
                  <c:v>25750</c:v>
                </c:pt>
                <c:pt idx="151">
                  <c:v>25781</c:v>
                </c:pt>
                <c:pt idx="152">
                  <c:v>25812</c:v>
                </c:pt>
                <c:pt idx="153">
                  <c:v>25842</c:v>
                </c:pt>
                <c:pt idx="154">
                  <c:v>25873</c:v>
                </c:pt>
                <c:pt idx="155">
                  <c:v>25903</c:v>
                </c:pt>
                <c:pt idx="156">
                  <c:v>25934</c:v>
                </c:pt>
                <c:pt idx="157">
                  <c:v>25965</c:v>
                </c:pt>
                <c:pt idx="158">
                  <c:v>25993</c:v>
                </c:pt>
                <c:pt idx="159">
                  <c:v>26024</c:v>
                </c:pt>
                <c:pt idx="160">
                  <c:v>26054</c:v>
                </c:pt>
                <c:pt idx="161">
                  <c:v>26085</c:v>
                </c:pt>
                <c:pt idx="162">
                  <c:v>26115</c:v>
                </c:pt>
                <c:pt idx="163">
                  <c:v>26146</c:v>
                </c:pt>
                <c:pt idx="164">
                  <c:v>26177</c:v>
                </c:pt>
                <c:pt idx="165">
                  <c:v>26207</c:v>
                </c:pt>
                <c:pt idx="166">
                  <c:v>26238</c:v>
                </c:pt>
                <c:pt idx="167">
                  <c:v>26268</c:v>
                </c:pt>
                <c:pt idx="168">
                  <c:v>26299</c:v>
                </c:pt>
                <c:pt idx="169">
                  <c:v>26330</c:v>
                </c:pt>
                <c:pt idx="170">
                  <c:v>26359</c:v>
                </c:pt>
                <c:pt idx="171">
                  <c:v>26390</c:v>
                </c:pt>
                <c:pt idx="172">
                  <c:v>26420</c:v>
                </c:pt>
                <c:pt idx="173">
                  <c:v>26451</c:v>
                </c:pt>
                <c:pt idx="174">
                  <c:v>26481</c:v>
                </c:pt>
                <c:pt idx="175">
                  <c:v>26512</c:v>
                </c:pt>
                <c:pt idx="176">
                  <c:v>26543</c:v>
                </c:pt>
                <c:pt idx="177">
                  <c:v>26573</c:v>
                </c:pt>
                <c:pt idx="178">
                  <c:v>26604</c:v>
                </c:pt>
                <c:pt idx="179">
                  <c:v>26634</c:v>
                </c:pt>
                <c:pt idx="180">
                  <c:v>26665</c:v>
                </c:pt>
                <c:pt idx="181">
                  <c:v>26696</c:v>
                </c:pt>
                <c:pt idx="182">
                  <c:v>26724</c:v>
                </c:pt>
                <c:pt idx="183">
                  <c:v>26755</c:v>
                </c:pt>
                <c:pt idx="184">
                  <c:v>26785</c:v>
                </c:pt>
                <c:pt idx="185">
                  <c:v>26816</c:v>
                </c:pt>
                <c:pt idx="186">
                  <c:v>26846</c:v>
                </c:pt>
                <c:pt idx="187">
                  <c:v>26877</c:v>
                </c:pt>
                <c:pt idx="188">
                  <c:v>26908</c:v>
                </c:pt>
                <c:pt idx="189">
                  <c:v>26938</c:v>
                </c:pt>
                <c:pt idx="190">
                  <c:v>26969</c:v>
                </c:pt>
                <c:pt idx="191">
                  <c:v>26999</c:v>
                </c:pt>
                <c:pt idx="192">
                  <c:v>27030</c:v>
                </c:pt>
                <c:pt idx="193">
                  <c:v>27061</c:v>
                </c:pt>
                <c:pt idx="194">
                  <c:v>27089</c:v>
                </c:pt>
                <c:pt idx="195">
                  <c:v>27120</c:v>
                </c:pt>
                <c:pt idx="196">
                  <c:v>27150</c:v>
                </c:pt>
                <c:pt idx="197">
                  <c:v>27181</c:v>
                </c:pt>
                <c:pt idx="198">
                  <c:v>27211</c:v>
                </c:pt>
                <c:pt idx="199">
                  <c:v>27242</c:v>
                </c:pt>
                <c:pt idx="200">
                  <c:v>27273</c:v>
                </c:pt>
                <c:pt idx="201">
                  <c:v>27303</c:v>
                </c:pt>
                <c:pt idx="202">
                  <c:v>27334</c:v>
                </c:pt>
                <c:pt idx="203">
                  <c:v>27364</c:v>
                </c:pt>
                <c:pt idx="204">
                  <c:v>27395</c:v>
                </c:pt>
                <c:pt idx="205">
                  <c:v>27426</c:v>
                </c:pt>
                <c:pt idx="206">
                  <c:v>27454</c:v>
                </c:pt>
                <c:pt idx="207">
                  <c:v>27485</c:v>
                </c:pt>
                <c:pt idx="208">
                  <c:v>27515</c:v>
                </c:pt>
                <c:pt idx="209">
                  <c:v>27546</c:v>
                </c:pt>
                <c:pt idx="210">
                  <c:v>27576</c:v>
                </c:pt>
                <c:pt idx="211">
                  <c:v>27607</c:v>
                </c:pt>
                <c:pt idx="212">
                  <c:v>27638</c:v>
                </c:pt>
                <c:pt idx="213">
                  <c:v>27668</c:v>
                </c:pt>
                <c:pt idx="214">
                  <c:v>27699</c:v>
                </c:pt>
                <c:pt idx="215">
                  <c:v>27729</c:v>
                </c:pt>
                <c:pt idx="216">
                  <c:v>27760</c:v>
                </c:pt>
                <c:pt idx="217">
                  <c:v>27791</c:v>
                </c:pt>
                <c:pt idx="218">
                  <c:v>27820</c:v>
                </c:pt>
                <c:pt idx="219">
                  <c:v>27851</c:v>
                </c:pt>
                <c:pt idx="220">
                  <c:v>27881</c:v>
                </c:pt>
                <c:pt idx="221">
                  <c:v>27912</c:v>
                </c:pt>
                <c:pt idx="222">
                  <c:v>27942</c:v>
                </c:pt>
                <c:pt idx="223">
                  <c:v>27973</c:v>
                </c:pt>
                <c:pt idx="224">
                  <c:v>28004</c:v>
                </c:pt>
                <c:pt idx="225">
                  <c:v>28034</c:v>
                </c:pt>
                <c:pt idx="226">
                  <c:v>28065</c:v>
                </c:pt>
                <c:pt idx="227">
                  <c:v>28095</c:v>
                </c:pt>
                <c:pt idx="228">
                  <c:v>28126</c:v>
                </c:pt>
                <c:pt idx="229">
                  <c:v>28157</c:v>
                </c:pt>
                <c:pt idx="230">
                  <c:v>28185</c:v>
                </c:pt>
                <c:pt idx="231">
                  <c:v>28216</c:v>
                </c:pt>
                <c:pt idx="232">
                  <c:v>28246</c:v>
                </c:pt>
                <c:pt idx="233">
                  <c:v>28277</c:v>
                </c:pt>
                <c:pt idx="234">
                  <c:v>28307</c:v>
                </c:pt>
                <c:pt idx="235">
                  <c:v>28338</c:v>
                </c:pt>
                <c:pt idx="236">
                  <c:v>28369</c:v>
                </c:pt>
                <c:pt idx="237">
                  <c:v>28399</c:v>
                </c:pt>
                <c:pt idx="238">
                  <c:v>28430</c:v>
                </c:pt>
                <c:pt idx="239">
                  <c:v>28460</c:v>
                </c:pt>
                <c:pt idx="240">
                  <c:v>28491</c:v>
                </c:pt>
                <c:pt idx="241">
                  <c:v>28522</c:v>
                </c:pt>
                <c:pt idx="242">
                  <c:v>28550</c:v>
                </c:pt>
                <c:pt idx="243">
                  <c:v>28581</c:v>
                </c:pt>
                <c:pt idx="244">
                  <c:v>28611</c:v>
                </c:pt>
                <c:pt idx="245">
                  <c:v>28642</c:v>
                </c:pt>
                <c:pt idx="246">
                  <c:v>28672</c:v>
                </c:pt>
                <c:pt idx="247">
                  <c:v>28703</c:v>
                </c:pt>
                <c:pt idx="248">
                  <c:v>28734</c:v>
                </c:pt>
                <c:pt idx="249">
                  <c:v>28764</c:v>
                </c:pt>
                <c:pt idx="250">
                  <c:v>28795</c:v>
                </c:pt>
                <c:pt idx="251">
                  <c:v>28825</c:v>
                </c:pt>
                <c:pt idx="252">
                  <c:v>28856</c:v>
                </c:pt>
                <c:pt idx="253">
                  <c:v>28887</c:v>
                </c:pt>
                <c:pt idx="254">
                  <c:v>28915</c:v>
                </c:pt>
                <c:pt idx="255">
                  <c:v>28946</c:v>
                </c:pt>
                <c:pt idx="256">
                  <c:v>28976</c:v>
                </c:pt>
                <c:pt idx="257">
                  <c:v>29007</c:v>
                </c:pt>
                <c:pt idx="258">
                  <c:v>29037</c:v>
                </c:pt>
                <c:pt idx="259">
                  <c:v>29068</c:v>
                </c:pt>
                <c:pt idx="260">
                  <c:v>29099</c:v>
                </c:pt>
                <c:pt idx="261">
                  <c:v>29129</c:v>
                </c:pt>
                <c:pt idx="262">
                  <c:v>29160</c:v>
                </c:pt>
                <c:pt idx="263">
                  <c:v>29190</c:v>
                </c:pt>
                <c:pt idx="264">
                  <c:v>29221</c:v>
                </c:pt>
                <c:pt idx="265">
                  <c:v>29252</c:v>
                </c:pt>
                <c:pt idx="266">
                  <c:v>29281</c:v>
                </c:pt>
                <c:pt idx="267">
                  <c:v>29312</c:v>
                </c:pt>
                <c:pt idx="268">
                  <c:v>29342</c:v>
                </c:pt>
                <c:pt idx="269">
                  <c:v>29373</c:v>
                </c:pt>
                <c:pt idx="270">
                  <c:v>29403</c:v>
                </c:pt>
                <c:pt idx="271">
                  <c:v>29434</c:v>
                </c:pt>
                <c:pt idx="272">
                  <c:v>29465</c:v>
                </c:pt>
                <c:pt idx="273">
                  <c:v>29495</c:v>
                </c:pt>
                <c:pt idx="274">
                  <c:v>29526</c:v>
                </c:pt>
                <c:pt idx="275">
                  <c:v>29556</c:v>
                </c:pt>
                <c:pt idx="276">
                  <c:v>29587</c:v>
                </c:pt>
                <c:pt idx="277">
                  <c:v>29618</c:v>
                </c:pt>
                <c:pt idx="278">
                  <c:v>29646</c:v>
                </c:pt>
                <c:pt idx="279">
                  <c:v>29677</c:v>
                </c:pt>
                <c:pt idx="280">
                  <c:v>29707</c:v>
                </c:pt>
                <c:pt idx="281">
                  <c:v>29738</c:v>
                </c:pt>
                <c:pt idx="282">
                  <c:v>29768</c:v>
                </c:pt>
                <c:pt idx="283">
                  <c:v>29799</c:v>
                </c:pt>
                <c:pt idx="284">
                  <c:v>29830</c:v>
                </c:pt>
                <c:pt idx="285">
                  <c:v>29860</c:v>
                </c:pt>
                <c:pt idx="286">
                  <c:v>29891</c:v>
                </c:pt>
                <c:pt idx="287">
                  <c:v>29921</c:v>
                </c:pt>
                <c:pt idx="288">
                  <c:v>29952</c:v>
                </c:pt>
                <c:pt idx="289">
                  <c:v>29983</c:v>
                </c:pt>
                <c:pt idx="290">
                  <c:v>30011</c:v>
                </c:pt>
                <c:pt idx="291">
                  <c:v>30042</c:v>
                </c:pt>
                <c:pt idx="292">
                  <c:v>30072</c:v>
                </c:pt>
                <c:pt idx="293">
                  <c:v>30103</c:v>
                </c:pt>
                <c:pt idx="294">
                  <c:v>30133</c:v>
                </c:pt>
                <c:pt idx="295">
                  <c:v>30164</c:v>
                </c:pt>
                <c:pt idx="296">
                  <c:v>30195</c:v>
                </c:pt>
                <c:pt idx="297">
                  <c:v>30225</c:v>
                </c:pt>
                <c:pt idx="298">
                  <c:v>30256</c:v>
                </c:pt>
                <c:pt idx="299">
                  <c:v>30286</c:v>
                </c:pt>
                <c:pt idx="300">
                  <c:v>30317</c:v>
                </c:pt>
                <c:pt idx="301">
                  <c:v>30348</c:v>
                </c:pt>
                <c:pt idx="302">
                  <c:v>30376</c:v>
                </c:pt>
                <c:pt idx="303">
                  <c:v>30407</c:v>
                </c:pt>
                <c:pt idx="304">
                  <c:v>30437</c:v>
                </c:pt>
                <c:pt idx="305">
                  <c:v>30468</c:v>
                </c:pt>
                <c:pt idx="306">
                  <c:v>30498</c:v>
                </c:pt>
                <c:pt idx="307">
                  <c:v>30529</c:v>
                </c:pt>
                <c:pt idx="308">
                  <c:v>30560</c:v>
                </c:pt>
                <c:pt idx="309">
                  <c:v>30590</c:v>
                </c:pt>
                <c:pt idx="310">
                  <c:v>30621</c:v>
                </c:pt>
                <c:pt idx="311">
                  <c:v>30651</c:v>
                </c:pt>
                <c:pt idx="312">
                  <c:v>30682</c:v>
                </c:pt>
                <c:pt idx="313">
                  <c:v>30713</c:v>
                </c:pt>
                <c:pt idx="314">
                  <c:v>30742</c:v>
                </c:pt>
                <c:pt idx="315">
                  <c:v>30773</c:v>
                </c:pt>
                <c:pt idx="316">
                  <c:v>30803</c:v>
                </c:pt>
                <c:pt idx="317">
                  <c:v>30834</c:v>
                </c:pt>
                <c:pt idx="318">
                  <c:v>30864</c:v>
                </c:pt>
                <c:pt idx="319">
                  <c:v>30895</c:v>
                </c:pt>
                <c:pt idx="320">
                  <c:v>30926</c:v>
                </c:pt>
                <c:pt idx="321">
                  <c:v>30956</c:v>
                </c:pt>
                <c:pt idx="322">
                  <c:v>30987</c:v>
                </c:pt>
                <c:pt idx="323">
                  <c:v>31017</c:v>
                </c:pt>
                <c:pt idx="324">
                  <c:v>31048</c:v>
                </c:pt>
                <c:pt idx="325">
                  <c:v>31079</c:v>
                </c:pt>
                <c:pt idx="326">
                  <c:v>31107</c:v>
                </c:pt>
                <c:pt idx="327">
                  <c:v>31138</c:v>
                </c:pt>
                <c:pt idx="328">
                  <c:v>31168</c:v>
                </c:pt>
                <c:pt idx="329">
                  <c:v>31199</c:v>
                </c:pt>
                <c:pt idx="330">
                  <c:v>31229</c:v>
                </c:pt>
                <c:pt idx="331">
                  <c:v>31260</c:v>
                </c:pt>
                <c:pt idx="332">
                  <c:v>31291</c:v>
                </c:pt>
                <c:pt idx="333">
                  <c:v>31321</c:v>
                </c:pt>
                <c:pt idx="334">
                  <c:v>31352</c:v>
                </c:pt>
                <c:pt idx="335">
                  <c:v>31382</c:v>
                </c:pt>
                <c:pt idx="336">
                  <c:v>31413</c:v>
                </c:pt>
                <c:pt idx="337">
                  <c:v>31444</c:v>
                </c:pt>
                <c:pt idx="338">
                  <c:v>31472</c:v>
                </c:pt>
                <c:pt idx="339">
                  <c:v>31503</c:v>
                </c:pt>
                <c:pt idx="340">
                  <c:v>31533</c:v>
                </c:pt>
                <c:pt idx="341">
                  <c:v>31564</c:v>
                </c:pt>
                <c:pt idx="342">
                  <c:v>31594</c:v>
                </c:pt>
                <c:pt idx="343">
                  <c:v>31625</c:v>
                </c:pt>
                <c:pt idx="344">
                  <c:v>31656</c:v>
                </c:pt>
                <c:pt idx="345">
                  <c:v>31686</c:v>
                </c:pt>
                <c:pt idx="346">
                  <c:v>31717</c:v>
                </c:pt>
                <c:pt idx="347">
                  <c:v>31747</c:v>
                </c:pt>
                <c:pt idx="348">
                  <c:v>31778</c:v>
                </c:pt>
                <c:pt idx="349">
                  <c:v>31809</c:v>
                </c:pt>
                <c:pt idx="350">
                  <c:v>31837</c:v>
                </c:pt>
                <c:pt idx="351">
                  <c:v>31868</c:v>
                </c:pt>
                <c:pt idx="352">
                  <c:v>31898</c:v>
                </c:pt>
                <c:pt idx="353">
                  <c:v>31929</c:v>
                </c:pt>
                <c:pt idx="354">
                  <c:v>31959</c:v>
                </c:pt>
                <c:pt idx="355">
                  <c:v>31990</c:v>
                </c:pt>
                <c:pt idx="356">
                  <c:v>32021</c:v>
                </c:pt>
                <c:pt idx="357">
                  <c:v>32051</c:v>
                </c:pt>
                <c:pt idx="358">
                  <c:v>32082</c:v>
                </c:pt>
                <c:pt idx="359">
                  <c:v>32112</c:v>
                </c:pt>
                <c:pt idx="360">
                  <c:v>32143</c:v>
                </c:pt>
                <c:pt idx="361">
                  <c:v>32174</c:v>
                </c:pt>
                <c:pt idx="362">
                  <c:v>32203</c:v>
                </c:pt>
                <c:pt idx="363">
                  <c:v>32234</c:v>
                </c:pt>
                <c:pt idx="364">
                  <c:v>32264</c:v>
                </c:pt>
                <c:pt idx="365">
                  <c:v>32295</c:v>
                </c:pt>
                <c:pt idx="366">
                  <c:v>32325</c:v>
                </c:pt>
                <c:pt idx="367">
                  <c:v>32356</c:v>
                </c:pt>
                <c:pt idx="368">
                  <c:v>32387</c:v>
                </c:pt>
                <c:pt idx="369">
                  <c:v>32417</c:v>
                </c:pt>
                <c:pt idx="370">
                  <c:v>32448</c:v>
                </c:pt>
                <c:pt idx="371">
                  <c:v>32478</c:v>
                </c:pt>
                <c:pt idx="372">
                  <c:v>32509</c:v>
                </c:pt>
                <c:pt idx="373">
                  <c:v>32540</c:v>
                </c:pt>
                <c:pt idx="374">
                  <c:v>32568</c:v>
                </c:pt>
                <c:pt idx="375">
                  <c:v>32599</c:v>
                </c:pt>
                <c:pt idx="376">
                  <c:v>32629</c:v>
                </c:pt>
                <c:pt idx="377">
                  <c:v>32660</c:v>
                </c:pt>
                <c:pt idx="378">
                  <c:v>32690</c:v>
                </c:pt>
                <c:pt idx="379">
                  <c:v>32721</c:v>
                </c:pt>
                <c:pt idx="380">
                  <c:v>32752</c:v>
                </c:pt>
                <c:pt idx="381">
                  <c:v>32782</c:v>
                </c:pt>
                <c:pt idx="382">
                  <c:v>32813</c:v>
                </c:pt>
                <c:pt idx="383">
                  <c:v>32843</c:v>
                </c:pt>
                <c:pt idx="384">
                  <c:v>32874</c:v>
                </c:pt>
                <c:pt idx="385">
                  <c:v>32905</c:v>
                </c:pt>
                <c:pt idx="386">
                  <c:v>32933</c:v>
                </c:pt>
                <c:pt idx="387">
                  <c:v>32964</c:v>
                </c:pt>
                <c:pt idx="388">
                  <c:v>32994</c:v>
                </c:pt>
                <c:pt idx="389">
                  <c:v>33025</c:v>
                </c:pt>
                <c:pt idx="390">
                  <c:v>33055</c:v>
                </c:pt>
                <c:pt idx="391">
                  <c:v>33086</c:v>
                </c:pt>
                <c:pt idx="392">
                  <c:v>33117</c:v>
                </c:pt>
                <c:pt idx="393">
                  <c:v>33147</c:v>
                </c:pt>
                <c:pt idx="394">
                  <c:v>33178</c:v>
                </c:pt>
                <c:pt idx="395">
                  <c:v>33208</c:v>
                </c:pt>
                <c:pt idx="396">
                  <c:v>33239</c:v>
                </c:pt>
                <c:pt idx="397">
                  <c:v>33270</c:v>
                </c:pt>
                <c:pt idx="398">
                  <c:v>33298</c:v>
                </c:pt>
                <c:pt idx="399">
                  <c:v>33329</c:v>
                </c:pt>
                <c:pt idx="400">
                  <c:v>33359</c:v>
                </c:pt>
                <c:pt idx="401">
                  <c:v>33390</c:v>
                </c:pt>
                <c:pt idx="402">
                  <c:v>33420</c:v>
                </c:pt>
                <c:pt idx="403">
                  <c:v>33451</c:v>
                </c:pt>
                <c:pt idx="404">
                  <c:v>33482</c:v>
                </c:pt>
                <c:pt idx="405">
                  <c:v>33512</c:v>
                </c:pt>
                <c:pt idx="406">
                  <c:v>33543</c:v>
                </c:pt>
                <c:pt idx="407">
                  <c:v>33573</c:v>
                </c:pt>
                <c:pt idx="408">
                  <c:v>33604</c:v>
                </c:pt>
                <c:pt idx="409">
                  <c:v>33635</c:v>
                </c:pt>
                <c:pt idx="410">
                  <c:v>33664</c:v>
                </c:pt>
                <c:pt idx="411">
                  <c:v>33695</c:v>
                </c:pt>
                <c:pt idx="412">
                  <c:v>33725</c:v>
                </c:pt>
                <c:pt idx="413">
                  <c:v>33756</c:v>
                </c:pt>
                <c:pt idx="414">
                  <c:v>33786</c:v>
                </c:pt>
                <c:pt idx="415">
                  <c:v>33817</c:v>
                </c:pt>
                <c:pt idx="416">
                  <c:v>33848</c:v>
                </c:pt>
                <c:pt idx="417">
                  <c:v>33878</c:v>
                </c:pt>
                <c:pt idx="418">
                  <c:v>33909</c:v>
                </c:pt>
                <c:pt idx="419">
                  <c:v>33939</c:v>
                </c:pt>
                <c:pt idx="420">
                  <c:v>33970</c:v>
                </c:pt>
                <c:pt idx="421">
                  <c:v>34001</c:v>
                </c:pt>
                <c:pt idx="422">
                  <c:v>34029</c:v>
                </c:pt>
                <c:pt idx="423">
                  <c:v>34060</c:v>
                </c:pt>
                <c:pt idx="424">
                  <c:v>34090</c:v>
                </c:pt>
                <c:pt idx="425">
                  <c:v>34121</c:v>
                </c:pt>
                <c:pt idx="426">
                  <c:v>34151</c:v>
                </c:pt>
                <c:pt idx="427">
                  <c:v>34182</c:v>
                </c:pt>
                <c:pt idx="428">
                  <c:v>34213</c:v>
                </c:pt>
                <c:pt idx="429">
                  <c:v>34243</c:v>
                </c:pt>
                <c:pt idx="430">
                  <c:v>34274</c:v>
                </c:pt>
                <c:pt idx="431">
                  <c:v>34304</c:v>
                </c:pt>
                <c:pt idx="432">
                  <c:v>34335</c:v>
                </c:pt>
                <c:pt idx="433">
                  <c:v>34366</c:v>
                </c:pt>
                <c:pt idx="434">
                  <c:v>34394</c:v>
                </c:pt>
                <c:pt idx="435">
                  <c:v>34425</c:v>
                </c:pt>
                <c:pt idx="436">
                  <c:v>34455</c:v>
                </c:pt>
                <c:pt idx="437">
                  <c:v>34486</c:v>
                </c:pt>
                <c:pt idx="438">
                  <c:v>34516</c:v>
                </c:pt>
                <c:pt idx="439">
                  <c:v>34547</c:v>
                </c:pt>
                <c:pt idx="440">
                  <c:v>34578</c:v>
                </c:pt>
                <c:pt idx="441">
                  <c:v>34608</c:v>
                </c:pt>
                <c:pt idx="442">
                  <c:v>34639</c:v>
                </c:pt>
                <c:pt idx="443">
                  <c:v>34669</c:v>
                </c:pt>
                <c:pt idx="444">
                  <c:v>34700</c:v>
                </c:pt>
                <c:pt idx="445">
                  <c:v>34731</c:v>
                </c:pt>
                <c:pt idx="446">
                  <c:v>34759</c:v>
                </c:pt>
                <c:pt idx="447">
                  <c:v>34790</c:v>
                </c:pt>
                <c:pt idx="448">
                  <c:v>34820</c:v>
                </c:pt>
                <c:pt idx="449">
                  <c:v>34851</c:v>
                </c:pt>
                <c:pt idx="450">
                  <c:v>34881</c:v>
                </c:pt>
                <c:pt idx="451">
                  <c:v>34912</c:v>
                </c:pt>
                <c:pt idx="452">
                  <c:v>34943</c:v>
                </c:pt>
                <c:pt idx="453">
                  <c:v>34973</c:v>
                </c:pt>
                <c:pt idx="454">
                  <c:v>35004</c:v>
                </c:pt>
                <c:pt idx="455">
                  <c:v>35034</c:v>
                </c:pt>
                <c:pt idx="456">
                  <c:v>35065</c:v>
                </c:pt>
                <c:pt idx="457">
                  <c:v>35096</c:v>
                </c:pt>
                <c:pt idx="458">
                  <c:v>35125</c:v>
                </c:pt>
                <c:pt idx="459">
                  <c:v>35156</c:v>
                </c:pt>
                <c:pt idx="460">
                  <c:v>35186</c:v>
                </c:pt>
                <c:pt idx="461">
                  <c:v>35217</c:v>
                </c:pt>
                <c:pt idx="462">
                  <c:v>35247</c:v>
                </c:pt>
                <c:pt idx="463">
                  <c:v>35278</c:v>
                </c:pt>
                <c:pt idx="464">
                  <c:v>35309</c:v>
                </c:pt>
                <c:pt idx="465">
                  <c:v>35339</c:v>
                </c:pt>
                <c:pt idx="466">
                  <c:v>35370</c:v>
                </c:pt>
                <c:pt idx="467">
                  <c:v>35400</c:v>
                </c:pt>
                <c:pt idx="468">
                  <c:v>35431</c:v>
                </c:pt>
                <c:pt idx="469">
                  <c:v>35462</c:v>
                </c:pt>
                <c:pt idx="470">
                  <c:v>35490</c:v>
                </c:pt>
                <c:pt idx="471">
                  <c:v>35521</c:v>
                </c:pt>
                <c:pt idx="472">
                  <c:v>35551</c:v>
                </c:pt>
                <c:pt idx="473">
                  <c:v>35582</c:v>
                </c:pt>
                <c:pt idx="474">
                  <c:v>35612</c:v>
                </c:pt>
                <c:pt idx="475">
                  <c:v>35643</c:v>
                </c:pt>
                <c:pt idx="476">
                  <c:v>35674</c:v>
                </c:pt>
                <c:pt idx="477">
                  <c:v>35704</c:v>
                </c:pt>
                <c:pt idx="478">
                  <c:v>35735</c:v>
                </c:pt>
                <c:pt idx="479">
                  <c:v>35765</c:v>
                </c:pt>
                <c:pt idx="480">
                  <c:v>35796</c:v>
                </c:pt>
                <c:pt idx="481">
                  <c:v>35827</c:v>
                </c:pt>
                <c:pt idx="482">
                  <c:v>35855</c:v>
                </c:pt>
                <c:pt idx="483">
                  <c:v>35886</c:v>
                </c:pt>
                <c:pt idx="484">
                  <c:v>35916</c:v>
                </c:pt>
                <c:pt idx="485">
                  <c:v>35947</c:v>
                </c:pt>
                <c:pt idx="486">
                  <c:v>35977</c:v>
                </c:pt>
                <c:pt idx="487">
                  <c:v>36008</c:v>
                </c:pt>
                <c:pt idx="488">
                  <c:v>36039</c:v>
                </c:pt>
                <c:pt idx="489">
                  <c:v>36069</c:v>
                </c:pt>
                <c:pt idx="490">
                  <c:v>36100</c:v>
                </c:pt>
                <c:pt idx="491">
                  <c:v>36130</c:v>
                </c:pt>
                <c:pt idx="492">
                  <c:v>36161</c:v>
                </c:pt>
                <c:pt idx="493">
                  <c:v>36192</c:v>
                </c:pt>
                <c:pt idx="494">
                  <c:v>36220</c:v>
                </c:pt>
                <c:pt idx="495">
                  <c:v>36251</c:v>
                </c:pt>
                <c:pt idx="496">
                  <c:v>36281</c:v>
                </c:pt>
                <c:pt idx="497">
                  <c:v>36312</c:v>
                </c:pt>
                <c:pt idx="498">
                  <c:v>36342</c:v>
                </c:pt>
                <c:pt idx="499">
                  <c:v>36373</c:v>
                </c:pt>
                <c:pt idx="500">
                  <c:v>36404</c:v>
                </c:pt>
                <c:pt idx="501">
                  <c:v>36434</c:v>
                </c:pt>
                <c:pt idx="502">
                  <c:v>36465</c:v>
                </c:pt>
                <c:pt idx="503">
                  <c:v>36495</c:v>
                </c:pt>
                <c:pt idx="504">
                  <c:v>36526</c:v>
                </c:pt>
                <c:pt idx="505">
                  <c:v>36557</c:v>
                </c:pt>
                <c:pt idx="506">
                  <c:v>36586</c:v>
                </c:pt>
                <c:pt idx="507">
                  <c:v>36617</c:v>
                </c:pt>
                <c:pt idx="508">
                  <c:v>36647</c:v>
                </c:pt>
                <c:pt idx="509">
                  <c:v>36678</c:v>
                </c:pt>
                <c:pt idx="510">
                  <c:v>36708</c:v>
                </c:pt>
                <c:pt idx="511">
                  <c:v>36739</c:v>
                </c:pt>
                <c:pt idx="512">
                  <c:v>36770</c:v>
                </c:pt>
                <c:pt idx="513">
                  <c:v>36800</c:v>
                </c:pt>
                <c:pt idx="514">
                  <c:v>36831</c:v>
                </c:pt>
                <c:pt idx="515">
                  <c:v>36861</c:v>
                </c:pt>
                <c:pt idx="516">
                  <c:v>36892</c:v>
                </c:pt>
                <c:pt idx="517">
                  <c:v>36923</c:v>
                </c:pt>
                <c:pt idx="518">
                  <c:v>36951</c:v>
                </c:pt>
                <c:pt idx="519">
                  <c:v>36982</c:v>
                </c:pt>
                <c:pt idx="520">
                  <c:v>37012</c:v>
                </c:pt>
                <c:pt idx="521">
                  <c:v>37043</c:v>
                </c:pt>
                <c:pt idx="522">
                  <c:v>37073</c:v>
                </c:pt>
                <c:pt idx="523">
                  <c:v>37104</c:v>
                </c:pt>
                <c:pt idx="524">
                  <c:v>37135</c:v>
                </c:pt>
                <c:pt idx="525">
                  <c:v>37165</c:v>
                </c:pt>
                <c:pt idx="526">
                  <c:v>37196</c:v>
                </c:pt>
                <c:pt idx="527">
                  <c:v>37226</c:v>
                </c:pt>
                <c:pt idx="528">
                  <c:v>37257</c:v>
                </c:pt>
                <c:pt idx="529">
                  <c:v>37288</c:v>
                </c:pt>
                <c:pt idx="530">
                  <c:v>37316</c:v>
                </c:pt>
                <c:pt idx="531">
                  <c:v>37347</c:v>
                </c:pt>
                <c:pt idx="532">
                  <c:v>37377</c:v>
                </c:pt>
                <c:pt idx="533">
                  <c:v>37408</c:v>
                </c:pt>
                <c:pt idx="534">
                  <c:v>37438</c:v>
                </c:pt>
                <c:pt idx="535">
                  <c:v>37469</c:v>
                </c:pt>
                <c:pt idx="536">
                  <c:v>37500</c:v>
                </c:pt>
                <c:pt idx="537">
                  <c:v>37530</c:v>
                </c:pt>
                <c:pt idx="538">
                  <c:v>37561</c:v>
                </c:pt>
                <c:pt idx="539">
                  <c:v>37591</c:v>
                </c:pt>
              </c:numCache>
            </c:numRef>
          </c:xVal>
          <c:yVal>
            <c:numRef>
              <c:f>tableau!$B$18:$B$557</c:f>
              <c:numCache>
                <c:formatCode>General</c:formatCode>
                <c:ptCount val="540"/>
                <c:pt idx="2">
                  <c:v>315.71</c:v>
                </c:pt>
                <c:pt idx="3">
                  <c:v>317.45</c:v>
                </c:pt>
                <c:pt idx="4">
                  <c:v>317.5</c:v>
                </c:pt>
                <c:pt idx="6">
                  <c:v>315.86</c:v>
                </c:pt>
                <c:pt idx="7">
                  <c:v>314.93</c:v>
                </c:pt>
                <c:pt idx="8">
                  <c:v>313.19</c:v>
                </c:pt>
                <c:pt idx="10">
                  <c:v>313.34</c:v>
                </c:pt>
                <c:pt idx="11">
                  <c:v>314.67</c:v>
                </c:pt>
                <c:pt idx="12">
                  <c:v>315.58</c:v>
                </c:pt>
                <c:pt idx="13">
                  <c:v>316.47</c:v>
                </c:pt>
                <c:pt idx="14">
                  <c:v>316.65</c:v>
                </c:pt>
                <c:pt idx="15">
                  <c:v>317.71</c:v>
                </c:pt>
                <c:pt idx="16">
                  <c:v>318.29</c:v>
                </c:pt>
                <c:pt idx="17">
                  <c:v>318.16</c:v>
                </c:pt>
                <c:pt idx="18">
                  <c:v>316.55</c:v>
                </c:pt>
                <c:pt idx="19">
                  <c:v>314.8</c:v>
                </c:pt>
                <c:pt idx="20">
                  <c:v>313.84</c:v>
                </c:pt>
                <c:pt idx="21">
                  <c:v>313.34</c:v>
                </c:pt>
                <c:pt idx="22">
                  <c:v>314.81</c:v>
                </c:pt>
                <c:pt idx="23">
                  <c:v>315.59</c:v>
                </c:pt>
                <c:pt idx="24">
                  <c:v>316.43</c:v>
                </c:pt>
                <c:pt idx="25">
                  <c:v>316.97</c:v>
                </c:pt>
                <c:pt idx="26">
                  <c:v>317.58</c:v>
                </c:pt>
                <c:pt idx="27">
                  <c:v>319.03</c:v>
                </c:pt>
                <c:pt idx="28">
                  <c:v>320.03</c:v>
                </c:pt>
                <c:pt idx="29">
                  <c:v>319.59</c:v>
                </c:pt>
                <c:pt idx="30">
                  <c:v>318.18</c:v>
                </c:pt>
                <c:pt idx="31">
                  <c:v>315.91</c:v>
                </c:pt>
                <c:pt idx="32">
                  <c:v>314.16</c:v>
                </c:pt>
                <c:pt idx="33">
                  <c:v>313.83</c:v>
                </c:pt>
                <c:pt idx="34">
                  <c:v>315</c:v>
                </c:pt>
                <c:pt idx="35">
                  <c:v>316.19</c:v>
                </c:pt>
                <c:pt idx="36">
                  <c:v>316.89</c:v>
                </c:pt>
                <c:pt idx="37">
                  <c:v>317.7</c:v>
                </c:pt>
                <c:pt idx="38">
                  <c:v>318.54</c:v>
                </c:pt>
                <c:pt idx="39">
                  <c:v>319.48</c:v>
                </c:pt>
                <c:pt idx="40">
                  <c:v>320.58</c:v>
                </c:pt>
                <c:pt idx="41">
                  <c:v>319.78</c:v>
                </c:pt>
                <c:pt idx="42">
                  <c:v>318.58</c:v>
                </c:pt>
                <c:pt idx="43">
                  <c:v>316.79</c:v>
                </c:pt>
                <c:pt idx="44">
                  <c:v>314.99</c:v>
                </c:pt>
                <c:pt idx="45">
                  <c:v>315.31</c:v>
                </c:pt>
                <c:pt idx="46">
                  <c:v>316.1</c:v>
                </c:pt>
                <c:pt idx="47">
                  <c:v>317.01</c:v>
                </c:pt>
                <c:pt idx="48">
                  <c:v>317.94</c:v>
                </c:pt>
                <c:pt idx="49">
                  <c:v>318.56</c:v>
                </c:pt>
                <c:pt idx="50">
                  <c:v>319.69</c:v>
                </c:pt>
                <c:pt idx="51">
                  <c:v>320.58</c:v>
                </c:pt>
                <c:pt idx="52">
                  <c:v>321.01</c:v>
                </c:pt>
                <c:pt idx="53">
                  <c:v>320.61</c:v>
                </c:pt>
                <c:pt idx="54">
                  <c:v>319.61</c:v>
                </c:pt>
                <c:pt idx="55">
                  <c:v>317.4</c:v>
                </c:pt>
                <c:pt idx="56">
                  <c:v>316.26</c:v>
                </c:pt>
                <c:pt idx="57">
                  <c:v>315.42</c:v>
                </c:pt>
                <c:pt idx="58">
                  <c:v>316.69</c:v>
                </c:pt>
                <c:pt idx="59">
                  <c:v>317.69</c:v>
                </c:pt>
                <c:pt idx="60">
                  <c:v>318.74</c:v>
                </c:pt>
                <c:pt idx="61">
                  <c:v>319.08</c:v>
                </c:pt>
                <c:pt idx="62">
                  <c:v>319.86</c:v>
                </c:pt>
                <c:pt idx="63">
                  <c:v>321.39</c:v>
                </c:pt>
                <c:pt idx="64">
                  <c:v>322.24</c:v>
                </c:pt>
                <c:pt idx="65">
                  <c:v>321.47</c:v>
                </c:pt>
                <c:pt idx="66">
                  <c:v>319.74</c:v>
                </c:pt>
                <c:pt idx="67">
                  <c:v>317.77</c:v>
                </c:pt>
                <c:pt idx="68">
                  <c:v>316.21</c:v>
                </c:pt>
                <c:pt idx="69">
                  <c:v>315.99</c:v>
                </c:pt>
                <c:pt idx="70">
                  <c:v>317.07</c:v>
                </c:pt>
                <c:pt idx="71">
                  <c:v>318.36</c:v>
                </c:pt>
                <c:pt idx="72">
                  <c:v>319.57</c:v>
                </c:pt>
                <c:pt idx="76">
                  <c:v>322.23</c:v>
                </c:pt>
                <c:pt idx="77">
                  <c:v>321.89</c:v>
                </c:pt>
                <c:pt idx="78">
                  <c:v>320.44</c:v>
                </c:pt>
                <c:pt idx="79">
                  <c:v>318.7</c:v>
                </c:pt>
                <c:pt idx="80">
                  <c:v>316.7</c:v>
                </c:pt>
                <c:pt idx="81">
                  <c:v>316.87</c:v>
                </c:pt>
                <c:pt idx="82">
                  <c:v>317.68</c:v>
                </c:pt>
                <c:pt idx="83">
                  <c:v>318.71</c:v>
                </c:pt>
                <c:pt idx="84">
                  <c:v>319.44</c:v>
                </c:pt>
                <c:pt idx="85">
                  <c:v>320.44</c:v>
                </c:pt>
                <c:pt idx="86">
                  <c:v>320.89</c:v>
                </c:pt>
                <c:pt idx="87">
                  <c:v>322.13</c:v>
                </c:pt>
                <c:pt idx="88">
                  <c:v>322.16</c:v>
                </c:pt>
                <c:pt idx="89">
                  <c:v>321.87</c:v>
                </c:pt>
                <c:pt idx="90">
                  <c:v>321.21</c:v>
                </c:pt>
                <c:pt idx="91">
                  <c:v>318.87</c:v>
                </c:pt>
                <c:pt idx="92">
                  <c:v>317.81</c:v>
                </c:pt>
                <c:pt idx="93">
                  <c:v>317.3</c:v>
                </c:pt>
                <c:pt idx="94">
                  <c:v>318.87</c:v>
                </c:pt>
                <c:pt idx="95">
                  <c:v>319.42</c:v>
                </c:pt>
                <c:pt idx="96">
                  <c:v>320.62</c:v>
                </c:pt>
                <c:pt idx="97">
                  <c:v>321.59</c:v>
                </c:pt>
                <c:pt idx="98">
                  <c:v>322.39</c:v>
                </c:pt>
                <c:pt idx="99">
                  <c:v>323.7</c:v>
                </c:pt>
                <c:pt idx="100">
                  <c:v>324.07</c:v>
                </c:pt>
                <c:pt idx="101">
                  <c:v>323.75</c:v>
                </c:pt>
                <c:pt idx="102">
                  <c:v>322.4</c:v>
                </c:pt>
                <c:pt idx="103">
                  <c:v>320.37</c:v>
                </c:pt>
                <c:pt idx="104">
                  <c:v>318.64</c:v>
                </c:pt>
                <c:pt idx="105">
                  <c:v>318.1</c:v>
                </c:pt>
                <c:pt idx="106">
                  <c:v>319.79</c:v>
                </c:pt>
                <c:pt idx="107">
                  <c:v>321.03</c:v>
                </c:pt>
                <c:pt idx="108">
                  <c:v>322.33</c:v>
                </c:pt>
                <c:pt idx="109">
                  <c:v>322.5</c:v>
                </c:pt>
                <c:pt idx="110">
                  <c:v>323.04</c:v>
                </c:pt>
                <c:pt idx="111">
                  <c:v>324.42</c:v>
                </c:pt>
                <c:pt idx="112">
                  <c:v>325</c:v>
                </c:pt>
                <c:pt idx="113">
                  <c:v>324.09</c:v>
                </c:pt>
                <c:pt idx="114">
                  <c:v>322.55</c:v>
                </c:pt>
                <c:pt idx="115">
                  <c:v>320.92</c:v>
                </c:pt>
                <c:pt idx="116">
                  <c:v>319.26</c:v>
                </c:pt>
                <c:pt idx="117">
                  <c:v>319.39</c:v>
                </c:pt>
                <c:pt idx="118">
                  <c:v>320.72</c:v>
                </c:pt>
                <c:pt idx="119">
                  <c:v>321.96</c:v>
                </c:pt>
                <c:pt idx="120">
                  <c:v>322.57</c:v>
                </c:pt>
                <c:pt idx="121">
                  <c:v>323.15</c:v>
                </c:pt>
                <c:pt idx="122">
                  <c:v>323.89</c:v>
                </c:pt>
                <c:pt idx="123">
                  <c:v>325.02</c:v>
                </c:pt>
                <c:pt idx="124">
                  <c:v>325.57</c:v>
                </c:pt>
                <c:pt idx="125">
                  <c:v>325.36</c:v>
                </c:pt>
                <c:pt idx="126">
                  <c:v>324.14</c:v>
                </c:pt>
                <c:pt idx="127">
                  <c:v>322.11</c:v>
                </c:pt>
                <c:pt idx="128">
                  <c:v>320.33</c:v>
                </c:pt>
                <c:pt idx="129">
                  <c:v>320.25</c:v>
                </c:pt>
                <c:pt idx="130">
                  <c:v>321.32</c:v>
                </c:pt>
                <c:pt idx="131">
                  <c:v>322.9</c:v>
                </c:pt>
                <c:pt idx="132">
                  <c:v>324</c:v>
                </c:pt>
                <c:pt idx="133">
                  <c:v>324.42</c:v>
                </c:pt>
                <c:pt idx="134">
                  <c:v>325.64</c:v>
                </c:pt>
                <c:pt idx="135">
                  <c:v>326.66</c:v>
                </c:pt>
                <c:pt idx="136">
                  <c:v>327.38</c:v>
                </c:pt>
                <c:pt idx="137">
                  <c:v>326.7</c:v>
                </c:pt>
                <c:pt idx="138">
                  <c:v>325.89</c:v>
                </c:pt>
                <c:pt idx="139">
                  <c:v>323.67</c:v>
                </c:pt>
                <c:pt idx="140">
                  <c:v>322.38</c:v>
                </c:pt>
                <c:pt idx="141">
                  <c:v>321.78</c:v>
                </c:pt>
                <c:pt idx="142">
                  <c:v>322.85</c:v>
                </c:pt>
                <c:pt idx="143">
                  <c:v>324.12</c:v>
                </c:pt>
                <c:pt idx="144">
                  <c:v>325.06</c:v>
                </c:pt>
                <c:pt idx="145">
                  <c:v>325.98</c:v>
                </c:pt>
                <c:pt idx="146">
                  <c:v>326.93</c:v>
                </c:pt>
                <c:pt idx="147">
                  <c:v>328.13</c:v>
                </c:pt>
                <c:pt idx="148">
                  <c:v>328.07</c:v>
                </c:pt>
                <c:pt idx="149">
                  <c:v>327.66</c:v>
                </c:pt>
                <c:pt idx="150">
                  <c:v>326.35</c:v>
                </c:pt>
                <c:pt idx="151">
                  <c:v>324.69</c:v>
                </c:pt>
                <c:pt idx="152">
                  <c:v>323.1</c:v>
                </c:pt>
                <c:pt idx="153">
                  <c:v>323.07</c:v>
                </c:pt>
                <c:pt idx="154">
                  <c:v>324.01</c:v>
                </c:pt>
                <c:pt idx="155">
                  <c:v>325.13</c:v>
                </c:pt>
                <c:pt idx="156">
                  <c:v>326.17</c:v>
                </c:pt>
                <c:pt idx="157">
                  <c:v>326.68</c:v>
                </c:pt>
                <c:pt idx="158">
                  <c:v>327.18</c:v>
                </c:pt>
                <c:pt idx="159">
                  <c:v>327.78</c:v>
                </c:pt>
                <c:pt idx="160">
                  <c:v>328.92</c:v>
                </c:pt>
                <c:pt idx="161">
                  <c:v>328.57</c:v>
                </c:pt>
                <c:pt idx="162">
                  <c:v>327.37</c:v>
                </c:pt>
                <c:pt idx="163">
                  <c:v>325.43</c:v>
                </c:pt>
                <c:pt idx="164">
                  <c:v>323.36</c:v>
                </c:pt>
                <c:pt idx="165">
                  <c:v>323.56</c:v>
                </c:pt>
                <c:pt idx="166">
                  <c:v>324.8</c:v>
                </c:pt>
                <c:pt idx="167">
                  <c:v>326.01</c:v>
                </c:pt>
                <c:pt idx="168">
                  <c:v>326.77</c:v>
                </c:pt>
                <c:pt idx="169">
                  <c:v>327.63</c:v>
                </c:pt>
                <c:pt idx="170">
                  <c:v>327.75</c:v>
                </c:pt>
                <c:pt idx="171">
                  <c:v>329.72</c:v>
                </c:pt>
                <c:pt idx="172">
                  <c:v>330.07</c:v>
                </c:pt>
                <c:pt idx="173">
                  <c:v>329.09</c:v>
                </c:pt>
                <c:pt idx="174">
                  <c:v>328.05</c:v>
                </c:pt>
                <c:pt idx="175">
                  <c:v>326.32</c:v>
                </c:pt>
                <c:pt idx="176">
                  <c:v>324.84</c:v>
                </c:pt>
                <c:pt idx="177">
                  <c:v>325.2</c:v>
                </c:pt>
                <c:pt idx="178">
                  <c:v>326.5</c:v>
                </c:pt>
                <c:pt idx="179">
                  <c:v>327.55</c:v>
                </c:pt>
                <c:pt idx="180">
                  <c:v>328.54</c:v>
                </c:pt>
                <c:pt idx="181">
                  <c:v>329.56</c:v>
                </c:pt>
                <c:pt idx="182">
                  <c:v>330.3</c:v>
                </c:pt>
                <c:pt idx="183">
                  <c:v>331.5</c:v>
                </c:pt>
                <c:pt idx="184">
                  <c:v>332.48</c:v>
                </c:pt>
                <c:pt idx="185">
                  <c:v>332.07</c:v>
                </c:pt>
                <c:pt idx="186">
                  <c:v>330.87</c:v>
                </c:pt>
                <c:pt idx="187">
                  <c:v>329.31</c:v>
                </c:pt>
                <c:pt idx="188">
                  <c:v>327.51</c:v>
                </c:pt>
                <c:pt idx="189">
                  <c:v>327.18</c:v>
                </c:pt>
                <c:pt idx="190">
                  <c:v>328.16</c:v>
                </c:pt>
                <c:pt idx="191">
                  <c:v>328.64</c:v>
                </c:pt>
                <c:pt idx="192">
                  <c:v>329.35</c:v>
                </c:pt>
                <c:pt idx="193">
                  <c:v>330.71</c:v>
                </c:pt>
                <c:pt idx="194">
                  <c:v>331.48</c:v>
                </c:pt>
                <c:pt idx="195">
                  <c:v>332.65</c:v>
                </c:pt>
                <c:pt idx="196">
                  <c:v>333.09</c:v>
                </c:pt>
                <c:pt idx="197">
                  <c:v>332.25</c:v>
                </c:pt>
                <c:pt idx="198">
                  <c:v>331.18</c:v>
                </c:pt>
                <c:pt idx="199">
                  <c:v>329.4</c:v>
                </c:pt>
                <c:pt idx="200">
                  <c:v>327.44</c:v>
                </c:pt>
                <c:pt idx="201">
                  <c:v>327.37</c:v>
                </c:pt>
                <c:pt idx="202">
                  <c:v>328.46</c:v>
                </c:pt>
                <c:pt idx="203">
                  <c:v>329.58</c:v>
                </c:pt>
                <c:pt idx="204">
                  <c:v>330.4</c:v>
                </c:pt>
                <c:pt idx="205">
                  <c:v>331.41</c:v>
                </c:pt>
                <c:pt idx="206">
                  <c:v>332.04</c:v>
                </c:pt>
                <c:pt idx="207">
                  <c:v>333.31</c:v>
                </c:pt>
                <c:pt idx="208">
                  <c:v>333.96</c:v>
                </c:pt>
                <c:pt idx="209">
                  <c:v>333.59</c:v>
                </c:pt>
                <c:pt idx="210">
                  <c:v>331.91</c:v>
                </c:pt>
                <c:pt idx="211">
                  <c:v>330.06</c:v>
                </c:pt>
                <c:pt idx="212">
                  <c:v>328.56</c:v>
                </c:pt>
                <c:pt idx="213">
                  <c:v>328.34</c:v>
                </c:pt>
                <c:pt idx="214">
                  <c:v>329.49</c:v>
                </c:pt>
                <c:pt idx="215">
                  <c:v>330.76</c:v>
                </c:pt>
                <c:pt idx="216">
                  <c:v>331.74</c:v>
                </c:pt>
                <c:pt idx="217">
                  <c:v>332.56</c:v>
                </c:pt>
                <c:pt idx="218">
                  <c:v>333.5</c:v>
                </c:pt>
                <c:pt idx="219">
                  <c:v>334.58</c:v>
                </c:pt>
                <c:pt idx="220">
                  <c:v>334.87</c:v>
                </c:pt>
                <c:pt idx="221">
                  <c:v>334.34</c:v>
                </c:pt>
                <c:pt idx="222">
                  <c:v>333.05</c:v>
                </c:pt>
                <c:pt idx="223">
                  <c:v>330.94</c:v>
                </c:pt>
                <c:pt idx="224">
                  <c:v>329.3</c:v>
                </c:pt>
                <c:pt idx="225">
                  <c:v>328.94</c:v>
                </c:pt>
                <c:pt idx="226">
                  <c:v>330.31</c:v>
                </c:pt>
                <c:pt idx="227">
                  <c:v>331.68</c:v>
                </c:pt>
                <c:pt idx="228">
                  <c:v>332.92</c:v>
                </c:pt>
                <c:pt idx="229">
                  <c:v>333.42</c:v>
                </c:pt>
                <c:pt idx="230">
                  <c:v>334.7</c:v>
                </c:pt>
                <c:pt idx="231">
                  <c:v>336.07</c:v>
                </c:pt>
                <c:pt idx="232">
                  <c:v>336.74</c:v>
                </c:pt>
                <c:pt idx="233">
                  <c:v>336.27</c:v>
                </c:pt>
                <c:pt idx="234">
                  <c:v>334.93</c:v>
                </c:pt>
                <c:pt idx="235">
                  <c:v>332.75</c:v>
                </c:pt>
                <c:pt idx="236">
                  <c:v>331.58</c:v>
                </c:pt>
                <c:pt idx="237">
                  <c:v>331.16</c:v>
                </c:pt>
                <c:pt idx="238">
                  <c:v>332.4</c:v>
                </c:pt>
                <c:pt idx="239">
                  <c:v>333.85</c:v>
                </c:pt>
                <c:pt idx="240">
                  <c:v>334.97</c:v>
                </c:pt>
                <c:pt idx="241">
                  <c:v>335.39</c:v>
                </c:pt>
                <c:pt idx="242">
                  <c:v>336.64</c:v>
                </c:pt>
                <c:pt idx="243">
                  <c:v>337.76</c:v>
                </c:pt>
                <c:pt idx="244">
                  <c:v>338.01</c:v>
                </c:pt>
                <c:pt idx="245">
                  <c:v>337.89</c:v>
                </c:pt>
                <c:pt idx="246">
                  <c:v>336.54</c:v>
                </c:pt>
                <c:pt idx="247">
                  <c:v>334.68</c:v>
                </c:pt>
                <c:pt idx="248">
                  <c:v>332.76</c:v>
                </c:pt>
                <c:pt idx="249">
                  <c:v>332.54</c:v>
                </c:pt>
                <c:pt idx="250">
                  <c:v>333.92</c:v>
                </c:pt>
                <c:pt idx="251">
                  <c:v>334.95</c:v>
                </c:pt>
                <c:pt idx="252">
                  <c:v>336.23</c:v>
                </c:pt>
                <c:pt idx="253">
                  <c:v>336.76</c:v>
                </c:pt>
                <c:pt idx="254">
                  <c:v>337.96</c:v>
                </c:pt>
                <c:pt idx="255">
                  <c:v>338.89</c:v>
                </c:pt>
                <c:pt idx="256">
                  <c:v>339.47</c:v>
                </c:pt>
                <c:pt idx="257">
                  <c:v>339.29</c:v>
                </c:pt>
                <c:pt idx="258">
                  <c:v>337.73</c:v>
                </c:pt>
                <c:pt idx="259">
                  <c:v>336.09</c:v>
                </c:pt>
                <c:pt idx="260">
                  <c:v>333.91</c:v>
                </c:pt>
                <c:pt idx="261">
                  <c:v>333.86</c:v>
                </c:pt>
                <c:pt idx="262">
                  <c:v>335.29</c:v>
                </c:pt>
                <c:pt idx="263">
                  <c:v>336.73</c:v>
                </c:pt>
                <c:pt idx="264">
                  <c:v>338.01</c:v>
                </c:pt>
                <c:pt idx="265">
                  <c:v>338.36</c:v>
                </c:pt>
                <c:pt idx="266">
                  <c:v>340.08</c:v>
                </c:pt>
                <c:pt idx="267">
                  <c:v>340.77</c:v>
                </c:pt>
                <c:pt idx="268">
                  <c:v>341.46</c:v>
                </c:pt>
                <c:pt idx="269">
                  <c:v>341.17</c:v>
                </c:pt>
                <c:pt idx="270">
                  <c:v>339.56</c:v>
                </c:pt>
                <c:pt idx="271">
                  <c:v>337.6</c:v>
                </c:pt>
                <c:pt idx="272">
                  <c:v>335.88</c:v>
                </c:pt>
                <c:pt idx="273">
                  <c:v>336.01</c:v>
                </c:pt>
                <c:pt idx="274">
                  <c:v>337.1</c:v>
                </c:pt>
                <c:pt idx="275">
                  <c:v>338.21</c:v>
                </c:pt>
                <c:pt idx="276">
                  <c:v>339.23</c:v>
                </c:pt>
                <c:pt idx="277">
                  <c:v>340.47</c:v>
                </c:pt>
                <c:pt idx="278">
                  <c:v>341.38</c:v>
                </c:pt>
                <c:pt idx="279">
                  <c:v>342.51</c:v>
                </c:pt>
                <c:pt idx="280">
                  <c:v>342.91</c:v>
                </c:pt>
                <c:pt idx="281">
                  <c:v>342.25</c:v>
                </c:pt>
                <c:pt idx="282">
                  <c:v>340.49</c:v>
                </c:pt>
                <c:pt idx="283">
                  <c:v>338.43</c:v>
                </c:pt>
                <c:pt idx="284">
                  <c:v>336.69</c:v>
                </c:pt>
                <c:pt idx="285">
                  <c:v>336.85</c:v>
                </c:pt>
                <c:pt idx="286">
                  <c:v>338.36</c:v>
                </c:pt>
                <c:pt idx="287">
                  <c:v>339.61</c:v>
                </c:pt>
                <c:pt idx="288">
                  <c:v>340.75</c:v>
                </c:pt>
                <c:pt idx="289">
                  <c:v>341.61</c:v>
                </c:pt>
                <c:pt idx="290">
                  <c:v>342.7</c:v>
                </c:pt>
                <c:pt idx="291">
                  <c:v>343.56</c:v>
                </c:pt>
                <c:pt idx="292">
                  <c:v>344.13</c:v>
                </c:pt>
                <c:pt idx="293">
                  <c:v>343.35</c:v>
                </c:pt>
                <c:pt idx="294">
                  <c:v>342.06</c:v>
                </c:pt>
                <c:pt idx="295">
                  <c:v>339.82</c:v>
                </c:pt>
                <c:pt idx="296">
                  <c:v>337.97</c:v>
                </c:pt>
                <c:pt idx="297">
                  <c:v>337.86</c:v>
                </c:pt>
                <c:pt idx="298">
                  <c:v>339.26</c:v>
                </c:pt>
                <c:pt idx="299">
                  <c:v>340.49</c:v>
                </c:pt>
                <c:pt idx="300">
                  <c:v>341.37</c:v>
                </c:pt>
                <c:pt idx="301">
                  <c:v>342.52</c:v>
                </c:pt>
                <c:pt idx="302">
                  <c:v>343.1</c:v>
                </c:pt>
                <c:pt idx="303">
                  <c:v>344.94</c:v>
                </c:pt>
                <c:pt idx="304">
                  <c:v>345.75</c:v>
                </c:pt>
                <c:pt idx="305">
                  <c:v>345.32</c:v>
                </c:pt>
                <c:pt idx="306">
                  <c:v>343.99</c:v>
                </c:pt>
                <c:pt idx="307">
                  <c:v>342.39</c:v>
                </c:pt>
                <c:pt idx="308">
                  <c:v>339.86</c:v>
                </c:pt>
                <c:pt idx="309">
                  <c:v>339.99</c:v>
                </c:pt>
                <c:pt idx="310">
                  <c:v>341.16</c:v>
                </c:pt>
                <c:pt idx="311">
                  <c:v>342.99</c:v>
                </c:pt>
                <c:pt idx="312">
                  <c:v>343.7</c:v>
                </c:pt>
                <c:pt idx="313">
                  <c:v>344.51</c:v>
                </c:pt>
                <c:pt idx="314">
                  <c:v>345.28</c:v>
                </c:pt>
                <c:pt idx="315">
                  <c:v>347.08</c:v>
                </c:pt>
                <c:pt idx="316">
                  <c:v>347.43</c:v>
                </c:pt>
                <c:pt idx="317">
                  <c:v>346.79</c:v>
                </c:pt>
                <c:pt idx="318">
                  <c:v>345.4</c:v>
                </c:pt>
                <c:pt idx="319">
                  <c:v>343.28</c:v>
                </c:pt>
                <c:pt idx="320">
                  <c:v>341.07</c:v>
                </c:pt>
                <c:pt idx="321">
                  <c:v>341.35</c:v>
                </c:pt>
                <c:pt idx="322">
                  <c:v>342.98</c:v>
                </c:pt>
                <c:pt idx="323">
                  <c:v>344.22</c:v>
                </c:pt>
                <c:pt idx="324">
                  <c:v>344.97</c:v>
                </c:pt>
                <c:pt idx="325">
                  <c:v>346</c:v>
                </c:pt>
                <c:pt idx="326">
                  <c:v>347.43</c:v>
                </c:pt>
                <c:pt idx="327">
                  <c:v>348.35</c:v>
                </c:pt>
                <c:pt idx="328">
                  <c:v>348.93</c:v>
                </c:pt>
                <c:pt idx="329">
                  <c:v>348.25</c:v>
                </c:pt>
                <c:pt idx="330">
                  <c:v>346.56</c:v>
                </c:pt>
                <c:pt idx="331">
                  <c:v>344.69</c:v>
                </c:pt>
                <c:pt idx="332">
                  <c:v>343.09</c:v>
                </c:pt>
                <c:pt idx="333">
                  <c:v>342.8</c:v>
                </c:pt>
                <c:pt idx="334">
                  <c:v>344.24</c:v>
                </c:pt>
                <c:pt idx="335">
                  <c:v>345.56</c:v>
                </c:pt>
                <c:pt idx="336">
                  <c:v>346.29</c:v>
                </c:pt>
                <c:pt idx="337">
                  <c:v>346.96</c:v>
                </c:pt>
                <c:pt idx="338">
                  <c:v>347.86</c:v>
                </c:pt>
                <c:pt idx="339">
                  <c:v>349.55</c:v>
                </c:pt>
                <c:pt idx="340">
                  <c:v>350.21</c:v>
                </c:pt>
                <c:pt idx="341">
                  <c:v>349.54</c:v>
                </c:pt>
                <c:pt idx="342">
                  <c:v>347.94</c:v>
                </c:pt>
                <c:pt idx="343">
                  <c:v>345.91</c:v>
                </c:pt>
                <c:pt idx="344">
                  <c:v>344.86</c:v>
                </c:pt>
                <c:pt idx="345">
                  <c:v>344.17</c:v>
                </c:pt>
                <c:pt idx="346">
                  <c:v>345.66</c:v>
                </c:pt>
                <c:pt idx="347">
                  <c:v>346.9</c:v>
                </c:pt>
                <c:pt idx="348">
                  <c:v>348.02</c:v>
                </c:pt>
                <c:pt idx="349">
                  <c:v>348.47</c:v>
                </c:pt>
                <c:pt idx="350">
                  <c:v>349.42</c:v>
                </c:pt>
                <c:pt idx="351">
                  <c:v>350.99</c:v>
                </c:pt>
                <c:pt idx="352">
                  <c:v>351.84</c:v>
                </c:pt>
                <c:pt idx="353">
                  <c:v>351.25</c:v>
                </c:pt>
                <c:pt idx="354">
                  <c:v>349.52</c:v>
                </c:pt>
                <c:pt idx="355">
                  <c:v>348.1</c:v>
                </c:pt>
                <c:pt idx="356">
                  <c:v>346.44</c:v>
                </c:pt>
                <c:pt idx="357">
                  <c:v>346.36</c:v>
                </c:pt>
                <c:pt idx="358">
                  <c:v>347.81</c:v>
                </c:pt>
                <c:pt idx="359">
                  <c:v>348.96</c:v>
                </c:pt>
                <c:pt idx="360">
                  <c:v>350.43</c:v>
                </c:pt>
                <c:pt idx="361">
                  <c:v>351.72</c:v>
                </c:pt>
                <c:pt idx="362">
                  <c:v>352.22</c:v>
                </c:pt>
                <c:pt idx="363">
                  <c:v>353.59</c:v>
                </c:pt>
                <c:pt idx="364">
                  <c:v>354.22</c:v>
                </c:pt>
                <c:pt idx="365">
                  <c:v>353.79</c:v>
                </c:pt>
                <c:pt idx="366">
                  <c:v>352.39</c:v>
                </c:pt>
                <c:pt idx="367">
                  <c:v>350.44</c:v>
                </c:pt>
                <c:pt idx="368">
                  <c:v>348.72</c:v>
                </c:pt>
                <c:pt idx="369">
                  <c:v>348.88</c:v>
                </c:pt>
                <c:pt idx="370">
                  <c:v>350.07</c:v>
                </c:pt>
                <c:pt idx="371">
                  <c:v>351.34</c:v>
                </c:pt>
                <c:pt idx="372">
                  <c:v>352.76</c:v>
                </c:pt>
                <c:pt idx="373">
                  <c:v>353.07</c:v>
                </c:pt>
                <c:pt idx="374">
                  <c:v>353.68</c:v>
                </c:pt>
                <c:pt idx="375">
                  <c:v>355.42</c:v>
                </c:pt>
                <c:pt idx="376">
                  <c:v>355.67</c:v>
                </c:pt>
                <c:pt idx="377">
                  <c:v>355.13</c:v>
                </c:pt>
                <c:pt idx="378">
                  <c:v>353.9</c:v>
                </c:pt>
                <c:pt idx="379">
                  <c:v>351.67</c:v>
                </c:pt>
                <c:pt idx="380">
                  <c:v>349.8</c:v>
                </c:pt>
                <c:pt idx="381">
                  <c:v>349.99</c:v>
                </c:pt>
                <c:pt idx="382">
                  <c:v>351.3</c:v>
                </c:pt>
                <c:pt idx="383">
                  <c:v>352.53</c:v>
                </c:pt>
                <c:pt idx="384">
                  <c:v>353.66</c:v>
                </c:pt>
                <c:pt idx="385">
                  <c:v>354.7</c:v>
                </c:pt>
                <c:pt idx="386">
                  <c:v>355.39</c:v>
                </c:pt>
                <c:pt idx="387">
                  <c:v>356.2</c:v>
                </c:pt>
                <c:pt idx="388">
                  <c:v>357.16</c:v>
                </c:pt>
                <c:pt idx="389">
                  <c:v>356.22</c:v>
                </c:pt>
                <c:pt idx="390">
                  <c:v>354.82</c:v>
                </c:pt>
                <c:pt idx="391">
                  <c:v>352.91</c:v>
                </c:pt>
                <c:pt idx="392">
                  <c:v>350.96</c:v>
                </c:pt>
                <c:pt idx="393">
                  <c:v>351.18</c:v>
                </c:pt>
                <c:pt idx="394">
                  <c:v>352.83</c:v>
                </c:pt>
                <c:pt idx="395">
                  <c:v>354.21</c:v>
                </c:pt>
                <c:pt idx="396">
                  <c:v>354.72</c:v>
                </c:pt>
                <c:pt idx="397">
                  <c:v>355.75</c:v>
                </c:pt>
                <c:pt idx="398">
                  <c:v>357.16</c:v>
                </c:pt>
                <c:pt idx="399">
                  <c:v>358.6</c:v>
                </c:pt>
                <c:pt idx="400">
                  <c:v>359.34</c:v>
                </c:pt>
                <c:pt idx="401">
                  <c:v>358.24</c:v>
                </c:pt>
                <c:pt idx="402">
                  <c:v>356.17</c:v>
                </c:pt>
                <c:pt idx="403">
                  <c:v>354.03</c:v>
                </c:pt>
                <c:pt idx="404">
                  <c:v>352.16</c:v>
                </c:pt>
                <c:pt idx="405">
                  <c:v>352.21</c:v>
                </c:pt>
                <c:pt idx="406">
                  <c:v>353.75</c:v>
                </c:pt>
                <c:pt idx="407">
                  <c:v>354.99</c:v>
                </c:pt>
                <c:pt idx="408">
                  <c:v>355.98</c:v>
                </c:pt>
                <c:pt idx="409">
                  <c:v>356.72</c:v>
                </c:pt>
                <c:pt idx="410">
                  <c:v>357.81</c:v>
                </c:pt>
                <c:pt idx="411">
                  <c:v>359.15</c:v>
                </c:pt>
                <c:pt idx="412">
                  <c:v>359.66</c:v>
                </c:pt>
                <c:pt idx="413">
                  <c:v>359.25</c:v>
                </c:pt>
                <c:pt idx="414">
                  <c:v>357.03</c:v>
                </c:pt>
                <c:pt idx="415">
                  <c:v>355</c:v>
                </c:pt>
                <c:pt idx="416">
                  <c:v>353.01</c:v>
                </c:pt>
                <c:pt idx="417">
                  <c:v>353.31</c:v>
                </c:pt>
                <c:pt idx="418">
                  <c:v>354.16</c:v>
                </c:pt>
                <c:pt idx="419">
                  <c:v>355.4</c:v>
                </c:pt>
                <c:pt idx="420">
                  <c:v>356.7</c:v>
                </c:pt>
                <c:pt idx="421">
                  <c:v>357.16</c:v>
                </c:pt>
                <c:pt idx="422">
                  <c:v>358.38</c:v>
                </c:pt>
                <c:pt idx="423">
                  <c:v>359.46</c:v>
                </c:pt>
                <c:pt idx="424">
                  <c:v>360.28</c:v>
                </c:pt>
                <c:pt idx="425">
                  <c:v>359.6</c:v>
                </c:pt>
                <c:pt idx="426">
                  <c:v>357.57</c:v>
                </c:pt>
                <c:pt idx="427">
                  <c:v>355.52</c:v>
                </c:pt>
                <c:pt idx="428">
                  <c:v>353.7</c:v>
                </c:pt>
                <c:pt idx="429">
                  <c:v>353.98</c:v>
                </c:pt>
                <c:pt idx="430">
                  <c:v>355.33</c:v>
                </c:pt>
                <c:pt idx="431">
                  <c:v>356.8</c:v>
                </c:pt>
                <c:pt idx="432">
                  <c:v>358.36</c:v>
                </c:pt>
                <c:pt idx="433">
                  <c:v>358.91</c:v>
                </c:pt>
                <c:pt idx="434">
                  <c:v>359.97</c:v>
                </c:pt>
                <c:pt idx="435">
                  <c:v>361.26</c:v>
                </c:pt>
                <c:pt idx="436">
                  <c:v>361.68</c:v>
                </c:pt>
                <c:pt idx="437">
                  <c:v>360.95</c:v>
                </c:pt>
                <c:pt idx="438">
                  <c:v>359.55</c:v>
                </c:pt>
                <c:pt idx="439">
                  <c:v>357.49</c:v>
                </c:pt>
                <c:pt idx="440">
                  <c:v>355.84</c:v>
                </c:pt>
                <c:pt idx="441">
                  <c:v>355.99</c:v>
                </c:pt>
                <c:pt idx="442">
                  <c:v>357.58</c:v>
                </c:pt>
                <c:pt idx="443">
                  <c:v>359.04</c:v>
                </c:pt>
                <c:pt idx="444">
                  <c:v>359.96</c:v>
                </c:pt>
                <c:pt idx="445">
                  <c:v>361</c:v>
                </c:pt>
                <c:pt idx="446">
                  <c:v>361.64</c:v>
                </c:pt>
                <c:pt idx="447">
                  <c:v>363.45</c:v>
                </c:pt>
                <c:pt idx="448">
                  <c:v>363.79</c:v>
                </c:pt>
                <c:pt idx="449">
                  <c:v>363.26</c:v>
                </c:pt>
                <c:pt idx="450">
                  <c:v>361.9</c:v>
                </c:pt>
                <c:pt idx="451">
                  <c:v>359.46</c:v>
                </c:pt>
                <c:pt idx="452">
                  <c:v>358.06</c:v>
                </c:pt>
                <c:pt idx="453">
                  <c:v>357.75</c:v>
                </c:pt>
                <c:pt idx="454">
                  <c:v>359.56</c:v>
                </c:pt>
                <c:pt idx="455">
                  <c:v>360.7</c:v>
                </c:pt>
                <c:pt idx="456">
                  <c:v>362.05</c:v>
                </c:pt>
                <c:pt idx="457">
                  <c:v>363.25</c:v>
                </c:pt>
                <c:pt idx="458">
                  <c:v>364.03</c:v>
                </c:pt>
                <c:pt idx="459">
                  <c:v>364.72</c:v>
                </c:pt>
                <c:pt idx="460">
                  <c:v>365.41</c:v>
                </c:pt>
                <c:pt idx="461">
                  <c:v>364.97</c:v>
                </c:pt>
                <c:pt idx="462">
                  <c:v>363.65</c:v>
                </c:pt>
                <c:pt idx="463">
                  <c:v>361.49</c:v>
                </c:pt>
                <c:pt idx="464">
                  <c:v>359.46</c:v>
                </c:pt>
                <c:pt idx="465">
                  <c:v>359.6</c:v>
                </c:pt>
                <c:pt idx="466">
                  <c:v>360.76</c:v>
                </c:pt>
                <c:pt idx="467">
                  <c:v>362.33</c:v>
                </c:pt>
                <c:pt idx="468">
                  <c:v>363.18</c:v>
                </c:pt>
                <c:pt idx="469">
                  <c:v>364</c:v>
                </c:pt>
                <c:pt idx="470">
                  <c:v>364.57</c:v>
                </c:pt>
                <c:pt idx="471">
                  <c:v>366.35</c:v>
                </c:pt>
                <c:pt idx="472">
                  <c:v>366.79</c:v>
                </c:pt>
                <c:pt idx="473">
                  <c:v>365.62</c:v>
                </c:pt>
                <c:pt idx="474">
                  <c:v>364.47</c:v>
                </c:pt>
                <c:pt idx="475">
                  <c:v>362.51</c:v>
                </c:pt>
                <c:pt idx="476">
                  <c:v>360.19</c:v>
                </c:pt>
                <c:pt idx="477">
                  <c:v>360.77</c:v>
                </c:pt>
                <c:pt idx="478">
                  <c:v>362.43</c:v>
                </c:pt>
                <c:pt idx="479">
                  <c:v>364.28</c:v>
                </c:pt>
                <c:pt idx="480">
                  <c:v>365.32</c:v>
                </c:pt>
                <c:pt idx="481">
                  <c:v>366.15</c:v>
                </c:pt>
                <c:pt idx="482">
                  <c:v>367.31</c:v>
                </c:pt>
                <c:pt idx="483">
                  <c:v>368.61</c:v>
                </c:pt>
                <c:pt idx="484">
                  <c:v>369.3</c:v>
                </c:pt>
                <c:pt idx="485">
                  <c:v>368.87</c:v>
                </c:pt>
                <c:pt idx="486">
                  <c:v>367.64</c:v>
                </c:pt>
                <c:pt idx="487">
                  <c:v>365.77</c:v>
                </c:pt>
                <c:pt idx="488">
                  <c:v>363.9</c:v>
                </c:pt>
                <c:pt idx="489">
                  <c:v>364.23</c:v>
                </c:pt>
                <c:pt idx="490">
                  <c:v>365.46</c:v>
                </c:pt>
                <c:pt idx="491">
                  <c:v>366.97</c:v>
                </c:pt>
                <c:pt idx="492">
                  <c:v>368.15</c:v>
                </c:pt>
                <c:pt idx="493">
                  <c:v>368.86</c:v>
                </c:pt>
                <c:pt idx="494">
                  <c:v>369.58</c:v>
                </c:pt>
                <c:pt idx="495">
                  <c:v>371.12</c:v>
                </c:pt>
                <c:pt idx="496">
                  <c:v>370.97</c:v>
                </c:pt>
                <c:pt idx="497">
                  <c:v>370.33</c:v>
                </c:pt>
                <c:pt idx="498">
                  <c:v>369.25</c:v>
                </c:pt>
                <c:pt idx="499">
                  <c:v>366.91</c:v>
                </c:pt>
                <c:pt idx="500">
                  <c:v>364.6</c:v>
                </c:pt>
                <c:pt idx="501">
                  <c:v>365.09</c:v>
                </c:pt>
                <c:pt idx="502">
                  <c:v>366.63</c:v>
                </c:pt>
                <c:pt idx="503">
                  <c:v>367.96</c:v>
                </c:pt>
                <c:pt idx="504">
                  <c:v>369.08</c:v>
                </c:pt>
                <c:pt idx="505">
                  <c:v>369.4</c:v>
                </c:pt>
                <c:pt idx="506">
                  <c:v>370.45</c:v>
                </c:pt>
                <c:pt idx="507">
                  <c:v>371.59</c:v>
                </c:pt>
                <c:pt idx="508">
                  <c:v>371.75</c:v>
                </c:pt>
                <c:pt idx="509">
                  <c:v>371.62</c:v>
                </c:pt>
                <c:pt idx="510">
                  <c:v>370.04</c:v>
                </c:pt>
                <c:pt idx="511">
                  <c:v>368.04</c:v>
                </c:pt>
                <c:pt idx="512">
                  <c:v>366.54</c:v>
                </c:pt>
                <c:pt idx="513">
                  <c:v>366.63</c:v>
                </c:pt>
                <c:pt idx="514">
                  <c:v>368.2</c:v>
                </c:pt>
                <c:pt idx="515">
                  <c:v>369.43</c:v>
                </c:pt>
                <c:pt idx="516">
                  <c:v>370.17</c:v>
                </c:pt>
                <c:pt idx="517">
                  <c:v>371.39</c:v>
                </c:pt>
                <c:pt idx="518">
                  <c:v>372</c:v>
                </c:pt>
                <c:pt idx="519">
                  <c:v>372.75</c:v>
                </c:pt>
                <c:pt idx="520">
                  <c:v>373.88</c:v>
                </c:pt>
                <c:pt idx="521">
                  <c:v>373.17</c:v>
                </c:pt>
                <c:pt idx="522">
                  <c:v>371.48</c:v>
                </c:pt>
                <c:pt idx="523">
                  <c:v>369.42</c:v>
                </c:pt>
                <c:pt idx="524">
                  <c:v>367.83</c:v>
                </c:pt>
                <c:pt idx="525">
                  <c:v>367.96</c:v>
                </c:pt>
                <c:pt idx="526">
                  <c:v>369.55</c:v>
                </c:pt>
                <c:pt idx="527">
                  <c:v>371.1</c:v>
                </c:pt>
                <c:pt idx="528">
                  <c:v>372.29</c:v>
                </c:pt>
                <c:pt idx="529">
                  <c:v>372.94</c:v>
                </c:pt>
                <c:pt idx="530">
                  <c:v>373.38</c:v>
                </c:pt>
                <c:pt idx="531">
                  <c:v>374.71</c:v>
                </c:pt>
                <c:pt idx="532">
                  <c:v>375.4</c:v>
                </c:pt>
                <c:pt idx="533">
                  <c:v>375.26</c:v>
                </c:pt>
                <c:pt idx="534">
                  <c:v>373.87</c:v>
                </c:pt>
                <c:pt idx="535">
                  <c:v>371.35</c:v>
                </c:pt>
                <c:pt idx="536">
                  <c:v>370.57</c:v>
                </c:pt>
                <c:pt idx="537">
                  <c:v>370.1</c:v>
                </c:pt>
                <c:pt idx="538">
                  <c:v>371.93</c:v>
                </c:pt>
                <c:pt idx="539">
                  <c:v>373.63</c:v>
                </c:pt>
              </c:numCache>
            </c:numRef>
          </c:yVal>
          <c:smooth val="1"/>
        </c:ser>
        <c:axId val="59138241"/>
        <c:axId val="45676004"/>
      </c:scatterChart>
      <c:valAx>
        <c:axId val="59138241"/>
        <c:scaling>
          <c:orientation val="minMax"/>
          <c:max val="37591"/>
          <c:min val="2118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6004"/>
        <c:crossesAt val="0"/>
        <c:crossBetween val="midCat"/>
        <c:majorUnit val="1827"/>
      </c:valAx>
      <c:valAx>
        <c:axId val="45676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82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8" min="7" style="0" width="9.28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/>
      <c r="B16" s="1" t="s">
        <v>13</v>
      </c>
    </row>
    <row r="18" customFormat="false" ht="12.75" hidden="false" customHeight="false" outlineLevel="0" collapsed="false">
      <c r="A18" s="2" t="n">
        <v>21186</v>
      </c>
      <c r="C18" s="3"/>
    </row>
    <row r="19" customFormat="false" ht="12.75" hidden="false" customHeight="false" outlineLevel="0" collapsed="false">
      <c r="A19" s="2" t="n">
        <v>21217</v>
      </c>
      <c r="C19" s="3"/>
    </row>
    <row r="20" customFormat="false" ht="12.75" hidden="false" customHeight="false" outlineLevel="0" collapsed="false">
      <c r="A20" s="2" t="n">
        <v>21245</v>
      </c>
      <c r="B20" s="0" t="n">
        <v>315.71</v>
      </c>
      <c r="C20" s="3"/>
    </row>
    <row r="21" customFormat="false" ht="12.75" hidden="false" customHeight="false" outlineLevel="0" collapsed="false">
      <c r="A21" s="2" t="n">
        <v>21276</v>
      </c>
      <c r="B21" s="0" t="n">
        <v>317.45</v>
      </c>
      <c r="C21" s="3"/>
    </row>
    <row r="22" customFormat="false" ht="12.75" hidden="false" customHeight="false" outlineLevel="0" collapsed="false">
      <c r="A22" s="2" t="n">
        <v>21306</v>
      </c>
      <c r="B22" s="0" t="n">
        <v>317.5</v>
      </c>
      <c r="C22" s="3"/>
    </row>
    <row r="23" customFormat="false" ht="12.75" hidden="false" customHeight="false" outlineLevel="0" collapsed="false">
      <c r="A23" s="2" t="n">
        <v>21337</v>
      </c>
      <c r="C23" s="3"/>
    </row>
    <row r="24" customFormat="false" ht="12" hidden="false" customHeight="true" outlineLevel="0" collapsed="false">
      <c r="A24" s="2" t="n">
        <v>21367</v>
      </c>
      <c r="B24" s="0" t="n">
        <v>315.86</v>
      </c>
      <c r="C24" s="3"/>
    </row>
    <row r="25" customFormat="false" ht="12.75" hidden="false" customHeight="false" outlineLevel="0" collapsed="false">
      <c r="A25" s="2" t="n">
        <v>21398</v>
      </c>
      <c r="B25" s="0" t="n">
        <v>314.93</v>
      </c>
      <c r="C25" s="3"/>
    </row>
    <row r="26" customFormat="false" ht="12.75" hidden="false" customHeight="false" outlineLevel="0" collapsed="false">
      <c r="A26" s="2" t="n">
        <v>21429</v>
      </c>
      <c r="B26" s="0" t="n">
        <v>313.19</v>
      </c>
      <c r="C26" s="3"/>
    </row>
    <row r="27" customFormat="false" ht="12.75" hidden="false" customHeight="false" outlineLevel="0" collapsed="false">
      <c r="A27" s="2" t="n">
        <v>21459</v>
      </c>
      <c r="C27" s="3"/>
    </row>
    <row r="28" customFormat="false" ht="12.75" hidden="false" customHeight="false" outlineLevel="0" collapsed="false">
      <c r="A28" s="2" t="n">
        <v>21490</v>
      </c>
      <c r="B28" s="0" t="n">
        <v>313.34</v>
      </c>
      <c r="C28" s="3"/>
    </row>
    <row r="29" customFormat="false" ht="12.75" hidden="false" customHeight="false" outlineLevel="0" collapsed="false">
      <c r="A29" s="2" t="n">
        <v>21520</v>
      </c>
      <c r="B29" s="0" t="n">
        <v>314.67</v>
      </c>
      <c r="C29" s="3"/>
    </row>
    <row r="30" customFormat="false" ht="12.75" hidden="false" customHeight="false" outlineLevel="0" collapsed="false">
      <c r="A30" s="2" t="n">
        <v>21551</v>
      </c>
      <c r="B30" s="0" t="n">
        <v>315.58</v>
      </c>
      <c r="C30" s="3"/>
    </row>
    <row r="31" customFormat="false" ht="12.75" hidden="false" customHeight="false" outlineLevel="0" collapsed="false">
      <c r="A31" s="2" t="n">
        <v>21582</v>
      </c>
      <c r="B31" s="0" t="n">
        <v>316.47</v>
      </c>
      <c r="C31" s="3"/>
    </row>
    <row r="32" customFormat="false" ht="12.75" hidden="false" customHeight="false" outlineLevel="0" collapsed="false">
      <c r="A32" s="2" t="n">
        <v>21610</v>
      </c>
      <c r="B32" s="0" t="n">
        <v>316.65</v>
      </c>
      <c r="C32" s="3"/>
    </row>
    <row r="33" customFormat="false" ht="12.75" hidden="false" customHeight="false" outlineLevel="0" collapsed="false">
      <c r="A33" s="2" t="n">
        <v>21641</v>
      </c>
      <c r="B33" s="0" t="n">
        <v>317.71</v>
      </c>
      <c r="C33" s="3"/>
    </row>
    <row r="34" customFormat="false" ht="12.75" hidden="false" customHeight="false" outlineLevel="0" collapsed="false">
      <c r="A34" s="2" t="n">
        <v>21671</v>
      </c>
      <c r="B34" s="0" t="n">
        <v>318.29</v>
      </c>
      <c r="C34" s="3"/>
    </row>
    <row r="35" customFormat="false" ht="12.75" hidden="false" customHeight="false" outlineLevel="0" collapsed="false">
      <c r="A35" s="2" t="n">
        <v>21702</v>
      </c>
      <c r="B35" s="0" t="n">
        <v>318.16</v>
      </c>
      <c r="C35" s="3"/>
    </row>
    <row r="36" customFormat="false" ht="12.75" hidden="false" customHeight="false" outlineLevel="0" collapsed="false">
      <c r="A36" s="2" t="n">
        <v>21732</v>
      </c>
      <c r="B36" s="0" t="n">
        <v>316.55</v>
      </c>
      <c r="C36" s="3"/>
    </row>
    <row r="37" customFormat="false" ht="12.75" hidden="false" customHeight="false" outlineLevel="0" collapsed="false">
      <c r="A37" s="2" t="n">
        <v>21763</v>
      </c>
      <c r="B37" s="0" t="n">
        <v>314.8</v>
      </c>
      <c r="C37" s="3"/>
    </row>
    <row r="38" customFormat="false" ht="12.75" hidden="false" customHeight="false" outlineLevel="0" collapsed="false">
      <c r="A38" s="2" t="n">
        <v>21794</v>
      </c>
      <c r="B38" s="0" t="n">
        <v>313.84</v>
      </c>
      <c r="C38" s="3"/>
    </row>
    <row r="39" customFormat="false" ht="12.75" hidden="false" customHeight="false" outlineLevel="0" collapsed="false">
      <c r="A39" s="2" t="n">
        <v>21824</v>
      </c>
      <c r="B39" s="0" t="n">
        <v>313.34</v>
      </c>
      <c r="C39" s="3"/>
    </row>
    <row r="40" customFormat="false" ht="12.75" hidden="false" customHeight="false" outlineLevel="0" collapsed="false">
      <c r="A40" s="2" t="n">
        <v>21855</v>
      </c>
      <c r="B40" s="0" t="n">
        <v>314.81</v>
      </c>
      <c r="C40" s="3"/>
    </row>
    <row r="41" customFormat="false" ht="12.75" hidden="false" customHeight="false" outlineLevel="0" collapsed="false">
      <c r="A41" s="2" t="n">
        <v>21885</v>
      </c>
      <c r="B41" s="0" t="n">
        <v>315.59</v>
      </c>
      <c r="C41" s="3"/>
    </row>
    <row r="42" customFormat="false" ht="12.75" hidden="false" customHeight="false" outlineLevel="0" collapsed="false">
      <c r="A42" s="2" t="n">
        <v>21916</v>
      </c>
      <c r="B42" s="0" t="n">
        <v>316.43</v>
      </c>
      <c r="C42" s="3"/>
    </row>
    <row r="43" customFormat="false" ht="12.75" hidden="false" customHeight="false" outlineLevel="0" collapsed="false">
      <c r="A43" s="2" t="n">
        <v>21947</v>
      </c>
      <c r="B43" s="0" t="n">
        <v>316.97</v>
      </c>
      <c r="C43" s="3"/>
    </row>
    <row r="44" customFormat="false" ht="12.75" hidden="false" customHeight="false" outlineLevel="0" collapsed="false">
      <c r="A44" s="2" t="n">
        <v>21976</v>
      </c>
      <c r="B44" s="0" t="n">
        <v>317.58</v>
      </c>
      <c r="C44" s="3"/>
    </row>
    <row r="45" customFormat="false" ht="12.75" hidden="false" customHeight="false" outlineLevel="0" collapsed="false">
      <c r="A45" s="2" t="n">
        <v>22007</v>
      </c>
      <c r="B45" s="0" t="n">
        <v>319.03</v>
      </c>
      <c r="C45" s="3"/>
    </row>
    <row r="46" customFormat="false" ht="12.75" hidden="false" customHeight="false" outlineLevel="0" collapsed="false">
      <c r="A46" s="2" t="n">
        <v>22037</v>
      </c>
      <c r="B46" s="0" t="n">
        <v>320.03</v>
      </c>
      <c r="C46" s="3"/>
    </row>
    <row r="47" customFormat="false" ht="12.75" hidden="false" customHeight="false" outlineLevel="0" collapsed="false">
      <c r="A47" s="2" t="n">
        <v>22068</v>
      </c>
      <c r="B47" s="0" t="n">
        <v>319.59</v>
      </c>
      <c r="C47" s="3"/>
    </row>
    <row r="48" customFormat="false" ht="12.75" hidden="false" customHeight="false" outlineLevel="0" collapsed="false">
      <c r="A48" s="2" t="n">
        <v>22098</v>
      </c>
      <c r="B48" s="0" t="n">
        <v>318.18</v>
      </c>
      <c r="C48" s="3"/>
    </row>
    <row r="49" customFormat="false" ht="12.75" hidden="false" customHeight="false" outlineLevel="0" collapsed="false">
      <c r="A49" s="2" t="n">
        <v>22129</v>
      </c>
      <c r="B49" s="0" t="n">
        <v>315.91</v>
      </c>
      <c r="C49" s="3"/>
    </row>
    <row r="50" customFormat="false" ht="12.75" hidden="false" customHeight="false" outlineLevel="0" collapsed="false">
      <c r="A50" s="2" t="n">
        <v>22160</v>
      </c>
      <c r="B50" s="0" t="n">
        <v>314.16</v>
      </c>
      <c r="C50" s="3"/>
    </row>
    <row r="51" customFormat="false" ht="12.75" hidden="false" customHeight="false" outlineLevel="0" collapsed="false">
      <c r="A51" s="2" t="n">
        <v>22190</v>
      </c>
      <c r="B51" s="0" t="n">
        <v>313.83</v>
      </c>
      <c r="C51" s="3"/>
    </row>
    <row r="52" customFormat="false" ht="12.75" hidden="false" customHeight="false" outlineLevel="0" collapsed="false">
      <c r="A52" s="2" t="n">
        <v>22221</v>
      </c>
      <c r="B52" s="0" t="n">
        <v>315</v>
      </c>
      <c r="C52" s="3"/>
    </row>
    <row r="53" customFormat="false" ht="12.75" hidden="false" customHeight="false" outlineLevel="0" collapsed="false">
      <c r="A53" s="2" t="n">
        <v>22251</v>
      </c>
      <c r="B53" s="0" t="n">
        <v>316.19</v>
      </c>
      <c r="C53" s="3"/>
    </row>
    <row r="54" customFormat="false" ht="12.75" hidden="false" customHeight="false" outlineLevel="0" collapsed="false">
      <c r="A54" s="2" t="n">
        <v>22282</v>
      </c>
      <c r="B54" s="0" t="n">
        <v>316.89</v>
      </c>
      <c r="C54" s="3"/>
    </row>
    <row r="55" customFormat="false" ht="12.75" hidden="false" customHeight="false" outlineLevel="0" collapsed="false">
      <c r="A55" s="2" t="n">
        <v>22313</v>
      </c>
      <c r="B55" s="0" t="n">
        <v>317.7</v>
      </c>
      <c r="C55" s="3"/>
    </row>
    <row r="56" customFormat="false" ht="12.75" hidden="false" customHeight="false" outlineLevel="0" collapsed="false">
      <c r="A56" s="2" t="n">
        <v>22341</v>
      </c>
      <c r="B56" s="0" t="n">
        <v>318.54</v>
      </c>
      <c r="C56" s="3"/>
    </row>
    <row r="57" customFormat="false" ht="12.75" hidden="false" customHeight="false" outlineLevel="0" collapsed="false">
      <c r="A57" s="2" t="n">
        <v>22372</v>
      </c>
      <c r="B57" s="0" t="n">
        <v>319.48</v>
      </c>
      <c r="C57" s="3"/>
    </row>
    <row r="58" customFormat="false" ht="12.75" hidden="false" customHeight="false" outlineLevel="0" collapsed="false">
      <c r="A58" s="2" t="n">
        <v>22402</v>
      </c>
      <c r="B58" s="0" t="n">
        <v>320.58</v>
      </c>
      <c r="C58" s="3"/>
    </row>
    <row r="59" customFormat="false" ht="12.75" hidden="false" customHeight="false" outlineLevel="0" collapsed="false">
      <c r="A59" s="2" t="n">
        <v>22433</v>
      </c>
      <c r="B59" s="0" t="n">
        <v>319.78</v>
      </c>
      <c r="C59" s="3"/>
    </row>
    <row r="60" customFormat="false" ht="12.75" hidden="false" customHeight="false" outlineLevel="0" collapsed="false">
      <c r="A60" s="2" t="n">
        <v>22463</v>
      </c>
      <c r="B60" s="0" t="n">
        <v>318.58</v>
      </c>
      <c r="C60" s="3"/>
    </row>
    <row r="61" customFormat="false" ht="12.75" hidden="false" customHeight="false" outlineLevel="0" collapsed="false">
      <c r="A61" s="2" t="n">
        <v>22494</v>
      </c>
      <c r="B61" s="0" t="n">
        <v>316.79</v>
      </c>
      <c r="C61" s="3"/>
    </row>
    <row r="62" customFormat="false" ht="12.75" hidden="false" customHeight="false" outlineLevel="0" collapsed="false">
      <c r="A62" s="2" t="n">
        <v>22525</v>
      </c>
      <c r="B62" s="0" t="n">
        <v>314.99</v>
      </c>
      <c r="C62" s="3"/>
    </row>
    <row r="63" customFormat="false" ht="12.75" hidden="false" customHeight="false" outlineLevel="0" collapsed="false">
      <c r="A63" s="2" t="n">
        <v>22555</v>
      </c>
      <c r="B63" s="0" t="n">
        <v>315.31</v>
      </c>
      <c r="C63" s="3"/>
    </row>
    <row r="64" customFormat="false" ht="12.75" hidden="false" customHeight="false" outlineLevel="0" collapsed="false">
      <c r="A64" s="2" t="n">
        <v>22586</v>
      </c>
      <c r="B64" s="0" t="n">
        <v>316.1</v>
      </c>
      <c r="C64" s="3"/>
    </row>
    <row r="65" customFormat="false" ht="12.75" hidden="false" customHeight="false" outlineLevel="0" collapsed="false">
      <c r="A65" s="2" t="n">
        <v>22616</v>
      </c>
      <c r="B65" s="0" t="n">
        <v>317.01</v>
      </c>
      <c r="C65" s="3"/>
    </row>
    <row r="66" customFormat="false" ht="12.75" hidden="false" customHeight="false" outlineLevel="0" collapsed="false">
      <c r="A66" s="2" t="n">
        <v>22647</v>
      </c>
      <c r="B66" s="0" t="n">
        <v>317.94</v>
      </c>
      <c r="C66" s="3"/>
    </row>
    <row r="67" customFormat="false" ht="12.75" hidden="false" customHeight="false" outlineLevel="0" collapsed="false">
      <c r="A67" s="2" t="n">
        <v>22678</v>
      </c>
      <c r="B67" s="0" t="n">
        <v>318.56</v>
      </c>
      <c r="C67" s="3"/>
    </row>
    <row r="68" customFormat="false" ht="12.75" hidden="false" customHeight="false" outlineLevel="0" collapsed="false">
      <c r="A68" s="2" t="n">
        <v>22706</v>
      </c>
      <c r="B68" s="0" t="n">
        <v>319.69</v>
      </c>
      <c r="C68" s="3"/>
    </row>
    <row r="69" customFormat="false" ht="12.75" hidden="false" customHeight="false" outlineLevel="0" collapsed="false">
      <c r="A69" s="2" t="n">
        <v>22737</v>
      </c>
      <c r="B69" s="0" t="n">
        <v>320.58</v>
      </c>
      <c r="C69" s="3"/>
    </row>
    <row r="70" customFormat="false" ht="12.75" hidden="false" customHeight="false" outlineLevel="0" collapsed="false">
      <c r="A70" s="2" t="n">
        <v>22767</v>
      </c>
      <c r="B70" s="0" t="n">
        <v>321.01</v>
      </c>
      <c r="C70" s="3"/>
    </row>
    <row r="71" customFormat="false" ht="12.75" hidden="false" customHeight="false" outlineLevel="0" collapsed="false">
      <c r="A71" s="2" t="n">
        <v>22798</v>
      </c>
      <c r="B71" s="0" t="n">
        <v>320.61</v>
      </c>
      <c r="C71" s="3"/>
    </row>
    <row r="72" customFormat="false" ht="12.75" hidden="false" customHeight="false" outlineLevel="0" collapsed="false">
      <c r="A72" s="2" t="n">
        <v>22828</v>
      </c>
      <c r="B72" s="0" t="n">
        <v>319.61</v>
      </c>
      <c r="C72" s="3"/>
    </row>
    <row r="73" customFormat="false" ht="12.75" hidden="false" customHeight="false" outlineLevel="0" collapsed="false">
      <c r="A73" s="2" t="n">
        <v>22859</v>
      </c>
      <c r="B73" s="0" t="n">
        <v>317.4</v>
      </c>
      <c r="C73" s="3"/>
    </row>
    <row r="74" customFormat="false" ht="12.75" hidden="false" customHeight="false" outlineLevel="0" collapsed="false">
      <c r="A74" s="2" t="n">
        <v>22890</v>
      </c>
      <c r="B74" s="0" t="n">
        <v>316.26</v>
      </c>
      <c r="C74" s="3"/>
    </row>
    <row r="75" customFormat="false" ht="12.75" hidden="false" customHeight="false" outlineLevel="0" collapsed="false">
      <c r="A75" s="2" t="n">
        <v>22920</v>
      </c>
      <c r="B75" s="0" t="n">
        <v>315.42</v>
      </c>
      <c r="C75" s="3"/>
    </row>
    <row r="76" customFormat="false" ht="12.75" hidden="false" customHeight="false" outlineLevel="0" collapsed="false">
      <c r="A76" s="2" t="n">
        <v>22951</v>
      </c>
      <c r="B76" s="0" t="n">
        <v>316.69</v>
      </c>
      <c r="C76" s="3"/>
    </row>
    <row r="77" customFormat="false" ht="12.75" hidden="false" customHeight="false" outlineLevel="0" collapsed="false">
      <c r="A77" s="2" t="n">
        <v>22981</v>
      </c>
      <c r="B77" s="0" t="n">
        <v>317.69</v>
      </c>
      <c r="C77" s="3"/>
    </row>
    <row r="78" customFormat="false" ht="12.75" hidden="false" customHeight="false" outlineLevel="0" collapsed="false">
      <c r="A78" s="2" t="n">
        <v>23012</v>
      </c>
      <c r="B78" s="0" t="n">
        <v>318.74</v>
      </c>
      <c r="C78" s="3"/>
    </row>
    <row r="79" customFormat="false" ht="12.75" hidden="false" customHeight="false" outlineLevel="0" collapsed="false">
      <c r="A79" s="2" t="n">
        <v>23043</v>
      </c>
      <c r="B79" s="0" t="n">
        <v>319.08</v>
      </c>
      <c r="C79" s="3"/>
    </row>
    <row r="80" customFormat="false" ht="12.75" hidden="false" customHeight="false" outlineLevel="0" collapsed="false">
      <c r="A80" s="2" t="n">
        <v>23071</v>
      </c>
      <c r="B80" s="0" t="n">
        <v>319.86</v>
      </c>
      <c r="C80" s="3"/>
    </row>
    <row r="81" customFormat="false" ht="12.75" hidden="false" customHeight="false" outlineLevel="0" collapsed="false">
      <c r="A81" s="2" t="n">
        <v>23102</v>
      </c>
      <c r="B81" s="0" t="n">
        <v>321.39</v>
      </c>
      <c r="C81" s="3"/>
    </row>
    <row r="82" customFormat="false" ht="12.75" hidden="false" customHeight="false" outlineLevel="0" collapsed="false">
      <c r="A82" s="2" t="n">
        <v>23132</v>
      </c>
      <c r="B82" s="0" t="n">
        <v>322.24</v>
      </c>
      <c r="C82" s="3"/>
    </row>
    <row r="83" customFormat="false" ht="12.75" hidden="false" customHeight="false" outlineLevel="0" collapsed="false">
      <c r="A83" s="2" t="n">
        <v>23163</v>
      </c>
      <c r="B83" s="0" t="n">
        <v>321.47</v>
      </c>
      <c r="C83" s="3"/>
    </row>
    <row r="84" customFormat="false" ht="12.75" hidden="false" customHeight="false" outlineLevel="0" collapsed="false">
      <c r="A84" s="2" t="n">
        <v>23193</v>
      </c>
      <c r="B84" s="0" t="n">
        <v>319.74</v>
      </c>
      <c r="C84" s="3"/>
    </row>
    <row r="85" customFormat="false" ht="12.75" hidden="false" customHeight="false" outlineLevel="0" collapsed="false">
      <c r="A85" s="2" t="n">
        <v>23224</v>
      </c>
      <c r="B85" s="0" t="n">
        <v>317.77</v>
      </c>
      <c r="C85" s="3"/>
    </row>
    <row r="86" customFormat="false" ht="12.75" hidden="false" customHeight="false" outlineLevel="0" collapsed="false">
      <c r="A86" s="2" t="n">
        <v>23255</v>
      </c>
      <c r="B86" s="0" t="n">
        <v>316.21</v>
      </c>
      <c r="C86" s="3"/>
    </row>
    <row r="87" customFormat="false" ht="12.75" hidden="false" customHeight="false" outlineLevel="0" collapsed="false">
      <c r="A87" s="2" t="n">
        <v>23285</v>
      </c>
      <c r="B87" s="0" t="n">
        <v>315.99</v>
      </c>
      <c r="C87" s="3"/>
    </row>
    <row r="88" customFormat="false" ht="12.75" hidden="false" customHeight="false" outlineLevel="0" collapsed="false">
      <c r="A88" s="2" t="n">
        <v>23316</v>
      </c>
      <c r="B88" s="0" t="n">
        <v>317.07</v>
      </c>
      <c r="C88" s="3"/>
    </row>
    <row r="89" customFormat="false" ht="12.75" hidden="false" customHeight="false" outlineLevel="0" collapsed="false">
      <c r="A89" s="2" t="n">
        <v>23346</v>
      </c>
      <c r="B89" s="0" t="n">
        <v>318.36</v>
      </c>
      <c r="C89" s="3"/>
    </row>
    <row r="90" customFormat="false" ht="12.75" hidden="false" customHeight="false" outlineLevel="0" collapsed="false">
      <c r="A90" s="2" t="n">
        <v>23377</v>
      </c>
      <c r="B90" s="0" t="n">
        <v>319.57</v>
      </c>
      <c r="C90" s="3"/>
    </row>
    <row r="91" customFormat="false" ht="12.75" hidden="false" customHeight="false" outlineLevel="0" collapsed="false">
      <c r="A91" s="2" t="n">
        <v>23408</v>
      </c>
      <c r="C91" s="3"/>
    </row>
    <row r="92" customFormat="false" ht="12.75" hidden="false" customHeight="false" outlineLevel="0" collapsed="false">
      <c r="A92" s="2" t="n">
        <v>23437</v>
      </c>
      <c r="C92" s="3"/>
    </row>
    <row r="93" customFormat="false" ht="12.75" hidden="false" customHeight="false" outlineLevel="0" collapsed="false">
      <c r="A93" s="2" t="n">
        <v>23468</v>
      </c>
      <c r="C93" s="3"/>
    </row>
    <row r="94" customFormat="false" ht="12.75" hidden="false" customHeight="false" outlineLevel="0" collapsed="false">
      <c r="A94" s="2" t="n">
        <v>23498</v>
      </c>
      <c r="B94" s="0" t="n">
        <v>322.23</v>
      </c>
      <c r="C94" s="3"/>
    </row>
    <row r="95" customFormat="false" ht="12.75" hidden="false" customHeight="false" outlineLevel="0" collapsed="false">
      <c r="A95" s="2" t="n">
        <v>23529</v>
      </c>
      <c r="B95" s="0" t="n">
        <v>321.89</v>
      </c>
      <c r="C95" s="3"/>
    </row>
    <row r="96" customFormat="false" ht="12.75" hidden="false" customHeight="false" outlineLevel="0" collapsed="false">
      <c r="A96" s="2" t="n">
        <v>23559</v>
      </c>
      <c r="B96" s="0" t="n">
        <v>320.44</v>
      </c>
      <c r="C96" s="3"/>
    </row>
    <row r="97" customFormat="false" ht="12.75" hidden="false" customHeight="false" outlineLevel="0" collapsed="false">
      <c r="A97" s="2" t="n">
        <v>23590</v>
      </c>
      <c r="B97" s="0" t="n">
        <v>318.7</v>
      </c>
      <c r="C97" s="3"/>
    </row>
    <row r="98" customFormat="false" ht="12.75" hidden="false" customHeight="false" outlineLevel="0" collapsed="false">
      <c r="A98" s="2" t="n">
        <v>23621</v>
      </c>
      <c r="B98" s="0" t="n">
        <v>316.7</v>
      </c>
      <c r="C98" s="3"/>
    </row>
    <row r="99" customFormat="false" ht="12.75" hidden="false" customHeight="false" outlineLevel="0" collapsed="false">
      <c r="A99" s="2" t="n">
        <v>23651</v>
      </c>
      <c r="B99" s="0" t="n">
        <v>316.87</v>
      </c>
      <c r="C99" s="3"/>
    </row>
    <row r="100" customFormat="false" ht="12.75" hidden="false" customHeight="false" outlineLevel="0" collapsed="false">
      <c r="A100" s="2" t="n">
        <v>23682</v>
      </c>
      <c r="B100" s="0" t="n">
        <v>317.68</v>
      </c>
      <c r="C100" s="3"/>
    </row>
    <row r="101" customFormat="false" ht="12.75" hidden="false" customHeight="false" outlineLevel="0" collapsed="false">
      <c r="A101" s="2" t="n">
        <v>23712</v>
      </c>
      <c r="B101" s="0" t="n">
        <v>318.71</v>
      </c>
      <c r="C101" s="3"/>
    </row>
    <row r="102" customFormat="false" ht="12.75" hidden="false" customHeight="false" outlineLevel="0" collapsed="false">
      <c r="A102" s="2" t="n">
        <v>23743</v>
      </c>
      <c r="B102" s="0" t="n">
        <v>319.44</v>
      </c>
      <c r="C102" s="3"/>
    </row>
    <row r="103" customFormat="false" ht="12.75" hidden="false" customHeight="false" outlineLevel="0" collapsed="false">
      <c r="A103" s="2" t="n">
        <v>23774</v>
      </c>
      <c r="B103" s="0" t="n">
        <v>320.44</v>
      </c>
      <c r="C103" s="3"/>
    </row>
    <row r="104" customFormat="false" ht="12.75" hidden="false" customHeight="false" outlineLevel="0" collapsed="false">
      <c r="A104" s="2" t="n">
        <v>23802</v>
      </c>
      <c r="B104" s="0" t="n">
        <v>320.89</v>
      </c>
      <c r="C104" s="3"/>
    </row>
    <row r="105" customFormat="false" ht="12.75" hidden="false" customHeight="false" outlineLevel="0" collapsed="false">
      <c r="A105" s="2" t="n">
        <v>23833</v>
      </c>
      <c r="B105" s="0" t="n">
        <v>322.13</v>
      </c>
      <c r="C105" s="3"/>
    </row>
    <row r="106" customFormat="false" ht="12.75" hidden="false" customHeight="false" outlineLevel="0" collapsed="false">
      <c r="A106" s="2" t="n">
        <v>23863</v>
      </c>
      <c r="B106" s="0" t="n">
        <v>322.16</v>
      </c>
      <c r="C106" s="3"/>
    </row>
    <row r="107" customFormat="false" ht="12.75" hidden="false" customHeight="false" outlineLevel="0" collapsed="false">
      <c r="A107" s="2" t="n">
        <v>23894</v>
      </c>
      <c r="B107" s="0" t="n">
        <v>321.87</v>
      </c>
      <c r="C107" s="3"/>
    </row>
    <row r="108" customFormat="false" ht="12.75" hidden="false" customHeight="false" outlineLevel="0" collapsed="false">
      <c r="A108" s="2" t="n">
        <v>23924</v>
      </c>
      <c r="B108" s="0" t="n">
        <v>321.21</v>
      </c>
      <c r="C108" s="3"/>
    </row>
    <row r="109" customFormat="false" ht="12.75" hidden="false" customHeight="false" outlineLevel="0" collapsed="false">
      <c r="A109" s="2" t="n">
        <v>23955</v>
      </c>
      <c r="B109" s="0" t="n">
        <v>318.87</v>
      </c>
      <c r="C109" s="3"/>
    </row>
    <row r="110" customFormat="false" ht="12.75" hidden="false" customHeight="false" outlineLevel="0" collapsed="false">
      <c r="A110" s="2" t="n">
        <v>23986</v>
      </c>
      <c r="B110" s="0" t="n">
        <v>317.81</v>
      </c>
      <c r="C110" s="3"/>
    </row>
    <row r="111" customFormat="false" ht="12.75" hidden="false" customHeight="false" outlineLevel="0" collapsed="false">
      <c r="A111" s="2" t="n">
        <v>24016</v>
      </c>
      <c r="B111" s="0" t="n">
        <v>317.3</v>
      </c>
      <c r="C111" s="3"/>
    </row>
    <row r="112" customFormat="false" ht="12.75" hidden="false" customHeight="false" outlineLevel="0" collapsed="false">
      <c r="A112" s="2" t="n">
        <v>24047</v>
      </c>
      <c r="B112" s="0" t="n">
        <v>318.87</v>
      </c>
      <c r="C112" s="3"/>
    </row>
    <row r="113" customFormat="false" ht="12.75" hidden="false" customHeight="false" outlineLevel="0" collapsed="false">
      <c r="A113" s="2" t="n">
        <v>24077</v>
      </c>
      <c r="B113" s="0" t="n">
        <v>319.42</v>
      </c>
      <c r="C113" s="3"/>
    </row>
    <row r="114" customFormat="false" ht="12.75" hidden="false" customHeight="false" outlineLevel="0" collapsed="false">
      <c r="A114" s="2" t="n">
        <v>24108</v>
      </c>
      <c r="B114" s="0" t="n">
        <v>320.62</v>
      </c>
      <c r="C114" s="3"/>
    </row>
    <row r="115" customFormat="false" ht="12.75" hidden="false" customHeight="false" outlineLevel="0" collapsed="false">
      <c r="A115" s="2" t="n">
        <v>24139</v>
      </c>
      <c r="B115" s="0" t="n">
        <v>321.59</v>
      </c>
      <c r="C115" s="3"/>
    </row>
    <row r="116" customFormat="false" ht="12.75" hidden="false" customHeight="false" outlineLevel="0" collapsed="false">
      <c r="A116" s="2" t="n">
        <v>24167</v>
      </c>
      <c r="B116" s="0" t="n">
        <v>322.39</v>
      </c>
      <c r="C116" s="3"/>
    </row>
    <row r="117" customFormat="false" ht="12.75" hidden="false" customHeight="false" outlineLevel="0" collapsed="false">
      <c r="A117" s="2" t="n">
        <v>24198</v>
      </c>
      <c r="B117" s="0" t="n">
        <v>323.7</v>
      </c>
      <c r="C117" s="3"/>
    </row>
    <row r="118" customFormat="false" ht="12.75" hidden="false" customHeight="false" outlineLevel="0" collapsed="false">
      <c r="A118" s="2" t="n">
        <v>24228</v>
      </c>
      <c r="B118" s="0" t="n">
        <v>324.07</v>
      </c>
      <c r="C118" s="3"/>
    </row>
    <row r="119" customFormat="false" ht="12.75" hidden="false" customHeight="false" outlineLevel="0" collapsed="false">
      <c r="A119" s="2" t="n">
        <v>24259</v>
      </c>
      <c r="B119" s="0" t="n">
        <v>323.75</v>
      </c>
      <c r="C119" s="3"/>
    </row>
    <row r="120" customFormat="false" ht="12.75" hidden="false" customHeight="false" outlineLevel="0" collapsed="false">
      <c r="A120" s="2" t="n">
        <v>24289</v>
      </c>
      <c r="B120" s="0" t="n">
        <v>322.4</v>
      </c>
      <c r="C120" s="3"/>
    </row>
    <row r="121" customFormat="false" ht="12.75" hidden="false" customHeight="false" outlineLevel="0" collapsed="false">
      <c r="A121" s="2" t="n">
        <v>24320</v>
      </c>
      <c r="B121" s="0" t="n">
        <v>320.37</v>
      </c>
      <c r="C121" s="3"/>
    </row>
    <row r="122" customFormat="false" ht="12.75" hidden="false" customHeight="false" outlineLevel="0" collapsed="false">
      <c r="A122" s="2" t="n">
        <v>24351</v>
      </c>
      <c r="B122" s="0" t="n">
        <v>318.64</v>
      </c>
      <c r="C122" s="3"/>
    </row>
    <row r="123" customFormat="false" ht="12.75" hidden="false" customHeight="false" outlineLevel="0" collapsed="false">
      <c r="A123" s="2" t="n">
        <v>24381</v>
      </c>
      <c r="B123" s="0" t="n">
        <v>318.1</v>
      </c>
      <c r="C123" s="3"/>
    </row>
    <row r="124" customFormat="false" ht="12.75" hidden="false" customHeight="false" outlineLevel="0" collapsed="false">
      <c r="A124" s="2" t="n">
        <v>24412</v>
      </c>
      <c r="B124" s="0" t="n">
        <v>319.79</v>
      </c>
      <c r="C124" s="3"/>
    </row>
    <row r="125" customFormat="false" ht="12.75" hidden="false" customHeight="false" outlineLevel="0" collapsed="false">
      <c r="A125" s="2" t="n">
        <v>24442</v>
      </c>
      <c r="B125" s="0" t="n">
        <v>321.03</v>
      </c>
      <c r="C125" s="3"/>
    </row>
    <row r="126" customFormat="false" ht="12.75" hidden="false" customHeight="false" outlineLevel="0" collapsed="false">
      <c r="A126" s="2" t="n">
        <v>24473</v>
      </c>
      <c r="B126" s="0" t="n">
        <v>322.33</v>
      </c>
      <c r="C126" s="3"/>
    </row>
    <row r="127" customFormat="false" ht="12.75" hidden="false" customHeight="false" outlineLevel="0" collapsed="false">
      <c r="A127" s="2" t="n">
        <v>24504</v>
      </c>
      <c r="B127" s="0" t="n">
        <v>322.5</v>
      </c>
      <c r="C127" s="3"/>
    </row>
    <row r="128" customFormat="false" ht="12.75" hidden="false" customHeight="false" outlineLevel="0" collapsed="false">
      <c r="A128" s="2" t="n">
        <v>24532</v>
      </c>
      <c r="B128" s="0" t="n">
        <v>323.04</v>
      </c>
      <c r="C128" s="3"/>
    </row>
    <row r="129" customFormat="false" ht="12.75" hidden="false" customHeight="false" outlineLevel="0" collapsed="false">
      <c r="A129" s="2" t="n">
        <v>24563</v>
      </c>
      <c r="B129" s="0" t="n">
        <v>324.42</v>
      </c>
      <c r="C129" s="3"/>
    </row>
    <row r="130" customFormat="false" ht="12.75" hidden="false" customHeight="false" outlineLevel="0" collapsed="false">
      <c r="A130" s="2" t="n">
        <v>24593</v>
      </c>
      <c r="B130" s="0" t="n">
        <v>325</v>
      </c>
      <c r="C130" s="3"/>
    </row>
    <row r="131" customFormat="false" ht="12.75" hidden="false" customHeight="false" outlineLevel="0" collapsed="false">
      <c r="A131" s="2" t="n">
        <v>24624</v>
      </c>
      <c r="B131" s="0" t="n">
        <v>324.09</v>
      </c>
      <c r="C131" s="3"/>
    </row>
    <row r="132" customFormat="false" ht="12.75" hidden="false" customHeight="false" outlineLevel="0" collapsed="false">
      <c r="A132" s="2" t="n">
        <v>24654</v>
      </c>
      <c r="B132" s="0" t="n">
        <v>322.55</v>
      </c>
      <c r="C132" s="3"/>
    </row>
    <row r="133" customFormat="false" ht="12.75" hidden="false" customHeight="false" outlineLevel="0" collapsed="false">
      <c r="A133" s="2" t="n">
        <v>24685</v>
      </c>
      <c r="B133" s="0" t="n">
        <v>320.92</v>
      </c>
      <c r="C133" s="3"/>
    </row>
    <row r="134" customFormat="false" ht="12.75" hidden="false" customHeight="false" outlineLevel="0" collapsed="false">
      <c r="A134" s="2" t="n">
        <v>24716</v>
      </c>
      <c r="B134" s="0" t="n">
        <v>319.26</v>
      </c>
      <c r="C134" s="3"/>
    </row>
    <row r="135" customFormat="false" ht="12.75" hidden="false" customHeight="false" outlineLevel="0" collapsed="false">
      <c r="A135" s="2" t="n">
        <v>24746</v>
      </c>
      <c r="B135" s="0" t="n">
        <v>319.39</v>
      </c>
      <c r="C135" s="3"/>
    </row>
    <row r="136" customFormat="false" ht="12.75" hidden="false" customHeight="false" outlineLevel="0" collapsed="false">
      <c r="A136" s="2" t="n">
        <v>24777</v>
      </c>
      <c r="B136" s="0" t="n">
        <v>320.72</v>
      </c>
      <c r="C136" s="3"/>
    </row>
    <row r="137" customFormat="false" ht="12.75" hidden="false" customHeight="false" outlineLevel="0" collapsed="false">
      <c r="A137" s="2" t="n">
        <v>24807</v>
      </c>
      <c r="B137" s="0" t="n">
        <v>321.96</v>
      </c>
      <c r="C137" s="3"/>
    </row>
    <row r="138" customFormat="false" ht="12.75" hidden="false" customHeight="false" outlineLevel="0" collapsed="false">
      <c r="A138" s="2" t="n">
        <v>24838</v>
      </c>
      <c r="B138" s="0" t="n">
        <v>322.57</v>
      </c>
      <c r="C138" s="3"/>
    </row>
    <row r="139" customFormat="false" ht="12.75" hidden="false" customHeight="false" outlineLevel="0" collapsed="false">
      <c r="A139" s="2" t="n">
        <v>24869</v>
      </c>
      <c r="B139" s="0" t="n">
        <v>323.15</v>
      </c>
      <c r="C139" s="3"/>
    </row>
    <row r="140" customFormat="false" ht="12.75" hidden="false" customHeight="false" outlineLevel="0" collapsed="false">
      <c r="A140" s="2" t="n">
        <v>24898</v>
      </c>
      <c r="B140" s="0" t="n">
        <v>323.89</v>
      </c>
      <c r="C140" s="3"/>
    </row>
    <row r="141" customFormat="false" ht="12.75" hidden="false" customHeight="false" outlineLevel="0" collapsed="false">
      <c r="A141" s="2" t="n">
        <v>24929</v>
      </c>
      <c r="B141" s="0" t="n">
        <v>325.02</v>
      </c>
      <c r="C141" s="3"/>
    </row>
    <row r="142" customFormat="false" ht="12.75" hidden="false" customHeight="false" outlineLevel="0" collapsed="false">
      <c r="A142" s="2" t="n">
        <v>24959</v>
      </c>
      <c r="B142" s="0" t="n">
        <v>325.57</v>
      </c>
      <c r="C142" s="3"/>
    </row>
    <row r="143" customFormat="false" ht="12.75" hidden="false" customHeight="false" outlineLevel="0" collapsed="false">
      <c r="A143" s="2" t="n">
        <v>24990</v>
      </c>
      <c r="B143" s="0" t="n">
        <v>325.36</v>
      </c>
      <c r="C143" s="3"/>
    </row>
    <row r="144" customFormat="false" ht="12.75" hidden="false" customHeight="false" outlineLevel="0" collapsed="false">
      <c r="A144" s="2" t="n">
        <v>25020</v>
      </c>
      <c r="B144" s="0" t="n">
        <v>324.14</v>
      </c>
      <c r="C144" s="3"/>
    </row>
    <row r="145" customFormat="false" ht="12.75" hidden="false" customHeight="false" outlineLevel="0" collapsed="false">
      <c r="A145" s="2" t="n">
        <v>25051</v>
      </c>
      <c r="B145" s="0" t="n">
        <v>322.11</v>
      </c>
      <c r="C145" s="3"/>
    </row>
    <row r="146" customFormat="false" ht="12.75" hidden="false" customHeight="false" outlineLevel="0" collapsed="false">
      <c r="A146" s="2" t="n">
        <v>25082</v>
      </c>
      <c r="B146" s="0" t="n">
        <v>320.33</v>
      </c>
      <c r="C146" s="3"/>
    </row>
    <row r="147" customFormat="false" ht="12.75" hidden="false" customHeight="false" outlineLevel="0" collapsed="false">
      <c r="A147" s="2" t="n">
        <v>25112</v>
      </c>
      <c r="B147" s="0" t="n">
        <v>320.25</v>
      </c>
      <c r="C147" s="3"/>
    </row>
    <row r="148" customFormat="false" ht="12.75" hidden="false" customHeight="false" outlineLevel="0" collapsed="false">
      <c r="A148" s="2" t="n">
        <v>25143</v>
      </c>
      <c r="B148" s="0" t="n">
        <v>321.32</v>
      </c>
      <c r="C148" s="3"/>
    </row>
    <row r="149" customFormat="false" ht="12.75" hidden="false" customHeight="false" outlineLevel="0" collapsed="false">
      <c r="A149" s="2" t="n">
        <v>25173</v>
      </c>
      <c r="B149" s="0" t="n">
        <v>322.9</v>
      </c>
      <c r="C149" s="3"/>
    </row>
    <row r="150" customFormat="false" ht="12.75" hidden="false" customHeight="false" outlineLevel="0" collapsed="false">
      <c r="A150" s="2" t="n">
        <v>25204</v>
      </c>
      <c r="B150" s="0" t="n">
        <v>324</v>
      </c>
      <c r="C150" s="3"/>
    </row>
    <row r="151" customFormat="false" ht="12.75" hidden="false" customHeight="false" outlineLevel="0" collapsed="false">
      <c r="A151" s="2" t="n">
        <v>25235</v>
      </c>
      <c r="B151" s="0" t="n">
        <v>324.42</v>
      </c>
      <c r="C151" s="3"/>
    </row>
    <row r="152" customFormat="false" ht="12.75" hidden="false" customHeight="false" outlineLevel="0" collapsed="false">
      <c r="A152" s="2" t="n">
        <v>25263</v>
      </c>
      <c r="B152" s="0" t="n">
        <v>325.64</v>
      </c>
      <c r="C152" s="3"/>
    </row>
    <row r="153" customFormat="false" ht="12.75" hidden="false" customHeight="false" outlineLevel="0" collapsed="false">
      <c r="A153" s="2" t="n">
        <v>25294</v>
      </c>
      <c r="B153" s="0" t="n">
        <v>326.66</v>
      </c>
      <c r="C153" s="3"/>
    </row>
    <row r="154" customFormat="false" ht="12.75" hidden="false" customHeight="false" outlineLevel="0" collapsed="false">
      <c r="A154" s="2" t="n">
        <v>25324</v>
      </c>
      <c r="B154" s="0" t="n">
        <v>327.38</v>
      </c>
      <c r="C154" s="3"/>
    </row>
    <row r="155" customFormat="false" ht="12.75" hidden="false" customHeight="false" outlineLevel="0" collapsed="false">
      <c r="A155" s="2" t="n">
        <v>25355</v>
      </c>
      <c r="B155" s="0" t="n">
        <v>326.7</v>
      </c>
      <c r="C155" s="3"/>
    </row>
    <row r="156" customFormat="false" ht="12.75" hidden="false" customHeight="false" outlineLevel="0" collapsed="false">
      <c r="A156" s="2" t="n">
        <v>25385</v>
      </c>
      <c r="B156" s="0" t="n">
        <v>325.89</v>
      </c>
      <c r="C156" s="3"/>
    </row>
    <row r="157" customFormat="false" ht="12.75" hidden="false" customHeight="false" outlineLevel="0" collapsed="false">
      <c r="A157" s="2" t="n">
        <v>25416</v>
      </c>
      <c r="B157" s="0" t="n">
        <v>323.67</v>
      </c>
      <c r="C157" s="3"/>
    </row>
    <row r="158" customFormat="false" ht="12.75" hidden="false" customHeight="false" outlineLevel="0" collapsed="false">
      <c r="A158" s="2" t="n">
        <v>25447</v>
      </c>
      <c r="B158" s="0" t="n">
        <v>322.38</v>
      </c>
      <c r="C158" s="3"/>
    </row>
    <row r="159" customFormat="false" ht="12.75" hidden="false" customHeight="false" outlineLevel="0" collapsed="false">
      <c r="A159" s="2" t="n">
        <v>25477</v>
      </c>
      <c r="B159" s="0" t="n">
        <v>321.78</v>
      </c>
      <c r="C159" s="3"/>
    </row>
    <row r="160" customFormat="false" ht="12.75" hidden="false" customHeight="false" outlineLevel="0" collapsed="false">
      <c r="A160" s="2" t="n">
        <v>25508</v>
      </c>
      <c r="B160" s="0" t="n">
        <v>322.85</v>
      </c>
      <c r="C160" s="3"/>
    </row>
    <row r="161" customFormat="false" ht="12.75" hidden="false" customHeight="false" outlineLevel="0" collapsed="false">
      <c r="A161" s="2" t="n">
        <v>25538</v>
      </c>
      <c r="B161" s="0" t="n">
        <v>324.12</v>
      </c>
      <c r="C161" s="3"/>
    </row>
    <row r="162" customFormat="false" ht="12.75" hidden="false" customHeight="false" outlineLevel="0" collapsed="false">
      <c r="A162" s="2" t="n">
        <v>25569</v>
      </c>
      <c r="B162" s="0" t="n">
        <v>325.06</v>
      </c>
      <c r="C162" s="3"/>
    </row>
    <row r="163" customFormat="false" ht="12.75" hidden="false" customHeight="false" outlineLevel="0" collapsed="false">
      <c r="A163" s="2" t="n">
        <v>25600</v>
      </c>
      <c r="B163" s="0" t="n">
        <v>325.98</v>
      </c>
      <c r="C163" s="3"/>
    </row>
    <row r="164" customFormat="false" ht="12.75" hidden="false" customHeight="false" outlineLevel="0" collapsed="false">
      <c r="A164" s="2" t="n">
        <v>25628</v>
      </c>
      <c r="B164" s="0" t="n">
        <v>326.93</v>
      </c>
      <c r="C164" s="3"/>
    </row>
    <row r="165" customFormat="false" ht="12.75" hidden="false" customHeight="false" outlineLevel="0" collapsed="false">
      <c r="A165" s="2" t="n">
        <v>25659</v>
      </c>
      <c r="B165" s="0" t="n">
        <v>328.13</v>
      </c>
      <c r="C165" s="3"/>
    </row>
    <row r="166" customFormat="false" ht="12.75" hidden="false" customHeight="false" outlineLevel="0" collapsed="false">
      <c r="A166" s="2" t="n">
        <v>25689</v>
      </c>
      <c r="B166" s="0" t="n">
        <v>328.07</v>
      </c>
      <c r="C166" s="3"/>
    </row>
    <row r="167" customFormat="false" ht="12.75" hidden="false" customHeight="false" outlineLevel="0" collapsed="false">
      <c r="A167" s="2" t="n">
        <v>25720</v>
      </c>
      <c r="B167" s="0" t="n">
        <v>327.66</v>
      </c>
      <c r="C167" s="3"/>
    </row>
    <row r="168" customFormat="false" ht="12.75" hidden="false" customHeight="false" outlineLevel="0" collapsed="false">
      <c r="A168" s="2" t="n">
        <v>25750</v>
      </c>
      <c r="B168" s="0" t="n">
        <v>326.35</v>
      </c>
      <c r="C168" s="3"/>
    </row>
    <row r="169" customFormat="false" ht="12.75" hidden="false" customHeight="false" outlineLevel="0" collapsed="false">
      <c r="A169" s="2" t="n">
        <v>25781</v>
      </c>
      <c r="B169" s="0" t="n">
        <v>324.69</v>
      </c>
      <c r="C169" s="3"/>
    </row>
    <row r="170" customFormat="false" ht="12.75" hidden="false" customHeight="false" outlineLevel="0" collapsed="false">
      <c r="A170" s="2" t="n">
        <v>25812</v>
      </c>
      <c r="B170" s="0" t="n">
        <v>323.1</v>
      </c>
      <c r="C170" s="3"/>
    </row>
    <row r="171" customFormat="false" ht="12.75" hidden="false" customHeight="false" outlineLevel="0" collapsed="false">
      <c r="A171" s="2" t="n">
        <v>25842</v>
      </c>
      <c r="B171" s="0" t="n">
        <v>323.07</v>
      </c>
      <c r="C171" s="3"/>
    </row>
    <row r="172" customFormat="false" ht="12.75" hidden="false" customHeight="false" outlineLevel="0" collapsed="false">
      <c r="A172" s="2" t="n">
        <v>25873</v>
      </c>
      <c r="B172" s="0" t="n">
        <v>324.01</v>
      </c>
      <c r="C172" s="3"/>
    </row>
    <row r="173" customFormat="false" ht="12.75" hidden="false" customHeight="false" outlineLevel="0" collapsed="false">
      <c r="A173" s="2" t="n">
        <v>25903</v>
      </c>
      <c r="B173" s="0" t="n">
        <v>325.13</v>
      </c>
      <c r="C173" s="3"/>
    </row>
    <row r="174" customFormat="false" ht="12.75" hidden="false" customHeight="false" outlineLevel="0" collapsed="false">
      <c r="A174" s="2" t="n">
        <v>25934</v>
      </c>
      <c r="B174" s="0" t="n">
        <v>326.17</v>
      </c>
      <c r="C174" s="3"/>
    </row>
    <row r="175" customFormat="false" ht="12.75" hidden="false" customHeight="false" outlineLevel="0" collapsed="false">
      <c r="A175" s="2" t="n">
        <v>25965</v>
      </c>
      <c r="B175" s="0" t="n">
        <v>326.68</v>
      </c>
      <c r="C175" s="3"/>
    </row>
    <row r="176" customFormat="false" ht="12.75" hidden="false" customHeight="false" outlineLevel="0" collapsed="false">
      <c r="A176" s="2" t="n">
        <v>25993</v>
      </c>
      <c r="B176" s="0" t="n">
        <v>327.18</v>
      </c>
      <c r="C176" s="3"/>
    </row>
    <row r="177" customFormat="false" ht="12.75" hidden="false" customHeight="false" outlineLevel="0" collapsed="false">
      <c r="A177" s="2" t="n">
        <v>26024</v>
      </c>
      <c r="B177" s="0" t="n">
        <v>327.78</v>
      </c>
      <c r="C177" s="3"/>
    </row>
    <row r="178" customFormat="false" ht="12.75" hidden="false" customHeight="false" outlineLevel="0" collapsed="false">
      <c r="A178" s="2" t="n">
        <v>26054</v>
      </c>
      <c r="B178" s="0" t="n">
        <v>328.92</v>
      </c>
      <c r="C178" s="3"/>
    </row>
    <row r="179" customFormat="false" ht="12.75" hidden="false" customHeight="false" outlineLevel="0" collapsed="false">
      <c r="A179" s="2" t="n">
        <v>26085</v>
      </c>
      <c r="B179" s="0" t="n">
        <v>328.57</v>
      </c>
      <c r="C179" s="3"/>
    </row>
    <row r="180" customFormat="false" ht="12.75" hidden="false" customHeight="false" outlineLevel="0" collapsed="false">
      <c r="A180" s="2" t="n">
        <v>26115</v>
      </c>
      <c r="B180" s="0" t="n">
        <v>327.37</v>
      </c>
      <c r="C180" s="3"/>
    </row>
    <row r="181" customFormat="false" ht="12.75" hidden="false" customHeight="false" outlineLevel="0" collapsed="false">
      <c r="A181" s="2" t="n">
        <v>26146</v>
      </c>
      <c r="B181" s="0" t="n">
        <v>325.43</v>
      </c>
      <c r="C181" s="3"/>
    </row>
    <row r="182" customFormat="false" ht="12.75" hidden="false" customHeight="false" outlineLevel="0" collapsed="false">
      <c r="A182" s="2" t="n">
        <v>26177</v>
      </c>
      <c r="B182" s="0" t="n">
        <v>323.36</v>
      </c>
      <c r="C182" s="3"/>
    </row>
    <row r="183" customFormat="false" ht="12.75" hidden="false" customHeight="false" outlineLevel="0" collapsed="false">
      <c r="A183" s="2" t="n">
        <v>26207</v>
      </c>
      <c r="B183" s="0" t="n">
        <v>323.56</v>
      </c>
      <c r="C183" s="3"/>
    </row>
    <row r="184" customFormat="false" ht="12.75" hidden="false" customHeight="false" outlineLevel="0" collapsed="false">
      <c r="A184" s="2" t="n">
        <v>26238</v>
      </c>
      <c r="B184" s="0" t="n">
        <v>324.8</v>
      </c>
      <c r="C184" s="3"/>
    </row>
    <row r="185" customFormat="false" ht="12.75" hidden="false" customHeight="false" outlineLevel="0" collapsed="false">
      <c r="A185" s="2" t="n">
        <v>26268</v>
      </c>
      <c r="B185" s="0" t="n">
        <v>326.01</v>
      </c>
      <c r="C185" s="3"/>
    </row>
    <row r="186" customFormat="false" ht="12.75" hidden="false" customHeight="false" outlineLevel="0" collapsed="false">
      <c r="A186" s="2" t="n">
        <v>26299</v>
      </c>
      <c r="B186" s="0" t="n">
        <v>326.77</v>
      </c>
      <c r="C186" s="3"/>
    </row>
    <row r="187" customFormat="false" ht="12.75" hidden="false" customHeight="false" outlineLevel="0" collapsed="false">
      <c r="A187" s="2" t="n">
        <v>26330</v>
      </c>
      <c r="B187" s="0" t="n">
        <v>327.63</v>
      </c>
      <c r="C187" s="3"/>
    </row>
    <row r="188" customFormat="false" ht="12.75" hidden="false" customHeight="false" outlineLevel="0" collapsed="false">
      <c r="A188" s="2" t="n">
        <v>26359</v>
      </c>
      <c r="B188" s="0" t="n">
        <v>327.75</v>
      </c>
      <c r="C188" s="3"/>
    </row>
    <row r="189" customFormat="false" ht="12.75" hidden="false" customHeight="false" outlineLevel="0" collapsed="false">
      <c r="A189" s="2" t="n">
        <v>26390</v>
      </c>
      <c r="B189" s="0" t="n">
        <v>329.72</v>
      </c>
      <c r="C189" s="3"/>
    </row>
    <row r="190" customFormat="false" ht="12.75" hidden="false" customHeight="false" outlineLevel="0" collapsed="false">
      <c r="A190" s="2" t="n">
        <v>26420</v>
      </c>
      <c r="B190" s="0" t="n">
        <v>330.07</v>
      </c>
      <c r="C190" s="3"/>
    </row>
    <row r="191" customFormat="false" ht="12.75" hidden="false" customHeight="false" outlineLevel="0" collapsed="false">
      <c r="A191" s="2" t="n">
        <v>26451</v>
      </c>
      <c r="B191" s="0" t="n">
        <v>329.09</v>
      </c>
      <c r="C191" s="3"/>
    </row>
    <row r="192" customFormat="false" ht="12.75" hidden="false" customHeight="false" outlineLevel="0" collapsed="false">
      <c r="A192" s="2" t="n">
        <v>26481</v>
      </c>
      <c r="B192" s="0" t="n">
        <v>328.05</v>
      </c>
      <c r="C192" s="3"/>
    </row>
    <row r="193" customFormat="false" ht="12.75" hidden="false" customHeight="false" outlineLevel="0" collapsed="false">
      <c r="A193" s="2" t="n">
        <v>26512</v>
      </c>
      <c r="B193" s="0" t="n">
        <v>326.32</v>
      </c>
      <c r="C193" s="3"/>
    </row>
    <row r="194" customFormat="false" ht="12.75" hidden="false" customHeight="false" outlineLevel="0" collapsed="false">
      <c r="A194" s="2" t="n">
        <v>26543</v>
      </c>
      <c r="B194" s="0" t="n">
        <v>324.84</v>
      </c>
      <c r="C194" s="3"/>
    </row>
    <row r="195" customFormat="false" ht="12.75" hidden="false" customHeight="false" outlineLevel="0" collapsed="false">
      <c r="A195" s="2" t="n">
        <v>26573</v>
      </c>
      <c r="B195" s="0" t="n">
        <v>325.2</v>
      </c>
      <c r="C195" s="3"/>
    </row>
    <row r="196" customFormat="false" ht="12.75" hidden="false" customHeight="false" outlineLevel="0" collapsed="false">
      <c r="A196" s="2" t="n">
        <v>26604</v>
      </c>
      <c r="B196" s="0" t="n">
        <v>326.5</v>
      </c>
      <c r="C196" s="3"/>
    </row>
    <row r="197" customFormat="false" ht="12.75" hidden="false" customHeight="false" outlineLevel="0" collapsed="false">
      <c r="A197" s="2" t="n">
        <v>26634</v>
      </c>
      <c r="B197" s="0" t="n">
        <v>327.55</v>
      </c>
      <c r="C197" s="3"/>
    </row>
    <row r="198" customFormat="false" ht="12.75" hidden="false" customHeight="false" outlineLevel="0" collapsed="false">
      <c r="A198" s="2" t="n">
        <v>26665</v>
      </c>
      <c r="B198" s="0" t="n">
        <v>328.54</v>
      </c>
      <c r="C198" s="3"/>
    </row>
    <row r="199" customFormat="false" ht="12.75" hidden="false" customHeight="false" outlineLevel="0" collapsed="false">
      <c r="A199" s="2" t="n">
        <v>26696</v>
      </c>
      <c r="B199" s="0" t="n">
        <v>329.56</v>
      </c>
      <c r="C199" s="3"/>
    </row>
    <row r="200" customFormat="false" ht="12.75" hidden="false" customHeight="false" outlineLevel="0" collapsed="false">
      <c r="A200" s="2" t="n">
        <v>26724</v>
      </c>
      <c r="B200" s="0" t="n">
        <v>330.3</v>
      </c>
      <c r="C200" s="3"/>
    </row>
    <row r="201" customFormat="false" ht="12.75" hidden="false" customHeight="false" outlineLevel="0" collapsed="false">
      <c r="A201" s="2" t="n">
        <v>26755</v>
      </c>
      <c r="B201" s="0" t="n">
        <v>331.5</v>
      </c>
      <c r="C201" s="3"/>
    </row>
    <row r="202" customFormat="false" ht="12.75" hidden="false" customHeight="false" outlineLevel="0" collapsed="false">
      <c r="A202" s="2" t="n">
        <v>26785</v>
      </c>
      <c r="B202" s="0" t="n">
        <v>332.48</v>
      </c>
      <c r="C202" s="3"/>
    </row>
    <row r="203" customFormat="false" ht="12.75" hidden="false" customHeight="false" outlineLevel="0" collapsed="false">
      <c r="A203" s="2" t="n">
        <v>26816</v>
      </c>
      <c r="B203" s="0" t="n">
        <v>332.07</v>
      </c>
      <c r="C203" s="3"/>
    </row>
    <row r="204" customFormat="false" ht="12.75" hidden="false" customHeight="false" outlineLevel="0" collapsed="false">
      <c r="A204" s="2" t="n">
        <v>26846</v>
      </c>
      <c r="B204" s="0" t="n">
        <v>330.87</v>
      </c>
      <c r="C204" s="3"/>
    </row>
    <row r="205" customFormat="false" ht="12.75" hidden="false" customHeight="false" outlineLevel="0" collapsed="false">
      <c r="A205" s="2" t="n">
        <v>26877</v>
      </c>
      <c r="B205" s="0" t="n">
        <v>329.31</v>
      </c>
      <c r="C205" s="3"/>
    </row>
    <row r="206" customFormat="false" ht="12.75" hidden="false" customHeight="false" outlineLevel="0" collapsed="false">
      <c r="A206" s="2" t="n">
        <v>26908</v>
      </c>
      <c r="B206" s="0" t="n">
        <v>327.51</v>
      </c>
      <c r="C206" s="3"/>
    </row>
    <row r="207" customFormat="false" ht="12.75" hidden="false" customHeight="false" outlineLevel="0" collapsed="false">
      <c r="A207" s="2" t="n">
        <v>26938</v>
      </c>
      <c r="B207" s="0" t="n">
        <v>327.18</v>
      </c>
      <c r="C207" s="3"/>
    </row>
    <row r="208" customFormat="false" ht="12.75" hidden="false" customHeight="false" outlineLevel="0" collapsed="false">
      <c r="A208" s="2" t="n">
        <v>26969</v>
      </c>
      <c r="B208" s="0" t="n">
        <v>328.16</v>
      </c>
      <c r="C208" s="3"/>
    </row>
    <row r="209" customFormat="false" ht="12.75" hidden="false" customHeight="false" outlineLevel="0" collapsed="false">
      <c r="A209" s="2" t="n">
        <v>26999</v>
      </c>
      <c r="B209" s="0" t="n">
        <v>328.64</v>
      </c>
      <c r="C209" s="3"/>
    </row>
    <row r="210" customFormat="false" ht="12.75" hidden="false" customHeight="false" outlineLevel="0" collapsed="false">
      <c r="A210" s="2" t="n">
        <v>27030</v>
      </c>
      <c r="B210" s="0" t="n">
        <v>329.35</v>
      </c>
      <c r="C210" s="3"/>
    </row>
    <row r="211" customFormat="false" ht="12.75" hidden="false" customHeight="false" outlineLevel="0" collapsed="false">
      <c r="A211" s="2" t="n">
        <v>27061</v>
      </c>
      <c r="B211" s="0" t="n">
        <v>330.71</v>
      </c>
      <c r="C211" s="3"/>
    </row>
    <row r="212" customFormat="false" ht="12.75" hidden="false" customHeight="false" outlineLevel="0" collapsed="false">
      <c r="A212" s="2" t="n">
        <v>27089</v>
      </c>
      <c r="B212" s="0" t="n">
        <v>331.48</v>
      </c>
      <c r="C212" s="3"/>
    </row>
    <row r="213" customFormat="false" ht="12.75" hidden="false" customHeight="false" outlineLevel="0" collapsed="false">
      <c r="A213" s="2" t="n">
        <v>27120</v>
      </c>
      <c r="B213" s="0" t="n">
        <v>332.65</v>
      </c>
      <c r="C213" s="3"/>
    </row>
    <row r="214" customFormat="false" ht="12.75" hidden="false" customHeight="false" outlineLevel="0" collapsed="false">
      <c r="A214" s="2" t="n">
        <v>27150</v>
      </c>
      <c r="B214" s="0" t="n">
        <v>333.09</v>
      </c>
      <c r="C214" s="3"/>
    </row>
    <row r="215" customFormat="false" ht="12.75" hidden="false" customHeight="false" outlineLevel="0" collapsed="false">
      <c r="A215" s="2" t="n">
        <v>27181</v>
      </c>
      <c r="B215" s="0" t="n">
        <v>332.25</v>
      </c>
      <c r="C215" s="3"/>
    </row>
    <row r="216" customFormat="false" ht="12.75" hidden="false" customHeight="false" outlineLevel="0" collapsed="false">
      <c r="A216" s="2" t="n">
        <v>27211</v>
      </c>
      <c r="B216" s="0" t="n">
        <v>331.18</v>
      </c>
      <c r="C216" s="3"/>
    </row>
    <row r="217" customFormat="false" ht="12.75" hidden="false" customHeight="false" outlineLevel="0" collapsed="false">
      <c r="A217" s="2" t="n">
        <v>27242</v>
      </c>
      <c r="B217" s="0" t="n">
        <v>329.4</v>
      </c>
      <c r="C217" s="3"/>
    </row>
    <row r="218" customFormat="false" ht="12.75" hidden="false" customHeight="false" outlineLevel="0" collapsed="false">
      <c r="A218" s="2" t="n">
        <v>27273</v>
      </c>
      <c r="B218" s="0" t="n">
        <v>327.44</v>
      </c>
      <c r="C218" s="3"/>
    </row>
    <row r="219" customFormat="false" ht="12.75" hidden="false" customHeight="false" outlineLevel="0" collapsed="false">
      <c r="A219" s="2" t="n">
        <v>27303</v>
      </c>
      <c r="B219" s="0" t="n">
        <v>327.37</v>
      </c>
      <c r="C219" s="3"/>
    </row>
    <row r="220" customFormat="false" ht="12.75" hidden="false" customHeight="false" outlineLevel="0" collapsed="false">
      <c r="A220" s="2" t="n">
        <v>27334</v>
      </c>
      <c r="B220" s="0" t="n">
        <v>328.46</v>
      </c>
      <c r="C220" s="3"/>
    </row>
    <row r="221" customFormat="false" ht="12.75" hidden="false" customHeight="false" outlineLevel="0" collapsed="false">
      <c r="A221" s="2" t="n">
        <v>27364</v>
      </c>
      <c r="B221" s="0" t="n">
        <v>329.58</v>
      </c>
      <c r="C221" s="3"/>
    </row>
    <row r="222" customFormat="false" ht="12.75" hidden="false" customHeight="false" outlineLevel="0" collapsed="false">
      <c r="A222" s="2" t="n">
        <v>27395</v>
      </c>
      <c r="B222" s="0" t="n">
        <v>330.4</v>
      </c>
      <c r="C222" s="3"/>
    </row>
    <row r="223" customFormat="false" ht="12.75" hidden="false" customHeight="false" outlineLevel="0" collapsed="false">
      <c r="A223" s="2" t="n">
        <v>27426</v>
      </c>
      <c r="B223" s="0" t="n">
        <v>331.41</v>
      </c>
      <c r="C223" s="3"/>
    </row>
    <row r="224" customFormat="false" ht="12.75" hidden="false" customHeight="false" outlineLevel="0" collapsed="false">
      <c r="A224" s="2" t="n">
        <v>27454</v>
      </c>
      <c r="B224" s="0" t="n">
        <v>332.04</v>
      </c>
      <c r="C224" s="3"/>
    </row>
    <row r="225" customFormat="false" ht="12.75" hidden="false" customHeight="false" outlineLevel="0" collapsed="false">
      <c r="A225" s="2" t="n">
        <v>27485</v>
      </c>
      <c r="B225" s="0" t="n">
        <v>333.31</v>
      </c>
      <c r="C225" s="3"/>
    </row>
    <row r="226" customFormat="false" ht="12.75" hidden="false" customHeight="false" outlineLevel="0" collapsed="false">
      <c r="A226" s="2" t="n">
        <v>27515</v>
      </c>
      <c r="B226" s="0" t="n">
        <v>333.96</v>
      </c>
      <c r="C226" s="3"/>
    </row>
    <row r="227" customFormat="false" ht="12.75" hidden="false" customHeight="false" outlineLevel="0" collapsed="false">
      <c r="A227" s="2" t="n">
        <v>27546</v>
      </c>
      <c r="B227" s="0" t="n">
        <v>333.59</v>
      </c>
      <c r="C227" s="3"/>
    </row>
    <row r="228" customFormat="false" ht="12.75" hidden="false" customHeight="false" outlineLevel="0" collapsed="false">
      <c r="A228" s="2" t="n">
        <v>27576</v>
      </c>
      <c r="B228" s="0" t="n">
        <v>331.91</v>
      </c>
      <c r="C228" s="3"/>
    </row>
    <row r="229" customFormat="false" ht="12.75" hidden="false" customHeight="false" outlineLevel="0" collapsed="false">
      <c r="A229" s="2" t="n">
        <v>27607</v>
      </c>
      <c r="B229" s="0" t="n">
        <v>330.06</v>
      </c>
      <c r="C229" s="3"/>
    </row>
    <row r="230" customFormat="false" ht="12.75" hidden="false" customHeight="false" outlineLevel="0" collapsed="false">
      <c r="A230" s="2" t="n">
        <v>27638</v>
      </c>
      <c r="B230" s="0" t="n">
        <v>328.56</v>
      </c>
      <c r="C230" s="3"/>
    </row>
    <row r="231" customFormat="false" ht="12.75" hidden="false" customHeight="false" outlineLevel="0" collapsed="false">
      <c r="A231" s="2" t="n">
        <v>27668</v>
      </c>
      <c r="B231" s="0" t="n">
        <v>328.34</v>
      </c>
      <c r="C231" s="3"/>
    </row>
    <row r="232" customFormat="false" ht="12.75" hidden="false" customHeight="false" outlineLevel="0" collapsed="false">
      <c r="A232" s="2" t="n">
        <v>27699</v>
      </c>
      <c r="B232" s="0" t="n">
        <v>329.49</v>
      </c>
      <c r="C232" s="3"/>
    </row>
    <row r="233" customFormat="false" ht="12.75" hidden="false" customHeight="false" outlineLevel="0" collapsed="false">
      <c r="A233" s="2" t="n">
        <v>27729</v>
      </c>
      <c r="B233" s="0" t="n">
        <v>330.76</v>
      </c>
      <c r="C233" s="3"/>
    </row>
    <row r="234" customFormat="false" ht="12.75" hidden="false" customHeight="false" outlineLevel="0" collapsed="false">
      <c r="A234" s="2" t="n">
        <v>27760</v>
      </c>
      <c r="B234" s="0" t="n">
        <v>331.74</v>
      </c>
      <c r="C234" s="3"/>
    </row>
    <row r="235" customFormat="false" ht="12.75" hidden="false" customHeight="false" outlineLevel="0" collapsed="false">
      <c r="A235" s="2" t="n">
        <v>27791</v>
      </c>
      <c r="B235" s="0" t="n">
        <v>332.56</v>
      </c>
      <c r="C235" s="3"/>
    </row>
    <row r="236" customFormat="false" ht="12.75" hidden="false" customHeight="false" outlineLevel="0" collapsed="false">
      <c r="A236" s="2" t="n">
        <v>27820</v>
      </c>
      <c r="B236" s="0" t="n">
        <v>333.5</v>
      </c>
      <c r="C236" s="3"/>
    </row>
    <row r="237" customFormat="false" ht="12.75" hidden="false" customHeight="false" outlineLevel="0" collapsed="false">
      <c r="A237" s="2" t="n">
        <v>27851</v>
      </c>
      <c r="B237" s="0" t="n">
        <v>334.58</v>
      </c>
      <c r="C237" s="3"/>
    </row>
    <row r="238" customFormat="false" ht="12.75" hidden="false" customHeight="false" outlineLevel="0" collapsed="false">
      <c r="A238" s="2" t="n">
        <v>27881</v>
      </c>
      <c r="B238" s="0" t="n">
        <v>334.87</v>
      </c>
      <c r="C238" s="3"/>
    </row>
    <row r="239" customFormat="false" ht="12.75" hidden="false" customHeight="false" outlineLevel="0" collapsed="false">
      <c r="A239" s="2" t="n">
        <v>27912</v>
      </c>
      <c r="B239" s="0" t="n">
        <v>334.34</v>
      </c>
      <c r="C239" s="3"/>
    </row>
    <row r="240" customFormat="false" ht="12.75" hidden="false" customHeight="false" outlineLevel="0" collapsed="false">
      <c r="A240" s="2" t="n">
        <v>27942</v>
      </c>
      <c r="B240" s="0" t="n">
        <v>333.05</v>
      </c>
      <c r="C240" s="3"/>
    </row>
    <row r="241" customFormat="false" ht="12.75" hidden="false" customHeight="false" outlineLevel="0" collapsed="false">
      <c r="A241" s="2" t="n">
        <v>27973</v>
      </c>
      <c r="B241" s="0" t="n">
        <v>330.94</v>
      </c>
      <c r="C241" s="3"/>
    </row>
    <row r="242" customFormat="false" ht="12.75" hidden="false" customHeight="false" outlineLevel="0" collapsed="false">
      <c r="A242" s="2" t="n">
        <v>28004</v>
      </c>
      <c r="B242" s="0" t="n">
        <v>329.3</v>
      </c>
      <c r="C242" s="3"/>
    </row>
    <row r="243" customFormat="false" ht="12.75" hidden="false" customHeight="false" outlineLevel="0" collapsed="false">
      <c r="A243" s="2" t="n">
        <v>28034</v>
      </c>
      <c r="B243" s="0" t="n">
        <v>328.94</v>
      </c>
      <c r="C243" s="3"/>
    </row>
    <row r="244" customFormat="false" ht="12.75" hidden="false" customHeight="false" outlineLevel="0" collapsed="false">
      <c r="A244" s="2" t="n">
        <v>28065</v>
      </c>
      <c r="B244" s="0" t="n">
        <v>330.31</v>
      </c>
      <c r="C244" s="3"/>
    </row>
    <row r="245" customFormat="false" ht="12.75" hidden="false" customHeight="false" outlineLevel="0" collapsed="false">
      <c r="A245" s="2" t="n">
        <v>28095</v>
      </c>
      <c r="B245" s="0" t="n">
        <v>331.68</v>
      </c>
      <c r="C245" s="3"/>
    </row>
    <row r="246" customFormat="false" ht="12.75" hidden="false" customHeight="false" outlineLevel="0" collapsed="false">
      <c r="A246" s="2" t="n">
        <v>28126</v>
      </c>
      <c r="B246" s="0" t="n">
        <v>332.92</v>
      </c>
      <c r="C246" s="3"/>
    </row>
    <row r="247" customFormat="false" ht="12.75" hidden="false" customHeight="false" outlineLevel="0" collapsed="false">
      <c r="A247" s="2" t="n">
        <v>28157</v>
      </c>
      <c r="B247" s="0" t="n">
        <v>333.42</v>
      </c>
      <c r="C247" s="3"/>
    </row>
    <row r="248" customFormat="false" ht="12.75" hidden="false" customHeight="false" outlineLevel="0" collapsed="false">
      <c r="A248" s="2" t="n">
        <v>28185</v>
      </c>
      <c r="B248" s="0" t="n">
        <v>334.7</v>
      </c>
      <c r="C248" s="3"/>
    </row>
    <row r="249" customFormat="false" ht="12.75" hidden="false" customHeight="false" outlineLevel="0" collapsed="false">
      <c r="A249" s="2" t="n">
        <v>28216</v>
      </c>
      <c r="B249" s="0" t="n">
        <v>336.07</v>
      </c>
      <c r="C249" s="3"/>
    </row>
    <row r="250" customFormat="false" ht="12.75" hidden="false" customHeight="false" outlineLevel="0" collapsed="false">
      <c r="A250" s="2" t="n">
        <v>28246</v>
      </c>
      <c r="B250" s="0" t="n">
        <v>336.74</v>
      </c>
      <c r="C250" s="3"/>
    </row>
    <row r="251" customFormat="false" ht="12.75" hidden="false" customHeight="false" outlineLevel="0" collapsed="false">
      <c r="A251" s="2" t="n">
        <v>28277</v>
      </c>
      <c r="B251" s="0" t="n">
        <v>336.27</v>
      </c>
      <c r="C251" s="3"/>
    </row>
    <row r="252" customFormat="false" ht="12.75" hidden="false" customHeight="false" outlineLevel="0" collapsed="false">
      <c r="A252" s="2" t="n">
        <v>28307</v>
      </c>
      <c r="B252" s="0" t="n">
        <v>334.93</v>
      </c>
      <c r="C252" s="3"/>
    </row>
    <row r="253" customFormat="false" ht="12.75" hidden="false" customHeight="false" outlineLevel="0" collapsed="false">
      <c r="A253" s="2" t="n">
        <v>28338</v>
      </c>
      <c r="B253" s="0" t="n">
        <v>332.75</v>
      </c>
      <c r="C253" s="3"/>
    </row>
    <row r="254" customFormat="false" ht="12.75" hidden="false" customHeight="false" outlineLevel="0" collapsed="false">
      <c r="A254" s="2" t="n">
        <v>28369</v>
      </c>
      <c r="B254" s="0" t="n">
        <v>331.58</v>
      </c>
      <c r="C254" s="3"/>
    </row>
    <row r="255" customFormat="false" ht="12.75" hidden="false" customHeight="false" outlineLevel="0" collapsed="false">
      <c r="A255" s="2" t="n">
        <v>28399</v>
      </c>
      <c r="B255" s="0" t="n">
        <v>331.16</v>
      </c>
      <c r="C255" s="3"/>
    </row>
    <row r="256" customFormat="false" ht="12.75" hidden="false" customHeight="false" outlineLevel="0" collapsed="false">
      <c r="A256" s="2" t="n">
        <v>28430</v>
      </c>
      <c r="B256" s="0" t="n">
        <v>332.4</v>
      </c>
      <c r="C256" s="3"/>
    </row>
    <row r="257" customFormat="false" ht="12.75" hidden="false" customHeight="false" outlineLevel="0" collapsed="false">
      <c r="A257" s="2" t="n">
        <v>28460</v>
      </c>
      <c r="B257" s="0" t="n">
        <v>333.85</v>
      </c>
      <c r="C257" s="3"/>
    </row>
    <row r="258" customFormat="false" ht="12.75" hidden="false" customHeight="false" outlineLevel="0" collapsed="false">
      <c r="A258" s="2" t="n">
        <v>28491</v>
      </c>
      <c r="B258" s="0" t="n">
        <v>334.97</v>
      </c>
      <c r="C258" s="3"/>
    </row>
    <row r="259" customFormat="false" ht="12.75" hidden="false" customHeight="false" outlineLevel="0" collapsed="false">
      <c r="A259" s="2" t="n">
        <v>28522</v>
      </c>
      <c r="B259" s="0" t="n">
        <v>335.39</v>
      </c>
      <c r="C259" s="3"/>
    </row>
    <row r="260" customFormat="false" ht="12.75" hidden="false" customHeight="false" outlineLevel="0" collapsed="false">
      <c r="A260" s="2" t="n">
        <v>28550</v>
      </c>
      <c r="B260" s="0" t="n">
        <v>336.64</v>
      </c>
      <c r="C260" s="3"/>
    </row>
    <row r="261" customFormat="false" ht="12.75" hidden="false" customHeight="false" outlineLevel="0" collapsed="false">
      <c r="A261" s="2" t="n">
        <v>28581</v>
      </c>
      <c r="B261" s="0" t="n">
        <v>337.76</v>
      </c>
      <c r="C261" s="3"/>
    </row>
    <row r="262" customFormat="false" ht="12.75" hidden="false" customHeight="false" outlineLevel="0" collapsed="false">
      <c r="A262" s="2" t="n">
        <v>28611</v>
      </c>
      <c r="B262" s="0" t="n">
        <v>338.01</v>
      </c>
      <c r="C262" s="3"/>
    </row>
    <row r="263" customFormat="false" ht="12.75" hidden="false" customHeight="false" outlineLevel="0" collapsed="false">
      <c r="A263" s="2" t="n">
        <v>28642</v>
      </c>
      <c r="B263" s="0" t="n">
        <v>337.89</v>
      </c>
      <c r="C263" s="3"/>
    </row>
    <row r="264" customFormat="false" ht="12.75" hidden="false" customHeight="false" outlineLevel="0" collapsed="false">
      <c r="A264" s="2" t="n">
        <v>28672</v>
      </c>
      <c r="B264" s="0" t="n">
        <v>336.54</v>
      </c>
      <c r="C264" s="3"/>
    </row>
    <row r="265" customFormat="false" ht="12.75" hidden="false" customHeight="false" outlineLevel="0" collapsed="false">
      <c r="A265" s="2" t="n">
        <v>28703</v>
      </c>
      <c r="B265" s="0" t="n">
        <v>334.68</v>
      </c>
      <c r="C265" s="3"/>
    </row>
    <row r="266" customFormat="false" ht="12.75" hidden="false" customHeight="false" outlineLevel="0" collapsed="false">
      <c r="A266" s="2" t="n">
        <v>28734</v>
      </c>
      <c r="B266" s="0" t="n">
        <v>332.76</v>
      </c>
      <c r="C266" s="3"/>
    </row>
    <row r="267" customFormat="false" ht="12.75" hidden="false" customHeight="false" outlineLevel="0" collapsed="false">
      <c r="A267" s="2" t="n">
        <v>28764</v>
      </c>
      <c r="B267" s="0" t="n">
        <v>332.54</v>
      </c>
      <c r="C267" s="3"/>
    </row>
    <row r="268" customFormat="false" ht="12.75" hidden="false" customHeight="false" outlineLevel="0" collapsed="false">
      <c r="A268" s="2" t="n">
        <v>28795</v>
      </c>
      <c r="B268" s="0" t="n">
        <v>333.92</v>
      </c>
      <c r="C268" s="3"/>
    </row>
    <row r="269" customFormat="false" ht="12.75" hidden="false" customHeight="false" outlineLevel="0" collapsed="false">
      <c r="A269" s="2" t="n">
        <v>28825</v>
      </c>
      <c r="B269" s="0" t="n">
        <v>334.95</v>
      </c>
      <c r="C269" s="3"/>
    </row>
    <row r="270" customFormat="false" ht="12.75" hidden="false" customHeight="false" outlineLevel="0" collapsed="false">
      <c r="A270" s="2" t="n">
        <v>28856</v>
      </c>
      <c r="B270" s="0" t="n">
        <v>336.23</v>
      </c>
      <c r="C270" s="3"/>
    </row>
    <row r="271" customFormat="false" ht="12.75" hidden="false" customHeight="false" outlineLevel="0" collapsed="false">
      <c r="A271" s="2" t="n">
        <v>28887</v>
      </c>
      <c r="B271" s="0" t="n">
        <v>336.76</v>
      </c>
      <c r="C271" s="3"/>
    </row>
    <row r="272" customFormat="false" ht="12.75" hidden="false" customHeight="false" outlineLevel="0" collapsed="false">
      <c r="A272" s="2" t="n">
        <v>28915</v>
      </c>
      <c r="B272" s="0" t="n">
        <v>337.96</v>
      </c>
      <c r="C272" s="3"/>
    </row>
    <row r="273" customFormat="false" ht="12.75" hidden="false" customHeight="false" outlineLevel="0" collapsed="false">
      <c r="A273" s="2" t="n">
        <v>28946</v>
      </c>
      <c r="B273" s="0" t="n">
        <v>338.89</v>
      </c>
      <c r="C273" s="3"/>
    </row>
    <row r="274" customFormat="false" ht="12.75" hidden="false" customHeight="false" outlineLevel="0" collapsed="false">
      <c r="A274" s="2" t="n">
        <v>28976</v>
      </c>
      <c r="B274" s="0" t="n">
        <v>339.47</v>
      </c>
      <c r="C274" s="3"/>
    </row>
    <row r="275" customFormat="false" ht="12.75" hidden="false" customHeight="false" outlineLevel="0" collapsed="false">
      <c r="A275" s="2" t="n">
        <v>29007</v>
      </c>
      <c r="B275" s="0" t="n">
        <v>339.29</v>
      </c>
      <c r="C275" s="3"/>
    </row>
    <row r="276" customFormat="false" ht="12.75" hidden="false" customHeight="false" outlineLevel="0" collapsed="false">
      <c r="A276" s="2" t="n">
        <v>29037</v>
      </c>
      <c r="B276" s="0" t="n">
        <v>337.73</v>
      </c>
      <c r="C276" s="3"/>
    </row>
    <row r="277" customFormat="false" ht="12.75" hidden="false" customHeight="false" outlineLevel="0" collapsed="false">
      <c r="A277" s="2" t="n">
        <v>29068</v>
      </c>
      <c r="B277" s="0" t="n">
        <v>336.09</v>
      </c>
      <c r="C277" s="3"/>
    </row>
    <row r="278" customFormat="false" ht="12.75" hidden="false" customHeight="false" outlineLevel="0" collapsed="false">
      <c r="A278" s="2" t="n">
        <v>29099</v>
      </c>
      <c r="B278" s="0" t="n">
        <v>333.91</v>
      </c>
      <c r="C278" s="3"/>
    </row>
    <row r="279" customFormat="false" ht="12.75" hidden="false" customHeight="false" outlineLevel="0" collapsed="false">
      <c r="A279" s="2" t="n">
        <v>29129</v>
      </c>
      <c r="B279" s="0" t="n">
        <v>333.86</v>
      </c>
      <c r="C279" s="3"/>
    </row>
    <row r="280" customFormat="false" ht="12.75" hidden="false" customHeight="false" outlineLevel="0" collapsed="false">
      <c r="A280" s="2" t="n">
        <v>29160</v>
      </c>
      <c r="B280" s="0" t="n">
        <v>335.29</v>
      </c>
      <c r="C280" s="3"/>
    </row>
    <row r="281" customFormat="false" ht="12.75" hidden="false" customHeight="false" outlineLevel="0" collapsed="false">
      <c r="A281" s="2" t="n">
        <v>29190</v>
      </c>
      <c r="B281" s="0" t="n">
        <v>336.73</v>
      </c>
      <c r="C281" s="3"/>
    </row>
    <row r="282" customFormat="false" ht="12.75" hidden="false" customHeight="false" outlineLevel="0" collapsed="false">
      <c r="A282" s="2" t="n">
        <v>29221</v>
      </c>
      <c r="B282" s="0" t="n">
        <v>338.01</v>
      </c>
      <c r="C282" s="3"/>
    </row>
    <row r="283" customFormat="false" ht="12.75" hidden="false" customHeight="false" outlineLevel="0" collapsed="false">
      <c r="A283" s="2" t="n">
        <v>29252</v>
      </c>
      <c r="B283" s="0" t="n">
        <v>338.36</v>
      </c>
      <c r="C283" s="3"/>
    </row>
    <row r="284" customFormat="false" ht="12.75" hidden="false" customHeight="false" outlineLevel="0" collapsed="false">
      <c r="A284" s="2" t="n">
        <v>29281</v>
      </c>
      <c r="B284" s="0" t="n">
        <v>340.08</v>
      </c>
      <c r="C284" s="3"/>
    </row>
    <row r="285" customFormat="false" ht="12.75" hidden="false" customHeight="false" outlineLevel="0" collapsed="false">
      <c r="A285" s="2" t="n">
        <v>29312</v>
      </c>
      <c r="B285" s="0" t="n">
        <v>340.77</v>
      </c>
      <c r="C285" s="3"/>
    </row>
    <row r="286" customFormat="false" ht="12.75" hidden="false" customHeight="false" outlineLevel="0" collapsed="false">
      <c r="A286" s="2" t="n">
        <v>29342</v>
      </c>
      <c r="B286" s="0" t="n">
        <v>341.46</v>
      </c>
      <c r="C286" s="3"/>
    </row>
    <row r="287" customFormat="false" ht="12.75" hidden="false" customHeight="false" outlineLevel="0" collapsed="false">
      <c r="A287" s="2" t="n">
        <v>29373</v>
      </c>
      <c r="B287" s="0" t="n">
        <v>341.17</v>
      </c>
      <c r="C287" s="3"/>
    </row>
    <row r="288" customFormat="false" ht="12.75" hidden="false" customHeight="false" outlineLevel="0" collapsed="false">
      <c r="A288" s="2" t="n">
        <v>29403</v>
      </c>
      <c r="B288" s="0" t="n">
        <v>339.56</v>
      </c>
      <c r="C288" s="3"/>
    </row>
    <row r="289" customFormat="false" ht="12.75" hidden="false" customHeight="false" outlineLevel="0" collapsed="false">
      <c r="A289" s="2" t="n">
        <v>29434</v>
      </c>
      <c r="B289" s="0" t="n">
        <v>337.6</v>
      </c>
      <c r="C289" s="3"/>
    </row>
    <row r="290" customFormat="false" ht="12.75" hidden="false" customHeight="false" outlineLevel="0" collapsed="false">
      <c r="A290" s="2" t="n">
        <v>29465</v>
      </c>
      <c r="B290" s="0" t="n">
        <v>335.88</v>
      </c>
      <c r="C290" s="3"/>
    </row>
    <row r="291" customFormat="false" ht="12.75" hidden="false" customHeight="false" outlineLevel="0" collapsed="false">
      <c r="A291" s="2" t="n">
        <v>29495</v>
      </c>
      <c r="B291" s="0" t="n">
        <v>336.01</v>
      </c>
      <c r="C291" s="3"/>
    </row>
    <row r="292" customFormat="false" ht="12.75" hidden="false" customHeight="false" outlineLevel="0" collapsed="false">
      <c r="A292" s="2" t="n">
        <v>29526</v>
      </c>
      <c r="B292" s="0" t="n">
        <v>337.1</v>
      </c>
      <c r="C292" s="3"/>
    </row>
    <row r="293" customFormat="false" ht="12.75" hidden="false" customHeight="false" outlineLevel="0" collapsed="false">
      <c r="A293" s="2" t="n">
        <v>29556</v>
      </c>
      <c r="B293" s="0" t="n">
        <v>338.21</v>
      </c>
      <c r="C293" s="3"/>
    </row>
    <row r="294" customFormat="false" ht="12.75" hidden="false" customHeight="false" outlineLevel="0" collapsed="false">
      <c r="A294" s="2" t="n">
        <v>29587</v>
      </c>
      <c r="B294" s="0" t="n">
        <v>339.23</v>
      </c>
      <c r="C294" s="3"/>
    </row>
    <row r="295" customFormat="false" ht="12.75" hidden="false" customHeight="false" outlineLevel="0" collapsed="false">
      <c r="A295" s="2" t="n">
        <v>29618</v>
      </c>
      <c r="B295" s="0" t="n">
        <v>340.47</v>
      </c>
      <c r="C295" s="3"/>
    </row>
    <row r="296" customFormat="false" ht="12.75" hidden="false" customHeight="false" outlineLevel="0" collapsed="false">
      <c r="A296" s="2" t="n">
        <v>29646</v>
      </c>
      <c r="B296" s="0" t="n">
        <v>341.38</v>
      </c>
      <c r="C296" s="3"/>
    </row>
    <row r="297" customFormat="false" ht="12.75" hidden="false" customHeight="false" outlineLevel="0" collapsed="false">
      <c r="A297" s="2" t="n">
        <v>29677</v>
      </c>
      <c r="B297" s="0" t="n">
        <v>342.51</v>
      </c>
      <c r="C297" s="3"/>
    </row>
    <row r="298" customFormat="false" ht="12.75" hidden="false" customHeight="false" outlineLevel="0" collapsed="false">
      <c r="A298" s="2" t="n">
        <v>29707</v>
      </c>
      <c r="B298" s="0" t="n">
        <v>342.91</v>
      </c>
      <c r="C298" s="3"/>
    </row>
    <row r="299" customFormat="false" ht="12.75" hidden="false" customHeight="false" outlineLevel="0" collapsed="false">
      <c r="A299" s="2" t="n">
        <v>29738</v>
      </c>
      <c r="B299" s="0" t="n">
        <v>342.25</v>
      </c>
      <c r="C299" s="3"/>
    </row>
    <row r="300" customFormat="false" ht="12.75" hidden="false" customHeight="false" outlineLevel="0" collapsed="false">
      <c r="A300" s="2" t="n">
        <v>29768</v>
      </c>
      <c r="B300" s="0" t="n">
        <v>340.49</v>
      </c>
      <c r="C300" s="3"/>
    </row>
    <row r="301" customFormat="false" ht="12.75" hidden="false" customHeight="false" outlineLevel="0" collapsed="false">
      <c r="A301" s="2" t="n">
        <v>29799</v>
      </c>
      <c r="B301" s="0" t="n">
        <v>338.43</v>
      </c>
      <c r="C301" s="3"/>
    </row>
    <row r="302" customFormat="false" ht="12.75" hidden="false" customHeight="false" outlineLevel="0" collapsed="false">
      <c r="A302" s="2" t="n">
        <v>29830</v>
      </c>
      <c r="B302" s="0" t="n">
        <v>336.69</v>
      </c>
      <c r="C302" s="3"/>
    </row>
    <row r="303" customFormat="false" ht="12.75" hidden="false" customHeight="false" outlineLevel="0" collapsed="false">
      <c r="A303" s="2" t="n">
        <v>29860</v>
      </c>
      <c r="B303" s="0" t="n">
        <v>336.85</v>
      </c>
      <c r="C303" s="3"/>
    </row>
    <row r="304" customFormat="false" ht="12.75" hidden="false" customHeight="false" outlineLevel="0" collapsed="false">
      <c r="A304" s="2" t="n">
        <v>29891</v>
      </c>
      <c r="B304" s="0" t="n">
        <v>338.36</v>
      </c>
      <c r="C304" s="3"/>
    </row>
    <row r="305" customFormat="false" ht="12.75" hidden="false" customHeight="false" outlineLevel="0" collapsed="false">
      <c r="A305" s="2" t="n">
        <v>29921</v>
      </c>
      <c r="B305" s="0" t="n">
        <v>339.61</v>
      </c>
      <c r="C305" s="3"/>
    </row>
    <row r="306" customFormat="false" ht="12.75" hidden="false" customHeight="false" outlineLevel="0" collapsed="false">
      <c r="A306" s="2" t="n">
        <v>29952</v>
      </c>
      <c r="B306" s="0" t="n">
        <v>340.75</v>
      </c>
      <c r="C306" s="3"/>
    </row>
    <row r="307" customFormat="false" ht="12.75" hidden="false" customHeight="false" outlineLevel="0" collapsed="false">
      <c r="A307" s="2" t="n">
        <v>29983</v>
      </c>
      <c r="B307" s="0" t="n">
        <v>341.61</v>
      </c>
      <c r="C307" s="3"/>
    </row>
    <row r="308" customFormat="false" ht="12.75" hidden="false" customHeight="false" outlineLevel="0" collapsed="false">
      <c r="A308" s="2" t="n">
        <v>30011</v>
      </c>
      <c r="B308" s="0" t="n">
        <v>342.7</v>
      </c>
      <c r="C308" s="3"/>
    </row>
    <row r="309" customFormat="false" ht="12.75" hidden="false" customHeight="false" outlineLevel="0" collapsed="false">
      <c r="A309" s="2" t="n">
        <v>30042</v>
      </c>
      <c r="B309" s="0" t="n">
        <v>343.56</v>
      </c>
      <c r="C309" s="3"/>
    </row>
    <row r="310" customFormat="false" ht="12.75" hidden="false" customHeight="false" outlineLevel="0" collapsed="false">
      <c r="A310" s="2" t="n">
        <v>30072</v>
      </c>
      <c r="B310" s="0" t="n">
        <v>344.13</v>
      </c>
      <c r="C310" s="3"/>
    </row>
    <row r="311" customFormat="false" ht="12.75" hidden="false" customHeight="false" outlineLevel="0" collapsed="false">
      <c r="A311" s="2" t="n">
        <v>30103</v>
      </c>
      <c r="B311" s="0" t="n">
        <v>343.35</v>
      </c>
      <c r="C311" s="3"/>
    </row>
    <row r="312" customFormat="false" ht="12.75" hidden="false" customHeight="false" outlineLevel="0" collapsed="false">
      <c r="A312" s="2" t="n">
        <v>30133</v>
      </c>
      <c r="B312" s="0" t="n">
        <v>342.06</v>
      </c>
      <c r="C312" s="3"/>
    </row>
    <row r="313" customFormat="false" ht="12.75" hidden="false" customHeight="false" outlineLevel="0" collapsed="false">
      <c r="A313" s="2" t="n">
        <v>30164</v>
      </c>
      <c r="B313" s="0" t="n">
        <v>339.82</v>
      </c>
      <c r="C313" s="3"/>
    </row>
    <row r="314" customFormat="false" ht="12.75" hidden="false" customHeight="false" outlineLevel="0" collapsed="false">
      <c r="A314" s="2" t="n">
        <v>30195</v>
      </c>
      <c r="B314" s="0" t="n">
        <v>337.97</v>
      </c>
      <c r="C314" s="3"/>
    </row>
    <row r="315" customFormat="false" ht="12.75" hidden="false" customHeight="false" outlineLevel="0" collapsed="false">
      <c r="A315" s="2" t="n">
        <v>30225</v>
      </c>
      <c r="B315" s="0" t="n">
        <v>337.86</v>
      </c>
      <c r="C315" s="3"/>
    </row>
    <row r="316" customFormat="false" ht="12.75" hidden="false" customHeight="false" outlineLevel="0" collapsed="false">
      <c r="A316" s="2" t="n">
        <v>30256</v>
      </c>
      <c r="B316" s="0" t="n">
        <v>339.26</v>
      </c>
      <c r="C316" s="3"/>
    </row>
    <row r="317" customFormat="false" ht="12.75" hidden="false" customHeight="false" outlineLevel="0" collapsed="false">
      <c r="A317" s="2" t="n">
        <v>30286</v>
      </c>
      <c r="B317" s="0" t="n">
        <v>340.49</v>
      </c>
      <c r="C317" s="3"/>
    </row>
    <row r="318" customFormat="false" ht="12.75" hidden="false" customHeight="false" outlineLevel="0" collapsed="false">
      <c r="A318" s="2" t="n">
        <v>30317</v>
      </c>
      <c r="B318" s="0" t="n">
        <v>341.37</v>
      </c>
      <c r="C318" s="3"/>
    </row>
    <row r="319" customFormat="false" ht="12.75" hidden="false" customHeight="false" outlineLevel="0" collapsed="false">
      <c r="A319" s="2" t="n">
        <v>30348</v>
      </c>
      <c r="B319" s="0" t="n">
        <v>342.52</v>
      </c>
      <c r="C319" s="3"/>
    </row>
    <row r="320" customFormat="false" ht="12.75" hidden="false" customHeight="false" outlineLevel="0" collapsed="false">
      <c r="A320" s="2" t="n">
        <v>30376</v>
      </c>
      <c r="B320" s="0" t="n">
        <v>343.1</v>
      </c>
      <c r="C320" s="3"/>
    </row>
    <row r="321" customFormat="false" ht="12.75" hidden="false" customHeight="false" outlineLevel="0" collapsed="false">
      <c r="A321" s="2" t="n">
        <v>30407</v>
      </c>
      <c r="B321" s="0" t="n">
        <v>344.94</v>
      </c>
      <c r="C321" s="3"/>
    </row>
    <row r="322" customFormat="false" ht="12.75" hidden="false" customHeight="false" outlineLevel="0" collapsed="false">
      <c r="A322" s="2" t="n">
        <v>30437</v>
      </c>
      <c r="B322" s="0" t="n">
        <v>345.75</v>
      </c>
      <c r="C322" s="3"/>
    </row>
    <row r="323" customFormat="false" ht="12.75" hidden="false" customHeight="false" outlineLevel="0" collapsed="false">
      <c r="A323" s="2" t="n">
        <v>30468</v>
      </c>
      <c r="B323" s="0" t="n">
        <v>345.32</v>
      </c>
      <c r="C323" s="3"/>
    </row>
    <row r="324" customFormat="false" ht="12.75" hidden="false" customHeight="false" outlineLevel="0" collapsed="false">
      <c r="A324" s="2" t="n">
        <v>30498</v>
      </c>
      <c r="B324" s="0" t="n">
        <v>343.99</v>
      </c>
      <c r="C324" s="3"/>
    </row>
    <row r="325" customFormat="false" ht="12.75" hidden="false" customHeight="false" outlineLevel="0" collapsed="false">
      <c r="A325" s="2" t="n">
        <v>30529</v>
      </c>
      <c r="B325" s="0" t="n">
        <v>342.39</v>
      </c>
      <c r="C325" s="3"/>
    </row>
    <row r="326" customFormat="false" ht="12.75" hidden="false" customHeight="false" outlineLevel="0" collapsed="false">
      <c r="A326" s="2" t="n">
        <v>30560</v>
      </c>
      <c r="B326" s="0" t="n">
        <v>339.86</v>
      </c>
      <c r="C326" s="3"/>
    </row>
    <row r="327" customFormat="false" ht="12.75" hidden="false" customHeight="false" outlineLevel="0" collapsed="false">
      <c r="A327" s="2" t="n">
        <v>30590</v>
      </c>
      <c r="B327" s="0" t="n">
        <v>339.99</v>
      </c>
      <c r="C327" s="3"/>
    </row>
    <row r="328" customFormat="false" ht="12.75" hidden="false" customHeight="false" outlineLevel="0" collapsed="false">
      <c r="A328" s="2" t="n">
        <v>30621</v>
      </c>
      <c r="B328" s="0" t="n">
        <v>341.16</v>
      </c>
      <c r="C328" s="3"/>
    </row>
    <row r="329" customFormat="false" ht="12.75" hidden="false" customHeight="false" outlineLevel="0" collapsed="false">
      <c r="A329" s="2" t="n">
        <v>30651</v>
      </c>
      <c r="B329" s="0" t="n">
        <v>342.99</v>
      </c>
      <c r="C329" s="3"/>
    </row>
    <row r="330" customFormat="false" ht="12.75" hidden="false" customHeight="false" outlineLevel="0" collapsed="false">
      <c r="A330" s="2" t="n">
        <v>30682</v>
      </c>
      <c r="B330" s="0" t="n">
        <v>343.7</v>
      </c>
      <c r="C330" s="3"/>
    </row>
    <row r="331" customFormat="false" ht="12.75" hidden="false" customHeight="false" outlineLevel="0" collapsed="false">
      <c r="A331" s="2" t="n">
        <v>30713</v>
      </c>
      <c r="B331" s="0" t="n">
        <v>344.51</v>
      </c>
      <c r="C331" s="3"/>
    </row>
    <row r="332" customFormat="false" ht="12.75" hidden="false" customHeight="false" outlineLevel="0" collapsed="false">
      <c r="A332" s="2" t="n">
        <v>30742</v>
      </c>
      <c r="B332" s="0" t="n">
        <v>345.28</v>
      </c>
      <c r="C332" s="3"/>
    </row>
    <row r="333" customFormat="false" ht="12.75" hidden="false" customHeight="false" outlineLevel="0" collapsed="false">
      <c r="A333" s="2" t="n">
        <v>30773</v>
      </c>
      <c r="B333" s="0" t="n">
        <v>347.08</v>
      </c>
      <c r="C333" s="3"/>
    </row>
    <row r="334" customFormat="false" ht="12.75" hidden="false" customHeight="false" outlineLevel="0" collapsed="false">
      <c r="A334" s="2" t="n">
        <v>30803</v>
      </c>
      <c r="B334" s="0" t="n">
        <v>347.43</v>
      </c>
      <c r="C334" s="3"/>
    </row>
    <row r="335" customFormat="false" ht="12.75" hidden="false" customHeight="false" outlineLevel="0" collapsed="false">
      <c r="A335" s="2" t="n">
        <v>30834</v>
      </c>
      <c r="B335" s="0" t="n">
        <v>346.79</v>
      </c>
      <c r="C335" s="3"/>
    </row>
    <row r="336" customFormat="false" ht="12.75" hidden="false" customHeight="false" outlineLevel="0" collapsed="false">
      <c r="A336" s="2" t="n">
        <v>30864</v>
      </c>
      <c r="B336" s="0" t="n">
        <v>345.4</v>
      </c>
      <c r="C336" s="3"/>
    </row>
    <row r="337" customFormat="false" ht="12.75" hidden="false" customHeight="false" outlineLevel="0" collapsed="false">
      <c r="A337" s="2" t="n">
        <v>30895</v>
      </c>
      <c r="B337" s="0" t="n">
        <v>343.28</v>
      </c>
      <c r="C337" s="3"/>
    </row>
    <row r="338" customFormat="false" ht="12.75" hidden="false" customHeight="false" outlineLevel="0" collapsed="false">
      <c r="A338" s="2" t="n">
        <v>30926</v>
      </c>
      <c r="B338" s="0" t="n">
        <v>341.07</v>
      </c>
      <c r="C338" s="3"/>
    </row>
    <row r="339" customFormat="false" ht="12.75" hidden="false" customHeight="false" outlineLevel="0" collapsed="false">
      <c r="A339" s="2" t="n">
        <v>30956</v>
      </c>
      <c r="B339" s="0" t="n">
        <v>341.35</v>
      </c>
      <c r="C339" s="3"/>
    </row>
    <row r="340" customFormat="false" ht="12.75" hidden="false" customHeight="false" outlineLevel="0" collapsed="false">
      <c r="A340" s="2" t="n">
        <v>30987</v>
      </c>
      <c r="B340" s="0" t="n">
        <v>342.98</v>
      </c>
      <c r="C340" s="3"/>
    </row>
    <row r="341" customFormat="false" ht="12.75" hidden="false" customHeight="false" outlineLevel="0" collapsed="false">
      <c r="A341" s="2" t="n">
        <v>31017</v>
      </c>
      <c r="B341" s="0" t="n">
        <v>344.22</v>
      </c>
      <c r="C341" s="3"/>
    </row>
    <row r="342" customFormat="false" ht="12.75" hidden="false" customHeight="false" outlineLevel="0" collapsed="false">
      <c r="A342" s="2" t="n">
        <v>31048</v>
      </c>
      <c r="B342" s="0" t="n">
        <v>344.97</v>
      </c>
      <c r="C342" s="3"/>
    </row>
    <row r="343" customFormat="false" ht="12.75" hidden="false" customHeight="false" outlineLevel="0" collapsed="false">
      <c r="A343" s="2" t="n">
        <v>31079</v>
      </c>
      <c r="B343" s="0" t="n">
        <v>346</v>
      </c>
      <c r="C343" s="3"/>
    </row>
    <row r="344" customFormat="false" ht="12.75" hidden="false" customHeight="false" outlineLevel="0" collapsed="false">
      <c r="A344" s="2" t="n">
        <v>31107</v>
      </c>
      <c r="B344" s="0" t="n">
        <v>347.43</v>
      </c>
      <c r="C344" s="3"/>
    </row>
    <row r="345" customFormat="false" ht="12.75" hidden="false" customHeight="false" outlineLevel="0" collapsed="false">
      <c r="A345" s="2" t="n">
        <v>31138</v>
      </c>
      <c r="B345" s="0" t="n">
        <v>348.35</v>
      </c>
      <c r="C345" s="3"/>
    </row>
    <row r="346" customFormat="false" ht="12.75" hidden="false" customHeight="false" outlineLevel="0" collapsed="false">
      <c r="A346" s="2" t="n">
        <v>31168</v>
      </c>
      <c r="B346" s="0" t="n">
        <v>348.93</v>
      </c>
      <c r="C346" s="3"/>
    </row>
    <row r="347" customFormat="false" ht="12.75" hidden="false" customHeight="false" outlineLevel="0" collapsed="false">
      <c r="A347" s="2" t="n">
        <v>31199</v>
      </c>
      <c r="B347" s="0" t="n">
        <v>348.25</v>
      </c>
      <c r="C347" s="3"/>
    </row>
    <row r="348" customFormat="false" ht="12.75" hidden="false" customHeight="false" outlineLevel="0" collapsed="false">
      <c r="A348" s="2" t="n">
        <v>31229</v>
      </c>
      <c r="B348" s="0" t="n">
        <v>346.56</v>
      </c>
      <c r="C348" s="3"/>
    </row>
    <row r="349" customFormat="false" ht="12.75" hidden="false" customHeight="false" outlineLevel="0" collapsed="false">
      <c r="A349" s="2" t="n">
        <v>31260</v>
      </c>
      <c r="B349" s="0" t="n">
        <v>344.69</v>
      </c>
      <c r="C349" s="3"/>
    </row>
    <row r="350" customFormat="false" ht="12.75" hidden="false" customHeight="false" outlineLevel="0" collapsed="false">
      <c r="A350" s="2" t="n">
        <v>31291</v>
      </c>
      <c r="B350" s="0" t="n">
        <v>343.09</v>
      </c>
      <c r="C350" s="3"/>
    </row>
    <row r="351" customFormat="false" ht="12.75" hidden="false" customHeight="false" outlineLevel="0" collapsed="false">
      <c r="A351" s="2" t="n">
        <v>31321</v>
      </c>
      <c r="B351" s="0" t="n">
        <v>342.8</v>
      </c>
      <c r="C351" s="3"/>
    </row>
    <row r="352" customFormat="false" ht="12.75" hidden="false" customHeight="false" outlineLevel="0" collapsed="false">
      <c r="A352" s="2" t="n">
        <v>31352</v>
      </c>
      <c r="B352" s="0" t="n">
        <v>344.24</v>
      </c>
      <c r="C352" s="3"/>
    </row>
    <row r="353" customFormat="false" ht="12.75" hidden="false" customHeight="false" outlineLevel="0" collapsed="false">
      <c r="A353" s="2" t="n">
        <v>31382</v>
      </c>
      <c r="B353" s="0" t="n">
        <v>345.56</v>
      </c>
      <c r="C353" s="3"/>
    </row>
    <row r="354" customFormat="false" ht="12.75" hidden="false" customHeight="false" outlineLevel="0" collapsed="false">
      <c r="A354" s="2" t="n">
        <v>31413</v>
      </c>
      <c r="B354" s="0" t="n">
        <v>346.29</v>
      </c>
      <c r="C354" s="3"/>
    </row>
    <row r="355" customFormat="false" ht="12.75" hidden="false" customHeight="false" outlineLevel="0" collapsed="false">
      <c r="A355" s="2" t="n">
        <v>31444</v>
      </c>
      <c r="B355" s="0" t="n">
        <v>346.96</v>
      </c>
      <c r="C355" s="3"/>
    </row>
    <row r="356" customFormat="false" ht="12.75" hidden="false" customHeight="false" outlineLevel="0" collapsed="false">
      <c r="A356" s="2" t="n">
        <v>31472</v>
      </c>
      <c r="B356" s="0" t="n">
        <v>347.86</v>
      </c>
      <c r="C356" s="3"/>
    </row>
    <row r="357" customFormat="false" ht="12.75" hidden="false" customHeight="false" outlineLevel="0" collapsed="false">
      <c r="A357" s="2" t="n">
        <v>31503</v>
      </c>
      <c r="B357" s="0" t="n">
        <v>349.55</v>
      </c>
      <c r="C357" s="3"/>
    </row>
    <row r="358" customFormat="false" ht="12.75" hidden="false" customHeight="false" outlineLevel="0" collapsed="false">
      <c r="A358" s="2" t="n">
        <v>31533</v>
      </c>
      <c r="B358" s="0" t="n">
        <v>350.21</v>
      </c>
      <c r="C358" s="3"/>
    </row>
    <row r="359" customFormat="false" ht="12.75" hidden="false" customHeight="false" outlineLevel="0" collapsed="false">
      <c r="A359" s="2" t="n">
        <v>31564</v>
      </c>
      <c r="B359" s="0" t="n">
        <v>349.54</v>
      </c>
      <c r="C359" s="3"/>
    </row>
    <row r="360" customFormat="false" ht="12.75" hidden="false" customHeight="false" outlineLevel="0" collapsed="false">
      <c r="A360" s="2" t="n">
        <v>31594</v>
      </c>
      <c r="B360" s="0" t="n">
        <v>347.94</v>
      </c>
      <c r="C360" s="3"/>
    </row>
    <row r="361" customFormat="false" ht="12.75" hidden="false" customHeight="false" outlineLevel="0" collapsed="false">
      <c r="A361" s="2" t="n">
        <v>31625</v>
      </c>
      <c r="B361" s="0" t="n">
        <v>345.91</v>
      </c>
      <c r="C361" s="3"/>
    </row>
    <row r="362" customFormat="false" ht="12.75" hidden="false" customHeight="false" outlineLevel="0" collapsed="false">
      <c r="A362" s="2" t="n">
        <v>31656</v>
      </c>
      <c r="B362" s="0" t="n">
        <v>344.86</v>
      </c>
      <c r="C362" s="3"/>
    </row>
    <row r="363" customFormat="false" ht="12.75" hidden="false" customHeight="false" outlineLevel="0" collapsed="false">
      <c r="A363" s="2" t="n">
        <v>31686</v>
      </c>
      <c r="B363" s="0" t="n">
        <v>344.17</v>
      </c>
      <c r="C363" s="3"/>
    </row>
    <row r="364" customFormat="false" ht="12.75" hidden="false" customHeight="false" outlineLevel="0" collapsed="false">
      <c r="A364" s="2" t="n">
        <v>31717</v>
      </c>
      <c r="B364" s="0" t="n">
        <v>345.66</v>
      </c>
      <c r="C364" s="3"/>
    </row>
    <row r="365" customFormat="false" ht="12.75" hidden="false" customHeight="false" outlineLevel="0" collapsed="false">
      <c r="A365" s="2" t="n">
        <v>31747</v>
      </c>
      <c r="B365" s="0" t="n">
        <v>346.9</v>
      </c>
      <c r="C365" s="3"/>
    </row>
    <row r="366" customFormat="false" ht="12.75" hidden="false" customHeight="false" outlineLevel="0" collapsed="false">
      <c r="A366" s="2" t="n">
        <v>31778</v>
      </c>
      <c r="B366" s="0" t="n">
        <v>348.02</v>
      </c>
      <c r="C366" s="3"/>
    </row>
    <row r="367" customFormat="false" ht="12.75" hidden="false" customHeight="false" outlineLevel="0" collapsed="false">
      <c r="A367" s="2" t="n">
        <v>31809</v>
      </c>
      <c r="B367" s="0" t="n">
        <v>348.47</v>
      </c>
      <c r="C367" s="3"/>
    </row>
    <row r="368" customFormat="false" ht="12.75" hidden="false" customHeight="false" outlineLevel="0" collapsed="false">
      <c r="A368" s="2" t="n">
        <v>31837</v>
      </c>
      <c r="B368" s="0" t="n">
        <v>349.42</v>
      </c>
      <c r="C368" s="3"/>
    </row>
    <row r="369" customFormat="false" ht="12.75" hidden="false" customHeight="false" outlineLevel="0" collapsed="false">
      <c r="A369" s="2" t="n">
        <v>31868</v>
      </c>
      <c r="B369" s="0" t="n">
        <v>350.99</v>
      </c>
      <c r="C369" s="3"/>
    </row>
    <row r="370" customFormat="false" ht="12.75" hidden="false" customHeight="false" outlineLevel="0" collapsed="false">
      <c r="A370" s="2" t="n">
        <v>31898</v>
      </c>
      <c r="B370" s="0" t="n">
        <v>351.84</v>
      </c>
      <c r="C370" s="3"/>
    </row>
    <row r="371" customFormat="false" ht="12.75" hidden="false" customHeight="false" outlineLevel="0" collapsed="false">
      <c r="A371" s="2" t="n">
        <v>31929</v>
      </c>
      <c r="B371" s="0" t="n">
        <v>351.25</v>
      </c>
      <c r="C371" s="3"/>
    </row>
    <row r="372" customFormat="false" ht="12.75" hidden="false" customHeight="false" outlineLevel="0" collapsed="false">
      <c r="A372" s="2" t="n">
        <v>31959</v>
      </c>
      <c r="B372" s="0" t="n">
        <v>349.52</v>
      </c>
      <c r="C372" s="3"/>
    </row>
    <row r="373" customFormat="false" ht="12.75" hidden="false" customHeight="false" outlineLevel="0" collapsed="false">
      <c r="A373" s="2" t="n">
        <v>31990</v>
      </c>
      <c r="B373" s="0" t="n">
        <v>348.1</v>
      </c>
      <c r="C373" s="3"/>
    </row>
    <row r="374" customFormat="false" ht="12.75" hidden="false" customHeight="false" outlineLevel="0" collapsed="false">
      <c r="A374" s="2" t="n">
        <v>32021</v>
      </c>
      <c r="B374" s="0" t="n">
        <v>346.44</v>
      </c>
      <c r="C374" s="3"/>
    </row>
    <row r="375" customFormat="false" ht="12.75" hidden="false" customHeight="false" outlineLevel="0" collapsed="false">
      <c r="A375" s="2" t="n">
        <v>32051</v>
      </c>
      <c r="B375" s="0" t="n">
        <v>346.36</v>
      </c>
      <c r="C375" s="3"/>
    </row>
    <row r="376" customFormat="false" ht="12.75" hidden="false" customHeight="false" outlineLevel="0" collapsed="false">
      <c r="A376" s="2" t="n">
        <v>32082</v>
      </c>
      <c r="B376" s="0" t="n">
        <v>347.81</v>
      </c>
      <c r="C376" s="3"/>
    </row>
    <row r="377" customFormat="false" ht="12.75" hidden="false" customHeight="false" outlineLevel="0" collapsed="false">
      <c r="A377" s="2" t="n">
        <v>32112</v>
      </c>
      <c r="B377" s="0" t="n">
        <v>348.96</v>
      </c>
      <c r="C377" s="3"/>
    </row>
    <row r="378" customFormat="false" ht="12.75" hidden="false" customHeight="false" outlineLevel="0" collapsed="false">
      <c r="A378" s="2" t="n">
        <v>32143</v>
      </c>
      <c r="B378" s="0" t="n">
        <v>350.43</v>
      </c>
      <c r="C378" s="3"/>
    </row>
    <row r="379" customFormat="false" ht="12.75" hidden="false" customHeight="false" outlineLevel="0" collapsed="false">
      <c r="A379" s="2" t="n">
        <v>32174</v>
      </c>
      <c r="B379" s="0" t="n">
        <v>351.72</v>
      </c>
      <c r="C379" s="3"/>
    </row>
    <row r="380" customFormat="false" ht="12.75" hidden="false" customHeight="false" outlineLevel="0" collapsed="false">
      <c r="A380" s="2" t="n">
        <v>32203</v>
      </c>
      <c r="B380" s="0" t="n">
        <v>352.22</v>
      </c>
      <c r="C380" s="3"/>
    </row>
    <row r="381" customFormat="false" ht="12.75" hidden="false" customHeight="false" outlineLevel="0" collapsed="false">
      <c r="A381" s="2" t="n">
        <v>32234</v>
      </c>
      <c r="B381" s="0" t="n">
        <v>353.59</v>
      </c>
      <c r="C381" s="3"/>
    </row>
    <row r="382" customFormat="false" ht="12.75" hidden="false" customHeight="false" outlineLevel="0" collapsed="false">
      <c r="A382" s="2" t="n">
        <v>32264</v>
      </c>
      <c r="B382" s="0" t="n">
        <v>354.22</v>
      </c>
      <c r="C382" s="3"/>
    </row>
    <row r="383" customFormat="false" ht="12.75" hidden="false" customHeight="false" outlineLevel="0" collapsed="false">
      <c r="A383" s="2" t="n">
        <v>32295</v>
      </c>
      <c r="B383" s="0" t="n">
        <v>353.79</v>
      </c>
      <c r="C383" s="3"/>
    </row>
    <row r="384" customFormat="false" ht="12.75" hidden="false" customHeight="false" outlineLevel="0" collapsed="false">
      <c r="A384" s="2" t="n">
        <v>32325</v>
      </c>
      <c r="B384" s="0" t="n">
        <v>352.39</v>
      </c>
      <c r="C384" s="3"/>
    </row>
    <row r="385" customFormat="false" ht="12.75" hidden="false" customHeight="false" outlineLevel="0" collapsed="false">
      <c r="A385" s="2" t="n">
        <v>32356</v>
      </c>
      <c r="B385" s="0" t="n">
        <v>350.44</v>
      </c>
      <c r="C385" s="3"/>
    </row>
    <row r="386" customFormat="false" ht="12.75" hidden="false" customHeight="false" outlineLevel="0" collapsed="false">
      <c r="A386" s="2" t="n">
        <v>32387</v>
      </c>
      <c r="B386" s="0" t="n">
        <v>348.72</v>
      </c>
      <c r="C386" s="3"/>
    </row>
    <row r="387" customFormat="false" ht="12.75" hidden="false" customHeight="false" outlineLevel="0" collapsed="false">
      <c r="A387" s="2" t="n">
        <v>32417</v>
      </c>
      <c r="B387" s="0" t="n">
        <v>348.88</v>
      </c>
      <c r="C387" s="3"/>
    </row>
    <row r="388" customFormat="false" ht="12.75" hidden="false" customHeight="false" outlineLevel="0" collapsed="false">
      <c r="A388" s="2" t="n">
        <v>32448</v>
      </c>
      <c r="B388" s="0" t="n">
        <v>350.07</v>
      </c>
      <c r="C388" s="3"/>
    </row>
    <row r="389" customFormat="false" ht="12.75" hidden="false" customHeight="false" outlineLevel="0" collapsed="false">
      <c r="A389" s="2" t="n">
        <v>32478</v>
      </c>
      <c r="B389" s="0" t="n">
        <v>351.34</v>
      </c>
      <c r="C389" s="3"/>
    </row>
    <row r="390" customFormat="false" ht="12.75" hidden="false" customHeight="false" outlineLevel="0" collapsed="false">
      <c r="A390" s="2" t="n">
        <v>32509</v>
      </c>
      <c r="B390" s="0" t="n">
        <v>352.76</v>
      </c>
      <c r="C390" s="3"/>
    </row>
    <row r="391" customFormat="false" ht="12.75" hidden="false" customHeight="false" outlineLevel="0" collapsed="false">
      <c r="A391" s="2" t="n">
        <v>32540</v>
      </c>
      <c r="B391" s="0" t="n">
        <v>353.07</v>
      </c>
      <c r="C391" s="3"/>
    </row>
    <row r="392" customFormat="false" ht="12.75" hidden="false" customHeight="false" outlineLevel="0" collapsed="false">
      <c r="A392" s="2" t="n">
        <v>32568</v>
      </c>
      <c r="B392" s="0" t="n">
        <v>353.68</v>
      </c>
      <c r="C392" s="3"/>
    </row>
    <row r="393" customFormat="false" ht="12.75" hidden="false" customHeight="false" outlineLevel="0" collapsed="false">
      <c r="A393" s="2" t="n">
        <v>32599</v>
      </c>
      <c r="B393" s="0" t="n">
        <v>355.42</v>
      </c>
      <c r="C393" s="3"/>
    </row>
    <row r="394" customFormat="false" ht="12.75" hidden="false" customHeight="false" outlineLevel="0" collapsed="false">
      <c r="A394" s="2" t="n">
        <v>32629</v>
      </c>
      <c r="B394" s="0" t="n">
        <v>355.67</v>
      </c>
      <c r="C394" s="3"/>
    </row>
    <row r="395" customFormat="false" ht="12.75" hidden="false" customHeight="false" outlineLevel="0" collapsed="false">
      <c r="A395" s="2" t="n">
        <v>32660</v>
      </c>
      <c r="B395" s="0" t="n">
        <v>355.13</v>
      </c>
      <c r="C395" s="3"/>
    </row>
    <row r="396" customFormat="false" ht="12.75" hidden="false" customHeight="false" outlineLevel="0" collapsed="false">
      <c r="A396" s="2" t="n">
        <v>32690</v>
      </c>
      <c r="B396" s="0" t="n">
        <v>353.9</v>
      </c>
      <c r="C396" s="3"/>
    </row>
    <row r="397" customFormat="false" ht="12.75" hidden="false" customHeight="false" outlineLevel="0" collapsed="false">
      <c r="A397" s="2" t="n">
        <v>32721</v>
      </c>
      <c r="B397" s="0" t="n">
        <v>351.67</v>
      </c>
      <c r="C397" s="3"/>
    </row>
    <row r="398" customFormat="false" ht="12.75" hidden="false" customHeight="false" outlineLevel="0" collapsed="false">
      <c r="A398" s="2" t="n">
        <v>32752</v>
      </c>
      <c r="B398" s="0" t="n">
        <v>349.8</v>
      </c>
      <c r="C398" s="3"/>
    </row>
    <row r="399" customFormat="false" ht="12.75" hidden="false" customHeight="false" outlineLevel="0" collapsed="false">
      <c r="A399" s="2" t="n">
        <v>32782</v>
      </c>
      <c r="B399" s="0" t="n">
        <v>349.99</v>
      </c>
      <c r="C399" s="3"/>
    </row>
    <row r="400" customFormat="false" ht="12.75" hidden="false" customHeight="false" outlineLevel="0" collapsed="false">
      <c r="A400" s="2" t="n">
        <v>32813</v>
      </c>
      <c r="B400" s="0" t="n">
        <v>351.3</v>
      </c>
      <c r="C400" s="3"/>
    </row>
    <row r="401" customFormat="false" ht="12.75" hidden="false" customHeight="false" outlineLevel="0" collapsed="false">
      <c r="A401" s="2" t="n">
        <v>32843</v>
      </c>
      <c r="B401" s="0" t="n">
        <v>352.53</v>
      </c>
      <c r="C401" s="3"/>
    </row>
    <row r="402" customFormat="false" ht="12.75" hidden="false" customHeight="false" outlineLevel="0" collapsed="false">
      <c r="A402" s="2" t="n">
        <v>32874</v>
      </c>
      <c r="B402" s="0" t="n">
        <v>353.66</v>
      </c>
      <c r="C402" s="3"/>
    </row>
    <row r="403" customFormat="false" ht="12.75" hidden="false" customHeight="false" outlineLevel="0" collapsed="false">
      <c r="A403" s="2" t="n">
        <v>32905</v>
      </c>
      <c r="B403" s="0" t="n">
        <v>354.7</v>
      </c>
      <c r="C403" s="3"/>
    </row>
    <row r="404" customFormat="false" ht="12.75" hidden="false" customHeight="false" outlineLevel="0" collapsed="false">
      <c r="A404" s="2" t="n">
        <v>32933</v>
      </c>
      <c r="B404" s="0" t="n">
        <v>355.39</v>
      </c>
      <c r="C404" s="3"/>
    </row>
    <row r="405" customFormat="false" ht="12.75" hidden="false" customHeight="false" outlineLevel="0" collapsed="false">
      <c r="A405" s="2" t="n">
        <v>32964</v>
      </c>
      <c r="B405" s="0" t="n">
        <v>356.2</v>
      </c>
      <c r="C405" s="3"/>
    </row>
    <row r="406" customFormat="false" ht="12.75" hidden="false" customHeight="false" outlineLevel="0" collapsed="false">
      <c r="A406" s="2" t="n">
        <v>32994</v>
      </c>
      <c r="B406" s="0" t="n">
        <v>357.16</v>
      </c>
      <c r="C406" s="3"/>
    </row>
    <row r="407" customFormat="false" ht="12.75" hidden="false" customHeight="false" outlineLevel="0" collapsed="false">
      <c r="A407" s="2" t="n">
        <v>33025</v>
      </c>
      <c r="B407" s="0" t="n">
        <v>356.22</v>
      </c>
      <c r="C407" s="3"/>
    </row>
    <row r="408" customFormat="false" ht="12.75" hidden="false" customHeight="false" outlineLevel="0" collapsed="false">
      <c r="A408" s="2" t="n">
        <v>33055</v>
      </c>
      <c r="B408" s="0" t="n">
        <v>354.82</v>
      </c>
      <c r="C408" s="3"/>
    </row>
    <row r="409" customFormat="false" ht="12.75" hidden="false" customHeight="false" outlineLevel="0" collapsed="false">
      <c r="A409" s="2" t="n">
        <v>33086</v>
      </c>
      <c r="B409" s="0" t="n">
        <v>352.91</v>
      </c>
      <c r="C409" s="3"/>
    </row>
    <row r="410" customFormat="false" ht="12.75" hidden="false" customHeight="false" outlineLevel="0" collapsed="false">
      <c r="A410" s="2" t="n">
        <v>33117</v>
      </c>
      <c r="B410" s="0" t="n">
        <v>350.96</v>
      </c>
      <c r="C410" s="3"/>
    </row>
    <row r="411" customFormat="false" ht="12.75" hidden="false" customHeight="false" outlineLevel="0" collapsed="false">
      <c r="A411" s="2" t="n">
        <v>33147</v>
      </c>
      <c r="B411" s="0" t="n">
        <v>351.18</v>
      </c>
      <c r="C411" s="3"/>
    </row>
    <row r="412" customFormat="false" ht="12.75" hidden="false" customHeight="false" outlineLevel="0" collapsed="false">
      <c r="A412" s="2" t="n">
        <v>33178</v>
      </c>
      <c r="B412" s="0" t="n">
        <v>352.83</v>
      </c>
      <c r="C412" s="3"/>
    </row>
    <row r="413" customFormat="false" ht="12.75" hidden="false" customHeight="false" outlineLevel="0" collapsed="false">
      <c r="A413" s="2" t="n">
        <v>33208</v>
      </c>
      <c r="B413" s="0" t="n">
        <v>354.21</v>
      </c>
      <c r="C413" s="3"/>
    </row>
    <row r="414" customFormat="false" ht="12.75" hidden="false" customHeight="false" outlineLevel="0" collapsed="false">
      <c r="A414" s="2" t="n">
        <v>33239</v>
      </c>
      <c r="B414" s="0" t="n">
        <v>354.72</v>
      </c>
      <c r="C414" s="3"/>
    </row>
    <row r="415" customFormat="false" ht="12.75" hidden="false" customHeight="false" outlineLevel="0" collapsed="false">
      <c r="A415" s="2" t="n">
        <v>33270</v>
      </c>
      <c r="B415" s="0" t="n">
        <v>355.75</v>
      </c>
      <c r="C415" s="3"/>
    </row>
    <row r="416" customFormat="false" ht="12.75" hidden="false" customHeight="false" outlineLevel="0" collapsed="false">
      <c r="A416" s="2" t="n">
        <v>33298</v>
      </c>
      <c r="B416" s="0" t="n">
        <v>357.16</v>
      </c>
      <c r="C416" s="3"/>
    </row>
    <row r="417" customFormat="false" ht="12.75" hidden="false" customHeight="false" outlineLevel="0" collapsed="false">
      <c r="A417" s="2" t="n">
        <v>33329</v>
      </c>
      <c r="B417" s="0" t="n">
        <v>358.6</v>
      </c>
      <c r="C417" s="3"/>
    </row>
    <row r="418" customFormat="false" ht="12.75" hidden="false" customHeight="false" outlineLevel="0" collapsed="false">
      <c r="A418" s="2" t="n">
        <v>33359</v>
      </c>
      <c r="B418" s="0" t="n">
        <v>359.34</v>
      </c>
      <c r="C418" s="3"/>
    </row>
    <row r="419" customFormat="false" ht="12.75" hidden="false" customHeight="false" outlineLevel="0" collapsed="false">
      <c r="A419" s="2" t="n">
        <v>33390</v>
      </c>
      <c r="B419" s="0" t="n">
        <v>358.24</v>
      </c>
      <c r="C419" s="3"/>
    </row>
    <row r="420" customFormat="false" ht="12.75" hidden="false" customHeight="false" outlineLevel="0" collapsed="false">
      <c r="A420" s="2" t="n">
        <v>33420</v>
      </c>
      <c r="B420" s="0" t="n">
        <v>356.17</v>
      </c>
      <c r="C420" s="3"/>
    </row>
    <row r="421" customFormat="false" ht="12.75" hidden="false" customHeight="false" outlineLevel="0" collapsed="false">
      <c r="A421" s="2" t="n">
        <v>33451</v>
      </c>
      <c r="B421" s="0" t="n">
        <v>354.03</v>
      </c>
      <c r="C421" s="3"/>
    </row>
    <row r="422" customFormat="false" ht="12.75" hidden="false" customHeight="false" outlineLevel="0" collapsed="false">
      <c r="A422" s="2" t="n">
        <v>33482</v>
      </c>
      <c r="B422" s="0" t="n">
        <v>352.16</v>
      </c>
      <c r="C422" s="3"/>
    </row>
    <row r="423" customFormat="false" ht="12.75" hidden="false" customHeight="false" outlineLevel="0" collapsed="false">
      <c r="A423" s="2" t="n">
        <v>33512</v>
      </c>
      <c r="B423" s="0" t="n">
        <v>352.21</v>
      </c>
      <c r="C423" s="3"/>
    </row>
    <row r="424" customFormat="false" ht="12.75" hidden="false" customHeight="false" outlineLevel="0" collapsed="false">
      <c r="A424" s="2" t="n">
        <v>33543</v>
      </c>
      <c r="B424" s="0" t="n">
        <v>353.75</v>
      </c>
      <c r="C424" s="3"/>
    </row>
    <row r="425" customFormat="false" ht="12.75" hidden="false" customHeight="false" outlineLevel="0" collapsed="false">
      <c r="A425" s="2" t="n">
        <v>33573</v>
      </c>
      <c r="B425" s="0" t="n">
        <v>354.99</v>
      </c>
      <c r="C425" s="3"/>
    </row>
    <row r="426" customFormat="false" ht="12.75" hidden="false" customHeight="false" outlineLevel="0" collapsed="false">
      <c r="A426" s="2" t="n">
        <v>33604</v>
      </c>
      <c r="B426" s="0" t="n">
        <v>355.98</v>
      </c>
      <c r="C426" s="3"/>
    </row>
    <row r="427" customFormat="false" ht="12.75" hidden="false" customHeight="false" outlineLevel="0" collapsed="false">
      <c r="A427" s="2" t="n">
        <v>33635</v>
      </c>
      <c r="B427" s="0" t="n">
        <v>356.72</v>
      </c>
      <c r="C427" s="3"/>
    </row>
    <row r="428" customFormat="false" ht="12.75" hidden="false" customHeight="false" outlineLevel="0" collapsed="false">
      <c r="A428" s="2" t="n">
        <v>33664</v>
      </c>
      <c r="B428" s="0" t="n">
        <v>357.81</v>
      </c>
      <c r="C428" s="3"/>
    </row>
    <row r="429" customFormat="false" ht="12.75" hidden="false" customHeight="false" outlineLevel="0" collapsed="false">
      <c r="A429" s="2" t="n">
        <v>33695</v>
      </c>
      <c r="B429" s="0" t="n">
        <v>359.15</v>
      </c>
      <c r="C429" s="3"/>
    </row>
    <row r="430" customFormat="false" ht="12.75" hidden="false" customHeight="false" outlineLevel="0" collapsed="false">
      <c r="A430" s="2" t="n">
        <v>33725</v>
      </c>
      <c r="B430" s="0" t="n">
        <v>359.66</v>
      </c>
      <c r="C430" s="3"/>
    </row>
    <row r="431" customFormat="false" ht="12.75" hidden="false" customHeight="false" outlineLevel="0" collapsed="false">
      <c r="A431" s="2" t="n">
        <v>33756</v>
      </c>
      <c r="B431" s="0" t="n">
        <v>359.25</v>
      </c>
      <c r="C431" s="3"/>
    </row>
    <row r="432" customFormat="false" ht="12.75" hidden="false" customHeight="false" outlineLevel="0" collapsed="false">
      <c r="A432" s="2" t="n">
        <v>33786</v>
      </c>
      <c r="B432" s="0" t="n">
        <v>357.03</v>
      </c>
      <c r="C432" s="3"/>
    </row>
    <row r="433" customFormat="false" ht="12.75" hidden="false" customHeight="false" outlineLevel="0" collapsed="false">
      <c r="A433" s="2" t="n">
        <v>33817</v>
      </c>
      <c r="B433" s="0" t="n">
        <v>355</v>
      </c>
      <c r="C433" s="3"/>
    </row>
    <row r="434" customFormat="false" ht="12.75" hidden="false" customHeight="false" outlineLevel="0" collapsed="false">
      <c r="A434" s="2" t="n">
        <v>33848</v>
      </c>
      <c r="B434" s="0" t="n">
        <v>353.01</v>
      </c>
      <c r="C434" s="3"/>
    </row>
    <row r="435" customFormat="false" ht="12.75" hidden="false" customHeight="false" outlineLevel="0" collapsed="false">
      <c r="A435" s="2" t="n">
        <v>33878</v>
      </c>
      <c r="B435" s="0" t="n">
        <v>353.31</v>
      </c>
      <c r="C435" s="3"/>
    </row>
    <row r="436" customFormat="false" ht="12.75" hidden="false" customHeight="false" outlineLevel="0" collapsed="false">
      <c r="A436" s="2" t="n">
        <v>33909</v>
      </c>
      <c r="B436" s="0" t="n">
        <v>354.16</v>
      </c>
      <c r="C436" s="3"/>
    </row>
    <row r="437" customFormat="false" ht="12.75" hidden="false" customHeight="false" outlineLevel="0" collapsed="false">
      <c r="A437" s="2" t="n">
        <v>33939</v>
      </c>
      <c r="B437" s="0" t="n">
        <v>355.4</v>
      </c>
      <c r="C437" s="3"/>
    </row>
    <row r="438" customFormat="false" ht="12.75" hidden="false" customHeight="false" outlineLevel="0" collapsed="false">
      <c r="A438" s="2" t="n">
        <v>33970</v>
      </c>
      <c r="B438" s="0" t="n">
        <v>356.7</v>
      </c>
      <c r="C438" s="3"/>
    </row>
    <row r="439" customFormat="false" ht="12.75" hidden="false" customHeight="false" outlineLevel="0" collapsed="false">
      <c r="A439" s="2" t="n">
        <v>34001</v>
      </c>
      <c r="B439" s="0" t="n">
        <v>357.16</v>
      </c>
      <c r="C439" s="3"/>
    </row>
    <row r="440" customFormat="false" ht="12.75" hidden="false" customHeight="false" outlineLevel="0" collapsed="false">
      <c r="A440" s="2" t="n">
        <v>34029</v>
      </c>
      <c r="B440" s="0" t="n">
        <v>358.38</v>
      </c>
      <c r="C440" s="3"/>
    </row>
    <row r="441" customFormat="false" ht="12.75" hidden="false" customHeight="false" outlineLevel="0" collapsed="false">
      <c r="A441" s="2" t="n">
        <v>34060</v>
      </c>
      <c r="B441" s="0" t="n">
        <v>359.46</v>
      </c>
      <c r="C441" s="3"/>
    </row>
    <row r="442" customFormat="false" ht="12.75" hidden="false" customHeight="false" outlineLevel="0" collapsed="false">
      <c r="A442" s="2" t="n">
        <v>34090</v>
      </c>
      <c r="B442" s="0" t="n">
        <v>360.28</v>
      </c>
      <c r="C442" s="3"/>
    </row>
    <row r="443" customFormat="false" ht="12.75" hidden="false" customHeight="false" outlineLevel="0" collapsed="false">
      <c r="A443" s="2" t="n">
        <v>34121</v>
      </c>
      <c r="B443" s="0" t="n">
        <v>359.6</v>
      </c>
      <c r="C443" s="3"/>
    </row>
    <row r="444" customFormat="false" ht="12.75" hidden="false" customHeight="false" outlineLevel="0" collapsed="false">
      <c r="A444" s="2" t="n">
        <v>34151</v>
      </c>
      <c r="B444" s="0" t="n">
        <v>357.57</v>
      </c>
      <c r="C444" s="3"/>
    </row>
    <row r="445" customFormat="false" ht="12.75" hidden="false" customHeight="false" outlineLevel="0" collapsed="false">
      <c r="A445" s="2" t="n">
        <v>34182</v>
      </c>
      <c r="B445" s="0" t="n">
        <v>355.52</v>
      </c>
      <c r="C445" s="3"/>
    </row>
    <row r="446" customFormat="false" ht="12.75" hidden="false" customHeight="false" outlineLevel="0" collapsed="false">
      <c r="A446" s="2" t="n">
        <v>34213</v>
      </c>
      <c r="B446" s="0" t="n">
        <v>353.7</v>
      </c>
      <c r="C446" s="3"/>
    </row>
    <row r="447" customFormat="false" ht="12.75" hidden="false" customHeight="false" outlineLevel="0" collapsed="false">
      <c r="A447" s="2" t="n">
        <v>34243</v>
      </c>
      <c r="B447" s="0" t="n">
        <v>353.98</v>
      </c>
      <c r="C447" s="3"/>
    </row>
    <row r="448" customFormat="false" ht="12.75" hidden="false" customHeight="false" outlineLevel="0" collapsed="false">
      <c r="A448" s="2" t="n">
        <v>34274</v>
      </c>
      <c r="B448" s="0" t="n">
        <v>355.33</v>
      </c>
      <c r="C448" s="3"/>
    </row>
    <row r="449" customFormat="false" ht="12.75" hidden="false" customHeight="false" outlineLevel="0" collapsed="false">
      <c r="A449" s="2" t="n">
        <v>34304</v>
      </c>
      <c r="B449" s="0" t="n">
        <v>356.8</v>
      </c>
      <c r="C449" s="3"/>
    </row>
    <row r="450" customFormat="false" ht="12.75" hidden="false" customHeight="false" outlineLevel="0" collapsed="false">
      <c r="A450" s="2" t="n">
        <v>34335</v>
      </c>
      <c r="B450" s="0" t="n">
        <v>358.36</v>
      </c>
      <c r="C450" s="3"/>
    </row>
    <row r="451" customFormat="false" ht="12.75" hidden="false" customHeight="false" outlineLevel="0" collapsed="false">
      <c r="A451" s="2" t="n">
        <v>34366</v>
      </c>
      <c r="B451" s="0" t="n">
        <v>358.91</v>
      </c>
      <c r="C451" s="3"/>
    </row>
    <row r="452" customFormat="false" ht="12.75" hidden="false" customHeight="false" outlineLevel="0" collapsed="false">
      <c r="A452" s="2" t="n">
        <v>34394</v>
      </c>
      <c r="B452" s="0" t="n">
        <v>359.97</v>
      </c>
      <c r="C452" s="3"/>
    </row>
    <row r="453" customFormat="false" ht="12.75" hidden="false" customHeight="false" outlineLevel="0" collapsed="false">
      <c r="A453" s="2" t="n">
        <v>34425</v>
      </c>
      <c r="B453" s="0" t="n">
        <v>361.26</v>
      </c>
      <c r="C453" s="3"/>
    </row>
    <row r="454" customFormat="false" ht="12.75" hidden="false" customHeight="false" outlineLevel="0" collapsed="false">
      <c r="A454" s="2" t="n">
        <v>34455</v>
      </c>
      <c r="B454" s="0" t="n">
        <v>361.68</v>
      </c>
      <c r="C454" s="3"/>
    </row>
    <row r="455" customFormat="false" ht="12.75" hidden="false" customHeight="false" outlineLevel="0" collapsed="false">
      <c r="A455" s="2" t="n">
        <v>34486</v>
      </c>
      <c r="B455" s="0" t="n">
        <v>360.95</v>
      </c>
      <c r="C455" s="3"/>
    </row>
    <row r="456" customFormat="false" ht="12.75" hidden="false" customHeight="false" outlineLevel="0" collapsed="false">
      <c r="A456" s="2" t="n">
        <v>34516</v>
      </c>
      <c r="B456" s="0" t="n">
        <v>359.55</v>
      </c>
      <c r="C456" s="3"/>
    </row>
    <row r="457" customFormat="false" ht="12.75" hidden="false" customHeight="false" outlineLevel="0" collapsed="false">
      <c r="A457" s="2" t="n">
        <v>34547</v>
      </c>
      <c r="B457" s="0" t="n">
        <v>357.49</v>
      </c>
      <c r="C457" s="3"/>
    </row>
    <row r="458" customFormat="false" ht="12.75" hidden="false" customHeight="false" outlineLevel="0" collapsed="false">
      <c r="A458" s="2" t="n">
        <v>34578</v>
      </c>
      <c r="B458" s="0" t="n">
        <v>355.84</v>
      </c>
      <c r="C458" s="3"/>
    </row>
    <row r="459" customFormat="false" ht="12.75" hidden="false" customHeight="false" outlineLevel="0" collapsed="false">
      <c r="A459" s="2" t="n">
        <v>34608</v>
      </c>
      <c r="B459" s="0" t="n">
        <v>355.99</v>
      </c>
      <c r="C459" s="3"/>
    </row>
    <row r="460" customFormat="false" ht="12.75" hidden="false" customHeight="false" outlineLevel="0" collapsed="false">
      <c r="A460" s="2" t="n">
        <v>34639</v>
      </c>
      <c r="B460" s="0" t="n">
        <v>357.58</v>
      </c>
      <c r="C460" s="3"/>
    </row>
    <row r="461" customFormat="false" ht="12.75" hidden="false" customHeight="false" outlineLevel="0" collapsed="false">
      <c r="A461" s="2" t="n">
        <v>34669</v>
      </c>
      <c r="B461" s="0" t="n">
        <v>359.04</v>
      </c>
      <c r="C461" s="3"/>
    </row>
    <row r="462" customFormat="false" ht="12.75" hidden="false" customHeight="false" outlineLevel="0" collapsed="false">
      <c r="A462" s="2" t="n">
        <v>34700</v>
      </c>
      <c r="B462" s="0" t="n">
        <v>359.96</v>
      </c>
      <c r="C462" s="3"/>
    </row>
    <row r="463" customFormat="false" ht="12.75" hidden="false" customHeight="false" outlineLevel="0" collapsed="false">
      <c r="A463" s="2" t="n">
        <v>34731</v>
      </c>
      <c r="B463" s="0" t="n">
        <v>361</v>
      </c>
      <c r="C463" s="3"/>
    </row>
    <row r="464" customFormat="false" ht="12.75" hidden="false" customHeight="false" outlineLevel="0" collapsed="false">
      <c r="A464" s="2" t="n">
        <v>34759</v>
      </c>
      <c r="B464" s="0" t="n">
        <v>361.64</v>
      </c>
      <c r="C464" s="3"/>
    </row>
    <row r="465" customFormat="false" ht="12.75" hidden="false" customHeight="false" outlineLevel="0" collapsed="false">
      <c r="A465" s="2" t="n">
        <v>34790</v>
      </c>
      <c r="B465" s="0" t="n">
        <v>363.45</v>
      </c>
      <c r="C465" s="3"/>
    </row>
    <row r="466" customFormat="false" ht="12.75" hidden="false" customHeight="false" outlineLevel="0" collapsed="false">
      <c r="A466" s="2" t="n">
        <v>34820</v>
      </c>
      <c r="B466" s="0" t="n">
        <v>363.79</v>
      </c>
      <c r="C466" s="3"/>
    </row>
    <row r="467" customFormat="false" ht="12.75" hidden="false" customHeight="false" outlineLevel="0" collapsed="false">
      <c r="A467" s="2" t="n">
        <v>34851</v>
      </c>
      <c r="B467" s="0" t="n">
        <v>363.26</v>
      </c>
      <c r="C467" s="3"/>
    </row>
    <row r="468" customFormat="false" ht="12.75" hidden="false" customHeight="false" outlineLevel="0" collapsed="false">
      <c r="A468" s="2" t="n">
        <v>34881</v>
      </c>
      <c r="B468" s="0" t="n">
        <v>361.9</v>
      </c>
      <c r="C468" s="3"/>
    </row>
    <row r="469" customFormat="false" ht="12.75" hidden="false" customHeight="false" outlineLevel="0" collapsed="false">
      <c r="A469" s="2" t="n">
        <v>34912</v>
      </c>
      <c r="B469" s="0" t="n">
        <v>359.46</v>
      </c>
      <c r="C469" s="3"/>
    </row>
    <row r="470" customFormat="false" ht="12.75" hidden="false" customHeight="false" outlineLevel="0" collapsed="false">
      <c r="A470" s="2" t="n">
        <v>34943</v>
      </c>
      <c r="B470" s="0" t="n">
        <v>358.06</v>
      </c>
      <c r="C470" s="3"/>
    </row>
    <row r="471" customFormat="false" ht="12.75" hidden="false" customHeight="false" outlineLevel="0" collapsed="false">
      <c r="A471" s="2" t="n">
        <v>34973</v>
      </c>
      <c r="B471" s="0" t="n">
        <v>357.75</v>
      </c>
      <c r="C471" s="3"/>
    </row>
    <row r="472" customFormat="false" ht="12.75" hidden="false" customHeight="false" outlineLevel="0" collapsed="false">
      <c r="A472" s="2" t="n">
        <v>35004</v>
      </c>
      <c r="B472" s="0" t="n">
        <v>359.56</v>
      </c>
      <c r="C472" s="3"/>
    </row>
    <row r="473" customFormat="false" ht="12.75" hidden="false" customHeight="false" outlineLevel="0" collapsed="false">
      <c r="A473" s="2" t="n">
        <v>35034</v>
      </c>
      <c r="B473" s="0" t="n">
        <v>360.7</v>
      </c>
      <c r="C473" s="3"/>
    </row>
    <row r="474" customFormat="false" ht="12.75" hidden="false" customHeight="false" outlineLevel="0" collapsed="false">
      <c r="A474" s="2" t="n">
        <v>35065</v>
      </c>
      <c r="B474" s="0" t="n">
        <v>362.05</v>
      </c>
      <c r="C474" s="3"/>
    </row>
    <row r="475" customFormat="false" ht="12.75" hidden="false" customHeight="false" outlineLevel="0" collapsed="false">
      <c r="A475" s="2" t="n">
        <v>35096</v>
      </c>
      <c r="B475" s="0" t="n">
        <v>363.25</v>
      </c>
      <c r="C475" s="3"/>
    </row>
    <row r="476" customFormat="false" ht="12.75" hidden="false" customHeight="false" outlineLevel="0" collapsed="false">
      <c r="A476" s="2" t="n">
        <v>35125</v>
      </c>
      <c r="B476" s="0" t="n">
        <v>364.03</v>
      </c>
      <c r="C476" s="3"/>
    </row>
    <row r="477" customFormat="false" ht="12.75" hidden="false" customHeight="false" outlineLevel="0" collapsed="false">
      <c r="A477" s="2" t="n">
        <v>35156</v>
      </c>
      <c r="B477" s="0" t="n">
        <v>364.72</v>
      </c>
      <c r="C477" s="3"/>
    </row>
    <row r="478" customFormat="false" ht="12.75" hidden="false" customHeight="false" outlineLevel="0" collapsed="false">
      <c r="A478" s="2" t="n">
        <v>35186</v>
      </c>
      <c r="B478" s="0" t="n">
        <v>365.41</v>
      </c>
      <c r="C478" s="3"/>
    </row>
    <row r="479" customFormat="false" ht="12.75" hidden="false" customHeight="false" outlineLevel="0" collapsed="false">
      <c r="A479" s="2" t="n">
        <v>35217</v>
      </c>
      <c r="B479" s="0" t="n">
        <v>364.97</v>
      </c>
      <c r="C479" s="3"/>
    </row>
    <row r="480" customFormat="false" ht="12.75" hidden="false" customHeight="false" outlineLevel="0" collapsed="false">
      <c r="A480" s="2" t="n">
        <v>35247</v>
      </c>
      <c r="B480" s="0" t="n">
        <v>363.65</v>
      </c>
      <c r="C480" s="3"/>
    </row>
    <row r="481" customFormat="false" ht="12.75" hidden="false" customHeight="false" outlineLevel="0" collapsed="false">
      <c r="A481" s="2" t="n">
        <v>35278</v>
      </c>
      <c r="B481" s="0" t="n">
        <v>361.49</v>
      </c>
      <c r="C481" s="3"/>
    </row>
    <row r="482" customFormat="false" ht="12.75" hidden="false" customHeight="false" outlineLevel="0" collapsed="false">
      <c r="A482" s="2" t="n">
        <v>35309</v>
      </c>
      <c r="B482" s="0" t="n">
        <v>359.46</v>
      </c>
      <c r="C482" s="3"/>
    </row>
    <row r="483" customFormat="false" ht="12.75" hidden="false" customHeight="false" outlineLevel="0" collapsed="false">
      <c r="A483" s="2" t="n">
        <v>35339</v>
      </c>
      <c r="B483" s="0" t="n">
        <v>359.6</v>
      </c>
      <c r="C483" s="3"/>
    </row>
    <row r="484" customFormat="false" ht="12.75" hidden="false" customHeight="false" outlineLevel="0" collapsed="false">
      <c r="A484" s="2" t="n">
        <v>35370</v>
      </c>
      <c r="B484" s="0" t="n">
        <v>360.76</v>
      </c>
      <c r="C484" s="3"/>
    </row>
    <row r="485" customFormat="false" ht="12.75" hidden="false" customHeight="false" outlineLevel="0" collapsed="false">
      <c r="A485" s="2" t="n">
        <v>35400</v>
      </c>
      <c r="B485" s="0" t="n">
        <v>362.33</v>
      </c>
      <c r="C485" s="3"/>
    </row>
    <row r="486" customFormat="false" ht="12.75" hidden="false" customHeight="false" outlineLevel="0" collapsed="false">
      <c r="A486" s="2" t="n">
        <v>35431</v>
      </c>
      <c r="B486" s="0" t="n">
        <v>363.18</v>
      </c>
      <c r="C486" s="3"/>
    </row>
    <row r="487" customFormat="false" ht="12.75" hidden="false" customHeight="false" outlineLevel="0" collapsed="false">
      <c r="A487" s="2" t="n">
        <v>35462</v>
      </c>
      <c r="B487" s="0" t="n">
        <v>364</v>
      </c>
      <c r="C487" s="3"/>
    </row>
    <row r="488" customFormat="false" ht="12.75" hidden="false" customHeight="false" outlineLevel="0" collapsed="false">
      <c r="A488" s="2" t="n">
        <v>35490</v>
      </c>
      <c r="B488" s="0" t="n">
        <v>364.57</v>
      </c>
      <c r="C488" s="3"/>
    </row>
    <row r="489" customFormat="false" ht="12.75" hidden="false" customHeight="false" outlineLevel="0" collapsed="false">
      <c r="A489" s="2" t="n">
        <v>35521</v>
      </c>
      <c r="B489" s="0" t="n">
        <v>366.35</v>
      </c>
      <c r="C489" s="3"/>
    </row>
    <row r="490" customFormat="false" ht="12.75" hidden="false" customHeight="false" outlineLevel="0" collapsed="false">
      <c r="A490" s="2" t="n">
        <v>35551</v>
      </c>
      <c r="B490" s="0" t="n">
        <v>366.79</v>
      </c>
      <c r="C490" s="3"/>
    </row>
    <row r="491" customFormat="false" ht="12.75" hidden="false" customHeight="false" outlineLevel="0" collapsed="false">
      <c r="A491" s="2" t="n">
        <v>35582</v>
      </c>
      <c r="B491" s="0" t="n">
        <v>365.62</v>
      </c>
      <c r="C491" s="3"/>
    </row>
    <row r="492" customFormat="false" ht="12.75" hidden="false" customHeight="false" outlineLevel="0" collapsed="false">
      <c r="A492" s="2" t="n">
        <v>35612</v>
      </c>
      <c r="B492" s="0" t="n">
        <v>364.47</v>
      </c>
      <c r="C492" s="3"/>
    </row>
    <row r="493" customFormat="false" ht="12.75" hidden="false" customHeight="false" outlineLevel="0" collapsed="false">
      <c r="A493" s="2" t="n">
        <v>35643</v>
      </c>
      <c r="B493" s="0" t="n">
        <v>362.51</v>
      </c>
      <c r="C493" s="3"/>
    </row>
    <row r="494" customFormat="false" ht="12.75" hidden="false" customHeight="false" outlineLevel="0" collapsed="false">
      <c r="A494" s="2" t="n">
        <v>35674</v>
      </c>
      <c r="B494" s="0" t="n">
        <v>360.19</v>
      </c>
      <c r="C494" s="3"/>
    </row>
    <row r="495" customFormat="false" ht="12.75" hidden="false" customHeight="false" outlineLevel="0" collapsed="false">
      <c r="A495" s="2" t="n">
        <v>35704</v>
      </c>
      <c r="B495" s="0" t="n">
        <v>360.77</v>
      </c>
      <c r="C495" s="3"/>
    </row>
    <row r="496" customFormat="false" ht="12.75" hidden="false" customHeight="false" outlineLevel="0" collapsed="false">
      <c r="A496" s="2" t="n">
        <v>35735</v>
      </c>
      <c r="B496" s="0" t="n">
        <v>362.43</v>
      </c>
      <c r="C496" s="3"/>
    </row>
    <row r="497" customFormat="false" ht="12.75" hidden="false" customHeight="false" outlineLevel="0" collapsed="false">
      <c r="A497" s="2" t="n">
        <v>35765</v>
      </c>
      <c r="B497" s="0" t="n">
        <v>364.28</v>
      </c>
      <c r="C497" s="3"/>
    </row>
    <row r="498" customFormat="false" ht="12.75" hidden="false" customHeight="false" outlineLevel="0" collapsed="false">
      <c r="A498" s="2" t="n">
        <v>35796</v>
      </c>
      <c r="B498" s="0" t="n">
        <v>365.32</v>
      </c>
      <c r="C498" s="3"/>
    </row>
    <row r="499" customFormat="false" ht="12.75" hidden="false" customHeight="false" outlineLevel="0" collapsed="false">
      <c r="A499" s="2" t="n">
        <v>35827</v>
      </c>
      <c r="B499" s="0" t="n">
        <v>366.15</v>
      </c>
      <c r="C499" s="3"/>
    </row>
    <row r="500" customFormat="false" ht="12.75" hidden="false" customHeight="false" outlineLevel="0" collapsed="false">
      <c r="A500" s="2" t="n">
        <v>35855</v>
      </c>
      <c r="B500" s="0" t="n">
        <v>367.31</v>
      </c>
      <c r="C500" s="3"/>
    </row>
    <row r="501" customFormat="false" ht="12.75" hidden="false" customHeight="false" outlineLevel="0" collapsed="false">
      <c r="A501" s="2" t="n">
        <v>35886</v>
      </c>
      <c r="B501" s="0" t="n">
        <v>368.61</v>
      </c>
      <c r="C501" s="3"/>
    </row>
    <row r="502" customFormat="false" ht="12.75" hidden="false" customHeight="false" outlineLevel="0" collapsed="false">
      <c r="A502" s="2" t="n">
        <v>35916</v>
      </c>
      <c r="B502" s="0" t="n">
        <v>369.3</v>
      </c>
      <c r="C502" s="3"/>
    </row>
    <row r="503" customFormat="false" ht="12.75" hidden="false" customHeight="false" outlineLevel="0" collapsed="false">
      <c r="A503" s="2" t="n">
        <v>35947</v>
      </c>
      <c r="B503" s="0" t="n">
        <v>368.87</v>
      </c>
      <c r="C503" s="3"/>
    </row>
    <row r="504" customFormat="false" ht="12.75" hidden="false" customHeight="false" outlineLevel="0" collapsed="false">
      <c r="A504" s="2" t="n">
        <v>35977</v>
      </c>
      <c r="B504" s="0" t="n">
        <v>367.64</v>
      </c>
      <c r="C504" s="3"/>
    </row>
    <row r="505" customFormat="false" ht="12.75" hidden="false" customHeight="false" outlineLevel="0" collapsed="false">
      <c r="A505" s="2" t="n">
        <v>36008</v>
      </c>
      <c r="B505" s="0" t="n">
        <v>365.77</v>
      </c>
      <c r="C505" s="3"/>
    </row>
    <row r="506" customFormat="false" ht="12.75" hidden="false" customHeight="false" outlineLevel="0" collapsed="false">
      <c r="A506" s="2" t="n">
        <v>36039</v>
      </c>
      <c r="B506" s="0" t="n">
        <v>363.9</v>
      </c>
      <c r="C506" s="3"/>
    </row>
    <row r="507" customFormat="false" ht="12.75" hidden="false" customHeight="false" outlineLevel="0" collapsed="false">
      <c r="A507" s="2" t="n">
        <v>36069</v>
      </c>
      <c r="B507" s="0" t="n">
        <v>364.23</v>
      </c>
      <c r="C507" s="3"/>
    </row>
    <row r="508" customFormat="false" ht="12.75" hidden="false" customHeight="false" outlineLevel="0" collapsed="false">
      <c r="A508" s="2" t="n">
        <v>36100</v>
      </c>
      <c r="B508" s="0" t="n">
        <v>365.46</v>
      </c>
      <c r="C508" s="3"/>
    </row>
    <row r="509" customFormat="false" ht="12.75" hidden="false" customHeight="false" outlineLevel="0" collapsed="false">
      <c r="A509" s="2" t="n">
        <v>36130</v>
      </c>
      <c r="B509" s="0" t="n">
        <v>366.97</v>
      </c>
      <c r="C509" s="3"/>
    </row>
    <row r="510" customFormat="false" ht="12.75" hidden="false" customHeight="false" outlineLevel="0" collapsed="false">
      <c r="A510" s="2" t="n">
        <v>36161</v>
      </c>
      <c r="B510" s="0" t="n">
        <v>368.15</v>
      </c>
      <c r="C510" s="3"/>
    </row>
    <row r="511" customFormat="false" ht="12.75" hidden="false" customHeight="false" outlineLevel="0" collapsed="false">
      <c r="A511" s="2" t="n">
        <v>36192</v>
      </c>
      <c r="B511" s="0" t="n">
        <v>368.86</v>
      </c>
      <c r="C511" s="3"/>
    </row>
    <row r="512" customFormat="false" ht="12.75" hidden="false" customHeight="false" outlineLevel="0" collapsed="false">
      <c r="A512" s="2" t="n">
        <v>36220</v>
      </c>
      <c r="B512" s="0" t="n">
        <v>369.58</v>
      </c>
      <c r="C512" s="3"/>
    </row>
    <row r="513" customFormat="false" ht="12.75" hidden="false" customHeight="false" outlineLevel="0" collapsed="false">
      <c r="A513" s="2" t="n">
        <v>36251</v>
      </c>
      <c r="B513" s="0" t="n">
        <v>371.12</v>
      </c>
      <c r="C513" s="3"/>
    </row>
    <row r="514" customFormat="false" ht="12.75" hidden="false" customHeight="false" outlineLevel="0" collapsed="false">
      <c r="A514" s="2" t="n">
        <v>36281</v>
      </c>
      <c r="B514" s="0" t="n">
        <v>370.97</v>
      </c>
      <c r="C514" s="3"/>
    </row>
    <row r="515" customFormat="false" ht="12.75" hidden="false" customHeight="false" outlineLevel="0" collapsed="false">
      <c r="A515" s="2" t="n">
        <v>36312</v>
      </c>
      <c r="B515" s="0" t="n">
        <v>370.33</v>
      </c>
      <c r="C515" s="3"/>
    </row>
    <row r="516" customFormat="false" ht="12.75" hidden="false" customHeight="false" outlineLevel="0" collapsed="false">
      <c r="A516" s="2" t="n">
        <v>36342</v>
      </c>
      <c r="B516" s="0" t="n">
        <v>369.25</v>
      </c>
      <c r="C516" s="3"/>
    </row>
    <row r="517" customFormat="false" ht="12.75" hidden="false" customHeight="false" outlineLevel="0" collapsed="false">
      <c r="A517" s="2" t="n">
        <v>36373</v>
      </c>
      <c r="B517" s="0" t="n">
        <v>366.91</v>
      </c>
      <c r="C517" s="3"/>
    </row>
    <row r="518" customFormat="false" ht="12.75" hidden="false" customHeight="false" outlineLevel="0" collapsed="false">
      <c r="A518" s="2" t="n">
        <v>36404</v>
      </c>
      <c r="B518" s="0" t="n">
        <v>364.6</v>
      </c>
      <c r="C518" s="3"/>
    </row>
    <row r="519" customFormat="false" ht="12.75" hidden="false" customHeight="false" outlineLevel="0" collapsed="false">
      <c r="A519" s="2" t="n">
        <v>36434</v>
      </c>
      <c r="B519" s="0" t="n">
        <v>365.09</v>
      </c>
      <c r="C519" s="3"/>
    </row>
    <row r="520" customFormat="false" ht="12.75" hidden="false" customHeight="false" outlineLevel="0" collapsed="false">
      <c r="A520" s="2" t="n">
        <v>36465</v>
      </c>
      <c r="B520" s="0" t="n">
        <v>366.63</v>
      </c>
      <c r="C520" s="3"/>
    </row>
    <row r="521" customFormat="false" ht="12.75" hidden="false" customHeight="false" outlineLevel="0" collapsed="false">
      <c r="A521" s="2" t="n">
        <v>36495</v>
      </c>
      <c r="B521" s="0" t="n">
        <v>367.96</v>
      </c>
      <c r="C521" s="3"/>
    </row>
    <row r="522" customFormat="false" ht="12.75" hidden="false" customHeight="false" outlineLevel="0" collapsed="false">
      <c r="A522" s="2" t="n">
        <v>36526</v>
      </c>
      <c r="B522" s="0" t="n">
        <v>369.08</v>
      </c>
      <c r="C522" s="3"/>
    </row>
    <row r="523" customFormat="false" ht="12.75" hidden="false" customHeight="false" outlineLevel="0" collapsed="false">
      <c r="A523" s="2" t="n">
        <v>36557</v>
      </c>
      <c r="B523" s="0" t="n">
        <v>369.4</v>
      </c>
      <c r="C523" s="3"/>
    </row>
    <row r="524" customFormat="false" ht="12.75" hidden="false" customHeight="false" outlineLevel="0" collapsed="false">
      <c r="A524" s="2" t="n">
        <v>36586</v>
      </c>
      <c r="B524" s="0" t="n">
        <v>370.45</v>
      </c>
      <c r="C524" s="3"/>
    </row>
    <row r="525" customFormat="false" ht="12.75" hidden="false" customHeight="false" outlineLevel="0" collapsed="false">
      <c r="A525" s="2" t="n">
        <v>36617</v>
      </c>
      <c r="B525" s="0" t="n">
        <v>371.59</v>
      </c>
      <c r="C525" s="3"/>
    </row>
    <row r="526" customFormat="false" ht="12.75" hidden="false" customHeight="false" outlineLevel="0" collapsed="false">
      <c r="A526" s="2" t="n">
        <v>36647</v>
      </c>
      <c r="B526" s="0" t="n">
        <v>371.75</v>
      </c>
      <c r="C526" s="3"/>
    </row>
    <row r="527" customFormat="false" ht="12.75" hidden="false" customHeight="false" outlineLevel="0" collapsed="false">
      <c r="A527" s="2" t="n">
        <v>36678</v>
      </c>
      <c r="B527" s="0" t="n">
        <v>371.62</v>
      </c>
      <c r="C527" s="3"/>
    </row>
    <row r="528" customFormat="false" ht="12.75" hidden="false" customHeight="false" outlineLevel="0" collapsed="false">
      <c r="A528" s="2" t="n">
        <v>36708</v>
      </c>
      <c r="B528" s="0" t="n">
        <v>370.04</v>
      </c>
      <c r="C528" s="3"/>
    </row>
    <row r="529" customFormat="false" ht="12.75" hidden="false" customHeight="false" outlineLevel="0" collapsed="false">
      <c r="A529" s="2" t="n">
        <v>36739</v>
      </c>
      <c r="B529" s="0" t="n">
        <v>368.04</v>
      </c>
      <c r="C529" s="3"/>
    </row>
    <row r="530" customFormat="false" ht="12.75" hidden="false" customHeight="false" outlineLevel="0" collapsed="false">
      <c r="A530" s="2" t="n">
        <v>36770</v>
      </c>
      <c r="B530" s="0" t="n">
        <v>366.54</v>
      </c>
      <c r="C530" s="3"/>
    </row>
    <row r="531" customFormat="false" ht="12.75" hidden="false" customHeight="false" outlineLevel="0" collapsed="false">
      <c r="A531" s="2" t="n">
        <v>36800</v>
      </c>
      <c r="B531" s="0" t="n">
        <v>366.63</v>
      </c>
      <c r="C531" s="3"/>
    </row>
    <row r="532" customFormat="false" ht="12.75" hidden="false" customHeight="false" outlineLevel="0" collapsed="false">
      <c r="A532" s="2" t="n">
        <v>36831</v>
      </c>
      <c r="B532" s="0" t="n">
        <v>368.2</v>
      </c>
      <c r="C532" s="3"/>
    </row>
    <row r="533" customFormat="false" ht="12.75" hidden="false" customHeight="false" outlineLevel="0" collapsed="false">
      <c r="A533" s="2" t="n">
        <v>36861</v>
      </c>
      <c r="B533" s="0" t="n">
        <v>369.43</v>
      </c>
      <c r="C533" s="3"/>
    </row>
    <row r="534" customFormat="false" ht="12.75" hidden="false" customHeight="false" outlineLevel="0" collapsed="false">
      <c r="A534" s="2" t="n">
        <v>36892</v>
      </c>
      <c r="B534" s="0" t="n">
        <v>370.17</v>
      </c>
      <c r="C534" s="3"/>
    </row>
    <row r="535" customFormat="false" ht="12.75" hidden="false" customHeight="false" outlineLevel="0" collapsed="false">
      <c r="A535" s="2" t="n">
        <v>36923</v>
      </c>
      <c r="B535" s="0" t="n">
        <v>371.39</v>
      </c>
      <c r="C535" s="3"/>
    </row>
    <row r="536" customFormat="false" ht="12.75" hidden="false" customHeight="false" outlineLevel="0" collapsed="false">
      <c r="A536" s="2" t="n">
        <v>36951</v>
      </c>
      <c r="B536" s="0" t="n">
        <v>372</v>
      </c>
      <c r="C536" s="3"/>
    </row>
    <row r="537" customFormat="false" ht="12.75" hidden="false" customHeight="false" outlineLevel="0" collapsed="false">
      <c r="A537" s="2" t="n">
        <v>36982</v>
      </c>
      <c r="B537" s="0" t="n">
        <v>372.75</v>
      </c>
      <c r="C537" s="3"/>
    </row>
    <row r="538" customFormat="false" ht="12.75" hidden="false" customHeight="false" outlineLevel="0" collapsed="false">
      <c r="A538" s="2" t="n">
        <v>37012</v>
      </c>
      <c r="B538" s="0" t="n">
        <v>373.88</v>
      </c>
      <c r="C538" s="3"/>
    </row>
    <row r="539" customFormat="false" ht="12.75" hidden="false" customHeight="false" outlineLevel="0" collapsed="false">
      <c r="A539" s="2" t="n">
        <v>37043</v>
      </c>
      <c r="B539" s="0" t="n">
        <v>373.17</v>
      </c>
      <c r="C539" s="3"/>
    </row>
    <row r="540" customFormat="false" ht="12.75" hidden="false" customHeight="false" outlineLevel="0" collapsed="false">
      <c r="A540" s="2" t="n">
        <v>37073</v>
      </c>
      <c r="B540" s="0" t="n">
        <v>371.48</v>
      </c>
      <c r="C540" s="3"/>
    </row>
    <row r="541" customFormat="false" ht="12.75" hidden="false" customHeight="false" outlineLevel="0" collapsed="false">
      <c r="A541" s="2" t="n">
        <v>37104</v>
      </c>
      <c r="B541" s="0" t="n">
        <v>369.42</v>
      </c>
      <c r="C541" s="3"/>
    </row>
    <row r="542" customFormat="false" ht="12.75" hidden="false" customHeight="false" outlineLevel="0" collapsed="false">
      <c r="A542" s="2" t="n">
        <v>37135</v>
      </c>
      <c r="B542" s="0" t="n">
        <v>367.83</v>
      </c>
      <c r="C542" s="3"/>
    </row>
    <row r="543" customFormat="false" ht="12.75" hidden="false" customHeight="false" outlineLevel="0" collapsed="false">
      <c r="A543" s="2" t="n">
        <v>37165</v>
      </c>
      <c r="B543" s="0" t="n">
        <v>367.96</v>
      </c>
      <c r="C543" s="3"/>
    </row>
    <row r="544" customFormat="false" ht="12.75" hidden="false" customHeight="false" outlineLevel="0" collapsed="false">
      <c r="A544" s="2" t="n">
        <v>37196</v>
      </c>
      <c r="B544" s="0" t="n">
        <v>369.55</v>
      </c>
      <c r="C544" s="3"/>
    </row>
    <row r="545" customFormat="false" ht="12.75" hidden="false" customHeight="false" outlineLevel="0" collapsed="false">
      <c r="A545" s="2" t="n">
        <v>37226</v>
      </c>
      <c r="B545" s="0" t="n">
        <v>371.1</v>
      </c>
      <c r="C545" s="3"/>
    </row>
    <row r="546" customFormat="false" ht="12.75" hidden="false" customHeight="false" outlineLevel="0" collapsed="false">
      <c r="A546" s="2" t="n">
        <v>37257</v>
      </c>
      <c r="B546" s="0" t="n">
        <v>372.29</v>
      </c>
      <c r="C546" s="3"/>
    </row>
    <row r="547" customFormat="false" ht="12.75" hidden="false" customHeight="false" outlineLevel="0" collapsed="false">
      <c r="A547" s="2" t="n">
        <v>37288</v>
      </c>
      <c r="B547" s="0" t="n">
        <v>372.94</v>
      </c>
      <c r="C547" s="3"/>
    </row>
    <row r="548" customFormat="false" ht="12.75" hidden="false" customHeight="false" outlineLevel="0" collapsed="false">
      <c r="A548" s="2" t="n">
        <v>37316</v>
      </c>
      <c r="B548" s="0" t="n">
        <v>373.38</v>
      </c>
      <c r="C548" s="3"/>
    </row>
    <row r="549" customFormat="false" ht="12.75" hidden="false" customHeight="false" outlineLevel="0" collapsed="false">
      <c r="A549" s="2" t="n">
        <v>37347</v>
      </c>
      <c r="B549" s="0" t="n">
        <v>374.71</v>
      </c>
      <c r="C549" s="3"/>
    </row>
    <row r="550" customFormat="false" ht="12.75" hidden="false" customHeight="false" outlineLevel="0" collapsed="false">
      <c r="A550" s="2" t="n">
        <v>37377</v>
      </c>
      <c r="B550" s="0" t="n">
        <v>375.4</v>
      </c>
      <c r="C550" s="3"/>
    </row>
    <row r="551" customFormat="false" ht="12.75" hidden="false" customHeight="false" outlineLevel="0" collapsed="false">
      <c r="A551" s="2" t="n">
        <v>37408</v>
      </c>
      <c r="B551" s="0" t="n">
        <v>375.26</v>
      </c>
      <c r="C551" s="3"/>
    </row>
    <row r="552" customFormat="false" ht="12.75" hidden="false" customHeight="false" outlineLevel="0" collapsed="false">
      <c r="A552" s="2" t="n">
        <v>37438</v>
      </c>
      <c r="B552" s="0" t="n">
        <v>373.87</v>
      </c>
      <c r="C552" s="3"/>
    </row>
    <row r="553" customFormat="false" ht="12.75" hidden="false" customHeight="false" outlineLevel="0" collapsed="false">
      <c r="A553" s="2" t="n">
        <v>37469</v>
      </c>
      <c r="B553" s="0" t="n">
        <v>371.35</v>
      </c>
      <c r="C553" s="3"/>
    </row>
    <row r="554" customFormat="false" ht="12.75" hidden="false" customHeight="false" outlineLevel="0" collapsed="false">
      <c r="A554" s="2" t="n">
        <v>37500</v>
      </c>
      <c r="B554" s="0" t="n">
        <v>370.57</v>
      </c>
      <c r="C554" s="3"/>
    </row>
    <row r="555" customFormat="false" ht="12.75" hidden="false" customHeight="false" outlineLevel="0" collapsed="false">
      <c r="A555" s="2" t="n">
        <v>37530</v>
      </c>
      <c r="B555" s="0" t="n">
        <v>370.1</v>
      </c>
      <c r="C555" s="3"/>
    </row>
    <row r="556" customFormat="false" ht="12.75" hidden="false" customHeight="false" outlineLevel="0" collapsed="false">
      <c r="A556" s="2" t="n">
        <v>37561</v>
      </c>
      <c r="B556" s="0" t="n">
        <v>371.93</v>
      </c>
      <c r="C556" s="3"/>
    </row>
    <row r="557" customFormat="false" ht="12.75" hidden="false" customHeight="false" outlineLevel="0" collapsed="false">
      <c r="A557" s="2" t="n">
        <v>37591</v>
      </c>
      <c r="B557" s="0" t="n">
        <v>373.63</v>
      </c>
      <c r="C557" s="3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0" t="s">
        <v>14</v>
      </c>
    </row>
    <row r="561" customFormat="false" ht="12.75" hidden="false" customHeight="false" outlineLevel="0" collapsed="false">
      <c r="A561" s="0" t="s">
        <v>15</v>
      </c>
    </row>
    <row r="562" customFormat="false" ht="12.75" hidden="false" customHeight="false" outlineLevel="0" collapsed="false">
      <c r="A562" s="0" t="s">
        <v>16</v>
      </c>
    </row>
    <row r="563" customFormat="false" ht="12.75" hidden="false" customHeight="false" outlineLevel="0" collapsed="false">
      <c r="A563" s="0" t="s">
        <v>17</v>
      </c>
    </row>
    <row r="564" customFormat="false" ht="12.75" hidden="false" customHeight="false" outlineLevel="0" collapsed="false">
      <c r="A564" s="0" t="s">
        <v>18</v>
      </c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  <row r="1336" customFormat="false" ht="12.75" hidden="false" customHeight="false" outlineLevel="0" collapsed="false">
      <c r="A1336" s="2"/>
    </row>
    <row r="1337" customFormat="false" ht="12.75" hidden="false" customHeight="false" outlineLevel="0" collapsed="false">
      <c r="A1337" s="2"/>
    </row>
    <row r="1338" customFormat="false" ht="12.75" hidden="false" customHeight="false" outlineLevel="0" collapsed="false">
      <c r="A1338" s="2"/>
    </row>
    <row r="1339" customFormat="false" ht="12.75" hidden="false" customHeight="false" outlineLevel="0" collapsed="false">
      <c r="A1339" s="2"/>
    </row>
    <row r="1340" customFormat="false" ht="12.75" hidden="false" customHeight="false" outlineLevel="0" collapsed="false">
      <c r="A1340" s="2"/>
    </row>
    <row r="1341" customFormat="false" ht="12.75" hidden="false" customHeight="false" outlineLevel="0" collapsed="false">
      <c r="A1341" s="2"/>
    </row>
    <row r="1342" customFormat="false" ht="12.75" hidden="false" customHeight="false" outlineLevel="0" collapsed="false">
      <c r="A1342" s="2"/>
    </row>
    <row r="1343" customFormat="false" ht="12.75" hidden="false" customHeight="false" outlineLevel="0" collapsed="false">
      <c r="A1343" s="2"/>
    </row>
    <row r="1344" customFormat="false" ht="12.75" hidden="false" customHeight="false" outlineLevel="0" collapsed="false">
      <c r="A1344" s="2"/>
    </row>
    <row r="1345" customFormat="false" ht="12.75" hidden="false" customHeight="false" outlineLevel="0" collapsed="false">
      <c r="A1345" s="2"/>
    </row>
    <row r="1346" customFormat="false" ht="12.75" hidden="false" customHeight="false" outlineLevel="0" collapsed="false">
      <c r="A1346" s="2"/>
    </row>
    <row r="1347" customFormat="false" ht="12.75" hidden="false" customHeight="false" outlineLevel="0" collapsed="false">
      <c r="A1347" s="2"/>
    </row>
    <row r="1348" customFormat="false" ht="12.75" hidden="false" customHeight="false" outlineLevel="0" collapsed="false">
      <c r="A1348" s="2"/>
    </row>
    <row r="1349" customFormat="false" ht="12.75" hidden="false" customHeight="false" outlineLevel="0" collapsed="false">
      <c r="A1349" s="2"/>
    </row>
    <row r="1350" customFormat="false" ht="12.75" hidden="false" customHeight="false" outlineLevel="0" collapsed="false">
      <c r="A1350" s="2"/>
    </row>
    <row r="1351" customFormat="false" ht="12.75" hidden="false" customHeight="false" outlineLevel="0" collapsed="false">
      <c r="A1351" s="2"/>
    </row>
    <row r="1352" customFormat="false" ht="12.75" hidden="false" customHeight="false" outlineLevel="0" collapsed="false">
      <c r="A1352" s="2"/>
    </row>
    <row r="1353" customFormat="false" ht="12.75" hidden="false" customHeight="false" outlineLevel="0" collapsed="false">
      <c r="A1353" s="2"/>
    </row>
    <row r="1354" customFormat="false" ht="12.75" hidden="false" customHeight="false" outlineLevel="0" collapsed="false">
      <c r="A1354" s="2"/>
    </row>
    <row r="1355" customFormat="false" ht="12.75" hidden="false" customHeight="false" outlineLevel="0" collapsed="false">
      <c r="A1355" s="2"/>
    </row>
    <row r="1356" customFormat="false" ht="12.75" hidden="false" customHeight="false" outlineLevel="0" collapsed="false">
      <c r="A1356" s="2"/>
    </row>
    <row r="1357" customFormat="false" ht="12.75" hidden="false" customHeight="false" outlineLevel="0" collapsed="false">
      <c r="A1357" s="2"/>
    </row>
    <row r="1358" customFormat="false" ht="12.75" hidden="false" customHeight="false" outlineLevel="0" collapsed="false">
      <c r="A1358" s="2"/>
    </row>
    <row r="1359" customFormat="false" ht="12.75" hidden="false" customHeight="false" outlineLevel="0" collapsed="false">
      <c r="A1359" s="2"/>
    </row>
    <row r="1360" customFormat="false" ht="12.75" hidden="false" customHeight="false" outlineLevel="0" collapsed="false">
      <c r="A1360" s="2"/>
    </row>
    <row r="1361" customFormat="false" ht="12.75" hidden="false" customHeight="false" outlineLevel="0" collapsed="false">
      <c r="A1361" s="2"/>
    </row>
    <row r="1362" customFormat="false" ht="12.75" hidden="false" customHeight="false" outlineLevel="0" collapsed="false">
      <c r="A1362" s="2"/>
    </row>
    <row r="1363" customFormat="false" ht="12.75" hidden="false" customHeight="false" outlineLevel="0" collapsed="false">
      <c r="A1363" s="2"/>
    </row>
    <row r="1364" customFormat="false" ht="12.75" hidden="false" customHeight="false" outlineLevel="0" collapsed="false">
      <c r="A1364" s="2"/>
    </row>
    <row r="1365" customFormat="false" ht="12.75" hidden="false" customHeight="false" outlineLevel="0" collapsed="false">
      <c r="A1365" s="2"/>
    </row>
    <row r="1366" customFormat="false" ht="12.75" hidden="false" customHeight="false" outlineLevel="0" collapsed="false">
      <c r="A1366" s="2"/>
    </row>
    <row r="1367" customFormat="false" ht="12.75" hidden="false" customHeight="false" outlineLevel="0" collapsed="false">
      <c r="A1367" s="2"/>
    </row>
    <row r="1368" customFormat="false" ht="12.75" hidden="false" customHeight="false" outlineLevel="0" collapsed="false">
      <c r="A1368" s="2"/>
    </row>
    <row r="1369" customFormat="false" ht="12.75" hidden="false" customHeight="false" outlineLevel="0" collapsed="false">
      <c r="A1369" s="2"/>
    </row>
    <row r="1370" customFormat="false" ht="12.75" hidden="false" customHeight="false" outlineLevel="0" collapsed="false">
      <c r="A1370" s="2"/>
    </row>
    <row r="1371" customFormat="false" ht="12.75" hidden="false" customHeight="false" outlineLevel="0" collapsed="false">
      <c r="A1371" s="2"/>
    </row>
    <row r="1372" customFormat="false" ht="12.75" hidden="false" customHeight="false" outlineLevel="0" collapsed="false">
      <c r="A1372" s="2"/>
    </row>
    <row r="1373" customFormat="false" ht="12.75" hidden="false" customHeight="false" outlineLevel="0" collapsed="false">
      <c r="A1373" s="2"/>
    </row>
    <row r="1374" customFormat="false" ht="12.75" hidden="false" customHeight="false" outlineLevel="0" collapsed="false">
      <c r="A1374" s="2"/>
    </row>
    <row r="1375" customFormat="false" ht="12.75" hidden="false" customHeight="false" outlineLevel="0" collapsed="false">
      <c r="A1375" s="2"/>
    </row>
    <row r="1376" customFormat="false" ht="12.75" hidden="false" customHeight="false" outlineLevel="0" collapsed="false">
      <c r="A1376" s="2"/>
    </row>
    <row r="1377" customFormat="false" ht="12.75" hidden="false" customHeight="false" outlineLevel="0" collapsed="false">
      <c r="A1377" s="2"/>
    </row>
    <row r="1378" customFormat="false" ht="12.75" hidden="false" customHeight="false" outlineLevel="0" collapsed="false">
      <c r="A1378" s="2"/>
    </row>
    <row r="1379" customFormat="false" ht="12.75" hidden="false" customHeight="false" outlineLevel="0" collapsed="false">
      <c r="A1379" s="2"/>
    </row>
    <row r="1380" customFormat="false" ht="12.75" hidden="false" customHeight="false" outlineLevel="0" collapsed="false">
      <c r="A1380" s="2"/>
    </row>
    <row r="1381" customFormat="false" ht="12.75" hidden="false" customHeight="false" outlineLevel="0" collapsed="false">
      <c r="A1381" s="2"/>
    </row>
    <row r="1382" customFormat="false" ht="12.75" hidden="false" customHeight="false" outlineLevel="0" collapsed="false">
      <c r="A1382" s="2"/>
    </row>
    <row r="1383" customFormat="false" ht="12.75" hidden="false" customHeight="false" outlineLevel="0" collapsed="false">
      <c r="A1383" s="2"/>
    </row>
    <row r="1384" customFormat="false" ht="12.75" hidden="false" customHeight="false" outlineLevel="0" collapsed="false">
      <c r="A1384" s="2"/>
    </row>
    <row r="1385" customFormat="false" ht="12.75" hidden="false" customHeight="false" outlineLevel="0" collapsed="false">
      <c r="A1385" s="2"/>
    </row>
    <row r="1386" customFormat="false" ht="12.75" hidden="false" customHeight="false" outlineLevel="0" collapsed="false">
      <c r="A1386" s="2"/>
    </row>
    <row r="1387" customFormat="false" ht="12.75" hidden="false" customHeight="false" outlineLevel="0" collapsed="false">
      <c r="A1387" s="2"/>
    </row>
    <row r="1388" customFormat="false" ht="12.75" hidden="false" customHeight="false" outlineLevel="0" collapsed="false">
      <c r="A1388" s="2"/>
    </row>
    <row r="1389" customFormat="false" ht="12.75" hidden="false" customHeight="false" outlineLevel="0" collapsed="false">
      <c r="A1389" s="2"/>
    </row>
    <row r="1390" customFormat="false" ht="12.75" hidden="false" customHeight="false" outlineLevel="0" collapsed="false">
      <c r="A1390" s="2"/>
    </row>
    <row r="1391" customFormat="false" ht="12.75" hidden="false" customHeight="false" outlineLevel="0" collapsed="false">
      <c r="A1391" s="2"/>
    </row>
    <row r="1392" customFormat="false" ht="12.75" hidden="false" customHeight="false" outlineLevel="0" collapsed="false">
      <c r="A1392" s="2"/>
    </row>
    <row r="1393" customFormat="false" ht="12.75" hidden="false" customHeight="false" outlineLevel="0" collapsed="false">
      <c r="A1393" s="2"/>
    </row>
    <row r="1394" customFormat="false" ht="12.75" hidden="false" customHeight="false" outlineLevel="0" collapsed="false">
      <c r="A1394" s="2"/>
    </row>
    <row r="1395" customFormat="false" ht="12.75" hidden="false" customHeight="false" outlineLevel="0" collapsed="false">
      <c r="A1395" s="2"/>
    </row>
    <row r="1396" customFormat="false" ht="12.75" hidden="false" customHeight="false" outlineLevel="0" collapsed="false">
      <c r="A1396" s="2"/>
    </row>
    <row r="1397" customFormat="false" ht="12.75" hidden="false" customHeight="false" outlineLevel="0" collapsed="false">
      <c r="A1397" s="2"/>
    </row>
    <row r="1398" customFormat="false" ht="12.75" hidden="false" customHeight="false" outlineLevel="0" collapsed="false">
      <c r="A1398" s="2"/>
    </row>
    <row r="1399" customFormat="false" ht="12.75" hidden="false" customHeight="false" outlineLevel="0" collapsed="false">
      <c r="A1399" s="2"/>
    </row>
    <row r="1400" customFormat="false" ht="12.75" hidden="false" customHeight="false" outlineLevel="0" collapsed="false">
      <c r="A1400" s="2"/>
    </row>
    <row r="1401" customFormat="false" ht="12.75" hidden="false" customHeight="false" outlineLevel="0" collapsed="false">
      <c r="A1401" s="2"/>
    </row>
    <row r="1402" customFormat="false" ht="12.75" hidden="false" customHeight="false" outlineLevel="0" collapsed="false">
      <c r="A1402" s="2"/>
    </row>
    <row r="1403" customFormat="false" ht="12.75" hidden="false" customHeight="false" outlineLevel="0" collapsed="false">
      <c r="A1403" s="2"/>
    </row>
    <row r="1404" customFormat="false" ht="12.75" hidden="false" customHeight="false" outlineLevel="0" collapsed="false">
      <c r="A1404" s="2"/>
    </row>
    <row r="1405" customFormat="false" ht="12.75" hidden="false" customHeight="false" outlineLevel="0" collapsed="false">
      <c r="A1405" s="2"/>
    </row>
    <row r="1406" customFormat="false" ht="12.75" hidden="false" customHeight="false" outlineLevel="0" collapsed="false">
      <c r="A1406" s="2"/>
    </row>
    <row r="1407" customFormat="false" ht="12.75" hidden="false" customHeight="false" outlineLevel="0" collapsed="false">
      <c r="A1407" s="2"/>
    </row>
    <row r="1408" customFormat="false" ht="12.75" hidden="false" customHeight="false" outlineLevel="0" collapsed="false">
      <c r="A1408" s="2"/>
    </row>
    <row r="1409" customFormat="false" ht="12.75" hidden="false" customHeight="false" outlineLevel="0" collapsed="false">
      <c r="A1409" s="2"/>
    </row>
    <row r="1410" customFormat="false" ht="12.75" hidden="false" customHeight="false" outlineLevel="0" collapsed="false">
      <c r="A1410" s="2"/>
    </row>
    <row r="1411" customFormat="false" ht="12.75" hidden="false" customHeight="false" outlineLevel="0" collapsed="false">
      <c r="A1411" s="2"/>
    </row>
    <row r="1412" customFormat="false" ht="12.75" hidden="false" customHeight="false" outlineLevel="0" collapsed="false">
      <c r="A1412" s="2"/>
    </row>
    <row r="1413" customFormat="false" ht="12.75" hidden="false" customHeight="false" outlineLevel="0" collapsed="false">
      <c r="A1413" s="2"/>
    </row>
    <row r="1414" customFormat="false" ht="12.75" hidden="false" customHeight="false" outlineLevel="0" collapsed="false">
      <c r="A1414" s="2"/>
    </row>
    <row r="1415" customFormat="false" ht="12.75" hidden="false" customHeight="false" outlineLevel="0" collapsed="false">
      <c r="A1415" s="2"/>
    </row>
    <row r="1416" customFormat="false" ht="12.75" hidden="false" customHeight="false" outlineLevel="0" collapsed="false">
      <c r="A1416" s="2"/>
    </row>
    <row r="1417" customFormat="false" ht="12.75" hidden="false" customHeight="false" outlineLevel="0" collapsed="false">
      <c r="A1417" s="2"/>
    </row>
    <row r="1418" customFormat="false" ht="12.75" hidden="false" customHeight="false" outlineLevel="0" collapsed="false">
      <c r="A1418" s="2"/>
    </row>
    <row r="1419" customFormat="false" ht="12.75" hidden="false" customHeight="false" outlineLevel="0" collapsed="false">
      <c r="A1419" s="2"/>
    </row>
    <row r="1420" customFormat="false" ht="12.75" hidden="false" customHeight="false" outlineLevel="0" collapsed="false">
      <c r="A1420" s="2"/>
    </row>
    <row r="1421" customFormat="false" ht="12.75" hidden="false" customHeight="false" outlineLevel="0" collapsed="false">
      <c r="A1421" s="2"/>
    </row>
    <row r="1422" customFormat="false" ht="12.75" hidden="false" customHeight="false" outlineLevel="0" collapsed="false">
      <c r="A1422" s="2"/>
    </row>
    <row r="1423" customFormat="false" ht="12.75" hidden="false" customHeight="false" outlineLevel="0" collapsed="false">
      <c r="A1423" s="2"/>
    </row>
    <row r="1424" customFormat="false" ht="12.75" hidden="false" customHeight="false" outlineLevel="0" collapsed="false">
      <c r="A1424" s="2"/>
    </row>
    <row r="1425" customFormat="false" ht="12.75" hidden="false" customHeight="false" outlineLevel="0" collapsed="false">
      <c r="A1425" s="2"/>
    </row>
    <row r="1426" customFormat="false" ht="12.75" hidden="false" customHeight="false" outlineLevel="0" collapsed="false">
      <c r="A1426" s="2"/>
    </row>
    <row r="1427" customFormat="false" ht="12.75" hidden="false" customHeight="false" outlineLevel="0" collapsed="false">
      <c r="A1427" s="2"/>
    </row>
    <row r="1428" customFormat="false" ht="12.75" hidden="false" customHeight="false" outlineLevel="0" collapsed="false">
      <c r="A1428" s="2"/>
    </row>
    <row r="1429" customFormat="false" ht="12.75" hidden="false" customHeight="false" outlineLevel="0" collapsed="false">
      <c r="A1429" s="2"/>
    </row>
    <row r="1430" customFormat="false" ht="12.75" hidden="false" customHeight="false" outlineLevel="0" collapsed="false">
      <c r="A1430" s="2"/>
    </row>
    <row r="1431" customFormat="false" ht="12.75" hidden="false" customHeight="false" outlineLevel="0" collapsed="false">
      <c r="A1431" s="2"/>
    </row>
    <row r="1432" customFormat="false" ht="12.75" hidden="false" customHeight="false" outlineLevel="0" collapsed="false">
      <c r="A1432" s="2"/>
    </row>
    <row r="1433" customFormat="false" ht="12.75" hidden="false" customHeight="false" outlineLevel="0" collapsed="false">
      <c r="A1433" s="2"/>
    </row>
    <row r="1434" customFormat="false" ht="12.75" hidden="false" customHeight="false" outlineLevel="0" collapsed="false">
      <c r="A1434" s="2"/>
    </row>
    <row r="1435" customFormat="false" ht="12.75" hidden="false" customHeight="false" outlineLevel="0" collapsed="false">
      <c r="A1435" s="2"/>
    </row>
    <row r="1436" customFormat="false" ht="12.75" hidden="false" customHeight="false" outlineLevel="0" collapsed="false">
      <c r="A1436" s="2"/>
    </row>
    <row r="1437" customFormat="false" ht="12.75" hidden="false" customHeight="false" outlineLevel="0" collapsed="false">
      <c r="A1437" s="2"/>
    </row>
    <row r="1438" customFormat="false" ht="12.75" hidden="false" customHeight="false" outlineLevel="0" collapsed="false">
      <c r="A1438" s="2"/>
    </row>
    <row r="1439" customFormat="false" ht="12.75" hidden="false" customHeight="false" outlineLevel="0" collapsed="false">
      <c r="A1439" s="2"/>
    </row>
    <row r="1440" customFormat="false" ht="12.75" hidden="false" customHeight="false" outlineLevel="0" collapsed="false">
      <c r="A1440" s="2"/>
    </row>
    <row r="1441" customFormat="false" ht="12.75" hidden="false" customHeight="false" outlineLevel="0" collapsed="false">
      <c r="A1441" s="2"/>
    </row>
    <row r="1442" customFormat="false" ht="12.75" hidden="false" customHeight="false" outlineLevel="0" collapsed="false">
      <c r="A1442" s="2"/>
    </row>
    <row r="1443" customFormat="false" ht="12.75" hidden="false" customHeight="false" outlineLevel="0" collapsed="false">
      <c r="A1443" s="2"/>
    </row>
    <row r="1444" customFormat="false" ht="12.75" hidden="false" customHeight="false" outlineLevel="0" collapsed="false">
      <c r="A1444" s="2"/>
    </row>
    <row r="1445" customFormat="false" ht="12.75" hidden="false" customHeight="false" outlineLevel="0" collapsed="false">
      <c r="A1445" s="2"/>
    </row>
    <row r="1446" customFormat="false" ht="12.75" hidden="false" customHeight="false" outlineLevel="0" collapsed="false">
      <c r="A1446" s="2"/>
    </row>
    <row r="1447" customFormat="false" ht="12.75" hidden="false" customHeight="false" outlineLevel="0" collapsed="false">
      <c r="A1447" s="2"/>
    </row>
    <row r="1448" customFormat="false" ht="12.75" hidden="false" customHeight="false" outlineLevel="0" collapsed="false">
      <c r="A1448" s="2"/>
    </row>
    <row r="1449" customFormat="false" ht="12.75" hidden="false" customHeight="false" outlineLevel="0" collapsed="false">
      <c r="A1449" s="2"/>
    </row>
    <row r="1450" customFormat="false" ht="12.75" hidden="false" customHeight="false" outlineLevel="0" collapsed="false">
      <c r="A1450" s="2"/>
    </row>
    <row r="1451" customFormat="false" ht="12.75" hidden="false" customHeight="false" outlineLevel="0" collapsed="false">
      <c r="A1451" s="2"/>
    </row>
    <row r="1452" customFormat="false" ht="12.75" hidden="false" customHeight="false" outlineLevel="0" collapsed="false">
      <c r="A1452" s="2"/>
    </row>
    <row r="1453" customFormat="false" ht="12.75" hidden="false" customHeight="false" outlineLevel="0" collapsed="false">
      <c r="A1453" s="2"/>
    </row>
    <row r="1454" customFormat="false" ht="12.75" hidden="false" customHeight="false" outlineLevel="0" collapsed="false">
      <c r="A1454" s="2"/>
    </row>
    <row r="1455" customFormat="false" ht="12.75" hidden="false" customHeight="false" outlineLevel="0" collapsed="false">
      <c r="A1455" s="2"/>
    </row>
    <row r="1456" customFormat="false" ht="12.75" hidden="false" customHeight="false" outlineLevel="0" collapsed="false">
      <c r="A1456" s="2"/>
    </row>
    <row r="1457" customFormat="false" ht="12.75" hidden="false" customHeight="false" outlineLevel="0" collapsed="false">
      <c r="A1457" s="2"/>
    </row>
    <row r="1458" customFormat="false" ht="12.75" hidden="false" customHeight="false" outlineLevel="0" collapsed="false">
      <c r="A1458" s="2"/>
    </row>
    <row r="1459" customFormat="false" ht="12.75" hidden="false" customHeight="false" outlineLevel="0" collapsed="false">
      <c r="A1459" s="2"/>
    </row>
    <row r="1460" customFormat="false" ht="12.75" hidden="false" customHeight="false" outlineLevel="0" collapsed="false">
      <c r="A1460" s="2"/>
    </row>
    <row r="1461" customFormat="false" ht="12.75" hidden="false" customHeight="false" outlineLevel="0" collapsed="false">
      <c r="A1461" s="2"/>
    </row>
    <row r="1462" customFormat="false" ht="12.75" hidden="false" customHeight="false" outlineLevel="0" collapsed="false">
      <c r="A1462" s="2"/>
    </row>
    <row r="1463" customFormat="false" ht="12.75" hidden="false" customHeight="false" outlineLevel="0" collapsed="false">
      <c r="A1463" s="2"/>
    </row>
    <row r="1464" customFormat="false" ht="12.75" hidden="false" customHeight="false" outlineLevel="0" collapsed="false">
      <c r="A1464" s="2"/>
    </row>
    <row r="1465" customFormat="false" ht="12.75" hidden="false" customHeight="false" outlineLevel="0" collapsed="false">
      <c r="A1465" s="2"/>
    </row>
    <row r="1466" customFormat="false" ht="12.75" hidden="false" customHeight="false" outlineLevel="0" collapsed="false">
      <c r="A1466" s="2"/>
    </row>
    <row r="1467" customFormat="false" ht="12.75" hidden="false" customHeight="false" outlineLevel="0" collapsed="false">
      <c r="A1467" s="2"/>
    </row>
    <row r="1468" customFormat="false" ht="12.75" hidden="false" customHeight="false" outlineLevel="0" collapsed="false">
      <c r="A1468" s="2"/>
    </row>
    <row r="1469" customFormat="false" ht="12.75" hidden="false" customHeight="false" outlineLevel="0" collapsed="false">
      <c r="A1469" s="2"/>
    </row>
    <row r="1470" customFormat="false" ht="12.75" hidden="false" customHeight="false" outlineLevel="0" collapsed="false">
      <c r="A1470" s="2"/>
    </row>
    <row r="1471" customFormat="false" ht="12.75" hidden="false" customHeight="false" outlineLevel="0" collapsed="false">
      <c r="A1471" s="2"/>
    </row>
    <row r="1472" customFormat="false" ht="12.75" hidden="false" customHeight="false" outlineLevel="0" collapsed="false">
      <c r="A1472" s="2"/>
    </row>
    <row r="1473" customFormat="false" ht="12.75" hidden="false" customHeight="false" outlineLevel="0" collapsed="false">
      <c r="A1473" s="2"/>
    </row>
    <row r="1474" customFormat="false" ht="12.75" hidden="false" customHeight="false" outlineLevel="0" collapsed="false">
      <c r="A1474" s="2"/>
    </row>
    <row r="1475" customFormat="false" ht="12.75" hidden="false" customHeight="false" outlineLevel="0" collapsed="false">
      <c r="A1475" s="2"/>
    </row>
    <row r="1476" customFormat="false" ht="12.75" hidden="false" customHeight="false" outlineLevel="0" collapsed="false">
      <c r="A1476" s="2"/>
    </row>
    <row r="1477" customFormat="false" ht="12.75" hidden="false" customHeight="false" outlineLevel="0" collapsed="false">
      <c r="A1477" s="2"/>
    </row>
    <row r="1478" customFormat="false" ht="12.75" hidden="false" customHeight="false" outlineLevel="0" collapsed="false">
      <c r="A1478" s="2"/>
    </row>
    <row r="1479" customFormat="false" ht="12.75" hidden="false" customHeight="false" outlineLevel="0" collapsed="false">
      <c r="A1479" s="2"/>
    </row>
    <row r="1480" customFormat="false" ht="12.75" hidden="false" customHeight="false" outlineLevel="0" collapsed="false">
      <c r="A1480" s="2"/>
    </row>
    <row r="1481" customFormat="false" ht="12.75" hidden="false" customHeight="false" outlineLevel="0" collapsed="false">
      <c r="A1481" s="2"/>
    </row>
    <row r="1482" customFormat="false" ht="12.75" hidden="false" customHeight="false" outlineLevel="0" collapsed="false">
      <c r="A1482" s="2"/>
    </row>
    <row r="1483" customFormat="false" ht="12.75" hidden="false" customHeight="false" outlineLevel="0" collapsed="false">
      <c r="A1483" s="2"/>
    </row>
    <row r="1484" customFormat="false" ht="12.75" hidden="false" customHeight="false" outlineLevel="0" collapsed="false">
      <c r="A1484" s="2"/>
    </row>
    <row r="1485" customFormat="false" ht="12.75" hidden="false" customHeight="false" outlineLevel="0" collapsed="false">
      <c r="A1485" s="2"/>
    </row>
    <row r="1486" customFormat="false" ht="12.75" hidden="false" customHeight="false" outlineLevel="0" collapsed="false">
      <c r="A1486" s="2"/>
    </row>
    <row r="1487" customFormat="false" ht="12.75" hidden="false" customHeight="false" outlineLevel="0" collapsed="false">
      <c r="A1487" s="2"/>
    </row>
    <row r="1488" customFormat="false" ht="12.75" hidden="false" customHeight="false" outlineLevel="0" collapsed="false">
      <c r="A1488" s="2"/>
    </row>
    <row r="1489" customFormat="false" ht="12.75" hidden="false" customHeight="false" outlineLevel="0" collapsed="false">
      <c r="A1489" s="2"/>
    </row>
    <row r="1490" customFormat="false" ht="12.75" hidden="false" customHeight="false" outlineLevel="0" collapsed="false">
      <c r="A1490" s="2"/>
    </row>
    <row r="1491" customFormat="false" ht="12.75" hidden="false" customHeight="false" outlineLevel="0" collapsed="false">
      <c r="A1491" s="2"/>
    </row>
    <row r="1492" customFormat="false" ht="12.75" hidden="false" customHeight="false" outlineLevel="0" collapsed="false">
      <c r="A1492" s="2"/>
    </row>
    <row r="1493" customFormat="false" ht="12.75" hidden="false" customHeight="false" outlineLevel="0" collapsed="false">
      <c r="A1493" s="2"/>
    </row>
    <row r="1494" customFormat="false" ht="12.75" hidden="false" customHeight="false" outlineLevel="0" collapsed="false">
      <c r="A1494" s="2"/>
    </row>
    <row r="1495" customFormat="false" ht="12.75" hidden="false" customHeight="false" outlineLevel="0" collapsed="false">
      <c r="A1495" s="2"/>
    </row>
    <row r="1496" customFormat="false" ht="12.75" hidden="false" customHeight="false" outlineLevel="0" collapsed="false">
      <c r="A1496" s="2"/>
    </row>
    <row r="1497" customFormat="false" ht="12.75" hidden="false" customHeight="false" outlineLevel="0" collapsed="false">
      <c r="A1497" s="2"/>
    </row>
    <row r="1498" customFormat="false" ht="12.75" hidden="false" customHeight="false" outlineLevel="0" collapsed="false">
      <c r="A1498" s="2"/>
    </row>
    <row r="1499" customFormat="false" ht="12.75" hidden="false" customHeight="false" outlineLevel="0" collapsed="false">
      <c r="A1499" s="2"/>
    </row>
    <row r="1500" customFormat="false" ht="12.75" hidden="false" customHeight="false" outlineLevel="0" collapsed="false">
      <c r="A1500" s="2"/>
    </row>
    <row r="1501" customFormat="false" ht="12.75" hidden="false" customHeight="false" outlineLevel="0" collapsed="false">
      <c r="A1501" s="2"/>
    </row>
    <row r="1502" customFormat="false" ht="12.75" hidden="false" customHeight="false" outlineLevel="0" collapsed="false">
      <c r="A1502" s="2"/>
    </row>
    <row r="1503" customFormat="false" ht="12.75" hidden="false" customHeight="false" outlineLevel="0" collapsed="false">
      <c r="A1503" s="2"/>
    </row>
    <row r="1504" customFormat="false" ht="12.75" hidden="false" customHeight="false" outlineLevel="0" collapsed="false">
      <c r="A1504" s="2"/>
    </row>
    <row r="1505" customFormat="false" ht="12.75" hidden="false" customHeight="false" outlineLevel="0" collapsed="false">
      <c r="A1505" s="2"/>
    </row>
    <row r="1506" customFormat="false" ht="12.75" hidden="false" customHeight="false" outlineLevel="0" collapsed="false">
      <c r="A1506" s="2"/>
    </row>
    <row r="1507" customFormat="false" ht="12.75" hidden="false" customHeight="false" outlineLevel="0" collapsed="false">
      <c r="A1507" s="2"/>
    </row>
    <row r="1508" customFormat="false" ht="12.75" hidden="false" customHeight="false" outlineLevel="0" collapsed="false">
      <c r="A1508" s="2"/>
    </row>
    <row r="1509" customFormat="false" ht="12.75" hidden="false" customHeight="false" outlineLevel="0" collapsed="false">
      <c r="A1509" s="2"/>
    </row>
    <row r="1510" customFormat="false" ht="12.75" hidden="false" customHeight="false" outlineLevel="0" collapsed="false">
      <c r="A1510" s="2"/>
    </row>
    <row r="1511" customFormat="false" ht="12.75" hidden="false" customHeight="false" outlineLevel="0" collapsed="false">
      <c r="A1511" s="2"/>
    </row>
    <row r="1512" customFormat="false" ht="12.75" hidden="false" customHeight="false" outlineLevel="0" collapsed="false">
      <c r="A1512" s="2"/>
    </row>
    <row r="1513" customFormat="false" ht="12.75" hidden="false" customHeight="false" outlineLevel="0" collapsed="false">
      <c r="A1513" s="2"/>
    </row>
    <row r="1514" customFormat="false" ht="12.75" hidden="false" customHeight="false" outlineLevel="0" collapsed="false">
      <c r="A1514" s="2"/>
    </row>
    <row r="1515" customFormat="false" ht="12.75" hidden="false" customHeight="false" outlineLevel="0" collapsed="false">
      <c r="A1515" s="2"/>
    </row>
    <row r="1516" customFormat="false" ht="12.75" hidden="false" customHeight="false" outlineLevel="0" collapsed="false">
      <c r="A1516" s="2"/>
    </row>
    <row r="1517" customFormat="false" ht="12.75" hidden="false" customHeight="false" outlineLevel="0" collapsed="false">
      <c r="A1517" s="2"/>
    </row>
    <row r="1518" customFormat="false" ht="12.75" hidden="false" customHeight="false" outlineLevel="0" collapsed="false">
      <c r="A1518" s="2"/>
    </row>
    <row r="1519" customFormat="false" ht="12.75" hidden="false" customHeight="false" outlineLevel="0" collapsed="false">
      <c r="A1519" s="2"/>
    </row>
    <row r="1520" customFormat="false" ht="12.75" hidden="false" customHeight="false" outlineLevel="0" collapsed="false">
      <c r="A1520" s="2"/>
    </row>
    <row r="1521" customFormat="false" ht="12.75" hidden="false" customHeight="false" outlineLevel="0" collapsed="false">
      <c r="A1521" s="2"/>
    </row>
    <row r="1522" customFormat="false" ht="12.75" hidden="false" customHeight="false" outlineLevel="0" collapsed="false">
      <c r="A1522" s="2"/>
    </row>
    <row r="1523" customFormat="false" ht="12.75" hidden="false" customHeight="false" outlineLevel="0" collapsed="false">
      <c r="A1523" s="2"/>
    </row>
    <row r="1524" customFormat="false" ht="12.75" hidden="false" customHeight="false" outlineLevel="0" collapsed="false">
      <c r="A1524" s="2"/>
    </row>
    <row r="1525" customFormat="false" ht="12.75" hidden="false" customHeight="false" outlineLevel="0" collapsed="false">
      <c r="A1525" s="2"/>
    </row>
    <row r="1526" customFormat="false" ht="12.75" hidden="false" customHeight="false" outlineLevel="0" collapsed="false">
      <c r="A1526" s="2"/>
    </row>
    <row r="1527" customFormat="false" ht="12.75" hidden="false" customHeight="false" outlineLevel="0" collapsed="false">
      <c r="A1527" s="2"/>
    </row>
    <row r="1528" customFormat="false" ht="12.75" hidden="false" customHeight="false" outlineLevel="0" collapsed="false">
      <c r="A1528" s="2"/>
    </row>
    <row r="1529" customFormat="false" ht="12.75" hidden="false" customHeight="false" outlineLevel="0" collapsed="false">
      <c r="A1529" s="2"/>
    </row>
    <row r="1530" customFormat="false" ht="12.75" hidden="false" customHeight="false" outlineLevel="0" collapsed="false">
      <c r="A1530" s="2"/>
    </row>
    <row r="1531" customFormat="false" ht="12.75" hidden="false" customHeight="false" outlineLevel="0" collapsed="false">
      <c r="A1531" s="2"/>
    </row>
    <row r="1532" customFormat="false" ht="12.75" hidden="false" customHeight="false" outlineLevel="0" collapsed="false">
      <c r="A1532" s="2"/>
    </row>
    <row r="1533" customFormat="false" ht="12.75" hidden="false" customHeight="false" outlineLevel="0" collapsed="false">
      <c r="A1533" s="2"/>
    </row>
    <row r="1534" customFormat="false" ht="12.75" hidden="false" customHeight="false" outlineLevel="0" collapsed="false">
      <c r="A1534" s="2"/>
    </row>
    <row r="1535" customFormat="false" ht="12.75" hidden="false" customHeight="false" outlineLevel="0" collapsed="false">
      <c r="A1535" s="2"/>
    </row>
    <row r="1536" customFormat="false" ht="12.75" hidden="false" customHeight="false" outlineLevel="0" collapsed="false">
      <c r="A1536" s="2"/>
    </row>
    <row r="1537" customFormat="false" ht="12.75" hidden="false" customHeight="false" outlineLevel="0" collapsed="false">
      <c r="A1537" s="2"/>
    </row>
    <row r="1538" customFormat="false" ht="12.75" hidden="false" customHeight="false" outlineLevel="0" collapsed="false">
      <c r="A1538" s="2"/>
    </row>
    <row r="1539" customFormat="false" ht="12.75" hidden="false" customHeight="false" outlineLevel="0" collapsed="false">
      <c r="A1539" s="2"/>
    </row>
    <row r="1540" customFormat="false" ht="12.75" hidden="false" customHeight="false" outlineLevel="0" collapsed="false">
      <c r="A1540" s="2"/>
    </row>
    <row r="1541" customFormat="false" ht="12.75" hidden="false" customHeight="false" outlineLevel="0" collapsed="false">
      <c r="A1541" s="2"/>
    </row>
    <row r="1542" customFormat="false" ht="12.75" hidden="false" customHeight="false" outlineLevel="0" collapsed="false">
      <c r="A1542" s="2"/>
    </row>
    <row r="1543" customFormat="false" ht="12.75" hidden="false" customHeight="false" outlineLevel="0" collapsed="false">
      <c r="A1543" s="2"/>
    </row>
    <row r="1544" customFormat="false" ht="12.75" hidden="false" customHeight="false" outlineLevel="0" collapsed="false">
      <c r="A1544" s="2"/>
    </row>
    <row r="1545" customFormat="false" ht="12.75" hidden="false" customHeight="false" outlineLevel="0" collapsed="false">
      <c r="A1545" s="2"/>
    </row>
    <row r="1546" customFormat="false" ht="12.75" hidden="false" customHeight="false" outlineLevel="0" collapsed="false">
      <c r="A1546" s="2"/>
    </row>
    <row r="1547" customFormat="false" ht="12.75" hidden="false" customHeight="false" outlineLevel="0" collapsed="false">
      <c r="A1547" s="2"/>
    </row>
    <row r="1548" customFormat="false" ht="12.75" hidden="false" customHeight="false" outlineLevel="0" collapsed="false">
      <c r="A1548" s="2"/>
    </row>
    <row r="1549" customFormat="false" ht="12.75" hidden="false" customHeight="false" outlineLevel="0" collapsed="false">
      <c r="A1549" s="2"/>
    </row>
    <row r="1550" customFormat="false" ht="12.75" hidden="false" customHeight="false" outlineLevel="0" collapsed="false">
      <c r="A1550" s="2"/>
    </row>
    <row r="1551" customFormat="false" ht="12.75" hidden="false" customHeight="false" outlineLevel="0" collapsed="false">
      <c r="A1551" s="2"/>
    </row>
    <row r="1552" customFormat="false" ht="12.75" hidden="false" customHeight="false" outlineLevel="0" collapsed="false">
      <c r="A1552" s="2"/>
    </row>
    <row r="1553" customFormat="false" ht="12.75" hidden="false" customHeight="false" outlineLevel="0" collapsed="false">
      <c r="A1553" s="2"/>
    </row>
    <row r="1554" customFormat="false" ht="12.75" hidden="false" customHeight="false" outlineLevel="0" collapsed="false">
      <c r="A1554" s="2"/>
    </row>
    <row r="1555" customFormat="false" ht="12.75" hidden="false" customHeight="false" outlineLevel="0" collapsed="false">
      <c r="A1555" s="2"/>
    </row>
    <row r="1556" customFormat="false" ht="12.75" hidden="false" customHeight="false" outlineLevel="0" collapsed="false">
      <c r="A1556" s="2"/>
    </row>
    <row r="1557" customFormat="false" ht="12.75" hidden="false" customHeight="false" outlineLevel="0" collapsed="false">
      <c r="A1557" s="2"/>
    </row>
    <row r="1558" customFormat="false" ht="12.75" hidden="false" customHeight="false" outlineLevel="0" collapsed="false">
      <c r="A1558" s="2"/>
    </row>
    <row r="1559" customFormat="false" ht="12.75" hidden="false" customHeight="false" outlineLevel="0" collapsed="false">
      <c r="A1559" s="2"/>
    </row>
    <row r="1560" customFormat="false" ht="12.75" hidden="false" customHeight="false" outlineLevel="0" collapsed="false">
      <c r="A1560" s="2"/>
    </row>
    <row r="1561" customFormat="false" ht="12.75" hidden="false" customHeight="false" outlineLevel="0" collapsed="false">
      <c r="A1561" s="2"/>
    </row>
    <row r="1562" customFormat="false" ht="12.75" hidden="false" customHeight="false" outlineLevel="0" collapsed="false">
      <c r="A1562" s="2"/>
    </row>
    <row r="1563" customFormat="false" ht="12.75" hidden="false" customHeight="false" outlineLevel="0" collapsed="false">
      <c r="A1563" s="2"/>
    </row>
    <row r="1564" customFormat="false" ht="12.75" hidden="false" customHeight="false" outlineLevel="0" collapsed="false">
      <c r="A15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5:22:43Z</dcterms:created>
  <dc:creator>Thierry Lhuillier</dc:creator>
  <dc:description/>
  <dc:language>en-US</dc:language>
  <cp:lastModifiedBy>Thierry Lhuillier</cp:lastModifiedBy>
  <cp:revision>0</cp:revision>
  <dc:subject/>
  <dc:title/>
</cp:coreProperties>
</file>