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2" sheetId="1" state="visible" r:id="rId2"/>
    <sheet name="taylor_co2-holoce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aylor Dome Ice Core CO2 Data: Readme file</t>
  </si>
  <si>
    <t xml:space="preserve">-----------------------------------------------------------------------</t>
  </si>
  <si>
    <t xml:space="preserve">               World Data Center A- Paleoclimatology</t>
  </si>
  <si>
    <t xml:space="preserve">NOTE: PLEASE CITE ORIGINAL REFERENCE WHEN USING THIS DATA!!!!!</t>
  </si>
  <si>
    <t xml:space="preserve">NAME OF DATA SET: Taylor Dome Ice Core CO2 Data</t>
  </si>
  <si>
    <t xml:space="preserve">CONTRIBUTORS: Andreas Indermühle, Bernhard Stauffer, and Thomas F. Stocker, </t>
  </si>
  <si>
    <t xml:space="preserve">Climate and Environmental Physics, University of Bern, Switzerland</t>
  </si>
  <si>
    <t xml:space="preserve">Martin Wahlen, Scripps Institution of Oceanograpy, La Jolla, USA</t>
  </si>
  <si>
    <t xml:space="preserve">IGBP PAGES/WDCA CONTRIBUTION SERIES NUMBER: 1999-021</t>
  </si>
  <si>
    <t xml:space="preserve">SUGGESTED DATA CITATION: Indermühle, A., B. Stauffer, </t>
  </si>
  <si>
    <t xml:space="preserve">T.F. Stocker and M. Wahlen, 1999,</t>
  </si>
  <si>
    <t xml:space="preserve">Taylor Dome Ice Core CO2 Holocene Data.  </t>
  </si>
  <si>
    <t xml:space="preserve">IGBP PAGES/World Data Center-A for Paleoclimatology </t>
  </si>
  <si>
    <t xml:space="preserve">Data Contribution Series #1999-021</t>
  </si>
  <si>
    <t xml:space="preserve">NOAA/NGDC Paleoclimatology Program, Boulder CO, USA.</t>
  </si>
  <si>
    <t xml:space="preserve">ORIGINAL REFERENCE:</t>
  </si>
  <si>
    <t xml:space="preserve">Indermühle A., T.F. Stocker, F. Joos, H. Fischer, H.J. Smith, M. Wahlen, </t>
  </si>
  <si>
    <t xml:space="preserve">B. Deck, D. Mastroianni, J. Tschumi, T. Blunier, R. Meyer, B. Stauffer, </t>
  </si>
  <si>
    <t xml:space="preserve">1999, Holocene carbon-cycle dynamics based on CO2 trapped in ice at </t>
  </si>
  <si>
    <t xml:space="preserve">Taylor Dome, Antarctica. Nature 398, 121-126.</t>
  </si>
  <si>
    <t xml:space="preserve">LAST UPDATE: 3/99 (Original Receipt by WDCA Paleo)</t>
  </si>
  <si>
    <t xml:space="preserve">GEOGRAPHIC REGION: Global</t>
  </si>
  <si>
    <t xml:space="preserve">PERIOD OF RECORD: 11 - 0.4 kyr BP</t>
  </si>
  <si>
    <t xml:space="preserve">LIST OF FILES: </t>
  </si>
  <si>
    <t xml:space="preserve">readme.taylor.holocene.CO2.txt (this file), taylor.holocene.CO2.txt</t>
  </si>
  <si>
    <t xml:space="preserve">DESCRIPTION:</t>
  </si>
  <si>
    <t xml:space="preserve">Holocene CO2 record from the Taylor Dome ice core, Antarctica</t>
  </si>
  <si>
    <t xml:space="preserve">Filename: taylor.holocene.CO2.txt</t>
  </si>
  <si>
    <t xml:space="preserve">The file contains four columns: </t>
  </si>
  <si>
    <t xml:space="preserve">Column 1: depth: top of sample interval (m)</t>
  </si>
  <si>
    <t xml:space="preserve">Column 2: age (years before 1950)</t>
  </si>
  <si>
    <t xml:space="preserve">Column 3: mean CO2 concentration in sample interval (ppmv)</t>
  </si>
  <si>
    <t xml:space="preserve">Column 4: one standard deviation of the mean (ppmv)</t>
  </si>
  <si>
    <t xml:space="preserve">depth</t>
  </si>
  <si>
    <t xml:space="preserve">age</t>
  </si>
  <si>
    <t xml:space="preserve">CO2 mean</t>
  </si>
  <si>
    <t xml:space="preserve">sigma mean</t>
  </si>
  <si>
    <t xml:space="preserve">[m]</t>
  </si>
  <si>
    <t xml:space="preserve">[yr BP]</t>
  </si>
  <si>
    <t xml:space="preserve">[ppmv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2 en fn de l'âge - Taylordô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ylor_co2-holocene'!$B$47:$B$115</c:f>
              <c:numCache>
                <c:formatCode>General</c:formatCode>
                <c:ptCount val="69"/>
                <c:pt idx="0">
                  <c:v>390</c:v>
                </c:pt>
                <c:pt idx="1">
                  <c:v>486</c:v>
                </c:pt>
                <c:pt idx="2">
                  <c:v>573</c:v>
                </c:pt>
                <c:pt idx="3">
                  <c:v>670</c:v>
                </c:pt>
                <c:pt idx="4">
                  <c:v>742</c:v>
                </c:pt>
                <c:pt idx="5">
                  <c:v>830</c:v>
                </c:pt>
                <c:pt idx="6">
                  <c:v>924</c:v>
                </c:pt>
                <c:pt idx="7">
                  <c:v>1020</c:v>
                </c:pt>
                <c:pt idx="8">
                  <c:v>1125</c:v>
                </c:pt>
                <c:pt idx="9">
                  <c:v>1220</c:v>
                </c:pt>
                <c:pt idx="10">
                  <c:v>1319</c:v>
                </c:pt>
                <c:pt idx="11">
                  <c:v>1406</c:v>
                </c:pt>
                <c:pt idx="12">
                  <c:v>1513</c:v>
                </c:pt>
                <c:pt idx="13">
                  <c:v>1620</c:v>
                </c:pt>
                <c:pt idx="14">
                  <c:v>1745</c:v>
                </c:pt>
                <c:pt idx="15">
                  <c:v>1853</c:v>
                </c:pt>
                <c:pt idx="16">
                  <c:v>1965</c:v>
                </c:pt>
                <c:pt idx="17">
                  <c:v>2084</c:v>
                </c:pt>
                <c:pt idx="18">
                  <c:v>2203</c:v>
                </c:pt>
                <c:pt idx="19">
                  <c:v>2302</c:v>
                </c:pt>
                <c:pt idx="20">
                  <c:v>2453</c:v>
                </c:pt>
                <c:pt idx="21">
                  <c:v>2581</c:v>
                </c:pt>
                <c:pt idx="22">
                  <c:v>2742</c:v>
                </c:pt>
                <c:pt idx="23">
                  <c:v>2841</c:v>
                </c:pt>
                <c:pt idx="24">
                  <c:v>2912</c:v>
                </c:pt>
                <c:pt idx="25">
                  <c:v>3021</c:v>
                </c:pt>
                <c:pt idx="26">
                  <c:v>3118</c:v>
                </c:pt>
                <c:pt idx="27">
                  <c:v>3221</c:v>
                </c:pt>
                <c:pt idx="28">
                  <c:v>3320</c:v>
                </c:pt>
                <c:pt idx="29">
                  <c:v>3435</c:v>
                </c:pt>
                <c:pt idx="30">
                  <c:v>3533</c:v>
                </c:pt>
                <c:pt idx="31">
                  <c:v>3653</c:v>
                </c:pt>
                <c:pt idx="32">
                  <c:v>3758</c:v>
                </c:pt>
                <c:pt idx="33">
                  <c:v>3890</c:v>
                </c:pt>
                <c:pt idx="34">
                  <c:v>3990</c:v>
                </c:pt>
                <c:pt idx="35">
                  <c:v>4121</c:v>
                </c:pt>
                <c:pt idx="36">
                  <c:v>4243</c:v>
                </c:pt>
                <c:pt idx="37">
                  <c:v>4368</c:v>
                </c:pt>
                <c:pt idx="38">
                  <c:v>4484</c:v>
                </c:pt>
                <c:pt idx="39">
                  <c:v>4583</c:v>
                </c:pt>
                <c:pt idx="40">
                  <c:v>4757</c:v>
                </c:pt>
                <c:pt idx="41">
                  <c:v>4909</c:v>
                </c:pt>
                <c:pt idx="42">
                  <c:v>5031</c:v>
                </c:pt>
                <c:pt idx="43">
                  <c:v>5193</c:v>
                </c:pt>
                <c:pt idx="44">
                  <c:v>5327</c:v>
                </c:pt>
                <c:pt idx="45">
                  <c:v>5488</c:v>
                </c:pt>
                <c:pt idx="46">
                  <c:v>5620</c:v>
                </c:pt>
                <c:pt idx="47">
                  <c:v>5774</c:v>
                </c:pt>
                <c:pt idx="48">
                  <c:v>5944</c:v>
                </c:pt>
                <c:pt idx="49">
                  <c:v>6108</c:v>
                </c:pt>
                <c:pt idx="50">
                  <c:v>6273</c:v>
                </c:pt>
                <c:pt idx="51">
                  <c:v>6440</c:v>
                </c:pt>
                <c:pt idx="52">
                  <c:v>6586</c:v>
                </c:pt>
                <c:pt idx="53">
                  <c:v>6748</c:v>
                </c:pt>
                <c:pt idx="54">
                  <c:v>6914</c:v>
                </c:pt>
                <c:pt idx="55">
                  <c:v>7070</c:v>
                </c:pt>
                <c:pt idx="56">
                  <c:v>7230</c:v>
                </c:pt>
                <c:pt idx="57">
                  <c:v>7340</c:v>
                </c:pt>
                <c:pt idx="58">
                  <c:v>7450</c:v>
                </c:pt>
                <c:pt idx="59">
                  <c:v>7607</c:v>
                </c:pt>
                <c:pt idx="60">
                  <c:v>7883</c:v>
                </c:pt>
                <c:pt idx="61">
                  <c:v>8147</c:v>
                </c:pt>
                <c:pt idx="62">
                  <c:v>8505</c:v>
                </c:pt>
                <c:pt idx="63">
                  <c:v>8794</c:v>
                </c:pt>
                <c:pt idx="64">
                  <c:v>8992</c:v>
                </c:pt>
                <c:pt idx="65">
                  <c:v>9564</c:v>
                </c:pt>
                <c:pt idx="66">
                  <c:v>10156</c:v>
                </c:pt>
                <c:pt idx="67">
                  <c:v>10690</c:v>
                </c:pt>
                <c:pt idx="68">
                  <c:v>11103</c:v>
                </c:pt>
              </c:numCache>
            </c:numRef>
          </c:xVal>
          <c:yVal>
            <c:numRef>
              <c:f>'taylor_co2-holocene'!$C$47:$C$115</c:f>
              <c:numCache>
                <c:formatCode>General</c:formatCode>
                <c:ptCount val="69"/>
                <c:pt idx="0">
                  <c:v>282.9</c:v>
                </c:pt>
                <c:pt idx="1">
                  <c:v>279.7</c:v>
                </c:pt>
                <c:pt idx="2">
                  <c:v>276.1</c:v>
                </c:pt>
                <c:pt idx="3">
                  <c:v>277.4</c:v>
                </c:pt>
                <c:pt idx="4">
                  <c:v>280.7</c:v>
                </c:pt>
                <c:pt idx="5">
                  <c:v>280.8</c:v>
                </c:pt>
                <c:pt idx="6">
                  <c:v>282.2</c:v>
                </c:pt>
                <c:pt idx="7">
                  <c:v>283.6</c:v>
                </c:pt>
                <c:pt idx="8">
                  <c:v>283.5</c:v>
                </c:pt>
                <c:pt idx="9">
                  <c:v>285</c:v>
                </c:pt>
                <c:pt idx="10">
                  <c:v>284</c:v>
                </c:pt>
                <c:pt idx="11">
                  <c:v>279.4</c:v>
                </c:pt>
                <c:pt idx="12">
                  <c:v>278.4</c:v>
                </c:pt>
                <c:pt idx="13">
                  <c:v>278.3</c:v>
                </c:pt>
                <c:pt idx="14">
                  <c:v>282.9</c:v>
                </c:pt>
                <c:pt idx="15">
                  <c:v>278.5</c:v>
                </c:pt>
                <c:pt idx="16">
                  <c:v>279.4</c:v>
                </c:pt>
                <c:pt idx="17">
                  <c:v>279.4</c:v>
                </c:pt>
                <c:pt idx="18">
                  <c:v>278.2</c:v>
                </c:pt>
                <c:pt idx="19">
                  <c:v>281.4</c:v>
                </c:pt>
                <c:pt idx="20">
                  <c:v>279.4</c:v>
                </c:pt>
                <c:pt idx="21">
                  <c:v>276.7</c:v>
                </c:pt>
                <c:pt idx="22">
                  <c:v>278.2</c:v>
                </c:pt>
                <c:pt idx="23">
                  <c:v>275.9</c:v>
                </c:pt>
                <c:pt idx="24">
                  <c:v>276.9</c:v>
                </c:pt>
                <c:pt idx="25">
                  <c:v>277.3</c:v>
                </c:pt>
                <c:pt idx="26">
                  <c:v>277.3</c:v>
                </c:pt>
                <c:pt idx="27">
                  <c:v>274.1</c:v>
                </c:pt>
                <c:pt idx="28">
                  <c:v>275.4</c:v>
                </c:pt>
                <c:pt idx="29">
                  <c:v>274.4</c:v>
                </c:pt>
                <c:pt idx="30">
                  <c:v>276.1</c:v>
                </c:pt>
                <c:pt idx="31">
                  <c:v>275.8</c:v>
                </c:pt>
                <c:pt idx="32">
                  <c:v>276.9</c:v>
                </c:pt>
                <c:pt idx="33">
                  <c:v>274.7</c:v>
                </c:pt>
                <c:pt idx="34">
                  <c:v>273.4</c:v>
                </c:pt>
                <c:pt idx="35">
                  <c:v>274.6</c:v>
                </c:pt>
                <c:pt idx="36">
                  <c:v>274.1</c:v>
                </c:pt>
                <c:pt idx="37">
                  <c:v>271.6</c:v>
                </c:pt>
                <c:pt idx="38">
                  <c:v>273.1</c:v>
                </c:pt>
                <c:pt idx="39">
                  <c:v>271.2</c:v>
                </c:pt>
                <c:pt idx="40">
                  <c:v>272.9</c:v>
                </c:pt>
                <c:pt idx="41">
                  <c:v>270.2</c:v>
                </c:pt>
                <c:pt idx="42">
                  <c:v>273.5</c:v>
                </c:pt>
                <c:pt idx="43">
                  <c:v>271.6</c:v>
                </c:pt>
                <c:pt idx="44">
                  <c:v>271.9</c:v>
                </c:pt>
                <c:pt idx="45">
                  <c:v>272.4</c:v>
                </c:pt>
                <c:pt idx="46">
                  <c:v>270.4</c:v>
                </c:pt>
                <c:pt idx="47">
                  <c:v>270.9</c:v>
                </c:pt>
                <c:pt idx="48">
                  <c:v>269.9</c:v>
                </c:pt>
                <c:pt idx="49">
                  <c:v>268.3</c:v>
                </c:pt>
                <c:pt idx="50">
                  <c:v>266</c:v>
                </c:pt>
                <c:pt idx="51">
                  <c:v>266.5</c:v>
                </c:pt>
                <c:pt idx="52">
                  <c:v>266.2</c:v>
                </c:pt>
                <c:pt idx="53">
                  <c:v>266.4</c:v>
                </c:pt>
                <c:pt idx="54">
                  <c:v>265.1</c:v>
                </c:pt>
                <c:pt idx="55">
                  <c:v>264.6</c:v>
                </c:pt>
                <c:pt idx="56">
                  <c:v>263</c:v>
                </c:pt>
                <c:pt idx="57">
                  <c:v>262.1</c:v>
                </c:pt>
                <c:pt idx="58">
                  <c:v>261</c:v>
                </c:pt>
                <c:pt idx="59">
                  <c:v>261.3</c:v>
                </c:pt>
                <c:pt idx="60">
                  <c:v>260.3</c:v>
                </c:pt>
                <c:pt idx="61">
                  <c:v>259.9</c:v>
                </c:pt>
                <c:pt idx="62">
                  <c:v>261</c:v>
                </c:pt>
                <c:pt idx="63">
                  <c:v>261.1</c:v>
                </c:pt>
                <c:pt idx="64">
                  <c:v>264.1</c:v>
                </c:pt>
                <c:pt idx="65">
                  <c:v>262</c:v>
                </c:pt>
                <c:pt idx="66">
                  <c:v>265.8</c:v>
                </c:pt>
                <c:pt idx="67">
                  <c:v>266.6</c:v>
                </c:pt>
                <c:pt idx="68">
                  <c:v>265.4</c:v>
                </c:pt>
              </c:numCache>
            </c:numRef>
          </c:yVal>
          <c:smooth val="1"/>
        </c:ser>
        <c:axId val="63688578"/>
        <c:axId val="11021"/>
      </c:scatterChart>
      <c:valAx>
        <c:axId val="63688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en années BP=195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1"/>
        <c:crossesAt val="0"/>
        <c:crossBetween val="midCat"/>
      </c:valAx>
      <c:valAx>
        <c:axId val="11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tion en 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4</v>
      </c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2" customFormat="false" ht="12.75" hidden="false" customHeight="false" outlineLevel="0" collapsed="false">
      <c r="A42" s="1" t="s">
        <v>32</v>
      </c>
    </row>
    <row r="44" customFormat="false" ht="12.75" hidden="false" customHeight="false" outlineLevel="0" collapsed="false">
      <c r="A44" s="1" t="s">
        <v>33</v>
      </c>
      <c r="B44" s="1" t="s">
        <v>34</v>
      </c>
      <c r="C44" s="1" t="s">
        <v>35</v>
      </c>
      <c r="D44" s="1" t="s">
        <v>36</v>
      </c>
    </row>
    <row r="45" customFormat="false" ht="12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39</v>
      </c>
    </row>
    <row r="47" customFormat="false" ht="12.75" hidden="false" customHeight="false" outlineLevel="0" collapsed="false">
      <c r="A47" s="1" t="n">
        <v>86.175</v>
      </c>
      <c r="B47" s="1" t="n">
        <v>390</v>
      </c>
      <c r="C47" s="1" t="n">
        <v>282.9</v>
      </c>
      <c r="D47" s="1" t="n">
        <v>1.3</v>
      </c>
    </row>
    <row r="48" customFormat="false" ht="12.75" hidden="false" customHeight="false" outlineLevel="0" collapsed="false">
      <c r="A48" s="1" t="n">
        <v>90.24</v>
      </c>
      <c r="B48" s="1" t="n">
        <v>486</v>
      </c>
      <c r="C48" s="1" t="n">
        <v>279.7</v>
      </c>
      <c r="D48" s="1" t="n">
        <v>0.5</v>
      </c>
    </row>
    <row r="49" customFormat="false" ht="12.75" hidden="false" customHeight="false" outlineLevel="0" collapsed="false">
      <c r="A49" s="1" t="n">
        <v>95.33</v>
      </c>
      <c r="B49" s="1" t="n">
        <v>573</v>
      </c>
      <c r="C49" s="1" t="n">
        <v>276.1</v>
      </c>
      <c r="D49" s="1" t="n">
        <v>0.5</v>
      </c>
    </row>
    <row r="50" customFormat="false" ht="12.75" hidden="false" customHeight="false" outlineLevel="0" collapsed="false">
      <c r="A50" s="1" t="n">
        <v>100.945</v>
      </c>
      <c r="B50" s="1" t="n">
        <v>670</v>
      </c>
      <c r="C50" s="1" t="n">
        <v>277.4</v>
      </c>
      <c r="D50" s="1" t="n">
        <v>0.6</v>
      </c>
    </row>
    <row r="51" customFormat="false" ht="12.75" hidden="false" customHeight="false" outlineLevel="0" collapsed="false">
      <c r="A51" s="1" t="n">
        <v>105.145</v>
      </c>
      <c r="B51" s="1" t="n">
        <v>742</v>
      </c>
      <c r="C51" s="1" t="n">
        <v>280.7</v>
      </c>
      <c r="D51" s="1" t="n">
        <v>1</v>
      </c>
    </row>
    <row r="52" customFormat="false" ht="12.75" hidden="false" customHeight="false" outlineLevel="0" collapsed="false">
      <c r="A52" s="1" t="n">
        <v>110.245</v>
      </c>
      <c r="B52" s="1" t="n">
        <v>830</v>
      </c>
      <c r="C52" s="1" t="n">
        <v>280.8</v>
      </c>
      <c r="D52" s="1" t="n">
        <v>0.9</v>
      </c>
    </row>
    <row r="53" customFormat="false" ht="12.75" hidden="false" customHeight="false" outlineLevel="0" collapsed="false">
      <c r="A53" s="1" t="n">
        <v>115.245</v>
      </c>
      <c r="B53" s="1" t="n">
        <v>924</v>
      </c>
      <c r="C53" s="1" t="n">
        <v>282.2</v>
      </c>
      <c r="D53" s="1" t="n">
        <v>0.4</v>
      </c>
    </row>
    <row r="54" customFormat="false" ht="12.75" hidden="false" customHeight="false" outlineLevel="0" collapsed="false">
      <c r="A54" s="1" t="n">
        <v>120.375</v>
      </c>
      <c r="B54" s="1" t="n">
        <v>1020</v>
      </c>
      <c r="C54" s="1" t="n">
        <v>283.6</v>
      </c>
      <c r="D54" s="1" t="n">
        <v>0.5</v>
      </c>
    </row>
    <row r="55" customFormat="false" ht="12.75" hidden="false" customHeight="false" outlineLevel="0" collapsed="false">
      <c r="A55" s="1" t="n">
        <v>125.95</v>
      </c>
      <c r="B55" s="1" t="n">
        <v>1125</v>
      </c>
      <c r="C55" s="1" t="n">
        <v>283.5</v>
      </c>
      <c r="D55" s="1" t="n">
        <v>0.6</v>
      </c>
    </row>
    <row r="56" customFormat="false" ht="12.75" hidden="false" customHeight="false" outlineLevel="0" collapsed="false">
      <c r="A56" s="1" t="n">
        <v>130.95</v>
      </c>
      <c r="B56" s="1" t="n">
        <v>1220</v>
      </c>
      <c r="C56" s="1" t="n">
        <v>285</v>
      </c>
      <c r="D56" s="1" t="n">
        <v>0.7</v>
      </c>
    </row>
    <row r="57" customFormat="false" ht="12.75" hidden="false" customHeight="false" outlineLevel="0" collapsed="false">
      <c r="A57" s="1" t="n">
        <v>135.94</v>
      </c>
      <c r="B57" s="1" t="n">
        <v>1319</v>
      </c>
      <c r="C57" s="1" t="n">
        <v>284</v>
      </c>
      <c r="D57" s="1" t="n">
        <v>1.7</v>
      </c>
    </row>
    <row r="58" customFormat="false" ht="12.75" hidden="false" customHeight="false" outlineLevel="0" collapsed="false">
      <c r="A58" s="1" t="n">
        <v>140.25</v>
      </c>
      <c r="B58" s="1" t="n">
        <v>1406</v>
      </c>
      <c r="C58" s="1" t="n">
        <v>279.4</v>
      </c>
      <c r="D58" s="1" t="n">
        <v>1.3</v>
      </c>
    </row>
    <row r="59" customFormat="false" ht="12.75" hidden="false" customHeight="false" outlineLevel="0" collapsed="false">
      <c r="A59" s="1" t="n">
        <v>145.34</v>
      </c>
      <c r="B59" s="1" t="n">
        <v>1513</v>
      </c>
      <c r="C59" s="1" t="n">
        <v>278.4</v>
      </c>
      <c r="D59" s="1" t="n">
        <v>1.2</v>
      </c>
    </row>
    <row r="60" customFormat="false" ht="12.75" hidden="false" customHeight="false" outlineLevel="0" collapsed="false">
      <c r="A60" s="1" t="n">
        <v>150.36</v>
      </c>
      <c r="B60" s="1" t="n">
        <v>1620</v>
      </c>
      <c r="C60" s="1" t="n">
        <v>278.3</v>
      </c>
      <c r="D60" s="1" t="n">
        <v>0.8</v>
      </c>
    </row>
    <row r="61" customFormat="false" ht="12.75" hidden="false" customHeight="false" outlineLevel="0" collapsed="false">
      <c r="A61" s="1" t="n">
        <v>156.144</v>
      </c>
      <c r="B61" s="1" t="n">
        <v>1745</v>
      </c>
      <c r="C61" s="1" t="n">
        <v>282.9</v>
      </c>
      <c r="D61" s="1" t="n">
        <v>0.9</v>
      </c>
    </row>
    <row r="62" customFormat="false" ht="12.75" hidden="false" customHeight="false" outlineLevel="0" collapsed="false">
      <c r="A62" s="1" t="n">
        <v>160.95</v>
      </c>
      <c r="B62" s="1" t="n">
        <v>1853</v>
      </c>
      <c r="C62" s="1" t="n">
        <v>278.5</v>
      </c>
      <c r="D62" s="1" t="n">
        <v>0.3</v>
      </c>
    </row>
    <row r="63" customFormat="false" ht="12.75" hidden="false" customHeight="false" outlineLevel="0" collapsed="false">
      <c r="A63" s="1" t="n">
        <v>165.935</v>
      </c>
      <c r="B63" s="1" t="n">
        <v>1965</v>
      </c>
      <c r="C63" s="1" t="n">
        <v>279.4</v>
      </c>
      <c r="D63" s="1" t="n">
        <v>0.5</v>
      </c>
    </row>
    <row r="64" customFormat="false" ht="12.75" hidden="false" customHeight="false" outlineLevel="0" collapsed="false">
      <c r="A64" s="1" t="n">
        <v>170.9</v>
      </c>
      <c r="B64" s="1" t="n">
        <v>2084</v>
      </c>
      <c r="C64" s="1" t="n">
        <v>279.4</v>
      </c>
      <c r="D64" s="1" t="n">
        <v>0.5</v>
      </c>
    </row>
    <row r="65" customFormat="false" ht="12.75" hidden="false" customHeight="false" outlineLevel="0" collapsed="false">
      <c r="A65" s="1" t="n">
        <v>175.93</v>
      </c>
      <c r="B65" s="1" t="n">
        <v>2203</v>
      </c>
      <c r="C65" s="1" t="n">
        <v>278.2</v>
      </c>
      <c r="D65" s="1" t="n">
        <v>0.6</v>
      </c>
    </row>
    <row r="66" customFormat="false" ht="12.75" hidden="false" customHeight="false" outlineLevel="0" collapsed="false">
      <c r="A66" s="1" t="n">
        <v>179.935</v>
      </c>
      <c r="B66" s="1" t="n">
        <v>2302</v>
      </c>
      <c r="C66" s="1" t="n">
        <v>281.4</v>
      </c>
      <c r="D66" s="1" t="n">
        <v>1</v>
      </c>
    </row>
    <row r="67" customFormat="false" ht="12.75" hidden="false" customHeight="false" outlineLevel="0" collapsed="false">
      <c r="A67" s="1" t="n">
        <v>185.925</v>
      </c>
      <c r="B67" s="1" t="n">
        <v>2453</v>
      </c>
      <c r="C67" s="1" t="n">
        <v>279.4</v>
      </c>
      <c r="D67" s="1" t="n">
        <v>0.6</v>
      </c>
    </row>
    <row r="68" customFormat="false" ht="12.75" hidden="false" customHeight="false" outlineLevel="0" collapsed="false">
      <c r="A68" s="1" t="n">
        <v>190.95</v>
      </c>
      <c r="B68" s="1" t="n">
        <v>2581</v>
      </c>
      <c r="C68" s="1" t="n">
        <v>276.7</v>
      </c>
      <c r="D68" s="1" t="n">
        <v>0.9</v>
      </c>
    </row>
    <row r="69" customFormat="false" ht="12.75" hidden="false" customHeight="false" outlineLevel="0" collapsed="false">
      <c r="A69" s="1" t="n">
        <v>196.945</v>
      </c>
      <c r="B69" s="1" t="n">
        <v>2742</v>
      </c>
      <c r="C69" s="1" t="n">
        <v>278.2</v>
      </c>
      <c r="D69" s="1" t="n">
        <v>0.6</v>
      </c>
    </row>
    <row r="70" customFormat="false" ht="12.75" hidden="false" customHeight="false" outlineLevel="0" collapsed="false">
      <c r="A70" s="1" t="n">
        <v>200.625</v>
      </c>
      <c r="B70" s="1" t="n">
        <v>2841</v>
      </c>
      <c r="C70" s="1" t="n">
        <v>275.9</v>
      </c>
      <c r="D70" s="1" t="n">
        <v>0.6</v>
      </c>
    </row>
    <row r="71" customFormat="false" ht="12.75" hidden="false" customHeight="false" outlineLevel="0" collapsed="false">
      <c r="A71" s="1" t="n">
        <v>203.155</v>
      </c>
      <c r="B71" s="1" t="n">
        <v>2912</v>
      </c>
      <c r="C71" s="1" t="n">
        <v>276.9</v>
      </c>
      <c r="D71" s="1" t="n">
        <v>0.5</v>
      </c>
    </row>
    <row r="72" customFormat="false" ht="12.75" hidden="false" customHeight="false" outlineLevel="0" collapsed="false">
      <c r="A72" s="1" t="n">
        <v>206.96</v>
      </c>
      <c r="B72" s="1" t="n">
        <v>3021</v>
      </c>
      <c r="C72" s="1" t="n">
        <v>277.3</v>
      </c>
      <c r="D72" s="1" t="n">
        <v>0.6</v>
      </c>
    </row>
    <row r="73" customFormat="false" ht="12.75" hidden="false" customHeight="false" outlineLevel="0" collapsed="false">
      <c r="A73" s="1" t="n">
        <v>210.34</v>
      </c>
      <c r="B73" s="1" t="n">
        <v>3118</v>
      </c>
      <c r="C73" s="1" t="n">
        <v>277.3</v>
      </c>
      <c r="D73" s="1" t="n">
        <v>1</v>
      </c>
    </row>
    <row r="74" customFormat="false" ht="12.75" hidden="false" customHeight="false" outlineLevel="0" collapsed="false">
      <c r="A74" s="1" t="n">
        <v>213.945</v>
      </c>
      <c r="B74" s="1" t="n">
        <v>3221</v>
      </c>
      <c r="C74" s="1" t="n">
        <v>274.1</v>
      </c>
      <c r="D74" s="1" t="n">
        <v>0.7</v>
      </c>
    </row>
    <row r="75" customFormat="false" ht="12.75" hidden="false" customHeight="false" outlineLevel="0" collapsed="false">
      <c r="A75" s="1" t="n">
        <v>217.2</v>
      </c>
      <c r="B75" s="1" t="n">
        <v>3320</v>
      </c>
      <c r="C75" s="1" t="n">
        <v>275.4</v>
      </c>
      <c r="D75" s="1" t="n">
        <v>0.5</v>
      </c>
    </row>
    <row r="76" customFormat="false" ht="12.75" hidden="false" customHeight="false" outlineLevel="0" collapsed="false">
      <c r="A76" s="1" t="n">
        <v>220.955</v>
      </c>
      <c r="B76" s="1" t="n">
        <v>3435</v>
      </c>
      <c r="C76" s="1" t="n">
        <v>274.4</v>
      </c>
      <c r="D76" s="1" t="n">
        <v>0.6</v>
      </c>
    </row>
    <row r="77" customFormat="false" ht="12.75" hidden="false" customHeight="false" outlineLevel="0" collapsed="false">
      <c r="A77" s="1" t="n">
        <v>224.155</v>
      </c>
      <c r="B77" s="1" t="n">
        <v>3533</v>
      </c>
      <c r="C77" s="1" t="n">
        <v>276.1</v>
      </c>
      <c r="D77" s="1" t="n">
        <v>0.3</v>
      </c>
    </row>
    <row r="78" customFormat="false" ht="12.75" hidden="false" customHeight="false" outlineLevel="0" collapsed="false">
      <c r="A78" s="1" t="n">
        <v>227.955</v>
      </c>
      <c r="B78" s="1" t="n">
        <v>3653</v>
      </c>
      <c r="C78" s="1" t="n">
        <v>275.8</v>
      </c>
      <c r="D78" s="1" t="n">
        <v>0.6</v>
      </c>
    </row>
    <row r="79" customFormat="false" ht="12.75" hidden="false" customHeight="false" outlineLevel="0" collapsed="false">
      <c r="A79" s="1" t="n">
        <v>231.16</v>
      </c>
      <c r="B79" s="1" t="n">
        <v>3758</v>
      </c>
      <c r="C79" s="1" t="n">
        <v>276.9</v>
      </c>
      <c r="D79" s="1" t="n">
        <v>0.5</v>
      </c>
    </row>
    <row r="80" customFormat="false" ht="12.75" hidden="false" customHeight="false" outlineLevel="0" collapsed="false">
      <c r="A80" s="1" t="n">
        <v>235.17</v>
      </c>
      <c r="B80" s="1" t="n">
        <v>3890</v>
      </c>
      <c r="C80" s="1" t="n">
        <v>274.7</v>
      </c>
      <c r="D80" s="1" t="n">
        <v>0.6</v>
      </c>
    </row>
    <row r="81" customFormat="false" ht="12.75" hidden="false" customHeight="false" outlineLevel="0" collapsed="false">
      <c r="A81" s="1" t="n">
        <v>238.21</v>
      </c>
      <c r="B81" s="1" t="n">
        <v>3990</v>
      </c>
      <c r="C81" s="1" t="n">
        <v>273.4</v>
      </c>
      <c r="D81" s="1" t="n">
        <v>0.3</v>
      </c>
    </row>
    <row r="82" customFormat="false" ht="12.75" hidden="false" customHeight="false" outlineLevel="0" collapsed="false">
      <c r="A82" s="1" t="n">
        <v>241.995</v>
      </c>
      <c r="B82" s="1" t="n">
        <v>4121</v>
      </c>
      <c r="C82" s="1" t="n">
        <v>274.6</v>
      </c>
      <c r="D82" s="1" t="n">
        <v>0.5</v>
      </c>
    </row>
    <row r="83" customFormat="false" ht="12.75" hidden="false" customHeight="false" outlineLevel="0" collapsed="false">
      <c r="A83" s="1" t="n">
        <v>245.495</v>
      </c>
      <c r="B83" s="1" t="n">
        <v>4243</v>
      </c>
      <c r="C83" s="1" t="n">
        <v>274.1</v>
      </c>
      <c r="D83" s="1" t="n">
        <v>0.6</v>
      </c>
    </row>
    <row r="84" customFormat="false" ht="12.75" hidden="false" customHeight="false" outlineLevel="0" collapsed="false">
      <c r="A84" s="1" t="n">
        <v>248.97</v>
      </c>
      <c r="B84" s="1" t="n">
        <v>4368</v>
      </c>
      <c r="C84" s="1" t="n">
        <v>271.6</v>
      </c>
      <c r="D84" s="1" t="n">
        <v>0.8</v>
      </c>
    </row>
    <row r="85" customFormat="false" ht="12.75" hidden="false" customHeight="false" outlineLevel="0" collapsed="false">
      <c r="A85" s="1" t="n">
        <v>252.16</v>
      </c>
      <c r="B85" s="1" t="n">
        <v>4484</v>
      </c>
      <c r="C85" s="1" t="n">
        <v>273.1</v>
      </c>
      <c r="D85" s="1" t="n">
        <v>0.6</v>
      </c>
    </row>
    <row r="86" customFormat="false" ht="12.75" hidden="false" customHeight="false" outlineLevel="0" collapsed="false">
      <c r="A86" s="1" t="n">
        <v>254.83</v>
      </c>
      <c r="B86" s="1" t="n">
        <v>4583</v>
      </c>
      <c r="C86" s="1" t="n">
        <v>271.2</v>
      </c>
      <c r="D86" s="1" t="n">
        <v>0.5</v>
      </c>
    </row>
    <row r="87" customFormat="false" ht="12.75" hidden="false" customHeight="false" outlineLevel="0" collapsed="false">
      <c r="A87" s="1" t="n">
        <v>259.274</v>
      </c>
      <c r="B87" s="1" t="n">
        <v>4757</v>
      </c>
      <c r="C87" s="1" t="n">
        <v>272.9</v>
      </c>
      <c r="D87" s="1" t="n">
        <v>0.3</v>
      </c>
    </row>
    <row r="88" customFormat="false" ht="12.75" hidden="false" customHeight="false" outlineLevel="0" collapsed="false">
      <c r="A88" s="1" t="n">
        <v>263.17</v>
      </c>
      <c r="B88" s="1" t="n">
        <v>4909</v>
      </c>
      <c r="C88" s="1" t="n">
        <v>270.2</v>
      </c>
      <c r="D88" s="1" t="n">
        <v>0.4</v>
      </c>
    </row>
    <row r="89" customFormat="false" ht="12.75" hidden="false" customHeight="false" outlineLevel="0" collapsed="false">
      <c r="A89" s="1" t="n">
        <v>266.31</v>
      </c>
      <c r="B89" s="1" t="n">
        <v>5031</v>
      </c>
      <c r="C89" s="1" t="n">
        <v>273.5</v>
      </c>
      <c r="D89" s="1" t="n">
        <v>0.8</v>
      </c>
    </row>
    <row r="90" customFormat="false" ht="12.75" hidden="false" customHeight="false" outlineLevel="0" collapsed="false">
      <c r="A90" s="1" t="n">
        <v>270.315</v>
      </c>
      <c r="B90" s="1" t="n">
        <v>5193</v>
      </c>
      <c r="C90" s="1" t="n">
        <v>271.6</v>
      </c>
      <c r="D90" s="1" t="n">
        <v>0.7</v>
      </c>
    </row>
    <row r="91" customFormat="false" ht="12.75" hidden="false" customHeight="false" outlineLevel="0" collapsed="false">
      <c r="A91" s="1" t="n">
        <v>273.505</v>
      </c>
      <c r="B91" s="1" t="n">
        <v>5327</v>
      </c>
      <c r="C91" s="1" t="n">
        <v>271.9</v>
      </c>
      <c r="D91" s="1" t="n">
        <v>0.5</v>
      </c>
    </row>
    <row r="92" customFormat="false" ht="12.75" hidden="false" customHeight="false" outlineLevel="0" collapsed="false">
      <c r="A92" s="1" t="n">
        <v>277.315</v>
      </c>
      <c r="B92" s="1" t="n">
        <v>5488</v>
      </c>
      <c r="C92" s="1" t="n">
        <v>272.4</v>
      </c>
      <c r="D92" s="1" t="n">
        <v>0.3</v>
      </c>
    </row>
    <row r="93" customFormat="false" ht="12.75" hidden="false" customHeight="false" outlineLevel="0" collapsed="false">
      <c r="A93" s="1" t="n">
        <v>280.305</v>
      </c>
      <c r="B93" s="1" t="n">
        <v>5620</v>
      </c>
      <c r="C93" s="1" t="n">
        <v>270.4</v>
      </c>
      <c r="D93" s="1" t="n">
        <v>0.4</v>
      </c>
    </row>
    <row r="94" customFormat="false" ht="12.75" hidden="false" customHeight="false" outlineLevel="0" collapsed="false">
      <c r="A94" s="1" t="n">
        <v>283.79</v>
      </c>
      <c r="B94" s="1" t="n">
        <v>5774</v>
      </c>
      <c r="C94" s="1" t="n">
        <v>270.9</v>
      </c>
      <c r="D94" s="1" t="n">
        <v>0.7</v>
      </c>
    </row>
    <row r="95" customFormat="false" ht="12.75" hidden="false" customHeight="false" outlineLevel="0" collapsed="false">
      <c r="A95" s="1" t="n">
        <v>287.525</v>
      </c>
      <c r="B95" s="1" t="n">
        <v>5944</v>
      </c>
      <c r="C95" s="1" t="n">
        <v>269.9</v>
      </c>
      <c r="D95" s="1" t="n">
        <v>0.5</v>
      </c>
    </row>
    <row r="96" customFormat="false" ht="12.75" hidden="false" customHeight="false" outlineLevel="0" collapsed="false">
      <c r="A96" s="1" t="n">
        <v>291.11</v>
      </c>
      <c r="B96" s="1" t="n">
        <v>6108</v>
      </c>
      <c r="C96" s="1" t="n">
        <v>268.3</v>
      </c>
      <c r="D96" s="1" t="n">
        <v>0.6</v>
      </c>
    </row>
    <row r="97" customFormat="false" ht="12.75" hidden="false" customHeight="false" outlineLevel="0" collapsed="false">
      <c r="A97" s="1" t="n">
        <v>294.72</v>
      </c>
      <c r="B97" s="1" t="n">
        <v>6273</v>
      </c>
      <c r="C97" s="1" t="n">
        <v>266</v>
      </c>
      <c r="D97" s="1" t="n">
        <v>0.6</v>
      </c>
    </row>
    <row r="98" customFormat="false" ht="12.75" hidden="false" customHeight="false" outlineLevel="0" collapsed="false">
      <c r="A98" s="1" t="n">
        <v>298.339</v>
      </c>
      <c r="B98" s="1" t="n">
        <v>6440</v>
      </c>
      <c r="C98" s="1" t="n">
        <v>266.5</v>
      </c>
      <c r="D98" s="1" t="n">
        <v>0.6</v>
      </c>
    </row>
    <row r="99" customFormat="false" ht="12.75" hidden="false" customHeight="false" outlineLevel="0" collapsed="false">
      <c r="A99" s="1" t="n">
        <v>301.525</v>
      </c>
      <c r="B99" s="1" t="n">
        <v>6586</v>
      </c>
      <c r="C99" s="1" t="n">
        <v>266.2</v>
      </c>
      <c r="D99" s="1" t="n">
        <v>0.7</v>
      </c>
    </row>
    <row r="100" customFormat="false" ht="12.75" hidden="false" customHeight="false" outlineLevel="0" collapsed="false">
      <c r="A100" s="1" t="n">
        <v>305.02</v>
      </c>
      <c r="B100" s="1" t="n">
        <v>6748</v>
      </c>
      <c r="C100" s="1" t="n">
        <v>266.4</v>
      </c>
      <c r="D100" s="1" t="n">
        <v>0.3</v>
      </c>
    </row>
    <row r="101" customFormat="false" ht="12.75" hidden="false" customHeight="false" outlineLevel="0" collapsed="false">
      <c r="A101" s="1" t="n">
        <v>308.61</v>
      </c>
      <c r="B101" s="1" t="n">
        <v>6914</v>
      </c>
      <c r="C101" s="1" t="n">
        <v>265.1</v>
      </c>
      <c r="D101" s="1" t="n">
        <v>1.3</v>
      </c>
    </row>
    <row r="102" customFormat="false" ht="12.75" hidden="false" customHeight="false" outlineLevel="0" collapsed="false">
      <c r="A102" s="1" t="n">
        <v>311.92</v>
      </c>
      <c r="B102" s="1" t="n">
        <v>7070</v>
      </c>
      <c r="C102" s="1" t="n">
        <v>264.6</v>
      </c>
      <c r="D102" s="1" t="n">
        <v>1.4</v>
      </c>
    </row>
    <row r="103" customFormat="false" ht="12.75" hidden="false" customHeight="false" outlineLevel="0" collapsed="false">
      <c r="A103" s="1" t="n">
        <v>315.325</v>
      </c>
      <c r="B103" s="1" t="n">
        <v>7230</v>
      </c>
      <c r="C103" s="1" t="n">
        <v>263</v>
      </c>
      <c r="D103" s="1" t="n">
        <v>0.5</v>
      </c>
    </row>
    <row r="104" customFormat="false" ht="12.75" hidden="false" customHeight="false" outlineLevel="0" collapsed="false">
      <c r="A104" s="1" t="n">
        <v>318.508</v>
      </c>
      <c r="B104" s="1" t="n">
        <v>7340</v>
      </c>
      <c r="C104" s="1" t="n">
        <v>262.1</v>
      </c>
      <c r="D104" s="1" t="n">
        <v>0.4</v>
      </c>
    </row>
    <row r="105" customFormat="false" ht="12.75" hidden="false" customHeight="false" outlineLevel="0" collapsed="false">
      <c r="A105" s="1" t="n">
        <v>322.507</v>
      </c>
      <c r="B105" s="1" t="n">
        <v>7450</v>
      </c>
      <c r="C105" s="1" t="n">
        <v>261</v>
      </c>
      <c r="D105" s="1" t="n">
        <v>0.3</v>
      </c>
    </row>
    <row r="106" customFormat="false" ht="12.75" hidden="false" customHeight="false" outlineLevel="0" collapsed="false">
      <c r="A106" s="1" t="n">
        <v>325.985</v>
      </c>
      <c r="B106" s="1" t="n">
        <v>7607</v>
      </c>
      <c r="C106" s="1" t="n">
        <v>261.3</v>
      </c>
      <c r="D106" s="1" t="n">
        <v>0.2</v>
      </c>
    </row>
    <row r="107" customFormat="false" ht="12.75" hidden="false" customHeight="false" outlineLevel="0" collapsed="false">
      <c r="A107" s="1" t="n">
        <v>329.52</v>
      </c>
      <c r="B107" s="1" t="n">
        <v>7883</v>
      </c>
      <c r="C107" s="1" t="n">
        <v>260.3</v>
      </c>
      <c r="D107" s="1" t="n">
        <v>0.3</v>
      </c>
    </row>
    <row r="108" customFormat="false" ht="12.75" hidden="false" customHeight="false" outlineLevel="0" collapsed="false">
      <c r="A108" s="1" t="n">
        <v>332.84</v>
      </c>
      <c r="B108" s="1" t="n">
        <v>8147</v>
      </c>
      <c r="C108" s="1" t="n">
        <v>259.9</v>
      </c>
      <c r="D108" s="1" t="n">
        <v>0.9</v>
      </c>
    </row>
    <row r="109" customFormat="false" ht="12.75" hidden="false" customHeight="false" outlineLevel="0" collapsed="false">
      <c r="A109" s="1" t="n">
        <v>336.535</v>
      </c>
      <c r="B109" s="1" t="n">
        <v>8505</v>
      </c>
      <c r="C109" s="1" t="n">
        <v>261</v>
      </c>
      <c r="D109" s="1" t="n">
        <v>0.4</v>
      </c>
    </row>
    <row r="110" customFormat="false" ht="12.75" hidden="false" customHeight="false" outlineLevel="0" collapsed="false">
      <c r="A110" s="1" t="n">
        <v>339.87</v>
      </c>
      <c r="B110" s="1" t="n">
        <v>8794</v>
      </c>
      <c r="C110" s="1" t="n">
        <v>261.1</v>
      </c>
      <c r="D110" s="1" t="n">
        <v>0.5</v>
      </c>
    </row>
    <row r="111" customFormat="false" ht="12.75" hidden="false" customHeight="false" outlineLevel="0" collapsed="false">
      <c r="A111" s="1" t="n">
        <v>342.475</v>
      </c>
      <c r="B111" s="1" t="n">
        <v>8992</v>
      </c>
      <c r="C111" s="1" t="n">
        <v>264.1</v>
      </c>
      <c r="D111" s="1" t="n">
        <v>0.7</v>
      </c>
    </row>
    <row r="112" customFormat="false" ht="12.75" hidden="false" customHeight="false" outlineLevel="0" collapsed="false">
      <c r="A112" s="1" t="n">
        <v>346.735</v>
      </c>
      <c r="B112" s="1" t="n">
        <v>9564</v>
      </c>
      <c r="C112" s="1" t="n">
        <v>262</v>
      </c>
      <c r="D112" s="1" t="n">
        <v>0.3</v>
      </c>
    </row>
    <row r="113" customFormat="false" ht="12.75" hidden="false" customHeight="false" outlineLevel="0" collapsed="false">
      <c r="A113" s="1" t="n">
        <v>350.325</v>
      </c>
      <c r="B113" s="1" t="n">
        <v>10156</v>
      </c>
      <c r="C113" s="1" t="n">
        <v>265.8</v>
      </c>
      <c r="D113" s="1" t="n">
        <v>0.5</v>
      </c>
    </row>
    <row r="114" customFormat="false" ht="12.75" hidden="false" customHeight="false" outlineLevel="0" collapsed="false">
      <c r="A114" s="1" t="n">
        <v>353.71</v>
      </c>
      <c r="B114" s="1" t="n">
        <v>10690</v>
      </c>
      <c r="C114" s="1" t="n">
        <v>266.6</v>
      </c>
      <c r="D114" s="1" t="n">
        <v>0.3</v>
      </c>
    </row>
    <row r="115" customFormat="false" ht="12.75" hidden="false" customHeight="false" outlineLevel="0" collapsed="false">
      <c r="A115" s="1" t="n">
        <v>356.69</v>
      </c>
      <c r="B115" s="1" t="n">
        <v>11103</v>
      </c>
      <c r="C115" s="1" t="n">
        <v>265.4</v>
      </c>
      <c r="D115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03:58Z</dcterms:created>
  <dc:creator>Thierry Lhuillier</dc:creator>
  <dc:description/>
  <dc:language>en-US</dc:language>
  <cp:lastModifiedBy>Thierry Lhuillier</cp:lastModifiedBy>
  <cp:revision>0</cp:revision>
  <dc:subject/>
  <dc:title/>
</cp:coreProperties>
</file>