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" sheetId="1" state="visible" r:id="rId2"/>
    <sheet name="co2n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ttp://lwf.ncdc.noaa.gov/paleo/icgate.html</t>
  </si>
  <si>
    <t xml:space="preserve">Petit, J.R.</t>
  </si>
  <si>
    <t xml:space="preserve">Gas age </t>
  </si>
  <si>
    <t xml:space="preserve">CO2 </t>
  </si>
  <si>
    <t xml:space="preserve">(Années BP)</t>
  </si>
  <si>
    <t xml:space="preserve">(ppmv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2 en fn de l'âge - VOST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2nat!$A$14:$A$296</c:f>
              <c:numCache>
                <c:formatCode>General</c:formatCode>
                <c:ptCount val="283"/>
                <c:pt idx="0">
                  <c:v>2342</c:v>
                </c:pt>
                <c:pt idx="1">
                  <c:v>3634</c:v>
                </c:pt>
                <c:pt idx="2">
                  <c:v>3833</c:v>
                </c:pt>
                <c:pt idx="3">
                  <c:v>6220</c:v>
                </c:pt>
                <c:pt idx="4">
                  <c:v>7327</c:v>
                </c:pt>
                <c:pt idx="5">
                  <c:v>8113</c:v>
                </c:pt>
                <c:pt idx="6">
                  <c:v>10123</c:v>
                </c:pt>
                <c:pt idx="7">
                  <c:v>11013</c:v>
                </c:pt>
                <c:pt idx="8">
                  <c:v>11326</c:v>
                </c:pt>
                <c:pt idx="9">
                  <c:v>11719</c:v>
                </c:pt>
                <c:pt idx="10">
                  <c:v>13405</c:v>
                </c:pt>
                <c:pt idx="11">
                  <c:v>13989</c:v>
                </c:pt>
                <c:pt idx="12">
                  <c:v>17695</c:v>
                </c:pt>
                <c:pt idx="13">
                  <c:v>19988</c:v>
                </c:pt>
                <c:pt idx="14">
                  <c:v>22977</c:v>
                </c:pt>
                <c:pt idx="15">
                  <c:v>26303</c:v>
                </c:pt>
                <c:pt idx="16">
                  <c:v>27062</c:v>
                </c:pt>
                <c:pt idx="17">
                  <c:v>31447</c:v>
                </c:pt>
                <c:pt idx="18">
                  <c:v>33884</c:v>
                </c:pt>
                <c:pt idx="19">
                  <c:v>39880</c:v>
                </c:pt>
                <c:pt idx="20">
                  <c:v>44766</c:v>
                </c:pt>
                <c:pt idx="21">
                  <c:v>47024</c:v>
                </c:pt>
                <c:pt idx="22">
                  <c:v>48229</c:v>
                </c:pt>
                <c:pt idx="23">
                  <c:v>49414</c:v>
                </c:pt>
                <c:pt idx="24">
                  <c:v>51174</c:v>
                </c:pt>
                <c:pt idx="25">
                  <c:v>57068</c:v>
                </c:pt>
                <c:pt idx="26">
                  <c:v>57799</c:v>
                </c:pt>
                <c:pt idx="27">
                  <c:v>63687</c:v>
                </c:pt>
                <c:pt idx="28">
                  <c:v>65701</c:v>
                </c:pt>
                <c:pt idx="29">
                  <c:v>66883</c:v>
                </c:pt>
                <c:pt idx="30">
                  <c:v>72849</c:v>
                </c:pt>
                <c:pt idx="31">
                  <c:v>75360</c:v>
                </c:pt>
                <c:pt idx="32">
                  <c:v>78995</c:v>
                </c:pt>
                <c:pt idx="33">
                  <c:v>80059</c:v>
                </c:pt>
                <c:pt idx="34">
                  <c:v>82858</c:v>
                </c:pt>
                <c:pt idx="35">
                  <c:v>84929</c:v>
                </c:pt>
                <c:pt idx="36">
                  <c:v>85727</c:v>
                </c:pt>
                <c:pt idx="37">
                  <c:v>86323</c:v>
                </c:pt>
                <c:pt idx="38">
                  <c:v>87180</c:v>
                </c:pt>
                <c:pt idx="39">
                  <c:v>88051</c:v>
                </c:pt>
                <c:pt idx="40">
                  <c:v>89363</c:v>
                </c:pt>
                <c:pt idx="41">
                  <c:v>91691</c:v>
                </c:pt>
                <c:pt idx="42">
                  <c:v>92460</c:v>
                </c:pt>
                <c:pt idx="43">
                  <c:v>95349</c:v>
                </c:pt>
                <c:pt idx="44">
                  <c:v>99842</c:v>
                </c:pt>
                <c:pt idx="45">
                  <c:v>100833</c:v>
                </c:pt>
                <c:pt idx="46">
                  <c:v>101829</c:v>
                </c:pt>
                <c:pt idx="47">
                  <c:v>103372</c:v>
                </c:pt>
                <c:pt idx="48">
                  <c:v>105213</c:v>
                </c:pt>
                <c:pt idx="49">
                  <c:v>106203</c:v>
                </c:pt>
                <c:pt idx="50">
                  <c:v>108308</c:v>
                </c:pt>
                <c:pt idx="51">
                  <c:v>108994</c:v>
                </c:pt>
                <c:pt idx="52">
                  <c:v>110253</c:v>
                </c:pt>
                <c:pt idx="53">
                  <c:v>111456</c:v>
                </c:pt>
                <c:pt idx="54">
                  <c:v>112577</c:v>
                </c:pt>
                <c:pt idx="55">
                  <c:v>113472</c:v>
                </c:pt>
                <c:pt idx="56">
                  <c:v>114082</c:v>
                </c:pt>
                <c:pt idx="57">
                  <c:v>114738</c:v>
                </c:pt>
                <c:pt idx="58">
                  <c:v>116175</c:v>
                </c:pt>
                <c:pt idx="59">
                  <c:v>117519</c:v>
                </c:pt>
                <c:pt idx="60">
                  <c:v>118396</c:v>
                </c:pt>
                <c:pt idx="61">
                  <c:v>119273</c:v>
                </c:pt>
                <c:pt idx="62">
                  <c:v>120002</c:v>
                </c:pt>
                <c:pt idx="63">
                  <c:v>120652</c:v>
                </c:pt>
                <c:pt idx="64">
                  <c:v>121961</c:v>
                </c:pt>
                <c:pt idx="65">
                  <c:v>122606</c:v>
                </c:pt>
                <c:pt idx="66">
                  <c:v>123815</c:v>
                </c:pt>
                <c:pt idx="67">
                  <c:v>123858</c:v>
                </c:pt>
                <c:pt idx="68">
                  <c:v>124306</c:v>
                </c:pt>
                <c:pt idx="69">
                  <c:v>124571</c:v>
                </c:pt>
                <c:pt idx="70">
                  <c:v>124876</c:v>
                </c:pt>
                <c:pt idx="71">
                  <c:v>125746</c:v>
                </c:pt>
                <c:pt idx="72">
                  <c:v>126023</c:v>
                </c:pt>
                <c:pt idx="73">
                  <c:v>126475</c:v>
                </c:pt>
                <c:pt idx="74">
                  <c:v>126809</c:v>
                </c:pt>
                <c:pt idx="75">
                  <c:v>127445</c:v>
                </c:pt>
                <c:pt idx="76">
                  <c:v>128300</c:v>
                </c:pt>
                <c:pt idx="77">
                  <c:v>128399</c:v>
                </c:pt>
                <c:pt idx="78">
                  <c:v>128652</c:v>
                </c:pt>
                <c:pt idx="79">
                  <c:v>129007</c:v>
                </c:pt>
                <c:pt idx="80">
                  <c:v>129411</c:v>
                </c:pt>
                <c:pt idx="81">
                  <c:v>129755</c:v>
                </c:pt>
                <c:pt idx="82">
                  <c:v>130167</c:v>
                </c:pt>
                <c:pt idx="83">
                  <c:v>131789</c:v>
                </c:pt>
                <c:pt idx="84">
                  <c:v>133334</c:v>
                </c:pt>
                <c:pt idx="85">
                  <c:v>134205</c:v>
                </c:pt>
                <c:pt idx="86">
                  <c:v>135003</c:v>
                </c:pt>
                <c:pt idx="87">
                  <c:v>135683</c:v>
                </c:pt>
                <c:pt idx="88">
                  <c:v>135976</c:v>
                </c:pt>
                <c:pt idx="89">
                  <c:v>136359</c:v>
                </c:pt>
                <c:pt idx="90">
                  <c:v>136659</c:v>
                </c:pt>
                <c:pt idx="91">
                  <c:v>137383</c:v>
                </c:pt>
                <c:pt idx="92">
                  <c:v>137694</c:v>
                </c:pt>
                <c:pt idx="93">
                  <c:v>138226</c:v>
                </c:pt>
                <c:pt idx="94">
                  <c:v>139445</c:v>
                </c:pt>
                <c:pt idx="95">
                  <c:v>141312</c:v>
                </c:pt>
                <c:pt idx="96">
                  <c:v>142357</c:v>
                </c:pt>
                <c:pt idx="97">
                  <c:v>145435</c:v>
                </c:pt>
                <c:pt idx="98">
                  <c:v>150303</c:v>
                </c:pt>
                <c:pt idx="99">
                  <c:v>154471</c:v>
                </c:pt>
                <c:pt idx="100">
                  <c:v>155299</c:v>
                </c:pt>
                <c:pt idx="101">
                  <c:v>160494</c:v>
                </c:pt>
                <c:pt idx="102">
                  <c:v>162996</c:v>
                </c:pt>
                <c:pt idx="103">
                  <c:v>165278</c:v>
                </c:pt>
                <c:pt idx="104">
                  <c:v>169870</c:v>
                </c:pt>
                <c:pt idx="105">
                  <c:v>172596</c:v>
                </c:pt>
                <c:pt idx="106">
                  <c:v>175440</c:v>
                </c:pt>
                <c:pt idx="107">
                  <c:v>176271</c:v>
                </c:pt>
                <c:pt idx="108">
                  <c:v>178550</c:v>
                </c:pt>
                <c:pt idx="109">
                  <c:v>180779</c:v>
                </c:pt>
                <c:pt idx="110">
                  <c:v>181617</c:v>
                </c:pt>
                <c:pt idx="111">
                  <c:v>183355</c:v>
                </c:pt>
                <c:pt idx="112">
                  <c:v>185063</c:v>
                </c:pt>
                <c:pt idx="113">
                  <c:v>187199</c:v>
                </c:pt>
                <c:pt idx="114">
                  <c:v>189335</c:v>
                </c:pt>
                <c:pt idx="115">
                  <c:v>191057</c:v>
                </c:pt>
                <c:pt idx="116">
                  <c:v>192632</c:v>
                </c:pt>
                <c:pt idx="117">
                  <c:v>195625</c:v>
                </c:pt>
                <c:pt idx="118">
                  <c:v>199025</c:v>
                </c:pt>
                <c:pt idx="119">
                  <c:v>202212</c:v>
                </c:pt>
                <c:pt idx="120">
                  <c:v>203191</c:v>
                </c:pt>
                <c:pt idx="121">
                  <c:v>204283</c:v>
                </c:pt>
                <c:pt idx="122">
                  <c:v>205148</c:v>
                </c:pt>
                <c:pt idx="123">
                  <c:v>205715</c:v>
                </c:pt>
                <c:pt idx="124">
                  <c:v>206119</c:v>
                </c:pt>
                <c:pt idx="125">
                  <c:v>207991</c:v>
                </c:pt>
                <c:pt idx="126">
                  <c:v>209414</c:v>
                </c:pt>
                <c:pt idx="127">
                  <c:v>210022</c:v>
                </c:pt>
                <c:pt idx="128">
                  <c:v>210830</c:v>
                </c:pt>
                <c:pt idx="129">
                  <c:v>211005</c:v>
                </c:pt>
                <c:pt idx="130">
                  <c:v>212281</c:v>
                </c:pt>
                <c:pt idx="131">
                  <c:v>214153</c:v>
                </c:pt>
                <c:pt idx="132">
                  <c:v>215041</c:v>
                </c:pt>
                <c:pt idx="133">
                  <c:v>215593</c:v>
                </c:pt>
                <c:pt idx="134">
                  <c:v>215879</c:v>
                </c:pt>
                <c:pt idx="135">
                  <c:v>216459</c:v>
                </c:pt>
                <c:pt idx="136">
                  <c:v>217009</c:v>
                </c:pt>
                <c:pt idx="137">
                  <c:v>217271</c:v>
                </c:pt>
                <c:pt idx="138">
                  <c:v>217676</c:v>
                </c:pt>
                <c:pt idx="139">
                  <c:v>218342</c:v>
                </c:pt>
                <c:pt idx="140">
                  <c:v>219680</c:v>
                </c:pt>
                <c:pt idx="141">
                  <c:v>220182</c:v>
                </c:pt>
                <c:pt idx="142">
                  <c:v>220760</c:v>
                </c:pt>
                <c:pt idx="143">
                  <c:v>221054</c:v>
                </c:pt>
                <c:pt idx="144">
                  <c:v>221612</c:v>
                </c:pt>
                <c:pt idx="145">
                  <c:v>222958</c:v>
                </c:pt>
                <c:pt idx="146">
                  <c:v>223446</c:v>
                </c:pt>
                <c:pt idx="147">
                  <c:v>224630</c:v>
                </c:pt>
                <c:pt idx="148">
                  <c:v>225299</c:v>
                </c:pt>
                <c:pt idx="149">
                  <c:v>225509</c:v>
                </c:pt>
                <c:pt idx="150">
                  <c:v>225888</c:v>
                </c:pt>
                <c:pt idx="151">
                  <c:v>226710</c:v>
                </c:pt>
                <c:pt idx="152">
                  <c:v>227384</c:v>
                </c:pt>
                <c:pt idx="153">
                  <c:v>227840</c:v>
                </c:pt>
                <c:pt idx="154">
                  <c:v>230703</c:v>
                </c:pt>
                <c:pt idx="155">
                  <c:v>231382</c:v>
                </c:pt>
                <c:pt idx="156">
                  <c:v>231990</c:v>
                </c:pt>
                <c:pt idx="157">
                  <c:v>232570</c:v>
                </c:pt>
                <c:pt idx="158">
                  <c:v>233102</c:v>
                </c:pt>
                <c:pt idx="159">
                  <c:v>233646</c:v>
                </c:pt>
                <c:pt idx="160">
                  <c:v>234126</c:v>
                </c:pt>
                <c:pt idx="161">
                  <c:v>234470</c:v>
                </c:pt>
                <c:pt idx="162">
                  <c:v>234781</c:v>
                </c:pt>
                <c:pt idx="163">
                  <c:v>235213</c:v>
                </c:pt>
                <c:pt idx="164">
                  <c:v>236236</c:v>
                </c:pt>
                <c:pt idx="165">
                  <c:v>237831</c:v>
                </c:pt>
                <c:pt idx="166">
                  <c:v>238935</c:v>
                </c:pt>
                <c:pt idx="167">
                  <c:v>239250</c:v>
                </c:pt>
                <c:pt idx="168">
                  <c:v>239545</c:v>
                </c:pt>
                <c:pt idx="169">
                  <c:v>240201</c:v>
                </c:pt>
                <c:pt idx="170">
                  <c:v>240577</c:v>
                </c:pt>
                <c:pt idx="171">
                  <c:v>242068</c:v>
                </c:pt>
                <c:pt idx="172">
                  <c:v>243653</c:v>
                </c:pt>
                <c:pt idx="173">
                  <c:v>244215</c:v>
                </c:pt>
                <c:pt idx="174">
                  <c:v>244863</c:v>
                </c:pt>
                <c:pt idx="175">
                  <c:v>245483</c:v>
                </c:pt>
                <c:pt idx="176">
                  <c:v>247447</c:v>
                </c:pt>
                <c:pt idx="177">
                  <c:v>248087</c:v>
                </c:pt>
                <c:pt idx="178">
                  <c:v>248980</c:v>
                </c:pt>
                <c:pt idx="179">
                  <c:v>250461</c:v>
                </c:pt>
                <c:pt idx="180">
                  <c:v>251521</c:v>
                </c:pt>
                <c:pt idx="181">
                  <c:v>252959</c:v>
                </c:pt>
                <c:pt idx="182">
                  <c:v>253880</c:v>
                </c:pt>
                <c:pt idx="183">
                  <c:v>255233</c:v>
                </c:pt>
                <c:pt idx="184">
                  <c:v>256053</c:v>
                </c:pt>
                <c:pt idx="185">
                  <c:v>256501</c:v>
                </c:pt>
                <c:pt idx="186">
                  <c:v>257247</c:v>
                </c:pt>
                <c:pt idx="187">
                  <c:v>258477</c:v>
                </c:pt>
                <c:pt idx="188">
                  <c:v>259228</c:v>
                </c:pt>
                <c:pt idx="189">
                  <c:v>259958</c:v>
                </c:pt>
                <c:pt idx="190">
                  <c:v>260754</c:v>
                </c:pt>
                <c:pt idx="191">
                  <c:v>261595</c:v>
                </c:pt>
                <c:pt idx="192">
                  <c:v>262411</c:v>
                </c:pt>
                <c:pt idx="193">
                  <c:v>263207</c:v>
                </c:pt>
                <c:pt idx="194">
                  <c:v>264046</c:v>
                </c:pt>
                <c:pt idx="195">
                  <c:v>264834</c:v>
                </c:pt>
                <c:pt idx="196">
                  <c:v>266492</c:v>
                </c:pt>
                <c:pt idx="197">
                  <c:v>267434</c:v>
                </c:pt>
                <c:pt idx="198">
                  <c:v>268679</c:v>
                </c:pt>
                <c:pt idx="199">
                  <c:v>270680</c:v>
                </c:pt>
                <c:pt idx="200">
                  <c:v>273012</c:v>
                </c:pt>
                <c:pt idx="201">
                  <c:v>274445</c:v>
                </c:pt>
                <c:pt idx="202">
                  <c:v>275218</c:v>
                </c:pt>
                <c:pt idx="203">
                  <c:v>277925</c:v>
                </c:pt>
                <c:pt idx="204">
                  <c:v>278602</c:v>
                </c:pt>
                <c:pt idx="205">
                  <c:v>279543</c:v>
                </c:pt>
                <c:pt idx="206">
                  <c:v>282301</c:v>
                </c:pt>
                <c:pt idx="207">
                  <c:v>283492</c:v>
                </c:pt>
                <c:pt idx="208">
                  <c:v>286217</c:v>
                </c:pt>
                <c:pt idx="209">
                  <c:v>287846</c:v>
                </c:pt>
                <c:pt idx="210">
                  <c:v>290571</c:v>
                </c:pt>
                <c:pt idx="211">
                  <c:v>291769</c:v>
                </c:pt>
                <c:pt idx="212">
                  <c:v>292474</c:v>
                </c:pt>
                <c:pt idx="213">
                  <c:v>293676</c:v>
                </c:pt>
                <c:pt idx="214">
                  <c:v>294615</c:v>
                </c:pt>
                <c:pt idx="215">
                  <c:v>295849</c:v>
                </c:pt>
                <c:pt idx="216">
                  <c:v>297131</c:v>
                </c:pt>
                <c:pt idx="217">
                  <c:v>298051</c:v>
                </c:pt>
                <c:pt idx="218">
                  <c:v>299020</c:v>
                </c:pt>
                <c:pt idx="219">
                  <c:v>299877</c:v>
                </c:pt>
                <c:pt idx="220">
                  <c:v>300646</c:v>
                </c:pt>
                <c:pt idx="221">
                  <c:v>301496</c:v>
                </c:pt>
                <c:pt idx="222">
                  <c:v>302456</c:v>
                </c:pt>
                <c:pt idx="223">
                  <c:v>303334</c:v>
                </c:pt>
                <c:pt idx="224">
                  <c:v>303953</c:v>
                </c:pt>
                <c:pt idx="225">
                  <c:v>304590</c:v>
                </c:pt>
                <c:pt idx="226">
                  <c:v>305306</c:v>
                </c:pt>
                <c:pt idx="227">
                  <c:v>307131</c:v>
                </c:pt>
                <c:pt idx="228">
                  <c:v>308101</c:v>
                </c:pt>
                <c:pt idx="229">
                  <c:v>310039</c:v>
                </c:pt>
                <c:pt idx="230">
                  <c:v>310930</c:v>
                </c:pt>
                <c:pt idx="231">
                  <c:v>311774</c:v>
                </c:pt>
                <c:pt idx="232">
                  <c:v>313493</c:v>
                </c:pt>
                <c:pt idx="233">
                  <c:v>315143</c:v>
                </c:pt>
                <c:pt idx="234">
                  <c:v>315940</c:v>
                </c:pt>
                <c:pt idx="235">
                  <c:v>316681</c:v>
                </c:pt>
                <c:pt idx="236">
                  <c:v>317445</c:v>
                </c:pt>
                <c:pt idx="237">
                  <c:v>318980</c:v>
                </c:pt>
                <c:pt idx="238">
                  <c:v>319754</c:v>
                </c:pt>
                <c:pt idx="239">
                  <c:v>320378</c:v>
                </c:pt>
                <c:pt idx="240">
                  <c:v>321386</c:v>
                </c:pt>
                <c:pt idx="241">
                  <c:v>322111</c:v>
                </c:pt>
                <c:pt idx="242">
                  <c:v>322582</c:v>
                </c:pt>
                <c:pt idx="243">
                  <c:v>322827</c:v>
                </c:pt>
                <c:pt idx="244">
                  <c:v>323485</c:v>
                </c:pt>
                <c:pt idx="245">
                  <c:v>324189</c:v>
                </c:pt>
                <c:pt idx="246">
                  <c:v>324991</c:v>
                </c:pt>
                <c:pt idx="247">
                  <c:v>325527</c:v>
                </c:pt>
                <c:pt idx="248">
                  <c:v>326239</c:v>
                </c:pt>
                <c:pt idx="249">
                  <c:v>327114</c:v>
                </c:pt>
                <c:pt idx="250">
                  <c:v>328097</c:v>
                </c:pt>
                <c:pt idx="251">
                  <c:v>329267</c:v>
                </c:pt>
                <c:pt idx="252">
                  <c:v>330208</c:v>
                </c:pt>
                <c:pt idx="253">
                  <c:v>332293</c:v>
                </c:pt>
                <c:pt idx="254">
                  <c:v>333627</c:v>
                </c:pt>
                <c:pt idx="255">
                  <c:v>335290</c:v>
                </c:pt>
                <c:pt idx="256">
                  <c:v>336972</c:v>
                </c:pt>
                <c:pt idx="257">
                  <c:v>340165</c:v>
                </c:pt>
                <c:pt idx="258">
                  <c:v>342998</c:v>
                </c:pt>
                <c:pt idx="259">
                  <c:v>344735</c:v>
                </c:pt>
                <c:pt idx="260">
                  <c:v>347610</c:v>
                </c:pt>
                <c:pt idx="261">
                  <c:v>350765</c:v>
                </c:pt>
                <c:pt idx="262">
                  <c:v>352412</c:v>
                </c:pt>
                <c:pt idx="263">
                  <c:v>356838</c:v>
                </c:pt>
                <c:pt idx="264">
                  <c:v>359688</c:v>
                </c:pt>
                <c:pt idx="265">
                  <c:v>362766</c:v>
                </c:pt>
                <c:pt idx="266">
                  <c:v>366221</c:v>
                </c:pt>
                <c:pt idx="267">
                  <c:v>369563</c:v>
                </c:pt>
                <c:pt idx="268">
                  <c:v>373014</c:v>
                </c:pt>
                <c:pt idx="269">
                  <c:v>374561</c:v>
                </c:pt>
                <c:pt idx="270">
                  <c:v>378194</c:v>
                </c:pt>
                <c:pt idx="271">
                  <c:v>379633</c:v>
                </c:pt>
                <c:pt idx="272">
                  <c:v>384909</c:v>
                </c:pt>
                <c:pt idx="273">
                  <c:v>386579</c:v>
                </c:pt>
                <c:pt idx="274">
                  <c:v>390589</c:v>
                </c:pt>
                <c:pt idx="275">
                  <c:v>392451</c:v>
                </c:pt>
                <c:pt idx="276">
                  <c:v>394628</c:v>
                </c:pt>
                <c:pt idx="277">
                  <c:v>396713</c:v>
                </c:pt>
                <c:pt idx="278">
                  <c:v>400390</c:v>
                </c:pt>
                <c:pt idx="279">
                  <c:v>405844</c:v>
                </c:pt>
                <c:pt idx="280">
                  <c:v>409022</c:v>
                </c:pt>
                <c:pt idx="281">
                  <c:v>410831</c:v>
                </c:pt>
                <c:pt idx="282">
                  <c:v>414085</c:v>
                </c:pt>
              </c:numCache>
            </c:numRef>
          </c:xVal>
          <c:yVal>
            <c:numRef>
              <c:f>co2nat!$B$14:$B$296</c:f>
              <c:numCache>
                <c:formatCode>General</c:formatCode>
                <c:ptCount val="283"/>
                <c:pt idx="0">
                  <c:v>284.7</c:v>
                </c:pt>
                <c:pt idx="1">
                  <c:v>272.8</c:v>
                </c:pt>
                <c:pt idx="2">
                  <c:v>268.1</c:v>
                </c:pt>
                <c:pt idx="3">
                  <c:v>262.2</c:v>
                </c:pt>
                <c:pt idx="4">
                  <c:v>254.6</c:v>
                </c:pt>
                <c:pt idx="5">
                  <c:v>259.6</c:v>
                </c:pt>
                <c:pt idx="6">
                  <c:v>261.6</c:v>
                </c:pt>
                <c:pt idx="7">
                  <c:v>263.7</c:v>
                </c:pt>
                <c:pt idx="8">
                  <c:v>244.8</c:v>
                </c:pt>
                <c:pt idx="9">
                  <c:v>238.3</c:v>
                </c:pt>
                <c:pt idx="10">
                  <c:v>236.2</c:v>
                </c:pt>
                <c:pt idx="11">
                  <c:v>225.3</c:v>
                </c:pt>
                <c:pt idx="12">
                  <c:v>182.2</c:v>
                </c:pt>
                <c:pt idx="13">
                  <c:v>189.2</c:v>
                </c:pt>
                <c:pt idx="14">
                  <c:v>191.6</c:v>
                </c:pt>
                <c:pt idx="15">
                  <c:v>188.5</c:v>
                </c:pt>
                <c:pt idx="16">
                  <c:v>191.7</c:v>
                </c:pt>
                <c:pt idx="17">
                  <c:v>205.4</c:v>
                </c:pt>
                <c:pt idx="18">
                  <c:v>209.1</c:v>
                </c:pt>
                <c:pt idx="19">
                  <c:v>209.1</c:v>
                </c:pt>
                <c:pt idx="20">
                  <c:v>189.3</c:v>
                </c:pt>
                <c:pt idx="21">
                  <c:v>188.4</c:v>
                </c:pt>
                <c:pt idx="22">
                  <c:v>210.1</c:v>
                </c:pt>
                <c:pt idx="23">
                  <c:v>215.7</c:v>
                </c:pt>
                <c:pt idx="24">
                  <c:v>190.4</c:v>
                </c:pt>
                <c:pt idx="25">
                  <c:v>221.8</c:v>
                </c:pt>
                <c:pt idx="26">
                  <c:v>210.4</c:v>
                </c:pt>
                <c:pt idx="27">
                  <c:v>195.4</c:v>
                </c:pt>
                <c:pt idx="28">
                  <c:v>191.4</c:v>
                </c:pt>
                <c:pt idx="29">
                  <c:v>195</c:v>
                </c:pt>
                <c:pt idx="30">
                  <c:v>227.4</c:v>
                </c:pt>
                <c:pt idx="31">
                  <c:v>229.2</c:v>
                </c:pt>
                <c:pt idx="32">
                  <c:v>217.1</c:v>
                </c:pt>
                <c:pt idx="33">
                  <c:v>221.8</c:v>
                </c:pt>
                <c:pt idx="34">
                  <c:v>231</c:v>
                </c:pt>
                <c:pt idx="35">
                  <c:v>241.1</c:v>
                </c:pt>
                <c:pt idx="36">
                  <c:v>236.4</c:v>
                </c:pt>
                <c:pt idx="37">
                  <c:v>228.1</c:v>
                </c:pt>
                <c:pt idx="38">
                  <c:v>214.2</c:v>
                </c:pt>
                <c:pt idx="39">
                  <c:v>217</c:v>
                </c:pt>
                <c:pt idx="40">
                  <c:v>208</c:v>
                </c:pt>
                <c:pt idx="41">
                  <c:v>224.3</c:v>
                </c:pt>
                <c:pt idx="42">
                  <c:v>228.4</c:v>
                </c:pt>
                <c:pt idx="43">
                  <c:v>232.1</c:v>
                </c:pt>
                <c:pt idx="44">
                  <c:v>225.9</c:v>
                </c:pt>
                <c:pt idx="45">
                  <c:v>230.9</c:v>
                </c:pt>
                <c:pt idx="46">
                  <c:v>236.9</c:v>
                </c:pt>
                <c:pt idx="47">
                  <c:v>228.2</c:v>
                </c:pt>
                <c:pt idx="48">
                  <c:v>236.9</c:v>
                </c:pt>
                <c:pt idx="49">
                  <c:v>230.7</c:v>
                </c:pt>
                <c:pt idx="50">
                  <c:v>238.2</c:v>
                </c:pt>
                <c:pt idx="51">
                  <c:v>245.7</c:v>
                </c:pt>
                <c:pt idx="52">
                  <c:v>251.3</c:v>
                </c:pt>
                <c:pt idx="53">
                  <c:v>256.8</c:v>
                </c:pt>
                <c:pt idx="54">
                  <c:v>266.3</c:v>
                </c:pt>
                <c:pt idx="55">
                  <c:v>261.4</c:v>
                </c:pt>
                <c:pt idx="56">
                  <c:v>274.6</c:v>
                </c:pt>
                <c:pt idx="57">
                  <c:v>273.3</c:v>
                </c:pt>
                <c:pt idx="58">
                  <c:v>262.5</c:v>
                </c:pt>
                <c:pt idx="59">
                  <c:v>267.6</c:v>
                </c:pt>
                <c:pt idx="60">
                  <c:v>273.8</c:v>
                </c:pt>
                <c:pt idx="61">
                  <c:v>272</c:v>
                </c:pt>
                <c:pt idx="62">
                  <c:v>265.2</c:v>
                </c:pt>
                <c:pt idx="63">
                  <c:v>277.7</c:v>
                </c:pt>
                <c:pt idx="64">
                  <c:v>272.2</c:v>
                </c:pt>
                <c:pt idx="65">
                  <c:v>276.5</c:v>
                </c:pt>
                <c:pt idx="66">
                  <c:v>268.7</c:v>
                </c:pt>
                <c:pt idx="67">
                  <c:v>266.6</c:v>
                </c:pt>
                <c:pt idx="68">
                  <c:v>266.3</c:v>
                </c:pt>
                <c:pt idx="69">
                  <c:v>279.8</c:v>
                </c:pt>
                <c:pt idx="70">
                  <c:v>277.2</c:v>
                </c:pt>
                <c:pt idx="71">
                  <c:v>273.8</c:v>
                </c:pt>
                <c:pt idx="72">
                  <c:v>267.1</c:v>
                </c:pt>
                <c:pt idx="73">
                  <c:v>262.5</c:v>
                </c:pt>
                <c:pt idx="74">
                  <c:v>262.6</c:v>
                </c:pt>
                <c:pt idx="75">
                  <c:v>275.4</c:v>
                </c:pt>
                <c:pt idx="76">
                  <c:v>274.1</c:v>
                </c:pt>
                <c:pt idx="77">
                  <c:v>287.1</c:v>
                </c:pt>
                <c:pt idx="78">
                  <c:v>286.8</c:v>
                </c:pt>
                <c:pt idx="79">
                  <c:v>282.7</c:v>
                </c:pt>
                <c:pt idx="80">
                  <c:v>264.1</c:v>
                </c:pt>
                <c:pt idx="81">
                  <c:v>263.4</c:v>
                </c:pt>
                <c:pt idx="82">
                  <c:v>259</c:v>
                </c:pt>
                <c:pt idx="83">
                  <c:v>240.4</c:v>
                </c:pt>
                <c:pt idx="84">
                  <c:v>224</c:v>
                </c:pt>
                <c:pt idx="85">
                  <c:v>208.9</c:v>
                </c:pt>
                <c:pt idx="86">
                  <c:v>204.6</c:v>
                </c:pt>
                <c:pt idx="87">
                  <c:v>198.1</c:v>
                </c:pt>
                <c:pt idx="88">
                  <c:v>201.8</c:v>
                </c:pt>
                <c:pt idx="89">
                  <c:v>202.5</c:v>
                </c:pt>
                <c:pt idx="90">
                  <c:v>195.9</c:v>
                </c:pt>
                <c:pt idx="91">
                  <c:v>194.4</c:v>
                </c:pt>
                <c:pt idx="92">
                  <c:v>193.4</c:v>
                </c:pt>
                <c:pt idx="93">
                  <c:v>190.2</c:v>
                </c:pt>
                <c:pt idx="94">
                  <c:v>192.3</c:v>
                </c:pt>
                <c:pt idx="95">
                  <c:v>196.5</c:v>
                </c:pt>
                <c:pt idx="96">
                  <c:v>190.4</c:v>
                </c:pt>
                <c:pt idx="97">
                  <c:v>197</c:v>
                </c:pt>
                <c:pt idx="98">
                  <c:v>191.9</c:v>
                </c:pt>
                <c:pt idx="99">
                  <c:v>189</c:v>
                </c:pt>
                <c:pt idx="100">
                  <c:v>185.5</c:v>
                </c:pt>
                <c:pt idx="101">
                  <c:v>204.4</c:v>
                </c:pt>
                <c:pt idx="102">
                  <c:v>191.6</c:v>
                </c:pt>
                <c:pt idx="103">
                  <c:v>183.8</c:v>
                </c:pt>
                <c:pt idx="104">
                  <c:v>197.9</c:v>
                </c:pt>
                <c:pt idx="105">
                  <c:v>197.8</c:v>
                </c:pt>
                <c:pt idx="106">
                  <c:v>190.3</c:v>
                </c:pt>
                <c:pt idx="107">
                  <c:v>190.1</c:v>
                </c:pt>
                <c:pt idx="108">
                  <c:v>207.7</c:v>
                </c:pt>
                <c:pt idx="109">
                  <c:v>213.2</c:v>
                </c:pt>
                <c:pt idx="110">
                  <c:v>217.7</c:v>
                </c:pt>
                <c:pt idx="111">
                  <c:v>199.8</c:v>
                </c:pt>
                <c:pt idx="112">
                  <c:v>203.5</c:v>
                </c:pt>
                <c:pt idx="113">
                  <c:v>210.7</c:v>
                </c:pt>
                <c:pt idx="114">
                  <c:v>231.4</c:v>
                </c:pt>
                <c:pt idx="115">
                  <c:v>231.5</c:v>
                </c:pt>
                <c:pt idx="116">
                  <c:v>218</c:v>
                </c:pt>
                <c:pt idx="117">
                  <c:v>220.1</c:v>
                </c:pt>
                <c:pt idx="118">
                  <c:v>242.6</c:v>
                </c:pt>
                <c:pt idx="119">
                  <c:v>251</c:v>
                </c:pt>
                <c:pt idx="120">
                  <c:v>239.1</c:v>
                </c:pt>
                <c:pt idx="121">
                  <c:v>247.7</c:v>
                </c:pt>
                <c:pt idx="122">
                  <c:v>244.4</c:v>
                </c:pt>
                <c:pt idx="123">
                  <c:v>232.2</c:v>
                </c:pt>
                <c:pt idx="124">
                  <c:v>228.7</c:v>
                </c:pt>
                <c:pt idx="125">
                  <c:v>238.2</c:v>
                </c:pt>
                <c:pt idx="126">
                  <c:v>242.2</c:v>
                </c:pt>
                <c:pt idx="127">
                  <c:v>244.6</c:v>
                </c:pt>
                <c:pt idx="128">
                  <c:v>247.3</c:v>
                </c:pt>
                <c:pt idx="129">
                  <c:v>252</c:v>
                </c:pt>
                <c:pt idx="130">
                  <c:v>257.4</c:v>
                </c:pt>
                <c:pt idx="131">
                  <c:v>251.2</c:v>
                </c:pt>
                <c:pt idx="132">
                  <c:v>241.4</c:v>
                </c:pt>
                <c:pt idx="133">
                  <c:v>240.3</c:v>
                </c:pt>
                <c:pt idx="134">
                  <c:v>242.7</c:v>
                </c:pt>
                <c:pt idx="135">
                  <c:v>247.5</c:v>
                </c:pt>
                <c:pt idx="136">
                  <c:v>251.7</c:v>
                </c:pt>
                <c:pt idx="137">
                  <c:v>251.2</c:v>
                </c:pt>
                <c:pt idx="138">
                  <c:v>245.4</c:v>
                </c:pt>
                <c:pt idx="139">
                  <c:v>240.5</c:v>
                </c:pt>
                <c:pt idx="140">
                  <c:v>212.2</c:v>
                </c:pt>
                <c:pt idx="141">
                  <c:v>216.2</c:v>
                </c:pt>
                <c:pt idx="142">
                  <c:v>207.2</c:v>
                </c:pt>
                <c:pt idx="143">
                  <c:v>208.9</c:v>
                </c:pt>
                <c:pt idx="144">
                  <c:v>205.7</c:v>
                </c:pt>
                <c:pt idx="145">
                  <c:v>203.4</c:v>
                </c:pt>
                <c:pt idx="146">
                  <c:v>215.7</c:v>
                </c:pt>
                <c:pt idx="147">
                  <c:v>236.9</c:v>
                </c:pt>
                <c:pt idx="148">
                  <c:v>234.5</c:v>
                </c:pt>
                <c:pt idx="149">
                  <c:v>233.1</c:v>
                </c:pt>
                <c:pt idx="150">
                  <c:v>224.5</c:v>
                </c:pt>
                <c:pt idx="151">
                  <c:v>232.4</c:v>
                </c:pt>
                <c:pt idx="152">
                  <c:v>233.9</c:v>
                </c:pt>
                <c:pt idx="153">
                  <c:v>241.7</c:v>
                </c:pt>
                <c:pt idx="154">
                  <c:v>245.2</c:v>
                </c:pt>
                <c:pt idx="155">
                  <c:v>252.2</c:v>
                </c:pt>
                <c:pt idx="156">
                  <c:v>241.4</c:v>
                </c:pt>
                <c:pt idx="157">
                  <c:v>247.4</c:v>
                </c:pt>
                <c:pt idx="158">
                  <c:v>243.1</c:v>
                </c:pt>
                <c:pt idx="159">
                  <c:v>239.2</c:v>
                </c:pt>
                <c:pt idx="160">
                  <c:v>245.7</c:v>
                </c:pt>
                <c:pt idx="161">
                  <c:v>245.9</c:v>
                </c:pt>
                <c:pt idx="162">
                  <c:v>247.4</c:v>
                </c:pt>
                <c:pt idx="163">
                  <c:v>252.9</c:v>
                </c:pt>
                <c:pt idx="164">
                  <c:v>259.8</c:v>
                </c:pt>
                <c:pt idx="165">
                  <c:v>279</c:v>
                </c:pt>
                <c:pt idx="166">
                  <c:v>263.8</c:v>
                </c:pt>
                <c:pt idx="167">
                  <c:v>252.4</c:v>
                </c:pt>
                <c:pt idx="168">
                  <c:v>249.9</c:v>
                </c:pt>
                <c:pt idx="169">
                  <c:v>230.4</c:v>
                </c:pt>
                <c:pt idx="170">
                  <c:v>219.4</c:v>
                </c:pt>
                <c:pt idx="171">
                  <c:v>214.7</c:v>
                </c:pt>
                <c:pt idx="172">
                  <c:v>200.2</c:v>
                </c:pt>
                <c:pt idx="173">
                  <c:v>213.9</c:v>
                </c:pt>
                <c:pt idx="174">
                  <c:v>195.4</c:v>
                </c:pt>
                <c:pt idx="175">
                  <c:v>196.7</c:v>
                </c:pt>
                <c:pt idx="176">
                  <c:v>199</c:v>
                </c:pt>
                <c:pt idx="177">
                  <c:v>201.9</c:v>
                </c:pt>
                <c:pt idx="178">
                  <c:v>204</c:v>
                </c:pt>
                <c:pt idx="179">
                  <c:v>203.9</c:v>
                </c:pt>
                <c:pt idx="180">
                  <c:v>209.7</c:v>
                </c:pt>
                <c:pt idx="181">
                  <c:v>208.9</c:v>
                </c:pt>
                <c:pt idx="182">
                  <c:v>214.7</c:v>
                </c:pt>
                <c:pt idx="183">
                  <c:v>228.2</c:v>
                </c:pt>
                <c:pt idx="184">
                  <c:v>199.9</c:v>
                </c:pt>
                <c:pt idx="185">
                  <c:v>211.7</c:v>
                </c:pt>
                <c:pt idx="186">
                  <c:v>188.7</c:v>
                </c:pt>
                <c:pt idx="187">
                  <c:v>194.2</c:v>
                </c:pt>
                <c:pt idx="188">
                  <c:v>198.9</c:v>
                </c:pt>
                <c:pt idx="189">
                  <c:v>184.7</c:v>
                </c:pt>
                <c:pt idx="190">
                  <c:v>190.4</c:v>
                </c:pt>
                <c:pt idx="191">
                  <c:v>193.9</c:v>
                </c:pt>
                <c:pt idx="192">
                  <c:v>194.2</c:v>
                </c:pt>
                <c:pt idx="193">
                  <c:v>198.4</c:v>
                </c:pt>
                <c:pt idx="194">
                  <c:v>193.2</c:v>
                </c:pt>
                <c:pt idx="195">
                  <c:v>202.2</c:v>
                </c:pt>
                <c:pt idx="196">
                  <c:v>211</c:v>
                </c:pt>
                <c:pt idx="197">
                  <c:v>215.4</c:v>
                </c:pt>
                <c:pt idx="198">
                  <c:v>223.7</c:v>
                </c:pt>
                <c:pt idx="199">
                  <c:v>231.4</c:v>
                </c:pt>
                <c:pt idx="200">
                  <c:v>226.4</c:v>
                </c:pt>
                <c:pt idx="201">
                  <c:v>230.4</c:v>
                </c:pt>
                <c:pt idx="202">
                  <c:v>231</c:v>
                </c:pt>
                <c:pt idx="203">
                  <c:v>220.4</c:v>
                </c:pt>
                <c:pt idx="204">
                  <c:v>217.2</c:v>
                </c:pt>
                <c:pt idx="205">
                  <c:v>207.7</c:v>
                </c:pt>
                <c:pt idx="206">
                  <c:v>212.7</c:v>
                </c:pt>
                <c:pt idx="207">
                  <c:v>213.2</c:v>
                </c:pt>
                <c:pt idx="208">
                  <c:v>224.4</c:v>
                </c:pt>
                <c:pt idx="209">
                  <c:v>236.2</c:v>
                </c:pt>
                <c:pt idx="210">
                  <c:v>240.2</c:v>
                </c:pt>
                <c:pt idx="211">
                  <c:v>240.7</c:v>
                </c:pt>
                <c:pt idx="212">
                  <c:v>250.2</c:v>
                </c:pt>
                <c:pt idx="213">
                  <c:v>244.9</c:v>
                </c:pt>
                <c:pt idx="214">
                  <c:v>225.9</c:v>
                </c:pt>
                <c:pt idx="215">
                  <c:v>227.9</c:v>
                </c:pt>
                <c:pt idx="216">
                  <c:v>233.2</c:v>
                </c:pt>
                <c:pt idx="217">
                  <c:v>237.9</c:v>
                </c:pt>
                <c:pt idx="218">
                  <c:v>239</c:v>
                </c:pt>
                <c:pt idx="219">
                  <c:v>241.9</c:v>
                </c:pt>
                <c:pt idx="220">
                  <c:v>251.7</c:v>
                </c:pt>
                <c:pt idx="221">
                  <c:v>256.8</c:v>
                </c:pt>
                <c:pt idx="222">
                  <c:v>257.2</c:v>
                </c:pt>
                <c:pt idx="223">
                  <c:v>246.9</c:v>
                </c:pt>
                <c:pt idx="224">
                  <c:v>272.7</c:v>
                </c:pt>
                <c:pt idx="225">
                  <c:v>251.7</c:v>
                </c:pt>
                <c:pt idx="226">
                  <c:v>244.7</c:v>
                </c:pt>
                <c:pt idx="227">
                  <c:v>255.9</c:v>
                </c:pt>
                <c:pt idx="228">
                  <c:v>249.2</c:v>
                </c:pt>
                <c:pt idx="229">
                  <c:v>256.3</c:v>
                </c:pt>
                <c:pt idx="230">
                  <c:v>260.4</c:v>
                </c:pt>
                <c:pt idx="231">
                  <c:v>260.3</c:v>
                </c:pt>
                <c:pt idx="232">
                  <c:v>266.3</c:v>
                </c:pt>
                <c:pt idx="233">
                  <c:v>266.2</c:v>
                </c:pt>
                <c:pt idx="234">
                  <c:v>270.2</c:v>
                </c:pt>
                <c:pt idx="235">
                  <c:v>271.9</c:v>
                </c:pt>
                <c:pt idx="236">
                  <c:v>275.2</c:v>
                </c:pt>
                <c:pt idx="237">
                  <c:v>265</c:v>
                </c:pt>
                <c:pt idx="238">
                  <c:v>271.8</c:v>
                </c:pt>
                <c:pt idx="239">
                  <c:v>272.7</c:v>
                </c:pt>
                <c:pt idx="240">
                  <c:v>273.2</c:v>
                </c:pt>
                <c:pt idx="241">
                  <c:v>282.4</c:v>
                </c:pt>
                <c:pt idx="242">
                  <c:v>289.2</c:v>
                </c:pt>
                <c:pt idx="243">
                  <c:v>288.4</c:v>
                </c:pt>
                <c:pt idx="244">
                  <c:v>298.7</c:v>
                </c:pt>
                <c:pt idx="245">
                  <c:v>278.2</c:v>
                </c:pt>
                <c:pt idx="246">
                  <c:v>285.8</c:v>
                </c:pt>
                <c:pt idx="247">
                  <c:v>278.7</c:v>
                </c:pt>
                <c:pt idx="248">
                  <c:v>270.5</c:v>
                </c:pt>
                <c:pt idx="249">
                  <c:v>255.7</c:v>
                </c:pt>
                <c:pt idx="250">
                  <c:v>241.9</c:v>
                </c:pt>
                <c:pt idx="251">
                  <c:v>239.7</c:v>
                </c:pt>
                <c:pt idx="252">
                  <c:v>234.2</c:v>
                </c:pt>
                <c:pt idx="253">
                  <c:v>250.2</c:v>
                </c:pt>
                <c:pt idx="254">
                  <c:v>200.7</c:v>
                </c:pt>
                <c:pt idx="255">
                  <c:v>205.2</c:v>
                </c:pt>
                <c:pt idx="256">
                  <c:v>204.9</c:v>
                </c:pt>
                <c:pt idx="257">
                  <c:v>220.4</c:v>
                </c:pt>
                <c:pt idx="258">
                  <c:v>221.2</c:v>
                </c:pt>
                <c:pt idx="259">
                  <c:v>216.2</c:v>
                </c:pt>
                <c:pt idx="260">
                  <c:v>209.2</c:v>
                </c:pt>
                <c:pt idx="261">
                  <c:v>193</c:v>
                </c:pt>
                <c:pt idx="262">
                  <c:v>186.2</c:v>
                </c:pt>
                <c:pt idx="263">
                  <c:v>201.2</c:v>
                </c:pt>
                <c:pt idx="264">
                  <c:v>206.4</c:v>
                </c:pt>
                <c:pt idx="265">
                  <c:v>201.9</c:v>
                </c:pt>
                <c:pt idx="266">
                  <c:v>214.7</c:v>
                </c:pt>
                <c:pt idx="267">
                  <c:v>229.7</c:v>
                </c:pt>
                <c:pt idx="268">
                  <c:v>227</c:v>
                </c:pt>
                <c:pt idx="269">
                  <c:v>240</c:v>
                </c:pt>
                <c:pt idx="270">
                  <c:v>246.9</c:v>
                </c:pt>
                <c:pt idx="271">
                  <c:v>245.9</c:v>
                </c:pt>
                <c:pt idx="272">
                  <c:v>264.7</c:v>
                </c:pt>
                <c:pt idx="273">
                  <c:v>259.3</c:v>
                </c:pt>
                <c:pt idx="274">
                  <c:v>255.2</c:v>
                </c:pt>
                <c:pt idx="275">
                  <c:v>250.2</c:v>
                </c:pt>
                <c:pt idx="276">
                  <c:v>266.3</c:v>
                </c:pt>
                <c:pt idx="277">
                  <c:v>274.7</c:v>
                </c:pt>
                <c:pt idx="278">
                  <c:v>278</c:v>
                </c:pt>
                <c:pt idx="279">
                  <c:v>279.7</c:v>
                </c:pt>
                <c:pt idx="280">
                  <c:v>283.7</c:v>
                </c:pt>
                <c:pt idx="281">
                  <c:v>276.3</c:v>
                </c:pt>
                <c:pt idx="282">
                  <c:v>285.5</c:v>
                </c:pt>
              </c:numCache>
            </c:numRef>
          </c:yVal>
          <c:smooth val="1"/>
        </c:ser>
        <c:axId val="45167789"/>
        <c:axId val="11886178"/>
      </c:scatterChart>
      <c:valAx>
        <c:axId val="45167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(en années B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6178"/>
        <c:crossesAt val="150"/>
        <c:crossBetween val="midCat"/>
      </c:valAx>
      <c:valAx>
        <c:axId val="11886178"/>
        <c:scaling>
          <c:orientation val="minMax"/>
          <c:max val="300"/>
          <c:min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centration en CO2 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77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6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1" activeCellId="0" sqref="A1:B29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11" customFormat="false" ht="12.75" hidden="false" customHeight="false" outlineLevel="0" collapsed="false">
      <c r="A11" s="2" t="s">
        <v>2</v>
      </c>
      <c r="B11" s="2" t="s">
        <v>3</v>
      </c>
    </row>
    <row r="12" customFormat="false" ht="12.75" hidden="false" customHeight="false" outlineLevel="0" collapsed="false">
      <c r="A12" s="2" t="s">
        <v>4</v>
      </c>
      <c r="B12" s="2" t="s">
        <v>5</v>
      </c>
    </row>
    <row r="14" customFormat="false" ht="12.75" hidden="false" customHeight="false" outlineLevel="0" collapsed="false">
      <c r="A14" s="1" t="n">
        <v>2342</v>
      </c>
      <c r="B14" s="1" t="n">
        <v>284.7</v>
      </c>
    </row>
    <row r="15" customFormat="false" ht="12.75" hidden="false" customHeight="false" outlineLevel="0" collapsed="false">
      <c r="A15" s="1" t="n">
        <v>3634</v>
      </c>
      <c r="B15" s="1" t="n">
        <v>272.8</v>
      </c>
    </row>
    <row r="16" customFormat="false" ht="12.75" hidden="false" customHeight="false" outlineLevel="0" collapsed="false">
      <c r="A16" s="1" t="n">
        <v>3833</v>
      </c>
      <c r="B16" s="1" t="n">
        <v>268.1</v>
      </c>
    </row>
    <row r="17" customFormat="false" ht="12.75" hidden="false" customHeight="false" outlineLevel="0" collapsed="false">
      <c r="A17" s="1" t="n">
        <v>6220</v>
      </c>
      <c r="B17" s="1" t="n">
        <v>262.2</v>
      </c>
    </row>
    <row r="18" customFormat="false" ht="12.75" hidden="false" customHeight="false" outlineLevel="0" collapsed="false">
      <c r="A18" s="1" t="n">
        <v>7327</v>
      </c>
      <c r="B18" s="1" t="n">
        <v>254.6</v>
      </c>
    </row>
    <row r="19" customFormat="false" ht="12.75" hidden="false" customHeight="false" outlineLevel="0" collapsed="false">
      <c r="A19" s="1" t="n">
        <v>8113</v>
      </c>
      <c r="B19" s="1" t="n">
        <v>259.6</v>
      </c>
    </row>
    <row r="20" customFormat="false" ht="12.75" hidden="false" customHeight="false" outlineLevel="0" collapsed="false">
      <c r="A20" s="1" t="n">
        <v>10123</v>
      </c>
      <c r="B20" s="1" t="n">
        <v>261.6</v>
      </c>
    </row>
    <row r="21" customFormat="false" ht="12.75" hidden="false" customHeight="false" outlineLevel="0" collapsed="false">
      <c r="A21" s="1" t="n">
        <v>11013</v>
      </c>
      <c r="B21" s="1" t="n">
        <v>263.7</v>
      </c>
    </row>
    <row r="22" customFormat="false" ht="12.75" hidden="false" customHeight="false" outlineLevel="0" collapsed="false">
      <c r="A22" s="1" t="n">
        <v>11326</v>
      </c>
      <c r="B22" s="1" t="n">
        <v>244.8</v>
      </c>
    </row>
    <row r="23" customFormat="false" ht="12.75" hidden="false" customHeight="false" outlineLevel="0" collapsed="false">
      <c r="A23" s="1" t="n">
        <v>11719</v>
      </c>
      <c r="B23" s="1" t="n">
        <v>238.3</v>
      </c>
    </row>
    <row r="24" customFormat="false" ht="12.75" hidden="false" customHeight="false" outlineLevel="0" collapsed="false">
      <c r="A24" s="1" t="n">
        <v>13405</v>
      </c>
      <c r="B24" s="1" t="n">
        <v>236.2</v>
      </c>
    </row>
    <row r="25" customFormat="false" ht="12.75" hidden="false" customHeight="false" outlineLevel="0" collapsed="false">
      <c r="A25" s="1" t="n">
        <v>13989</v>
      </c>
      <c r="B25" s="1" t="n">
        <v>225.3</v>
      </c>
    </row>
    <row r="26" customFormat="false" ht="12.75" hidden="false" customHeight="false" outlineLevel="0" collapsed="false">
      <c r="A26" s="1" t="n">
        <v>17695</v>
      </c>
      <c r="B26" s="1" t="n">
        <v>182.2</v>
      </c>
    </row>
    <row r="27" customFormat="false" ht="12.75" hidden="false" customHeight="false" outlineLevel="0" collapsed="false">
      <c r="A27" s="1" t="n">
        <v>19988</v>
      </c>
      <c r="B27" s="1" t="n">
        <v>189.2</v>
      </c>
    </row>
    <row r="28" customFormat="false" ht="12.75" hidden="false" customHeight="false" outlineLevel="0" collapsed="false">
      <c r="A28" s="1" t="n">
        <v>22977</v>
      </c>
      <c r="B28" s="1" t="n">
        <v>191.6</v>
      </c>
    </row>
    <row r="29" customFormat="false" ht="12.75" hidden="false" customHeight="false" outlineLevel="0" collapsed="false">
      <c r="A29" s="1" t="n">
        <v>26303</v>
      </c>
      <c r="B29" s="1" t="n">
        <v>188.5</v>
      </c>
    </row>
    <row r="30" customFormat="false" ht="12.75" hidden="false" customHeight="false" outlineLevel="0" collapsed="false">
      <c r="A30" s="1" t="n">
        <v>27062</v>
      </c>
      <c r="B30" s="1" t="n">
        <v>191.7</v>
      </c>
    </row>
    <row r="31" customFormat="false" ht="12.75" hidden="false" customHeight="false" outlineLevel="0" collapsed="false">
      <c r="A31" s="1" t="n">
        <v>31447</v>
      </c>
      <c r="B31" s="1" t="n">
        <v>205.4</v>
      </c>
    </row>
    <row r="32" customFormat="false" ht="12.75" hidden="false" customHeight="false" outlineLevel="0" collapsed="false">
      <c r="A32" s="1" t="n">
        <v>33884</v>
      </c>
      <c r="B32" s="1" t="n">
        <v>209.1</v>
      </c>
    </row>
    <row r="33" customFormat="false" ht="12.75" hidden="false" customHeight="false" outlineLevel="0" collapsed="false">
      <c r="A33" s="1" t="n">
        <v>39880</v>
      </c>
      <c r="B33" s="1" t="n">
        <v>209.1</v>
      </c>
    </row>
    <row r="34" customFormat="false" ht="12.75" hidden="false" customHeight="false" outlineLevel="0" collapsed="false">
      <c r="A34" s="1" t="n">
        <v>44766</v>
      </c>
      <c r="B34" s="1" t="n">
        <v>189.3</v>
      </c>
    </row>
    <row r="35" customFormat="false" ht="12.75" hidden="false" customHeight="false" outlineLevel="0" collapsed="false">
      <c r="A35" s="1" t="n">
        <v>47024</v>
      </c>
      <c r="B35" s="1" t="n">
        <v>188.4</v>
      </c>
    </row>
    <row r="36" customFormat="false" ht="12.75" hidden="false" customHeight="false" outlineLevel="0" collapsed="false">
      <c r="A36" s="1" t="n">
        <v>48229</v>
      </c>
      <c r="B36" s="1" t="n">
        <v>210.1</v>
      </c>
    </row>
    <row r="37" customFormat="false" ht="12.75" hidden="false" customHeight="false" outlineLevel="0" collapsed="false">
      <c r="A37" s="1" t="n">
        <v>49414</v>
      </c>
      <c r="B37" s="1" t="n">
        <v>215.7</v>
      </c>
    </row>
    <row r="38" customFormat="false" ht="12.75" hidden="false" customHeight="false" outlineLevel="0" collapsed="false">
      <c r="A38" s="1" t="n">
        <v>51174</v>
      </c>
      <c r="B38" s="1" t="n">
        <v>190.4</v>
      </c>
    </row>
    <row r="39" customFormat="false" ht="12.75" hidden="false" customHeight="false" outlineLevel="0" collapsed="false">
      <c r="A39" s="1" t="n">
        <v>57068</v>
      </c>
      <c r="B39" s="1" t="n">
        <v>221.8</v>
      </c>
    </row>
    <row r="40" customFormat="false" ht="12.75" hidden="false" customHeight="false" outlineLevel="0" collapsed="false">
      <c r="A40" s="1" t="n">
        <v>57799</v>
      </c>
      <c r="B40" s="1" t="n">
        <v>210.4</v>
      </c>
    </row>
    <row r="41" customFormat="false" ht="12.75" hidden="false" customHeight="false" outlineLevel="0" collapsed="false">
      <c r="A41" s="1" t="n">
        <v>63687</v>
      </c>
      <c r="B41" s="1" t="n">
        <v>195.4</v>
      </c>
    </row>
    <row r="42" customFormat="false" ht="12.75" hidden="false" customHeight="false" outlineLevel="0" collapsed="false">
      <c r="A42" s="1" t="n">
        <v>65701</v>
      </c>
      <c r="B42" s="1" t="n">
        <v>191.4</v>
      </c>
    </row>
    <row r="43" customFormat="false" ht="12.75" hidden="false" customHeight="false" outlineLevel="0" collapsed="false">
      <c r="A43" s="1" t="n">
        <v>66883</v>
      </c>
      <c r="B43" s="1" t="n">
        <v>195</v>
      </c>
    </row>
    <row r="44" customFormat="false" ht="12.75" hidden="false" customHeight="false" outlineLevel="0" collapsed="false">
      <c r="A44" s="1" t="n">
        <v>72849</v>
      </c>
      <c r="B44" s="1" t="n">
        <v>227.4</v>
      </c>
    </row>
    <row r="45" customFormat="false" ht="12.75" hidden="false" customHeight="false" outlineLevel="0" collapsed="false">
      <c r="A45" s="1" t="n">
        <v>75360</v>
      </c>
      <c r="B45" s="1" t="n">
        <v>229.2</v>
      </c>
    </row>
    <row r="46" customFormat="false" ht="12.75" hidden="false" customHeight="false" outlineLevel="0" collapsed="false">
      <c r="A46" s="1" t="n">
        <v>78995</v>
      </c>
      <c r="B46" s="1" t="n">
        <v>217.1</v>
      </c>
    </row>
    <row r="47" customFormat="false" ht="12.75" hidden="false" customHeight="false" outlineLevel="0" collapsed="false">
      <c r="A47" s="1" t="n">
        <v>80059</v>
      </c>
      <c r="B47" s="1" t="n">
        <v>221.8</v>
      </c>
    </row>
    <row r="48" customFormat="false" ht="12.75" hidden="false" customHeight="false" outlineLevel="0" collapsed="false">
      <c r="A48" s="1" t="n">
        <v>82858</v>
      </c>
      <c r="B48" s="1" t="n">
        <v>231</v>
      </c>
    </row>
    <row r="49" customFormat="false" ht="12.75" hidden="false" customHeight="false" outlineLevel="0" collapsed="false">
      <c r="A49" s="1" t="n">
        <v>84929</v>
      </c>
      <c r="B49" s="1" t="n">
        <v>241.1</v>
      </c>
    </row>
    <row r="50" customFormat="false" ht="12.75" hidden="false" customHeight="false" outlineLevel="0" collapsed="false">
      <c r="A50" s="1" t="n">
        <v>85727</v>
      </c>
      <c r="B50" s="1" t="n">
        <v>236.4</v>
      </c>
    </row>
    <row r="51" customFormat="false" ht="12.75" hidden="false" customHeight="false" outlineLevel="0" collapsed="false">
      <c r="A51" s="1" t="n">
        <v>86323</v>
      </c>
      <c r="B51" s="1" t="n">
        <v>228.1</v>
      </c>
    </row>
    <row r="52" customFormat="false" ht="12.75" hidden="false" customHeight="false" outlineLevel="0" collapsed="false">
      <c r="A52" s="1" t="n">
        <v>87180</v>
      </c>
      <c r="B52" s="1" t="n">
        <v>214.2</v>
      </c>
    </row>
    <row r="53" customFormat="false" ht="12.75" hidden="false" customHeight="false" outlineLevel="0" collapsed="false">
      <c r="A53" s="1" t="n">
        <v>88051</v>
      </c>
      <c r="B53" s="1" t="n">
        <v>217</v>
      </c>
    </row>
    <row r="54" customFormat="false" ht="12.75" hidden="false" customHeight="false" outlineLevel="0" collapsed="false">
      <c r="A54" s="1" t="n">
        <v>89363</v>
      </c>
      <c r="B54" s="1" t="n">
        <v>208</v>
      </c>
    </row>
    <row r="55" customFormat="false" ht="12.75" hidden="false" customHeight="false" outlineLevel="0" collapsed="false">
      <c r="A55" s="1" t="n">
        <v>91691</v>
      </c>
      <c r="B55" s="1" t="n">
        <v>224.3</v>
      </c>
    </row>
    <row r="56" customFormat="false" ht="12.75" hidden="false" customHeight="false" outlineLevel="0" collapsed="false">
      <c r="A56" s="1" t="n">
        <v>92460</v>
      </c>
      <c r="B56" s="1" t="n">
        <v>228.4</v>
      </c>
    </row>
    <row r="57" customFormat="false" ht="12.75" hidden="false" customHeight="false" outlineLevel="0" collapsed="false">
      <c r="A57" s="1" t="n">
        <v>95349</v>
      </c>
      <c r="B57" s="1" t="n">
        <v>232.1</v>
      </c>
    </row>
    <row r="58" customFormat="false" ht="12.75" hidden="false" customHeight="false" outlineLevel="0" collapsed="false">
      <c r="A58" s="1" t="n">
        <v>99842</v>
      </c>
      <c r="B58" s="1" t="n">
        <v>225.9</v>
      </c>
    </row>
    <row r="59" customFormat="false" ht="12.75" hidden="false" customHeight="false" outlineLevel="0" collapsed="false">
      <c r="A59" s="1" t="n">
        <v>100833</v>
      </c>
      <c r="B59" s="1" t="n">
        <v>230.9</v>
      </c>
    </row>
    <row r="60" customFormat="false" ht="12.75" hidden="false" customHeight="false" outlineLevel="0" collapsed="false">
      <c r="A60" s="1" t="n">
        <v>101829</v>
      </c>
      <c r="B60" s="1" t="n">
        <v>236.9</v>
      </c>
    </row>
    <row r="61" customFormat="false" ht="12.75" hidden="false" customHeight="false" outlineLevel="0" collapsed="false">
      <c r="A61" s="1" t="n">
        <v>103372</v>
      </c>
      <c r="B61" s="1" t="n">
        <v>228.2</v>
      </c>
    </row>
    <row r="62" customFormat="false" ht="12.75" hidden="false" customHeight="false" outlineLevel="0" collapsed="false">
      <c r="A62" s="1" t="n">
        <v>105213</v>
      </c>
      <c r="B62" s="1" t="n">
        <v>236.9</v>
      </c>
    </row>
    <row r="63" customFormat="false" ht="12.75" hidden="false" customHeight="false" outlineLevel="0" collapsed="false">
      <c r="A63" s="1" t="n">
        <v>106203</v>
      </c>
      <c r="B63" s="1" t="n">
        <v>230.7</v>
      </c>
    </row>
    <row r="64" customFormat="false" ht="12.75" hidden="false" customHeight="false" outlineLevel="0" collapsed="false">
      <c r="A64" s="1" t="n">
        <v>108308</v>
      </c>
      <c r="B64" s="1" t="n">
        <v>238.2</v>
      </c>
    </row>
    <row r="65" customFormat="false" ht="12.75" hidden="false" customHeight="false" outlineLevel="0" collapsed="false">
      <c r="A65" s="1" t="n">
        <v>108994</v>
      </c>
      <c r="B65" s="1" t="n">
        <v>245.7</v>
      </c>
    </row>
    <row r="66" customFormat="false" ht="12.75" hidden="false" customHeight="false" outlineLevel="0" collapsed="false">
      <c r="A66" s="1" t="n">
        <v>110253</v>
      </c>
      <c r="B66" s="1" t="n">
        <v>251.3</v>
      </c>
    </row>
    <row r="67" customFormat="false" ht="12.75" hidden="false" customHeight="false" outlineLevel="0" collapsed="false">
      <c r="A67" s="1" t="n">
        <v>111456</v>
      </c>
      <c r="B67" s="1" t="n">
        <v>256.8</v>
      </c>
    </row>
    <row r="68" customFormat="false" ht="12.75" hidden="false" customHeight="false" outlineLevel="0" collapsed="false">
      <c r="A68" s="1" t="n">
        <v>112577</v>
      </c>
      <c r="B68" s="1" t="n">
        <v>266.3</v>
      </c>
    </row>
    <row r="69" customFormat="false" ht="12.75" hidden="false" customHeight="false" outlineLevel="0" collapsed="false">
      <c r="A69" s="1" t="n">
        <v>113472</v>
      </c>
      <c r="B69" s="1" t="n">
        <v>261.4</v>
      </c>
    </row>
    <row r="70" customFormat="false" ht="12.75" hidden="false" customHeight="false" outlineLevel="0" collapsed="false">
      <c r="A70" s="1" t="n">
        <v>114082</v>
      </c>
      <c r="B70" s="1" t="n">
        <v>274.6</v>
      </c>
    </row>
    <row r="71" customFormat="false" ht="12.75" hidden="false" customHeight="false" outlineLevel="0" collapsed="false">
      <c r="A71" s="1" t="n">
        <v>114738</v>
      </c>
      <c r="B71" s="1" t="n">
        <v>273.3</v>
      </c>
    </row>
    <row r="72" customFormat="false" ht="12.75" hidden="false" customHeight="false" outlineLevel="0" collapsed="false">
      <c r="A72" s="1" t="n">
        <v>116175</v>
      </c>
      <c r="B72" s="1" t="n">
        <v>262.5</v>
      </c>
    </row>
    <row r="73" customFormat="false" ht="12.75" hidden="false" customHeight="false" outlineLevel="0" collapsed="false">
      <c r="A73" s="1" t="n">
        <v>117519</v>
      </c>
      <c r="B73" s="1" t="n">
        <v>267.6</v>
      </c>
    </row>
    <row r="74" customFormat="false" ht="12.75" hidden="false" customHeight="false" outlineLevel="0" collapsed="false">
      <c r="A74" s="1" t="n">
        <v>118396</v>
      </c>
      <c r="B74" s="1" t="n">
        <v>273.8</v>
      </c>
    </row>
    <row r="75" customFormat="false" ht="12.75" hidden="false" customHeight="false" outlineLevel="0" collapsed="false">
      <c r="A75" s="1" t="n">
        <v>119273</v>
      </c>
      <c r="B75" s="1" t="n">
        <v>272</v>
      </c>
    </row>
    <row r="76" customFormat="false" ht="12.75" hidden="false" customHeight="false" outlineLevel="0" collapsed="false">
      <c r="A76" s="1" t="n">
        <v>120002</v>
      </c>
      <c r="B76" s="1" t="n">
        <v>265.2</v>
      </c>
    </row>
    <row r="77" customFormat="false" ht="12.75" hidden="false" customHeight="false" outlineLevel="0" collapsed="false">
      <c r="A77" s="1" t="n">
        <v>120652</v>
      </c>
      <c r="B77" s="1" t="n">
        <v>277.7</v>
      </c>
    </row>
    <row r="78" customFormat="false" ht="12.75" hidden="false" customHeight="false" outlineLevel="0" collapsed="false">
      <c r="A78" s="1" t="n">
        <v>121961</v>
      </c>
      <c r="B78" s="1" t="n">
        <v>272.2</v>
      </c>
    </row>
    <row r="79" customFormat="false" ht="12.75" hidden="false" customHeight="false" outlineLevel="0" collapsed="false">
      <c r="A79" s="1" t="n">
        <v>122606</v>
      </c>
      <c r="B79" s="1" t="n">
        <v>276.5</v>
      </c>
    </row>
    <row r="80" customFormat="false" ht="12.75" hidden="false" customHeight="false" outlineLevel="0" collapsed="false">
      <c r="A80" s="1" t="n">
        <v>123815</v>
      </c>
      <c r="B80" s="1" t="n">
        <v>268.7</v>
      </c>
    </row>
    <row r="81" customFormat="false" ht="12.75" hidden="false" customHeight="false" outlineLevel="0" collapsed="false">
      <c r="A81" s="1" t="n">
        <v>123858</v>
      </c>
      <c r="B81" s="1" t="n">
        <v>266.6</v>
      </c>
    </row>
    <row r="82" customFormat="false" ht="12.75" hidden="false" customHeight="false" outlineLevel="0" collapsed="false">
      <c r="A82" s="1" t="n">
        <v>124306</v>
      </c>
      <c r="B82" s="1" t="n">
        <v>266.3</v>
      </c>
    </row>
    <row r="83" customFormat="false" ht="12.75" hidden="false" customHeight="false" outlineLevel="0" collapsed="false">
      <c r="A83" s="1" t="n">
        <v>124571</v>
      </c>
      <c r="B83" s="1" t="n">
        <v>279.8</v>
      </c>
    </row>
    <row r="84" customFormat="false" ht="12.75" hidden="false" customHeight="false" outlineLevel="0" collapsed="false">
      <c r="A84" s="1" t="n">
        <v>124876</v>
      </c>
      <c r="B84" s="1" t="n">
        <v>277.2</v>
      </c>
    </row>
    <row r="85" customFormat="false" ht="12.75" hidden="false" customHeight="false" outlineLevel="0" collapsed="false">
      <c r="A85" s="1" t="n">
        <v>125746</v>
      </c>
      <c r="B85" s="1" t="n">
        <v>273.8</v>
      </c>
    </row>
    <row r="86" customFormat="false" ht="12.75" hidden="false" customHeight="false" outlineLevel="0" collapsed="false">
      <c r="A86" s="1" t="n">
        <v>126023</v>
      </c>
      <c r="B86" s="1" t="n">
        <v>267.1</v>
      </c>
    </row>
    <row r="87" customFormat="false" ht="12.75" hidden="false" customHeight="false" outlineLevel="0" collapsed="false">
      <c r="A87" s="1" t="n">
        <v>126475</v>
      </c>
      <c r="B87" s="1" t="n">
        <v>262.5</v>
      </c>
    </row>
    <row r="88" customFormat="false" ht="12.75" hidden="false" customHeight="false" outlineLevel="0" collapsed="false">
      <c r="A88" s="1" t="n">
        <v>126809</v>
      </c>
      <c r="B88" s="1" t="n">
        <v>262.6</v>
      </c>
    </row>
    <row r="89" customFormat="false" ht="12.75" hidden="false" customHeight="false" outlineLevel="0" collapsed="false">
      <c r="A89" s="1" t="n">
        <v>127445</v>
      </c>
      <c r="B89" s="1" t="n">
        <v>275.4</v>
      </c>
    </row>
    <row r="90" customFormat="false" ht="12.75" hidden="false" customHeight="false" outlineLevel="0" collapsed="false">
      <c r="A90" s="1" t="n">
        <v>128300</v>
      </c>
      <c r="B90" s="1" t="n">
        <v>274.1</v>
      </c>
    </row>
    <row r="91" customFormat="false" ht="12.75" hidden="false" customHeight="false" outlineLevel="0" collapsed="false">
      <c r="A91" s="1" t="n">
        <v>128399</v>
      </c>
      <c r="B91" s="1" t="n">
        <v>287.1</v>
      </c>
    </row>
    <row r="92" customFormat="false" ht="12.75" hidden="false" customHeight="false" outlineLevel="0" collapsed="false">
      <c r="A92" s="1" t="n">
        <v>128652</v>
      </c>
      <c r="B92" s="1" t="n">
        <v>286.8</v>
      </c>
    </row>
    <row r="93" customFormat="false" ht="12.75" hidden="false" customHeight="false" outlineLevel="0" collapsed="false">
      <c r="A93" s="1" t="n">
        <v>129007</v>
      </c>
      <c r="B93" s="1" t="n">
        <v>282.7</v>
      </c>
    </row>
    <row r="94" customFormat="false" ht="12.75" hidden="false" customHeight="false" outlineLevel="0" collapsed="false">
      <c r="A94" s="1" t="n">
        <v>129411</v>
      </c>
      <c r="B94" s="1" t="n">
        <v>264.1</v>
      </c>
    </row>
    <row r="95" customFormat="false" ht="12.75" hidden="false" customHeight="false" outlineLevel="0" collapsed="false">
      <c r="A95" s="1" t="n">
        <v>129755</v>
      </c>
      <c r="B95" s="1" t="n">
        <v>263.4</v>
      </c>
    </row>
    <row r="96" customFormat="false" ht="12.75" hidden="false" customHeight="false" outlineLevel="0" collapsed="false">
      <c r="A96" s="1" t="n">
        <v>130167</v>
      </c>
      <c r="B96" s="1" t="n">
        <v>259</v>
      </c>
    </row>
    <row r="97" customFormat="false" ht="12.75" hidden="false" customHeight="false" outlineLevel="0" collapsed="false">
      <c r="A97" s="1" t="n">
        <v>131789</v>
      </c>
      <c r="B97" s="1" t="n">
        <v>240.4</v>
      </c>
    </row>
    <row r="98" customFormat="false" ht="12.75" hidden="false" customHeight="false" outlineLevel="0" collapsed="false">
      <c r="A98" s="1" t="n">
        <v>133334</v>
      </c>
      <c r="B98" s="1" t="n">
        <v>224</v>
      </c>
    </row>
    <row r="99" customFormat="false" ht="12.75" hidden="false" customHeight="false" outlineLevel="0" collapsed="false">
      <c r="A99" s="1" t="n">
        <v>134205</v>
      </c>
      <c r="B99" s="1" t="n">
        <v>208.9</v>
      </c>
    </row>
    <row r="100" customFormat="false" ht="12.75" hidden="false" customHeight="false" outlineLevel="0" collapsed="false">
      <c r="A100" s="1" t="n">
        <v>135003</v>
      </c>
      <c r="B100" s="1" t="n">
        <v>204.6</v>
      </c>
    </row>
    <row r="101" customFormat="false" ht="12.75" hidden="false" customHeight="false" outlineLevel="0" collapsed="false">
      <c r="A101" s="1" t="n">
        <v>135683</v>
      </c>
      <c r="B101" s="1" t="n">
        <v>198.1</v>
      </c>
    </row>
    <row r="102" customFormat="false" ht="12.75" hidden="false" customHeight="false" outlineLevel="0" collapsed="false">
      <c r="A102" s="1" t="n">
        <v>135976</v>
      </c>
      <c r="B102" s="1" t="n">
        <v>201.8</v>
      </c>
    </row>
    <row r="103" customFormat="false" ht="12.75" hidden="false" customHeight="false" outlineLevel="0" collapsed="false">
      <c r="A103" s="1" t="n">
        <v>136359</v>
      </c>
      <c r="B103" s="1" t="n">
        <v>202.5</v>
      </c>
    </row>
    <row r="104" customFormat="false" ht="12.75" hidden="false" customHeight="false" outlineLevel="0" collapsed="false">
      <c r="A104" s="1" t="n">
        <v>136659</v>
      </c>
      <c r="B104" s="1" t="n">
        <v>195.9</v>
      </c>
    </row>
    <row r="105" customFormat="false" ht="12.75" hidden="false" customHeight="false" outlineLevel="0" collapsed="false">
      <c r="A105" s="1" t="n">
        <v>137383</v>
      </c>
      <c r="B105" s="1" t="n">
        <v>194.4</v>
      </c>
    </row>
    <row r="106" customFormat="false" ht="12.75" hidden="false" customHeight="false" outlineLevel="0" collapsed="false">
      <c r="A106" s="1" t="n">
        <v>137694</v>
      </c>
      <c r="B106" s="1" t="n">
        <v>193.4</v>
      </c>
    </row>
    <row r="107" customFormat="false" ht="12.75" hidden="false" customHeight="false" outlineLevel="0" collapsed="false">
      <c r="A107" s="1" t="n">
        <v>138226</v>
      </c>
      <c r="B107" s="1" t="n">
        <v>190.2</v>
      </c>
    </row>
    <row r="108" customFormat="false" ht="12.75" hidden="false" customHeight="false" outlineLevel="0" collapsed="false">
      <c r="A108" s="1" t="n">
        <v>139445</v>
      </c>
      <c r="B108" s="1" t="n">
        <v>192.3</v>
      </c>
    </row>
    <row r="109" customFormat="false" ht="12.75" hidden="false" customHeight="false" outlineLevel="0" collapsed="false">
      <c r="A109" s="1" t="n">
        <v>141312</v>
      </c>
      <c r="B109" s="1" t="n">
        <v>196.5</v>
      </c>
    </row>
    <row r="110" customFormat="false" ht="12.75" hidden="false" customHeight="false" outlineLevel="0" collapsed="false">
      <c r="A110" s="1" t="n">
        <v>142357</v>
      </c>
      <c r="B110" s="1" t="n">
        <v>190.4</v>
      </c>
    </row>
    <row r="111" customFormat="false" ht="12.75" hidden="false" customHeight="false" outlineLevel="0" collapsed="false">
      <c r="A111" s="1" t="n">
        <v>145435</v>
      </c>
      <c r="B111" s="1" t="n">
        <v>197</v>
      </c>
    </row>
    <row r="112" customFormat="false" ht="12.75" hidden="false" customHeight="false" outlineLevel="0" collapsed="false">
      <c r="A112" s="1" t="n">
        <v>150303</v>
      </c>
      <c r="B112" s="1" t="n">
        <v>191.9</v>
      </c>
    </row>
    <row r="113" customFormat="false" ht="12.75" hidden="false" customHeight="false" outlineLevel="0" collapsed="false">
      <c r="A113" s="1" t="n">
        <v>154471</v>
      </c>
      <c r="B113" s="1" t="n">
        <v>189</v>
      </c>
    </row>
    <row r="114" customFormat="false" ht="12.75" hidden="false" customHeight="false" outlineLevel="0" collapsed="false">
      <c r="A114" s="1" t="n">
        <v>155299</v>
      </c>
      <c r="B114" s="1" t="n">
        <v>185.5</v>
      </c>
    </row>
    <row r="115" customFormat="false" ht="12.75" hidden="false" customHeight="false" outlineLevel="0" collapsed="false">
      <c r="A115" s="1" t="n">
        <v>160494</v>
      </c>
      <c r="B115" s="1" t="n">
        <v>204.4</v>
      </c>
    </row>
    <row r="116" customFormat="false" ht="12.75" hidden="false" customHeight="false" outlineLevel="0" collapsed="false">
      <c r="A116" s="1" t="n">
        <v>162996</v>
      </c>
      <c r="B116" s="1" t="n">
        <v>191.6</v>
      </c>
    </row>
    <row r="117" customFormat="false" ht="12.75" hidden="false" customHeight="false" outlineLevel="0" collapsed="false">
      <c r="A117" s="1" t="n">
        <v>165278</v>
      </c>
      <c r="B117" s="1" t="n">
        <v>183.8</v>
      </c>
    </row>
    <row r="118" customFormat="false" ht="12.75" hidden="false" customHeight="false" outlineLevel="0" collapsed="false">
      <c r="A118" s="1" t="n">
        <v>169870</v>
      </c>
      <c r="B118" s="1" t="n">
        <v>197.9</v>
      </c>
    </row>
    <row r="119" customFormat="false" ht="12.75" hidden="false" customHeight="false" outlineLevel="0" collapsed="false">
      <c r="A119" s="1" t="n">
        <v>172596</v>
      </c>
      <c r="B119" s="1" t="n">
        <v>197.8</v>
      </c>
    </row>
    <row r="120" customFormat="false" ht="12.75" hidden="false" customHeight="false" outlineLevel="0" collapsed="false">
      <c r="A120" s="1" t="n">
        <v>175440</v>
      </c>
      <c r="B120" s="1" t="n">
        <v>190.3</v>
      </c>
    </row>
    <row r="121" customFormat="false" ht="12.75" hidden="false" customHeight="false" outlineLevel="0" collapsed="false">
      <c r="A121" s="1" t="n">
        <v>176271</v>
      </c>
      <c r="B121" s="1" t="n">
        <v>190.1</v>
      </c>
    </row>
    <row r="122" customFormat="false" ht="12.75" hidden="false" customHeight="false" outlineLevel="0" collapsed="false">
      <c r="A122" s="1" t="n">
        <v>178550</v>
      </c>
      <c r="B122" s="1" t="n">
        <v>207.7</v>
      </c>
    </row>
    <row r="123" customFormat="false" ht="12.75" hidden="false" customHeight="false" outlineLevel="0" collapsed="false">
      <c r="A123" s="1" t="n">
        <v>180779</v>
      </c>
      <c r="B123" s="1" t="n">
        <v>213.2</v>
      </c>
    </row>
    <row r="124" customFormat="false" ht="12.75" hidden="false" customHeight="false" outlineLevel="0" collapsed="false">
      <c r="A124" s="1" t="n">
        <v>181617</v>
      </c>
      <c r="B124" s="1" t="n">
        <v>217.7</v>
      </c>
    </row>
    <row r="125" customFormat="false" ht="12.75" hidden="false" customHeight="false" outlineLevel="0" collapsed="false">
      <c r="A125" s="1" t="n">
        <v>183355</v>
      </c>
      <c r="B125" s="1" t="n">
        <v>199.8</v>
      </c>
    </row>
    <row r="126" customFormat="false" ht="12.75" hidden="false" customHeight="false" outlineLevel="0" collapsed="false">
      <c r="A126" s="1" t="n">
        <v>185063</v>
      </c>
      <c r="B126" s="1" t="n">
        <v>203.5</v>
      </c>
    </row>
    <row r="127" customFormat="false" ht="12.75" hidden="false" customHeight="false" outlineLevel="0" collapsed="false">
      <c r="A127" s="1" t="n">
        <v>187199</v>
      </c>
      <c r="B127" s="1" t="n">
        <v>210.7</v>
      </c>
    </row>
    <row r="128" customFormat="false" ht="12.75" hidden="false" customHeight="false" outlineLevel="0" collapsed="false">
      <c r="A128" s="1" t="n">
        <v>189335</v>
      </c>
      <c r="B128" s="1" t="n">
        <v>231.4</v>
      </c>
    </row>
    <row r="129" customFormat="false" ht="12.75" hidden="false" customHeight="false" outlineLevel="0" collapsed="false">
      <c r="A129" s="1" t="n">
        <v>191057</v>
      </c>
      <c r="B129" s="1" t="n">
        <v>231.5</v>
      </c>
    </row>
    <row r="130" customFormat="false" ht="12.75" hidden="false" customHeight="false" outlineLevel="0" collapsed="false">
      <c r="A130" s="1" t="n">
        <v>192632</v>
      </c>
      <c r="B130" s="1" t="n">
        <v>218</v>
      </c>
    </row>
    <row r="131" customFormat="false" ht="12.75" hidden="false" customHeight="false" outlineLevel="0" collapsed="false">
      <c r="A131" s="1" t="n">
        <v>195625</v>
      </c>
      <c r="B131" s="1" t="n">
        <v>220.1</v>
      </c>
    </row>
    <row r="132" customFormat="false" ht="12.75" hidden="false" customHeight="false" outlineLevel="0" collapsed="false">
      <c r="A132" s="1" t="n">
        <v>199025</v>
      </c>
      <c r="B132" s="1" t="n">
        <v>242.6</v>
      </c>
    </row>
    <row r="133" customFormat="false" ht="12.75" hidden="false" customHeight="false" outlineLevel="0" collapsed="false">
      <c r="A133" s="1" t="n">
        <v>202212</v>
      </c>
      <c r="B133" s="1" t="n">
        <v>251</v>
      </c>
    </row>
    <row r="134" customFormat="false" ht="12.75" hidden="false" customHeight="false" outlineLevel="0" collapsed="false">
      <c r="A134" s="1" t="n">
        <v>203191</v>
      </c>
      <c r="B134" s="1" t="n">
        <v>239.1</v>
      </c>
    </row>
    <row r="135" customFormat="false" ht="12.75" hidden="false" customHeight="false" outlineLevel="0" collapsed="false">
      <c r="A135" s="1" t="n">
        <v>204283</v>
      </c>
      <c r="B135" s="1" t="n">
        <v>247.7</v>
      </c>
    </row>
    <row r="136" customFormat="false" ht="12.75" hidden="false" customHeight="false" outlineLevel="0" collapsed="false">
      <c r="A136" s="1" t="n">
        <v>205148</v>
      </c>
      <c r="B136" s="1" t="n">
        <v>244.4</v>
      </c>
    </row>
    <row r="137" customFormat="false" ht="12.75" hidden="false" customHeight="false" outlineLevel="0" collapsed="false">
      <c r="A137" s="1" t="n">
        <v>205715</v>
      </c>
      <c r="B137" s="1" t="n">
        <v>232.2</v>
      </c>
    </row>
    <row r="138" customFormat="false" ht="12.75" hidden="false" customHeight="false" outlineLevel="0" collapsed="false">
      <c r="A138" s="1" t="n">
        <v>206119</v>
      </c>
      <c r="B138" s="1" t="n">
        <v>228.7</v>
      </c>
    </row>
    <row r="139" customFormat="false" ht="12.75" hidden="false" customHeight="false" outlineLevel="0" collapsed="false">
      <c r="A139" s="1" t="n">
        <v>207991</v>
      </c>
      <c r="B139" s="1" t="n">
        <v>238.2</v>
      </c>
    </row>
    <row r="140" customFormat="false" ht="12.75" hidden="false" customHeight="false" outlineLevel="0" collapsed="false">
      <c r="A140" s="1" t="n">
        <v>209414</v>
      </c>
      <c r="B140" s="1" t="n">
        <v>242.2</v>
      </c>
    </row>
    <row r="141" customFormat="false" ht="12.75" hidden="false" customHeight="false" outlineLevel="0" collapsed="false">
      <c r="A141" s="1" t="n">
        <v>210022</v>
      </c>
      <c r="B141" s="1" t="n">
        <v>244.6</v>
      </c>
    </row>
    <row r="142" customFormat="false" ht="12.75" hidden="false" customHeight="false" outlineLevel="0" collapsed="false">
      <c r="A142" s="1" t="n">
        <v>210830</v>
      </c>
      <c r="B142" s="1" t="n">
        <v>247.3</v>
      </c>
    </row>
    <row r="143" customFormat="false" ht="12.75" hidden="false" customHeight="false" outlineLevel="0" collapsed="false">
      <c r="A143" s="1" t="n">
        <v>211005</v>
      </c>
      <c r="B143" s="1" t="n">
        <v>252</v>
      </c>
    </row>
    <row r="144" customFormat="false" ht="12.75" hidden="false" customHeight="false" outlineLevel="0" collapsed="false">
      <c r="A144" s="1" t="n">
        <v>212281</v>
      </c>
      <c r="B144" s="1" t="n">
        <v>257.4</v>
      </c>
    </row>
    <row r="145" customFormat="false" ht="12.75" hidden="false" customHeight="false" outlineLevel="0" collapsed="false">
      <c r="A145" s="1" t="n">
        <v>214153</v>
      </c>
      <c r="B145" s="1" t="n">
        <v>251.2</v>
      </c>
    </row>
    <row r="146" customFormat="false" ht="12.75" hidden="false" customHeight="false" outlineLevel="0" collapsed="false">
      <c r="A146" s="1" t="n">
        <v>215041</v>
      </c>
      <c r="B146" s="1" t="n">
        <v>241.4</v>
      </c>
    </row>
    <row r="147" customFormat="false" ht="12.75" hidden="false" customHeight="false" outlineLevel="0" collapsed="false">
      <c r="A147" s="1" t="n">
        <v>215593</v>
      </c>
      <c r="B147" s="1" t="n">
        <v>240.3</v>
      </c>
    </row>
    <row r="148" customFormat="false" ht="12.75" hidden="false" customHeight="false" outlineLevel="0" collapsed="false">
      <c r="A148" s="1" t="n">
        <v>215879</v>
      </c>
      <c r="B148" s="1" t="n">
        <v>242.7</v>
      </c>
    </row>
    <row r="149" customFormat="false" ht="12.75" hidden="false" customHeight="false" outlineLevel="0" collapsed="false">
      <c r="A149" s="1" t="n">
        <v>216459</v>
      </c>
      <c r="B149" s="1" t="n">
        <v>247.5</v>
      </c>
    </row>
    <row r="150" customFormat="false" ht="12.75" hidden="false" customHeight="false" outlineLevel="0" collapsed="false">
      <c r="A150" s="1" t="n">
        <v>217009</v>
      </c>
      <c r="B150" s="1" t="n">
        <v>251.7</v>
      </c>
    </row>
    <row r="151" customFormat="false" ht="12.75" hidden="false" customHeight="false" outlineLevel="0" collapsed="false">
      <c r="A151" s="1" t="n">
        <v>217271</v>
      </c>
      <c r="B151" s="1" t="n">
        <v>251.2</v>
      </c>
    </row>
    <row r="152" customFormat="false" ht="12.75" hidden="false" customHeight="false" outlineLevel="0" collapsed="false">
      <c r="A152" s="1" t="n">
        <v>217676</v>
      </c>
      <c r="B152" s="1" t="n">
        <v>245.4</v>
      </c>
    </row>
    <row r="153" customFormat="false" ht="12.75" hidden="false" customHeight="false" outlineLevel="0" collapsed="false">
      <c r="A153" s="1" t="n">
        <v>218342</v>
      </c>
      <c r="B153" s="1" t="n">
        <v>240.5</v>
      </c>
    </row>
    <row r="154" customFormat="false" ht="12.75" hidden="false" customHeight="false" outlineLevel="0" collapsed="false">
      <c r="A154" s="1" t="n">
        <v>219680</v>
      </c>
      <c r="B154" s="1" t="n">
        <v>212.2</v>
      </c>
    </row>
    <row r="155" customFormat="false" ht="12.75" hidden="false" customHeight="false" outlineLevel="0" collapsed="false">
      <c r="A155" s="1" t="n">
        <v>220182</v>
      </c>
      <c r="B155" s="1" t="n">
        <v>216.2</v>
      </c>
    </row>
    <row r="156" customFormat="false" ht="12.75" hidden="false" customHeight="false" outlineLevel="0" collapsed="false">
      <c r="A156" s="1" t="n">
        <v>220760</v>
      </c>
      <c r="B156" s="1" t="n">
        <v>207.2</v>
      </c>
    </row>
    <row r="157" customFormat="false" ht="12.75" hidden="false" customHeight="false" outlineLevel="0" collapsed="false">
      <c r="A157" s="1" t="n">
        <v>221054</v>
      </c>
      <c r="B157" s="1" t="n">
        <v>208.9</v>
      </c>
    </row>
    <row r="158" customFormat="false" ht="12.75" hidden="false" customHeight="false" outlineLevel="0" collapsed="false">
      <c r="A158" s="1" t="n">
        <v>221612</v>
      </c>
      <c r="B158" s="1" t="n">
        <v>205.7</v>
      </c>
    </row>
    <row r="159" customFormat="false" ht="12.75" hidden="false" customHeight="false" outlineLevel="0" collapsed="false">
      <c r="A159" s="1" t="n">
        <v>222958</v>
      </c>
      <c r="B159" s="1" t="n">
        <v>203.4</v>
      </c>
    </row>
    <row r="160" customFormat="false" ht="12.75" hidden="false" customHeight="false" outlineLevel="0" collapsed="false">
      <c r="A160" s="1" t="n">
        <v>223446</v>
      </c>
      <c r="B160" s="1" t="n">
        <v>215.7</v>
      </c>
    </row>
    <row r="161" customFormat="false" ht="12.75" hidden="false" customHeight="false" outlineLevel="0" collapsed="false">
      <c r="A161" s="1" t="n">
        <v>224630</v>
      </c>
      <c r="B161" s="1" t="n">
        <v>236.9</v>
      </c>
    </row>
    <row r="162" customFormat="false" ht="12.75" hidden="false" customHeight="false" outlineLevel="0" collapsed="false">
      <c r="A162" s="1" t="n">
        <v>225299</v>
      </c>
      <c r="B162" s="1" t="n">
        <v>234.5</v>
      </c>
    </row>
    <row r="163" customFormat="false" ht="12.75" hidden="false" customHeight="false" outlineLevel="0" collapsed="false">
      <c r="A163" s="1" t="n">
        <v>225509</v>
      </c>
      <c r="B163" s="1" t="n">
        <v>233.1</v>
      </c>
    </row>
    <row r="164" customFormat="false" ht="12.75" hidden="false" customHeight="false" outlineLevel="0" collapsed="false">
      <c r="A164" s="1" t="n">
        <v>225888</v>
      </c>
      <c r="B164" s="1" t="n">
        <v>224.5</v>
      </c>
    </row>
    <row r="165" customFormat="false" ht="12.75" hidden="false" customHeight="false" outlineLevel="0" collapsed="false">
      <c r="A165" s="1" t="n">
        <v>226710</v>
      </c>
      <c r="B165" s="1" t="n">
        <v>232.4</v>
      </c>
    </row>
    <row r="166" customFormat="false" ht="12.75" hidden="false" customHeight="false" outlineLevel="0" collapsed="false">
      <c r="A166" s="1" t="n">
        <v>227384</v>
      </c>
      <c r="B166" s="1" t="n">
        <v>233.9</v>
      </c>
    </row>
    <row r="167" customFormat="false" ht="12.75" hidden="false" customHeight="false" outlineLevel="0" collapsed="false">
      <c r="A167" s="1" t="n">
        <v>227840</v>
      </c>
      <c r="B167" s="1" t="n">
        <v>241.7</v>
      </c>
    </row>
    <row r="168" customFormat="false" ht="12.75" hidden="false" customHeight="false" outlineLevel="0" collapsed="false">
      <c r="A168" s="1" t="n">
        <v>230703</v>
      </c>
      <c r="B168" s="1" t="n">
        <v>245.2</v>
      </c>
    </row>
    <row r="169" customFormat="false" ht="12.75" hidden="false" customHeight="false" outlineLevel="0" collapsed="false">
      <c r="A169" s="1" t="n">
        <v>231382</v>
      </c>
      <c r="B169" s="1" t="n">
        <v>252.2</v>
      </c>
    </row>
    <row r="170" customFormat="false" ht="12.75" hidden="false" customHeight="false" outlineLevel="0" collapsed="false">
      <c r="A170" s="1" t="n">
        <v>231990</v>
      </c>
      <c r="B170" s="1" t="n">
        <v>241.4</v>
      </c>
    </row>
    <row r="171" customFormat="false" ht="12.75" hidden="false" customHeight="false" outlineLevel="0" collapsed="false">
      <c r="A171" s="1" t="n">
        <v>232570</v>
      </c>
      <c r="B171" s="1" t="n">
        <v>247.4</v>
      </c>
    </row>
    <row r="172" customFormat="false" ht="12.75" hidden="false" customHeight="false" outlineLevel="0" collapsed="false">
      <c r="A172" s="1" t="n">
        <v>233102</v>
      </c>
      <c r="B172" s="1" t="n">
        <v>243.1</v>
      </c>
    </row>
    <row r="173" customFormat="false" ht="12.75" hidden="false" customHeight="false" outlineLevel="0" collapsed="false">
      <c r="A173" s="1" t="n">
        <v>233646</v>
      </c>
      <c r="B173" s="1" t="n">
        <v>239.2</v>
      </c>
    </row>
    <row r="174" customFormat="false" ht="12.75" hidden="false" customHeight="false" outlineLevel="0" collapsed="false">
      <c r="A174" s="1" t="n">
        <v>234126</v>
      </c>
      <c r="B174" s="1" t="n">
        <v>245.7</v>
      </c>
    </row>
    <row r="175" customFormat="false" ht="12.75" hidden="false" customHeight="false" outlineLevel="0" collapsed="false">
      <c r="A175" s="1" t="n">
        <v>234470</v>
      </c>
      <c r="B175" s="1" t="n">
        <v>245.9</v>
      </c>
    </row>
    <row r="176" customFormat="false" ht="12.75" hidden="false" customHeight="false" outlineLevel="0" collapsed="false">
      <c r="A176" s="1" t="n">
        <v>234781</v>
      </c>
      <c r="B176" s="1" t="n">
        <v>247.4</v>
      </c>
    </row>
    <row r="177" customFormat="false" ht="12.75" hidden="false" customHeight="false" outlineLevel="0" collapsed="false">
      <c r="A177" s="1" t="n">
        <v>235213</v>
      </c>
      <c r="B177" s="1" t="n">
        <v>252.9</v>
      </c>
    </row>
    <row r="178" customFormat="false" ht="12.75" hidden="false" customHeight="false" outlineLevel="0" collapsed="false">
      <c r="A178" s="1" t="n">
        <v>236236</v>
      </c>
      <c r="B178" s="1" t="n">
        <v>259.8</v>
      </c>
    </row>
    <row r="179" customFormat="false" ht="12.75" hidden="false" customHeight="false" outlineLevel="0" collapsed="false">
      <c r="A179" s="1" t="n">
        <v>237831</v>
      </c>
      <c r="B179" s="1" t="n">
        <v>279</v>
      </c>
    </row>
    <row r="180" customFormat="false" ht="12.75" hidden="false" customHeight="false" outlineLevel="0" collapsed="false">
      <c r="A180" s="1" t="n">
        <v>238935</v>
      </c>
      <c r="B180" s="1" t="n">
        <v>263.8</v>
      </c>
    </row>
    <row r="181" customFormat="false" ht="12.75" hidden="false" customHeight="false" outlineLevel="0" collapsed="false">
      <c r="A181" s="1" t="n">
        <v>239250</v>
      </c>
      <c r="B181" s="1" t="n">
        <v>252.4</v>
      </c>
    </row>
    <row r="182" customFormat="false" ht="12.75" hidden="false" customHeight="false" outlineLevel="0" collapsed="false">
      <c r="A182" s="1" t="n">
        <v>239545</v>
      </c>
      <c r="B182" s="1" t="n">
        <v>249.9</v>
      </c>
    </row>
    <row r="183" customFormat="false" ht="12.75" hidden="false" customHeight="false" outlineLevel="0" collapsed="false">
      <c r="A183" s="1" t="n">
        <v>240201</v>
      </c>
      <c r="B183" s="1" t="n">
        <v>230.4</v>
      </c>
    </row>
    <row r="184" customFormat="false" ht="12.75" hidden="false" customHeight="false" outlineLevel="0" collapsed="false">
      <c r="A184" s="1" t="n">
        <v>240577</v>
      </c>
      <c r="B184" s="1" t="n">
        <v>219.4</v>
      </c>
    </row>
    <row r="185" customFormat="false" ht="12.75" hidden="false" customHeight="false" outlineLevel="0" collapsed="false">
      <c r="A185" s="1" t="n">
        <v>242068</v>
      </c>
      <c r="B185" s="1" t="n">
        <v>214.7</v>
      </c>
    </row>
    <row r="186" customFormat="false" ht="12.75" hidden="false" customHeight="false" outlineLevel="0" collapsed="false">
      <c r="A186" s="1" t="n">
        <v>243653</v>
      </c>
      <c r="B186" s="1" t="n">
        <v>200.2</v>
      </c>
    </row>
    <row r="187" customFormat="false" ht="12.75" hidden="false" customHeight="false" outlineLevel="0" collapsed="false">
      <c r="A187" s="1" t="n">
        <v>244215</v>
      </c>
      <c r="B187" s="1" t="n">
        <v>213.9</v>
      </c>
    </row>
    <row r="188" customFormat="false" ht="12.75" hidden="false" customHeight="false" outlineLevel="0" collapsed="false">
      <c r="A188" s="1" t="n">
        <v>244863</v>
      </c>
      <c r="B188" s="1" t="n">
        <v>195.4</v>
      </c>
    </row>
    <row r="189" customFormat="false" ht="12.75" hidden="false" customHeight="false" outlineLevel="0" collapsed="false">
      <c r="A189" s="1" t="n">
        <v>245483</v>
      </c>
      <c r="B189" s="1" t="n">
        <v>196.7</v>
      </c>
    </row>
    <row r="190" customFormat="false" ht="12.75" hidden="false" customHeight="false" outlineLevel="0" collapsed="false">
      <c r="A190" s="1" t="n">
        <v>247447</v>
      </c>
      <c r="B190" s="1" t="n">
        <v>199</v>
      </c>
    </row>
    <row r="191" customFormat="false" ht="12.75" hidden="false" customHeight="false" outlineLevel="0" collapsed="false">
      <c r="A191" s="1" t="n">
        <v>248087</v>
      </c>
      <c r="B191" s="1" t="n">
        <v>201.9</v>
      </c>
    </row>
    <row r="192" customFormat="false" ht="12.75" hidden="false" customHeight="false" outlineLevel="0" collapsed="false">
      <c r="A192" s="1" t="n">
        <v>248980</v>
      </c>
      <c r="B192" s="1" t="n">
        <v>204</v>
      </c>
    </row>
    <row r="193" customFormat="false" ht="12.75" hidden="false" customHeight="false" outlineLevel="0" collapsed="false">
      <c r="A193" s="1" t="n">
        <v>250461</v>
      </c>
      <c r="B193" s="1" t="n">
        <v>203.9</v>
      </c>
    </row>
    <row r="194" customFormat="false" ht="12.75" hidden="false" customHeight="false" outlineLevel="0" collapsed="false">
      <c r="A194" s="1" t="n">
        <v>251521</v>
      </c>
      <c r="B194" s="1" t="n">
        <v>209.7</v>
      </c>
    </row>
    <row r="195" customFormat="false" ht="12.75" hidden="false" customHeight="false" outlineLevel="0" collapsed="false">
      <c r="A195" s="1" t="n">
        <v>252959</v>
      </c>
      <c r="B195" s="1" t="n">
        <v>208.9</v>
      </c>
    </row>
    <row r="196" customFormat="false" ht="12.75" hidden="false" customHeight="false" outlineLevel="0" collapsed="false">
      <c r="A196" s="1" t="n">
        <v>253880</v>
      </c>
      <c r="B196" s="1" t="n">
        <v>214.7</v>
      </c>
    </row>
    <row r="197" customFormat="false" ht="12.75" hidden="false" customHeight="false" outlineLevel="0" collapsed="false">
      <c r="A197" s="1" t="n">
        <v>255233</v>
      </c>
      <c r="B197" s="1" t="n">
        <v>228.2</v>
      </c>
    </row>
    <row r="198" customFormat="false" ht="12.75" hidden="false" customHeight="false" outlineLevel="0" collapsed="false">
      <c r="A198" s="1" t="n">
        <v>256053</v>
      </c>
      <c r="B198" s="1" t="n">
        <v>199.9</v>
      </c>
    </row>
    <row r="199" customFormat="false" ht="12.75" hidden="false" customHeight="false" outlineLevel="0" collapsed="false">
      <c r="A199" s="1" t="n">
        <v>256501</v>
      </c>
      <c r="B199" s="1" t="n">
        <v>211.7</v>
      </c>
    </row>
    <row r="200" customFormat="false" ht="12.75" hidden="false" customHeight="false" outlineLevel="0" collapsed="false">
      <c r="A200" s="1" t="n">
        <v>257247</v>
      </c>
      <c r="B200" s="1" t="n">
        <v>188.7</v>
      </c>
    </row>
    <row r="201" customFormat="false" ht="12.75" hidden="false" customHeight="false" outlineLevel="0" collapsed="false">
      <c r="A201" s="1" t="n">
        <v>258477</v>
      </c>
      <c r="B201" s="1" t="n">
        <v>194.2</v>
      </c>
    </row>
    <row r="202" customFormat="false" ht="12.75" hidden="false" customHeight="false" outlineLevel="0" collapsed="false">
      <c r="A202" s="1" t="n">
        <v>259228</v>
      </c>
      <c r="B202" s="1" t="n">
        <v>198.9</v>
      </c>
    </row>
    <row r="203" customFormat="false" ht="12.75" hidden="false" customHeight="false" outlineLevel="0" collapsed="false">
      <c r="A203" s="1" t="n">
        <v>259958</v>
      </c>
      <c r="B203" s="1" t="n">
        <v>184.7</v>
      </c>
    </row>
    <row r="204" customFormat="false" ht="12.75" hidden="false" customHeight="false" outlineLevel="0" collapsed="false">
      <c r="A204" s="1" t="n">
        <v>260754</v>
      </c>
      <c r="B204" s="1" t="n">
        <v>190.4</v>
      </c>
    </row>
    <row r="205" customFormat="false" ht="12.75" hidden="false" customHeight="false" outlineLevel="0" collapsed="false">
      <c r="A205" s="1" t="n">
        <v>261595</v>
      </c>
      <c r="B205" s="1" t="n">
        <v>193.9</v>
      </c>
    </row>
    <row r="206" customFormat="false" ht="12.75" hidden="false" customHeight="false" outlineLevel="0" collapsed="false">
      <c r="A206" s="1" t="n">
        <v>262411</v>
      </c>
      <c r="B206" s="1" t="n">
        <v>194.2</v>
      </c>
    </row>
    <row r="207" customFormat="false" ht="12.75" hidden="false" customHeight="false" outlineLevel="0" collapsed="false">
      <c r="A207" s="1" t="n">
        <v>263207</v>
      </c>
      <c r="B207" s="1" t="n">
        <v>198.4</v>
      </c>
    </row>
    <row r="208" customFormat="false" ht="12.75" hidden="false" customHeight="false" outlineLevel="0" collapsed="false">
      <c r="A208" s="1" t="n">
        <v>264046</v>
      </c>
      <c r="B208" s="1" t="n">
        <v>193.2</v>
      </c>
    </row>
    <row r="209" customFormat="false" ht="12.75" hidden="false" customHeight="false" outlineLevel="0" collapsed="false">
      <c r="A209" s="1" t="n">
        <v>264834</v>
      </c>
      <c r="B209" s="1" t="n">
        <v>202.2</v>
      </c>
    </row>
    <row r="210" customFormat="false" ht="12.75" hidden="false" customHeight="false" outlineLevel="0" collapsed="false">
      <c r="A210" s="1" t="n">
        <v>266492</v>
      </c>
      <c r="B210" s="1" t="n">
        <v>211</v>
      </c>
    </row>
    <row r="211" customFormat="false" ht="12.75" hidden="false" customHeight="false" outlineLevel="0" collapsed="false">
      <c r="A211" s="1" t="n">
        <v>267434</v>
      </c>
      <c r="B211" s="1" t="n">
        <v>215.4</v>
      </c>
    </row>
    <row r="212" customFormat="false" ht="12.75" hidden="false" customHeight="false" outlineLevel="0" collapsed="false">
      <c r="A212" s="1" t="n">
        <v>268679</v>
      </c>
      <c r="B212" s="1" t="n">
        <v>223.7</v>
      </c>
    </row>
    <row r="213" customFormat="false" ht="12.75" hidden="false" customHeight="false" outlineLevel="0" collapsed="false">
      <c r="A213" s="1" t="n">
        <v>270680</v>
      </c>
      <c r="B213" s="1" t="n">
        <v>231.4</v>
      </c>
    </row>
    <row r="214" customFormat="false" ht="12.75" hidden="false" customHeight="false" outlineLevel="0" collapsed="false">
      <c r="A214" s="1" t="n">
        <v>273012</v>
      </c>
      <c r="B214" s="1" t="n">
        <v>226.4</v>
      </c>
    </row>
    <row r="215" customFormat="false" ht="12.75" hidden="false" customHeight="false" outlineLevel="0" collapsed="false">
      <c r="A215" s="1" t="n">
        <v>274445</v>
      </c>
      <c r="B215" s="1" t="n">
        <v>230.4</v>
      </c>
    </row>
    <row r="216" customFormat="false" ht="12.75" hidden="false" customHeight="false" outlineLevel="0" collapsed="false">
      <c r="A216" s="1" t="n">
        <v>275218</v>
      </c>
      <c r="B216" s="1" t="n">
        <v>231</v>
      </c>
    </row>
    <row r="217" customFormat="false" ht="12.75" hidden="false" customHeight="false" outlineLevel="0" collapsed="false">
      <c r="A217" s="1" t="n">
        <v>277925</v>
      </c>
      <c r="B217" s="1" t="n">
        <v>220.4</v>
      </c>
    </row>
    <row r="218" customFormat="false" ht="12.75" hidden="false" customHeight="false" outlineLevel="0" collapsed="false">
      <c r="A218" s="1" t="n">
        <v>278602</v>
      </c>
      <c r="B218" s="1" t="n">
        <v>217.2</v>
      </c>
    </row>
    <row r="219" customFormat="false" ht="12.75" hidden="false" customHeight="false" outlineLevel="0" collapsed="false">
      <c r="A219" s="1" t="n">
        <v>279543</v>
      </c>
      <c r="B219" s="1" t="n">
        <v>207.7</v>
      </c>
    </row>
    <row r="220" customFormat="false" ht="12.75" hidden="false" customHeight="false" outlineLevel="0" collapsed="false">
      <c r="A220" s="1" t="n">
        <v>282301</v>
      </c>
      <c r="B220" s="1" t="n">
        <v>212.7</v>
      </c>
    </row>
    <row r="221" customFormat="false" ht="12.75" hidden="false" customHeight="false" outlineLevel="0" collapsed="false">
      <c r="A221" s="1" t="n">
        <v>283492</v>
      </c>
      <c r="B221" s="1" t="n">
        <v>213.2</v>
      </c>
    </row>
    <row r="222" customFormat="false" ht="12.75" hidden="false" customHeight="false" outlineLevel="0" collapsed="false">
      <c r="A222" s="1" t="n">
        <v>286217</v>
      </c>
      <c r="B222" s="1" t="n">
        <v>224.4</v>
      </c>
    </row>
    <row r="223" customFormat="false" ht="12.75" hidden="false" customHeight="false" outlineLevel="0" collapsed="false">
      <c r="A223" s="1" t="n">
        <v>287846</v>
      </c>
      <c r="B223" s="1" t="n">
        <v>236.2</v>
      </c>
    </row>
    <row r="224" customFormat="false" ht="12.75" hidden="false" customHeight="false" outlineLevel="0" collapsed="false">
      <c r="A224" s="1" t="n">
        <v>290571</v>
      </c>
      <c r="B224" s="1" t="n">
        <v>240.2</v>
      </c>
    </row>
    <row r="225" customFormat="false" ht="12.75" hidden="false" customHeight="false" outlineLevel="0" collapsed="false">
      <c r="A225" s="1" t="n">
        <v>291769</v>
      </c>
      <c r="B225" s="1" t="n">
        <v>240.7</v>
      </c>
    </row>
    <row r="226" customFormat="false" ht="12.75" hidden="false" customHeight="false" outlineLevel="0" collapsed="false">
      <c r="A226" s="1" t="n">
        <v>292474</v>
      </c>
      <c r="B226" s="1" t="n">
        <v>250.2</v>
      </c>
    </row>
    <row r="227" customFormat="false" ht="12.75" hidden="false" customHeight="false" outlineLevel="0" collapsed="false">
      <c r="A227" s="1" t="n">
        <v>293676</v>
      </c>
      <c r="B227" s="1" t="n">
        <v>244.9</v>
      </c>
    </row>
    <row r="228" customFormat="false" ht="12.75" hidden="false" customHeight="false" outlineLevel="0" collapsed="false">
      <c r="A228" s="1" t="n">
        <v>294615</v>
      </c>
      <c r="B228" s="1" t="n">
        <v>225.9</v>
      </c>
    </row>
    <row r="229" customFormat="false" ht="12.75" hidden="false" customHeight="false" outlineLevel="0" collapsed="false">
      <c r="A229" s="1" t="n">
        <v>295849</v>
      </c>
      <c r="B229" s="1" t="n">
        <v>227.9</v>
      </c>
    </row>
    <row r="230" customFormat="false" ht="12.75" hidden="false" customHeight="false" outlineLevel="0" collapsed="false">
      <c r="A230" s="1" t="n">
        <v>297131</v>
      </c>
      <c r="B230" s="1" t="n">
        <v>233.2</v>
      </c>
    </row>
    <row r="231" customFormat="false" ht="12.75" hidden="false" customHeight="false" outlineLevel="0" collapsed="false">
      <c r="A231" s="1" t="n">
        <v>298051</v>
      </c>
      <c r="B231" s="1" t="n">
        <v>237.9</v>
      </c>
    </row>
    <row r="232" customFormat="false" ht="12.75" hidden="false" customHeight="false" outlineLevel="0" collapsed="false">
      <c r="A232" s="1" t="n">
        <v>299020</v>
      </c>
      <c r="B232" s="1" t="n">
        <v>239</v>
      </c>
    </row>
    <row r="233" customFormat="false" ht="12.75" hidden="false" customHeight="false" outlineLevel="0" collapsed="false">
      <c r="A233" s="1" t="n">
        <v>299877</v>
      </c>
      <c r="B233" s="1" t="n">
        <v>241.9</v>
      </c>
    </row>
    <row r="234" customFormat="false" ht="12.75" hidden="false" customHeight="false" outlineLevel="0" collapsed="false">
      <c r="A234" s="1" t="n">
        <v>300646</v>
      </c>
      <c r="B234" s="1" t="n">
        <v>251.7</v>
      </c>
    </row>
    <row r="235" customFormat="false" ht="12.75" hidden="false" customHeight="false" outlineLevel="0" collapsed="false">
      <c r="A235" s="1" t="n">
        <v>301496</v>
      </c>
      <c r="B235" s="1" t="n">
        <v>256.8</v>
      </c>
    </row>
    <row r="236" customFormat="false" ht="12.75" hidden="false" customHeight="false" outlineLevel="0" collapsed="false">
      <c r="A236" s="1" t="n">
        <v>302456</v>
      </c>
      <c r="B236" s="1" t="n">
        <v>257.2</v>
      </c>
    </row>
    <row r="237" customFormat="false" ht="12.75" hidden="false" customHeight="false" outlineLevel="0" collapsed="false">
      <c r="A237" s="1" t="n">
        <v>303334</v>
      </c>
      <c r="B237" s="1" t="n">
        <v>246.9</v>
      </c>
    </row>
    <row r="238" customFormat="false" ht="12.75" hidden="false" customHeight="false" outlineLevel="0" collapsed="false">
      <c r="A238" s="1" t="n">
        <v>303953</v>
      </c>
      <c r="B238" s="1" t="n">
        <v>272.7</v>
      </c>
    </row>
    <row r="239" customFormat="false" ht="12.75" hidden="false" customHeight="false" outlineLevel="0" collapsed="false">
      <c r="A239" s="1" t="n">
        <v>304590</v>
      </c>
      <c r="B239" s="1" t="n">
        <v>251.7</v>
      </c>
    </row>
    <row r="240" customFormat="false" ht="12.75" hidden="false" customHeight="false" outlineLevel="0" collapsed="false">
      <c r="A240" s="1" t="n">
        <v>305306</v>
      </c>
      <c r="B240" s="1" t="n">
        <v>244.7</v>
      </c>
    </row>
    <row r="241" customFormat="false" ht="12.75" hidden="false" customHeight="false" outlineLevel="0" collapsed="false">
      <c r="A241" s="1" t="n">
        <v>307131</v>
      </c>
      <c r="B241" s="1" t="n">
        <v>255.9</v>
      </c>
    </row>
    <row r="242" customFormat="false" ht="12.75" hidden="false" customHeight="false" outlineLevel="0" collapsed="false">
      <c r="A242" s="1" t="n">
        <v>308101</v>
      </c>
      <c r="B242" s="1" t="n">
        <v>249.2</v>
      </c>
    </row>
    <row r="243" customFormat="false" ht="12.75" hidden="false" customHeight="false" outlineLevel="0" collapsed="false">
      <c r="A243" s="1" t="n">
        <v>310039</v>
      </c>
      <c r="B243" s="1" t="n">
        <v>256.3</v>
      </c>
    </row>
    <row r="244" customFormat="false" ht="12.75" hidden="false" customHeight="false" outlineLevel="0" collapsed="false">
      <c r="A244" s="1" t="n">
        <v>310930</v>
      </c>
      <c r="B244" s="1" t="n">
        <v>260.4</v>
      </c>
    </row>
    <row r="245" customFormat="false" ht="12.75" hidden="false" customHeight="false" outlineLevel="0" collapsed="false">
      <c r="A245" s="1" t="n">
        <v>311774</v>
      </c>
      <c r="B245" s="1" t="n">
        <v>260.3</v>
      </c>
    </row>
    <row r="246" customFormat="false" ht="12.75" hidden="false" customHeight="false" outlineLevel="0" collapsed="false">
      <c r="A246" s="1" t="n">
        <v>313493</v>
      </c>
      <c r="B246" s="1" t="n">
        <v>266.3</v>
      </c>
    </row>
    <row r="247" customFormat="false" ht="12.75" hidden="false" customHeight="false" outlineLevel="0" collapsed="false">
      <c r="A247" s="1" t="n">
        <v>315143</v>
      </c>
      <c r="B247" s="1" t="n">
        <v>266.2</v>
      </c>
    </row>
    <row r="248" customFormat="false" ht="12.75" hidden="false" customHeight="false" outlineLevel="0" collapsed="false">
      <c r="A248" s="1" t="n">
        <v>315940</v>
      </c>
      <c r="B248" s="1" t="n">
        <v>270.2</v>
      </c>
    </row>
    <row r="249" customFormat="false" ht="12.75" hidden="false" customHeight="false" outlineLevel="0" collapsed="false">
      <c r="A249" s="1" t="n">
        <v>316681</v>
      </c>
      <c r="B249" s="1" t="n">
        <v>271.9</v>
      </c>
    </row>
    <row r="250" customFormat="false" ht="12.75" hidden="false" customHeight="false" outlineLevel="0" collapsed="false">
      <c r="A250" s="1" t="n">
        <v>317445</v>
      </c>
      <c r="B250" s="1" t="n">
        <v>275.2</v>
      </c>
    </row>
    <row r="251" customFormat="false" ht="12.75" hidden="false" customHeight="false" outlineLevel="0" collapsed="false">
      <c r="A251" s="1" t="n">
        <v>318980</v>
      </c>
      <c r="B251" s="1" t="n">
        <v>265</v>
      </c>
    </row>
    <row r="252" customFormat="false" ht="12.75" hidden="false" customHeight="false" outlineLevel="0" collapsed="false">
      <c r="A252" s="1" t="n">
        <v>319754</v>
      </c>
      <c r="B252" s="1" t="n">
        <v>271.8</v>
      </c>
    </row>
    <row r="253" customFormat="false" ht="12.75" hidden="false" customHeight="false" outlineLevel="0" collapsed="false">
      <c r="A253" s="1" t="n">
        <v>320378</v>
      </c>
      <c r="B253" s="1" t="n">
        <v>272.7</v>
      </c>
    </row>
    <row r="254" customFormat="false" ht="12.75" hidden="false" customHeight="false" outlineLevel="0" collapsed="false">
      <c r="A254" s="1" t="n">
        <v>321386</v>
      </c>
      <c r="B254" s="1" t="n">
        <v>273.2</v>
      </c>
    </row>
    <row r="255" customFormat="false" ht="12.75" hidden="false" customHeight="false" outlineLevel="0" collapsed="false">
      <c r="A255" s="1" t="n">
        <v>322111</v>
      </c>
      <c r="B255" s="1" t="n">
        <v>282.4</v>
      </c>
    </row>
    <row r="256" customFormat="false" ht="12.75" hidden="false" customHeight="false" outlineLevel="0" collapsed="false">
      <c r="A256" s="1" t="n">
        <v>322582</v>
      </c>
      <c r="B256" s="1" t="n">
        <v>289.2</v>
      </c>
    </row>
    <row r="257" customFormat="false" ht="12.75" hidden="false" customHeight="false" outlineLevel="0" collapsed="false">
      <c r="A257" s="1" t="n">
        <v>322827</v>
      </c>
      <c r="B257" s="1" t="n">
        <v>288.4</v>
      </c>
    </row>
    <row r="258" customFormat="false" ht="12.75" hidden="false" customHeight="false" outlineLevel="0" collapsed="false">
      <c r="A258" s="1" t="n">
        <v>323485</v>
      </c>
      <c r="B258" s="1" t="n">
        <v>298.7</v>
      </c>
    </row>
    <row r="259" customFormat="false" ht="12.75" hidden="false" customHeight="false" outlineLevel="0" collapsed="false">
      <c r="A259" s="1" t="n">
        <v>324189</v>
      </c>
      <c r="B259" s="1" t="n">
        <v>278.2</v>
      </c>
    </row>
    <row r="260" customFormat="false" ht="12.75" hidden="false" customHeight="false" outlineLevel="0" collapsed="false">
      <c r="A260" s="1" t="n">
        <v>324991</v>
      </c>
      <c r="B260" s="1" t="n">
        <v>285.8</v>
      </c>
    </row>
    <row r="261" customFormat="false" ht="12.75" hidden="false" customHeight="false" outlineLevel="0" collapsed="false">
      <c r="A261" s="1" t="n">
        <v>325527</v>
      </c>
      <c r="B261" s="1" t="n">
        <v>278.7</v>
      </c>
    </row>
    <row r="262" customFormat="false" ht="12.75" hidden="false" customHeight="false" outlineLevel="0" collapsed="false">
      <c r="A262" s="1" t="n">
        <v>326239</v>
      </c>
      <c r="B262" s="1" t="n">
        <v>270.5</v>
      </c>
    </row>
    <row r="263" customFormat="false" ht="12.75" hidden="false" customHeight="false" outlineLevel="0" collapsed="false">
      <c r="A263" s="1" t="n">
        <v>327114</v>
      </c>
      <c r="B263" s="1" t="n">
        <v>255.7</v>
      </c>
    </row>
    <row r="264" customFormat="false" ht="12.75" hidden="false" customHeight="false" outlineLevel="0" collapsed="false">
      <c r="A264" s="1" t="n">
        <v>328097</v>
      </c>
      <c r="B264" s="1" t="n">
        <v>241.9</v>
      </c>
    </row>
    <row r="265" customFormat="false" ht="12.75" hidden="false" customHeight="false" outlineLevel="0" collapsed="false">
      <c r="A265" s="1" t="n">
        <v>329267</v>
      </c>
      <c r="B265" s="1" t="n">
        <v>239.7</v>
      </c>
    </row>
    <row r="266" customFormat="false" ht="12.75" hidden="false" customHeight="false" outlineLevel="0" collapsed="false">
      <c r="A266" s="1" t="n">
        <v>330208</v>
      </c>
      <c r="B266" s="1" t="n">
        <v>234.2</v>
      </c>
    </row>
    <row r="267" customFormat="false" ht="12.75" hidden="false" customHeight="false" outlineLevel="0" collapsed="false">
      <c r="A267" s="1" t="n">
        <v>332293</v>
      </c>
      <c r="B267" s="1" t="n">
        <v>250.2</v>
      </c>
    </row>
    <row r="268" customFormat="false" ht="12.75" hidden="false" customHeight="false" outlineLevel="0" collapsed="false">
      <c r="A268" s="1" t="n">
        <v>333627</v>
      </c>
      <c r="B268" s="1" t="n">
        <v>200.7</v>
      </c>
    </row>
    <row r="269" customFormat="false" ht="12.75" hidden="false" customHeight="false" outlineLevel="0" collapsed="false">
      <c r="A269" s="1" t="n">
        <v>335290</v>
      </c>
      <c r="B269" s="1" t="n">
        <v>205.2</v>
      </c>
    </row>
    <row r="270" customFormat="false" ht="12.75" hidden="false" customHeight="false" outlineLevel="0" collapsed="false">
      <c r="A270" s="1" t="n">
        <v>336972</v>
      </c>
      <c r="B270" s="1" t="n">
        <v>204.9</v>
      </c>
    </row>
    <row r="271" customFormat="false" ht="12.75" hidden="false" customHeight="false" outlineLevel="0" collapsed="false">
      <c r="A271" s="1" t="n">
        <v>340165</v>
      </c>
      <c r="B271" s="1" t="n">
        <v>220.4</v>
      </c>
    </row>
    <row r="272" customFormat="false" ht="12.75" hidden="false" customHeight="false" outlineLevel="0" collapsed="false">
      <c r="A272" s="1" t="n">
        <v>342998</v>
      </c>
      <c r="B272" s="1" t="n">
        <v>221.2</v>
      </c>
    </row>
    <row r="273" customFormat="false" ht="12.75" hidden="false" customHeight="false" outlineLevel="0" collapsed="false">
      <c r="A273" s="1" t="n">
        <v>344735</v>
      </c>
      <c r="B273" s="1" t="n">
        <v>216.2</v>
      </c>
    </row>
    <row r="274" customFormat="false" ht="12.75" hidden="false" customHeight="false" outlineLevel="0" collapsed="false">
      <c r="A274" s="1" t="n">
        <v>347610</v>
      </c>
      <c r="B274" s="1" t="n">
        <v>209.2</v>
      </c>
    </row>
    <row r="275" customFormat="false" ht="12.75" hidden="false" customHeight="false" outlineLevel="0" collapsed="false">
      <c r="A275" s="1" t="n">
        <v>350765</v>
      </c>
      <c r="B275" s="1" t="n">
        <v>193</v>
      </c>
    </row>
    <row r="276" customFormat="false" ht="12.75" hidden="false" customHeight="false" outlineLevel="0" collapsed="false">
      <c r="A276" s="1" t="n">
        <v>352412</v>
      </c>
      <c r="B276" s="1" t="n">
        <v>186.2</v>
      </c>
    </row>
    <row r="277" customFormat="false" ht="12.75" hidden="false" customHeight="false" outlineLevel="0" collapsed="false">
      <c r="A277" s="1" t="n">
        <v>356838</v>
      </c>
      <c r="B277" s="1" t="n">
        <v>201.2</v>
      </c>
    </row>
    <row r="278" customFormat="false" ht="12.75" hidden="false" customHeight="false" outlineLevel="0" collapsed="false">
      <c r="A278" s="1" t="n">
        <v>359688</v>
      </c>
      <c r="B278" s="1" t="n">
        <v>206.4</v>
      </c>
    </row>
    <row r="279" customFormat="false" ht="12.75" hidden="false" customHeight="false" outlineLevel="0" collapsed="false">
      <c r="A279" s="1" t="n">
        <v>362766</v>
      </c>
      <c r="B279" s="1" t="n">
        <v>201.9</v>
      </c>
    </row>
    <row r="280" customFormat="false" ht="12.75" hidden="false" customHeight="false" outlineLevel="0" collapsed="false">
      <c r="A280" s="1" t="n">
        <v>366221</v>
      </c>
      <c r="B280" s="1" t="n">
        <v>214.7</v>
      </c>
    </row>
    <row r="281" customFormat="false" ht="12.75" hidden="false" customHeight="false" outlineLevel="0" collapsed="false">
      <c r="A281" s="1" t="n">
        <v>369563</v>
      </c>
      <c r="B281" s="1" t="n">
        <v>229.7</v>
      </c>
    </row>
    <row r="282" customFormat="false" ht="12.75" hidden="false" customHeight="false" outlineLevel="0" collapsed="false">
      <c r="A282" s="1" t="n">
        <v>373014</v>
      </c>
      <c r="B282" s="1" t="n">
        <v>227</v>
      </c>
    </row>
    <row r="283" customFormat="false" ht="12.75" hidden="false" customHeight="false" outlineLevel="0" collapsed="false">
      <c r="A283" s="1" t="n">
        <v>374561</v>
      </c>
      <c r="B283" s="1" t="n">
        <v>240</v>
      </c>
    </row>
    <row r="284" customFormat="false" ht="12.75" hidden="false" customHeight="false" outlineLevel="0" collapsed="false">
      <c r="A284" s="1" t="n">
        <v>378194</v>
      </c>
      <c r="B284" s="1" t="n">
        <v>246.9</v>
      </c>
    </row>
    <row r="285" customFormat="false" ht="12.75" hidden="false" customHeight="false" outlineLevel="0" collapsed="false">
      <c r="A285" s="1" t="n">
        <v>379633</v>
      </c>
      <c r="B285" s="1" t="n">
        <v>245.9</v>
      </c>
    </row>
    <row r="286" customFormat="false" ht="12.75" hidden="false" customHeight="false" outlineLevel="0" collapsed="false">
      <c r="A286" s="1" t="n">
        <v>384909</v>
      </c>
      <c r="B286" s="1" t="n">
        <v>264.7</v>
      </c>
    </row>
    <row r="287" customFormat="false" ht="12.75" hidden="false" customHeight="false" outlineLevel="0" collapsed="false">
      <c r="A287" s="1" t="n">
        <v>386579</v>
      </c>
      <c r="B287" s="1" t="n">
        <v>259.3</v>
      </c>
    </row>
    <row r="288" customFormat="false" ht="12.75" hidden="false" customHeight="false" outlineLevel="0" collapsed="false">
      <c r="A288" s="1" t="n">
        <v>390589</v>
      </c>
      <c r="B288" s="1" t="n">
        <v>255.2</v>
      </c>
    </row>
    <row r="289" customFormat="false" ht="12.75" hidden="false" customHeight="false" outlineLevel="0" collapsed="false">
      <c r="A289" s="1" t="n">
        <v>392451</v>
      </c>
      <c r="B289" s="1" t="n">
        <v>250.2</v>
      </c>
    </row>
    <row r="290" customFormat="false" ht="12.75" hidden="false" customHeight="false" outlineLevel="0" collapsed="false">
      <c r="A290" s="1" t="n">
        <v>394628</v>
      </c>
      <c r="B290" s="1" t="n">
        <v>266.3</v>
      </c>
    </row>
    <row r="291" customFormat="false" ht="12.75" hidden="false" customHeight="false" outlineLevel="0" collapsed="false">
      <c r="A291" s="1" t="n">
        <v>396713</v>
      </c>
      <c r="B291" s="1" t="n">
        <v>274.7</v>
      </c>
    </row>
    <row r="292" customFormat="false" ht="12.75" hidden="false" customHeight="false" outlineLevel="0" collapsed="false">
      <c r="A292" s="1" t="n">
        <v>400390</v>
      </c>
      <c r="B292" s="1" t="n">
        <v>278</v>
      </c>
    </row>
    <row r="293" customFormat="false" ht="12.75" hidden="false" customHeight="false" outlineLevel="0" collapsed="false">
      <c r="A293" s="1" t="n">
        <v>405844</v>
      </c>
      <c r="B293" s="1" t="n">
        <v>279.7</v>
      </c>
    </row>
    <row r="294" customFormat="false" ht="12.75" hidden="false" customHeight="false" outlineLevel="0" collapsed="false">
      <c r="A294" s="1" t="n">
        <v>409022</v>
      </c>
      <c r="B294" s="1" t="n">
        <v>283.7</v>
      </c>
    </row>
    <row r="295" customFormat="false" ht="12.75" hidden="false" customHeight="false" outlineLevel="0" collapsed="false">
      <c r="A295" s="1" t="n">
        <v>410831</v>
      </c>
      <c r="B295" s="1" t="n">
        <v>276.3</v>
      </c>
    </row>
    <row r="296" customFormat="false" ht="12.75" hidden="false" customHeight="false" outlineLevel="0" collapsed="false">
      <c r="A296" s="1" t="n">
        <v>414085</v>
      </c>
      <c r="B296" s="1" t="n">
        <v>28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17:59Z</dcterms:created>
  <dc:creator>Thierry Lhuillier</dc:creator>
  <dc:description/>
  <dc:language>en-US</dc:language>
  <cp:lastModifiedBy>Thierry Lhuillier</cp:lastModifiedBy>
  <cp:revision>0</cp:revision>
  <dc:subject/>
  <dc:title/>
</cp:coreProperties>
</file>