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5">
  <si>
    <t xml:space="preserve">D'après un article du Dossier hors série Pour la Science Juillet 2000 : la valse des espèces.</t>
  </si>
  <si>
    <t xml:space="preserve">Les derniers dinosaures de Jean Le Loeuff p 94 à 99.</t>
  </si>
  <si>
    <t xml:space="preserve">Profondeurs en m des points "repère" par rapport à la couche très riche en irridium (limite KT)</t>
  </si>
  <si>
    <t xml:space="preserve">Espèce n°1</t>
  </si>
  <si>
    <t xml:space="preserve">Espèce n°2</t>
  </si>
  <si>
    <t xml:space="preserve">Espèce n°3</t>
  </si>
  <si>
    <t xml:space="preserve">Espèce n°4</t>
  </si>
  <si>
    <t xml:space="preserve">Espèce n°5</t>
  </si>
  <si>
    <t xml:space="preserve">Espèce n°6</t>
  </si>
  <si>
    <t xml:space="preserve">Espèce n°7</t>
  </si>
  <si>
    <t xml:space="preserve">Espèce n°8</t>
  </si>
  <si>
    <t xml:space="preserve">Espèce n°9</t>
  </si>
  <si>
    <t xml:space="preserve">Espèce n°10</t>
  </si>
  <si>
    <t xml:space="preserve">Espèce n°11</t>
  </si>
  <si>
    <t xml:space="preserve">Espèce n°12</t>
  </si>
  <si>
    <t xml:space="preserve">Espèce n°13</t>
  </si>
  <si>
    <t xml:space="preserve">Espèce n°14</t>
  </si>
  <si>
    <t xml:space="preserve">Espèce n°15</t>
  </si>
  <si>
    <t xml:space="preserve">Espèce n°16</t>
  </si>
  <si>
    <t xml:space="preserve">Espèce n°17</t>
  </si>
  <si>
    <t xml:space="preserve">Espèce n°18</t>
  </si>
  <si>
    <t xml:space="preserve">Espèce n°19</t>
  </si>
  <si>
    <t xml:space="preserve">Espèce n°20</t>
  </si>
  <si>
    <t xml:space="preserve">Espèce n°21</t>
  </si>
  <si>
    <t xml:space="preserve">Espèce n°22</t>
  </si>
  <si>
    <t xml:space="preserve">Espèce n°23</t>
  </si>
  <si>
    <t xml:space="preserve">Espèce n°24</t>
  </si>
  <si>
    <t xml:space="preserve">Espèce n°25</t>
  </si>
  <si>
    <t xml:space="preserve">Espèce n°26</t>
  </si>
  <si>
    <t xml:space="preserve">Espèce n°27</t>
  </si>
  <si>
    <t xml:space="preserve">Point repère inf</t>
  </si>
  <si>
    <t xml:space="preserve">Point repère sup</t>
  </si>
  <si>
    <t xml:space="preserve">Nombre d'espèces en fonction de la profondeur par rapport à la limite Crétacé /Tertiaire</t>
  </si>
  <si>
    <t xml:space="preserve">profondeur</t>
  </si>
  <si>
    <t xml:space="preserve">nombre d'espèc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9018702939"/>
          <c:y val="0.017825311942959"/>
          <c:w val="0.863201360213748"/>
          <c:h val="0.956149732620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B$7:$B$33</c:f>
              <c:numCache>
                <c:formatCode>General</c:formatCode>
                <c:ptCount val="27"/>
                <c:pt idx="0">
                  <c:v>207</c:v>
                </c:pt>
                <c:pt idx="1">
                  <c:v>185</c:v>
                </c:pt>
                <c:pt idx="2">
                  <c:v>164</c:v>
                </c:pt>
                <c:pt idx="3">
                  <c:v>147</c:v>
                </c:pt>
                <c:pt idx="4">
                  <c:v>202</c:v>
                </c:pt>
                <c:pt idx="5">
                  <c:v>177</c:v>
                </c:pt>
                <c:pt idx="6">
                  <c:v>158</c:v>
                </c:pt>
                <c:pt idx="7">
                  <c:v>160</c:v>
                </c:pt>
                <c:pt idx="8">
                  <c:v>84.4</c:v>
                </c:pt>
                <c:pt idx="9">
                  <c:v>84.1</c:v>
                </c:pt>
                <c:pt idx="10">
                  <c:v>170</c:v>
                </c:pt>
                <c:pt idx="11">
                  <c:v>157</c:v>
                </c:pt>
                <c:pt idx="12">
                  <c:v>169</c:v>
                </c:pt>
                <c:pt idx="13">
                  <c:v>75.3</c:v>
                </c:pt>
                <c:pt idx="14">
                  <c:v>186</c:v>
                </c:pt>
                <c:pt idx="15">
                  <c:v>144</c:v>
                </c:pt>
                <c:pt idx="16">
                  <c:v>120</c:v>
                </c:pt>
                <c:pt idx="17">
                  <c:v>112</c:v>
                </c:pt>
                <c:pt idx="18">
                  <c:v>176</c:v>
                </c:pt>
                <c:pt idx="19">
                  <c:v>184</c:v>
                </c:pt>
                <c:pt idx="20">
                  <c:v>161</c:v>
                </c:pt>
                <c:pt idx="21">
                  <c:v>181</c:v>
                </c:pt>
                <c:pt idx="22">
                  <c:v>172</c:v>
                </c:pt>
                <c:pt idx="23">
                  <c:v>136</c:v>
                </c:pt>
                <c:pt idx="24">
                  <c:v>149</c:v>
                </c:pt>
                <c:pt idx="25">
                  <c:v>121</c:v>
                </c:pt>
                <c:pt idx="26">
                  <c:v>45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C$7:$C$33</c:f>
              <c:numCache>
                <c:formatCode>General</c:formatCode>
                <c:ptCount val="27"/>
                <c:pt idx="0">
                  <c:v>195</c:v>
                </c:pt>
                <c:pt idx="1">
                  <c:v>182</c:v>
                </c:pt>
                <c:pt idx="2">
                  <c:v>161</c:v>
                </c:pt>
                <c:pt idx="3">
                  <c:v>145</c:v>
                </c:pt>
                <c:pt idx="4">
                  <c:v>186</c:v>
                </c:pt>
                <c:pt idx="5">
                  <c:v>163</c:v>
                </c:pt>
                <c:pt idx="6">
                  <c:v>157</c:v>
                </c:pt>
                <c:pt idx="7">
                  <c:v>132</c:v>
                </c:pt>
                <c:pt idx="8">
                  <c:v>82.4</c:v>
                </c:pt>
                <c:pt idx="9">
                  <c:v>81.9</c:v>
                </c:pt>
                <c:pt idx="10">
                  <c:v>161</c:v>
                </c:pt>
                <c:pt idx="11">
                  <c:v>146</c:v>
                </c:pt>
                <c:pt idx="12">
                  <c:v>154</c:v>
                </c:pt>
                <c:pt idx="13">
                  <c:v>45.9</c:v>
                </c:pt>
                <c:pt idx="14">
                  <c:v>128</c:v>
                </c:pt>
                <c:pt idx="15">
                  <c:v>91.3</c:v>
                </c:pt>
                <c:pt idx="16">
                  <c:v>73.8</c:v>
                </c:pt>
                <c:pt idx="17">
                  <c:v>58.1</c:v>
                </c:pt>
                <c:pt idx="18">
                  <c:v>170</c:v>
                </c:pt>
                <c:pt idx="19">
                  <c:v>142</c:v>
                </c:pt>
                <c:pt idx="20">
                  <c:v>115</c:v>
                </c:pt>
                <c:pt idx="21">
                  <c:v>179</c:v>
                </c:pt>
                <c:pt idx="22">
                  <c:v>142</c:v>
                </c:pt>
                <c:pt idx="23">
                  <c:v>80.6</c:v>
                </c:pt>
                <c:pt idx="24">
                  <c:v>111</c:v>
                </c:pt>
                <c:pt idx="25">
                  <c:v>68.8</c:v>
                </c:pt>
                <c:pt idx="26">
                  <c:v>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D$7:$D$33</c:f>
              <c:numCache>
                <c:formatCode>General</c:formatCode>
                <c:ptCount val="27"/>
                <c:pt idx="0">
                  <c:v>185</c:v>
                </c:pt>
                <c:pt idx="1">
                  <c:v>172</c:v>
                </c:pt>
                <c:pt idx="2">
                  <c:v>156</c:v>
                </c:pt>
                <c:pt idx="3">
                  <c:v>130</c:v>
                </c:pt>
                <c:pt idx="4">
                  <c:v>142</c:v>
                </c:pt>
                <c:pt idx="5">
                  <c:v>158</c:v>
                </c:pt>
                <c:pt idx="6">
                  <c:v>153</c:v>
                </c:pt>
                <c:pt idx="7">
                  <c:v>58.8</c:v>
                </c:pt>
                <c:pt idx="8">
                  <c:v>81.4</c:v>
                </c:pt>
                <c:pt idx="9">
                  <c:v>31.3</c:v>
                </c:pt>
                <c:pt idx="10">
                  <c:v>79.4</c:v>
                </c:pt>
                <c:pt idx="11">
                  <c:v>141</c:v>
                </c:pt>
                <c:pt idx="12">
                  <c:v>76.6</c:v>
                </c:pt>
                <c:pt idx="13">
                  <c:v>44.1</c:v>
                </c:pt>
                <c:pt idx="14">
                  <c:v>126</c:v>
                </c:pt>
                <c:pt idx="15">
                  <c:v>81.6</c:v>
                </c:pt>
                <c:pt idx="16">
                  <c:v>68</c:v>
                </c:pt>
                <c:pt idx="18">
                  <c:v>139</c:v>
                </c:pt>
                <c:pt idx="19">
                  <c:v>124</c:v>
                </c:pt>
                <c:pt idx="20">
                  <c:v>108</c:v>
                </c:pt>
                <c:pt idx="21">
                  <c:v>161</c:v>
                </c:pt>
                <c:pt idx="22">
                  <c:v>89.7</c:v>
                </c:pt>
                <c:pt idx="23">
                  <c:v>45.6</c:v>
                </c:pt>
                <c:pt idx="24">
                  <c:v>89.5</c:v>
                </c:pt>
                <c:pt idx="26">
                  <c:v>23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E$7:$E$33</c:f>
              <c:numCache>
                <c:formatCode>General</c:formatCode>
                <c:ptCount val="27"/>
                <c:pt idx="0">
                  <c:v>177</c:v>
                </c:pt>
                <c:pt idx="2">
                  <c:v>154</c:v>
                </c:pt>
                <c:pt idx="3">
                  <c:v>113</c:v>
                </c:pt>
                <c:pt idx="4">
                  <c:v>139</c:v>
                </c:pt>
                <c:pt idx="5">
                  <c:v>125</c:v>
                </c:pt>
                <c:pt idx="6">
                  <c:v>138</c:v>
                </c:pt>
                <c:pt idx="7">
                  <c:v>53.3</c:v>
                </c:pt>
                <c:pt idx="8">
                  <c:v>48.4</c:v>
                </c:pt>
                <c:pt idx="10">
                  <c:v>60.6</c:v>
                </c:pt>
                <c:pt idx="11">
                  <c:v>89.4</c:v>
                </c:pt>
                <c:pt idx="12">
                  <c:v>49.7</c:v>
                </c:pt>
                <c:pt idx="13">
                  <c:v>21.3</c:v>
                </c:pt>
                <c:pt idx="14">
                  <c:v>84.4</c:v>
                </c:pt>
                <c:pt idx="15">
                  <c:v>79.4</c:v>
                </c:pt>
                <c:pt idx="16">
                  <c:v>16.6</c:v>
                </c:pt>
                <c:pt idx="18">
                  <c:v>68.1</c:v>
                </c:pt>
                <c:pt idx="19">
                  <c:v>103</c:v>
                </c:pt>
                <c:pt idx="20">
                  <c:v>106</c:v>
                </c:pt>
                <c:pt idx="21">
                  <c:v>158</c:v>
                </c:pt>
                <c:pt idx="24">
                  <c:v>86.9</c:v>
                </c:pt>
                <c:pt idx="26">
                  <c:v>2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F$7:$F$33</c:f>
              <c:numCache>
                <c:formatCode>General</c:formatCode>
                <c:ptCount val="27"/>
                <c:pt idx="0">
                  <c:v>171</c:v>
                </c:pt>
                <c:pt idx="2">
                  <c:v>142</c:v>
                </c:pt>
                <c:pt idx="3">
                  <c:v>106</c:v>
                </c:pt>
                <c:pt idx="4">
                  <c:v>83</c:v>
                </c:pt>
                <c:pt idx="5">
                  <c:v>128</c:v>
                </c:pt>
                <c:pt idx="6">
                  <c:v>136</c:v>
                </c:pt>
                <c:pt idx="7">
                  <c:v>50.3</c:v>
                </c:pt>
                <c:pt idx="8">
                  <c:v>38.8</c:v>
                </c:pt>
                <c:pt idx="10">
                  <c:v>43.1</c:v>
                </c:pt>
                <c:pt idx="11">
                  <c:v>87.8</c:v>
                </c:pt>
                <c:pt idx="12">
                  <c:v>15.9</c:v>
                </c:pt>
                <c:pt idx="13">
                  <c:v>16.6</c:v>
                </c:pt>
                <c:pt idx="14">
                  <c:v>53.1</c:v>
                </c:pt>
                <c:pt idx="15">
                  <c:v>45.6</c:v>
                </c:pt>
                <c:pt idx="18">
                  <c:v>65.6</c:v>
                </c:pt>
                <c:pt idx="19">
                  <c:v>41.9</c:v>
                </c:pt>
                <c:pt idx="20">
                  <c:v>16.9</c:v>
                </c:pt>
                <c:pt idx="21">
                  <c:v>148</c:v>
                </c:pt>
                <c:pt idx="24">
                  <c:v>84.1</c:v>
                </c:pt>
                <c:pt idx="26">
                  <c:v>19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G$7:$G$33</c:f>
              <c:numCache>
                <c:formatCode>General</c:formatCode>
                <c:ptCount val="27"/>
                <c:pt idx="2">
                  <c:v>137</c:v>
                </c:pt>
                <c:pt idx="3">
                  <c:v>111</c:v>
                </c:pt>
                <c:pt idx="4">
                  <c:v>80</c:v>
                </c:pt>
                <c:pt idx="5">
                  <c:v>130</c:v>
                </c:pt>
                <c:pt idx="6">
                  <c:v>108</c:v>
                </c:pt>
                <c:pt idx="7">
                  <c:v>49</c:v>
                </c:pt>
                <c:pt idx="8">
                  <c:v>31.9</c:v>
                </c:pt>
                <c:pt idx="10">
                  <c:v>25.6</c:v>
                </c:pt>
                <c:pt idx="11">
                  <c:v>73.4</c:v>
                </c:pt>
                <c:pt idx="14">
                  <c:v>50.1</c:v>
                </c:pt>
                <c:pt idx="15">
                  <c:v>23.4</c:v>
                </c:pt>
                <c:pt idx="18">
                  <c:v>63.8</c:v>
                </c:pt>
                <c:pt idx="19">
                  <c:v>34.1</c:v>
                </c:pt>
                <c:pt idx="21">
                  <c:v>136</c:v>
                </c:pt>
                <c:pt idx="24">
                  <c:v>75</c:v>
                </c:pt>
                <c:pt idx="26">
                  <c:v>16.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H$7:$H$33</c:f>
              <c:numCache>
                <c:formatCode>General</c:formatCode>
                <c:ptCount val="27"/>
                <c:pt idx="4">
                  <c:v>70</c:v>
                </c:pt>
                <c:pt idx="5">
                  <c:v>109</c:v>
                </c:pt>
                <c:pt idx="6">
                  <c:v>82.2</c:v>
                </c:pt>
                <c:pt idx="7">
                  <c:v>41.3</c:v>
                </c:pt>
                <c:pt idx="10">
                  <c:v>20.6</c:v>
                </c:pt>
                <c:pt idx="11">
                  <c:v>69.7</c:v>
                </c:pt>
                <c:pt idx="14">
                  <c:v>49.7</c:v>
                </c:pt>
                <c:pt idx="15">
                  <c:v>20.6</c:v>
                </c:pt>
                <c:pt idx="18">
                  <c:v>48.8</c:v>
                </c:pt>
                <c:pt idx="19">
                  <c:v>31.9</c:v>
                </c:pt>
                <c:pt idx="21">
                  <c:v>129</c:v>
                </c:pt>
                <c:pt idx="24">
                  <c:v>74.4</c:v>
                </c:pt>
                <c:pt idx="26">
                  <c:v>11.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I$7:$I$33</c:f>
              <c:numCache>
                <c:formatCode>General</c:formatCode>
                <c:ptCount val="27"/>
                <c:pt idx="5">
                  <c:v>83</c:v>
                </c:pt>
                <c:pt idx="6">
                  <c:v>80.3</c:v>
                </c:pt>
                <c:pt idx="7">
                  <c:v>20.6</c:v>
                </c:pt>
                <c:pt idx="10">
                  <c:v>16.6</c:v>
                </c:pt>
                <c:pt idx="11">
                  <c:v>45.9</c:v>
                </c:pt>
                <c:pt idx="14">
                  <c:v>37.5</c:v>
                </c:pt>
                <c:pt idx="15">
                  <c:v>18.4</c:v>
                </c:pt>
                <c:pt idx="18">
                  <c:v>47.2</c:v>
                </c:pt>
                <c:pt idx="19">
                  <c:v>17.2</c:v>
                </c:pt>
                <c:pt idx="21">
                  <c:v>121</c:v>
                </c:pt>
                <c:pt idx="24">
                  <c:v>71.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J$7:$J$33</c:f>
              <c:numCache>
                <c:formatCode>General</c:formatCode>
                <c:ptCount val="27"/>
                <c:pt idx="5">
                  <c:v>79</c:v>
                </c:pt>
                <c:pt idx="6">
                  <c:v>68.4</c:v>
                </c:pt>
                <c:pt idx="11">
                  <c:v>22.8</c:v>
                </c:pt>
                <c:pt idx="14">
                  <c:v>30</c:v>
                </c:pt>
                <c:pt idx="15">
                  <c:v>16.9</c:v>
                </c:pt>
                <c:pt idx="18">
                  <c:v>40.6</c:v>
                </c:pt>
                <c:pt idx="21">
                  <c:v>120</c:v>
                </c:pt>
                <c:pt idx="24">
                  <c:v>67.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K$7:$K$33</c:f>
              <c:numCache>
                <c:formatCode>General</c:formatCode>
                <c:ptCount val="27"/>
                <c:pt idx="5">
                  <c:v>70</c:v>
                </c:pt>
                <c:pt idx="6">
                  <c:v>66.3</c:v>
                </c:pt>
                <c:pt idx="11">
                  <c:v>16.3</c:v>
                </c:pt>
                <c:pt idx="14">
                  <c:v>19.4</c:v>
                </c:pt>
                <c:pt idx="15">
                  <c:v>13.4</c:v>
                </c:pt>
                <c:pt idx="18">
                  <c:v>32.8</c:v>
                </c:pt>
                <c:pt idx="21">
                  <c:v>118</c:v>
                </c:pt>
                <c:pt idx="24">
                  <c:v>65.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L$7:$L$33</c:f>
              <c:numCache>
                <c:formatCode>General</c:formatCode>
                <c:ptCount val="27"/>
                <c:pt idx="14">
                  <c:v>16.3</c:v>
                </c:pt>
                <c:pt idx="18">
                  <c:v>20.6</c:v>
                </c:pt>
                <c:pt idx="21">
                  <c:v>116</c:v>
                </c:pt>
                <c:pt idx="24">
                  <c:v>63.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M$7:$M$33</c:f>
              <c:numCache>
                <c:formatCode>General</c:formatCode>
                <c:ptCount val="27"/>
                <c:pt idx="18">
                  <c:v>18.4</c:v>
                </c:pt>
                <c:pt idx="21">
                  <c:v>106</c:v>
                </c:pt>
                <c:pt idx="24">
                  <c:v>62.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N$7:$N$33</c:f>
              <c:numCache>
                <c:formatCode>General</c:formatCode>
                <c:ptCount val="27"/>
                <c:pt idx="18">
                  <c:v>17.2</c:v>
                </c:pt>
                <c:pt idx="21">
                  <c:v>98.8</c:v>
                </c:pt>
                <c:pt idx="24">
                  <c:v>48.8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O$7:$O$33</c:f>
              <c:numCache>
                <c:formatCode>General</c:formatCode>
                <c:ptCount val="27"/>
                <c:pt idx="18">
                  <c:v>16.6</c:v>
                </c:pt>
                <c:pt idx="21">
                  <c:v>74.4</c:v>
                </c:pt>
                <c:pt idx="24">
                  <c:v>41.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P$7:$P$33</c:f>
              <c:numCache>
                <c:formatCode>General</c:formatCode>
                <c:ptCount val="27"/>
                <c:pt idx="21">
                  <c:v>65.9</c:v>
                </c:pt>
                <c:pt idx="24">
                  <c:v>39.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Q$7:$Q$33</c:f>
              <c:numCache>
                <c:formatCode>General</c:formatCode>
                <c:ptCount val="27"/>
                <c:pt idx="21">
                  <c:v>41.3</c:v>
                </c:pt>
                <c:pt idx="24">
                  <c:v>29.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R$7:$R$33</c:f>
              <c:numCache>
                <c:formatCode>General</c:formatCode>
                <c:ptCount val="27"/>
                <c:pt idx="21">
                  <c:v>16.3</c:v>
                </c:pt>
                <c:pt idx="24">
                  <c:v>28.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S$7:$S$33</c:f>
              <c:numCache>
                <c:formatCode>General</c:formatCode>
                <c:ptCount val="27"/>
                <c:pt idx="24">
                  <c:v>21.9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T$7:$T$33</c:f>
              <c:numCache>
                <c:formatCode>General</c:formatCode>
                <c:ptCount val="27"/>
                <c:pt idx="24">
                  <c:v>2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U$7:$U$33</c:f>
              <c:numCache>
                <c:formatCode>General</c:formatCode>
                <c:ptCount val="27"/>
                <c:pt idx="24">
                  <c:v>16.3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33</c:f>
              <c:numCache>
                <c:formatCode>General</c:formatCode>
                <c:ptCount val="27"/>
              </c:numCache>
            </c:numRef>
          </c:xVal>
          <c:yVal>
            <c:numRef>
              <c:f>Feuil1!$V$7:$V$33</c:f>
              <c:numCache>
                <c:formatCode>General</c:formatCode>
                <c:ptCount val="27"/>
                <c:pt idx="24">
                  <c:v>12.2</c:v>
                </c:pt>
              </c:numCache>
            </c:numRef>
          </c:yVal>
          <c:smooth val="0"/>
        </c:ser>
        <c:axId val="52644703"/>
        <c:axId val="10113905"/>
      </c:scatterChart>
      <c:valAx>
        <c:axId val="52644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3905"/>
        <c:crossesAt val="0"/>
        <c:crossBetween val="midCat"/>
      </c:valAx>
      <c:valAx>
        <c:axId val="1011390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47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267184843333"/>
          <c:y val="0.0732976827094474"/>
          <c:w val="0.0805440854991499"/>
          <c:h val="0.862745098039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19524405506884"/>
          <c:w val="0.807110145152527"/>
          <c:h val="0.903379224030038"/>
        </c:manualLayout>
      </c:layout>
      <c:stockChart>
        <c:ser>
          <c:idx val="2"/>
          <c:order val="2"/>
          <c:cat>
            <c:strRef>
              <c:f>Feuil2!$B$37:$B$63</c:f>
              <c:strCache>
                <c:ptCount val="27"/>
                <c:pt idx="0">
                  <c:v>Espèce n°1</c:v>
                </c:pt>
                <c:pt idx="1">
                  <c:v>Espèce n°2</c:v>
                </c:pt>
                <c:pt idx="2">
                  <c:v>Espèce n°3</c:v>
                </c:pt>
                <c:pt idx="3">
                  <c:v>Espèce n°4</c:v>
                </c:pt>
                <c:pt idx="4">
                  <c:v>Espèce n°22</c:v>
                </c:pt>
                <c:pt idx="5">
                  <c:v>Espèce n°23</c:v>
                </c:pt>
                <c:pt idx="6">
                  <c:v>Espèce n°17</c:v>
                </c:pt>
                <c:pt idx="7">
                  <c:v>Espèce n°5</c:v>
                </c:pt>
                <c:pt idx="8">
                  <c:v>Espèce n°6</c:v>
                </c:pt>
                <c:pt idx="9">
                  <c:v>Espèce n°26</c:v>
                </c:pt>
                <c:pt idx="10">
                  <c:v>Espèce n°7</c:v>
                </c:pt>
                <c:pt idx="11">
                  <c:v>Espèce n°25</c:v>
                </c:pt>
                <c:pt idx="12">
                  <c:v>Espèce n°18</c:v>
                </c:pt>
                <c:pt idx="13">
                  <c:v>Espèce n°24</c:v>
                </c:pt>
                <c:pt idx="14">
                  <c:v>Espèce n°9</c:v>
                </c:pt>
                <c:pt idx="15">
                  <c:v>Espèce n°10</c:v>
                </c:pt>
                <c:pt idx="16">
                  <c:v>Espèce n°8</c:v>
                </c:pt>
                <c:pt idx="17">
                  <c:v>Espèce n°19</c:v>
                </c:pt>
                <c:pt idx="18">
                  <c:v>Espèce n°20</c:v>
                </c:pt>
                <c:pt idx="19">
                  <c:v>Espèce n°21</c:v>
                </c:pt>
                <c:pt idx="20">
                  <c:v>Espèce n°11</c:v>
                </c:pt>
                <c:pt idx="21">
                  <c:v>Espèce n°14</c:v>
                </c:pt>
                <c:pt idx="22">
                  <c:v>Espèce n°12</c:v>
                </c:pt>
                <c:pt idx="23">
                  <c:v>Espèce n°15</c:v>
                </c:pt>
                <c:pt idx="24">
                  <c:v>Espèce n°13</c:v>
                </c:pt>
                <c:pt idx="25">
                  <c:v>Espèce n°16</c:v>
                </c:pt>
                <c:pt idx="26">
                  <c:v>Espèce n°27</c:v>
                </c:pt>
              </c:strCache>
            </c:strRef>
          </c:cat>
          <c:val>
            <c:numRef>
              <c:f>Feuil2!$C$37:$C$63</c:f>
              <c:numCache>
                <c:formatCode>General</c:formatCode>
                <c:ptCount val="27"/>
              </c:numCache>
            </c:numRef>
          </c:val>
        </c:ser>
        <c:ser>
          <c:idx val="3"/>
          <c:order val="3"/>
          <c:cat>
            <c:strRef>
              <c:f>Feuil2!$B$37:$B$63</c:f>
              <c:strCache>
                <c:ptCount val="27"/>
                <c:pt idx="0">
                  <c:v>Espèce n°1</c:v>
                </c:pt>
                <c:pt idx="1">
                  <c:v>Espèce n°2</c:v>
                </c:pt>
                <c:pt idx="2">
                  <c:v>Espèce n°3</c:v>
                </c:pt>
                <c:pt idx="3">
                  <c:v>Espèce n°4</c:v>
                </c:pt>
                <c:pt idx="4">
                  <c:v>Espèce n°22</c:v>
                </c:pt>
                <c:pt idx="5">
                  <c:v>Espèce n°23</c:v>
                </c:pt>
                <c:pt idx="6">
                  <c:v>Espèce n°17</c:v>
                </c:pt>
                <c:pt idx="7">
                  <c:v>Espèce n°5</c:v>
                </c:pt>
                <c:pt idx="8">
                  <c:v>Espèce n°6</c:v>
                </c:pt>
                <c:pt idx="9">
                  <c:v>Espèce n°26</c:v>
                </c:pt>
                <c:pt idx="10">
                  <c:v>Espèce n°7</c:v>
                </c:pt>
                <c:pt idx="11">
                  <c:v>Espèce n°25</c:v>
                </c:pt>
                <c:pt idx="12">
                  <c:v>Espèce n°18</c:v>
                </c:pt>
                <c:pt idx="13">
                  <c:v>Espèce n°24</c:v>
                </c:pt>
                <c:pt idx="14">
                  <c:v>Espèce n°9</c:v>
                </c:pt>
                <c:pt idx="15">
                  <c:v>Espèce n°10</c:v>
                </c:pt>
                <c:pt idx="16">
                  <c:v>Espèce n°8</c:v>
                </c:pt>
                <c:pt idx="17">
                  <c:v>Espèce n°19</c:v>
                </c:pt>
                <c:pt idx="18">
                  <c:v>Espèce n°20</c:v>
                </c:pt>
                <c:pt idx="19">
                  <c:v>Espèce n°21</c:v>
                </c:pt>
                <c:pt idx="20">
                  <c:v>Espèce n°11</c:v>
                </c:pt>
                <c:pt idx="21">
                  <c:v>Espèce n°14</c:v>
                </c:pt>
                <c:pt idx="22">
                  <c:v>Espèce n°12</c:v>
                </c:pt>
                <c:pt idx="23">
                  <c:v>Espèce n°15</c:v>
                </c:pt>
                <c:pt idx="24">
                  <c:v>Espèce n°13</c:v>
                </c:pt>
                <c:pt idx="25">
                  <c:v>Espèce n°16</c:v>
                </c:pt>
                <c:pt idx="26">
                  <c:v>Espèce n°27</c:v>
                </c:pt>
              </c:strCache>
            </c:strRef>
          </c:cat>
          <c:val>
            <c:numRef>
              <c:f>Feuil2!$D$37:$D$63</c:f>
              <c:numCache>
                <c:formatCode>General</c:formatCode>
                <c:ptCount val="27"/>
                <c:pt idx="0">
                  <c:v>185</c:v>
                </c:pt>
                <c:pt idx="1">
                  <c:v>207</c:v>
                </c:pt>
                <c:pt idx="2">
                  <c:v>164</c:v>
                </c:pt>
                <c:pt idx="3">
                  <c:v>147</c:v>
                </c:pt>
                <c:pt idx="4">
                  <c:v>181</c:v>
                </c:pt>
                <c:pt idx="5">
                  <c:v>172</c:v>
                </c:pt>
                <c:pt idx="6">
                  <c:v>120</c:v>
                </c:pt>
                <c:pt idx="7">
                  <c:v>202</c:v>
                </c:pt>
                <c:pt idx="8">
                  <c:v>177</c:v>
                </c:pt>
                <c:pt idx="9">
                  <c:v>121</c:v>
                </c:pt>
                <c:pt idx="10">
                  <c:v>158</c:v>
                </c:pt>
                <c:pt idx="11">
                  <c:v>149</c:v>
                </c:pt>
                <c:pt idx="12">
                  <c:v>112</c:v>
                </c:pt>
                <c:pt idx="13">
                  <c:v>136</c:v>
                </c:pt>
                <c:pt idx="14">
                  <c:v>84.4</c:v>
                </c:pt>
                <c:pt idx="15">
                  <c:v>84.1</c:v>
                </c:pt>
                <c:pt idx="16">
                  <c:v>160</c:v>
                </c:pt>
                <c:pt idx="17">
                  <c:v>176</c:v>
                </c:pt>
                <c:pt idx="18">
                  <c:v>184</c:v>
                </c:pt>
                <c:pt idx="19">
                  <c:v>161</c:v>
                </c:pt>
                <c:pt idx="20">
                  <c:v>170</c:v>
                </c:pt>
                <c:pt idx="21">
                  <c:v>75.3</c:v>
                </c:pt>
                <c:pt idx="22">
                  <c:v>157</c:v>
                </c:pt>
                <c:pt idx="23">
                  <c:v>186</c:v>
                </c:pt>
                <c:pt idx="24">
                  <c:v>169</c:v>
                </c:pt>
                <c:pt idx="25">
                  <c:v>144</c:v>
                </c:pt>
                <c:pt idx="26">
                  <c:v>45.6</c:v>
                </c:pt>
              </c:numCache>
            </c:numRef>
          </c:val>
        </c:ser>
        <c:ser>
          <c:idx val="4"/>
          <c:order val="4"/>
          <c:cat>
            <c:strRef>
              <c:f>Feuil2!$B$37:$B$63</c:f>
              <c:strCache>
                <c:ptCount val="27"/>
                <c:pt idx="0">
                  <c:v>Espèce n°1</c:v>
                </c:pt>
                <c:pt idx="1">
                  <c:v>Espèce n°2</c:v>
                </c:pt>
                <c:pt idx="2">
                  <c:v>Espèce n°3</c:v>
                </c:pt>
                <c:pt idx="3">
                  <c:v>Espèce n°4</c:v>
                </c:pt>
                <c:pt idx="4">
                  <c:v>Espèce n°22</c:v>
                </c:pt>
                <c:pt idx="5">
                  <c:v>Espèce n°23</c:v>
                </c:pt>
                <c:pt idx="6">
                  <c:v>Espèce n°17</c:v>
                </c:pt>
                <c:pt idx="7">
                  <c:v>Espèce n°5</c:v>
                </c:pt>
                <c:pt idx="8">
                  <c:v>Espèce n°6</c:v>
                </c:pt>
                <c:pt idx="9">
                  <c:v>Espèce n°26</c:v>
                </c:pt>
                <c:pt idx="10">
                  <c:v>Espèce n°7</c:v>
                </c:pt>
                <c:pt idx="11">
                  <c:v>Espèce n°25</c:v>
                </c:pt>
                <c:pt idx="12">
                  <c:v>Espèce n°18</c:v>
                </c:pt>
                <c:pt idx="13">
                  <c:v>Espèce n°24</c:v>
                </c:pt>
                <c:pt idx="14">
                  <c:v>Espèce n°9</c:v>
                </c:pt>
                <c:pt idx="15">
                  <c:v>Espèce n°10</c:v>
                </c:pt>
                <c:pt idx="16">
                  <c:v>Espèce n°8</c:v>
                </c:pt>
                <c:pt idx="17">
                  <c:v>Espèce n°19</c:v>
                </c:pt>
                <c:pt idx="18">
                  <c:v>Espèce n°20</c:v>
                </c:pt>
                <c:pt idx="19">
                  <c:v>Espèce n°21</c:v>
                </c:pt>
                <c:pt idx="20">
                  <c:v>Espèce n°11</c:v>
                </c:pt>
                <c:pt idx="21">
                  <c:v>Espèce n°14</c:v>
                </c:pt>
                <c:pt idx="22">
                  <c:v>Espèce n°12</c:v>
                </c:pt>
                <c:pt idx="23">
                  <c:v>Espèce n°15</c:v>
                </c:pt>
                <c:pt idx="24">
                  <c:v>Espèce n°13</c:v>
                </c:pt>
                <c:pt idx="25">
                  <c:v>Espèce n°16</c:v>
                </c:pt>
                <c:pt idx="26">
                  <c:v>Espèce n°27</c:v>
                </c:pt>
              </c:strCache>
            </c:strRef>
          </c:cat>
          <c:val>
            <c:numRef>
              <c:f>Feuil2!$E$37:$E$63</c:f>
              <c:numCache>
                <c:formatCode>General</c:formatCode>
                <c:ptCount val="27"/>
                <c:pt idx="0">
                  <c:v>172</c:v>
                </c:pt>
                <c:pt idx="1">
                  <c:v>171</c:v>
                </c:pt>
                <c:pt idx="2">
                  <c:v>137</c:v>
                </c:pt>
                <c:pt idx="3">
                  <c:v>111</c:v>
                </c:pt>
                <c:pt idx="4">
                  <c:v>106</c:v>
                </c:pt>
                <c:pt idx="5">
                  <c:v>89.7</c:v>
                </c:pt>
                <c:pt idx="6">
                  <c:v>73.8</c:v>
                </c:pt>
                <c:pt idx="7">
                  <c:v>70</c:v>
                </c:pt>
                <c:pt idx="8">
                  <c:v>70</c:v>
                </c:pt>
                <c:pt idx="9">
                  <c:v>68.8</c:v>
                </c:pt>
                <c:pt idx="10">
                  <c:v>66.3</c:v>
                </c:pt>
                <c:pt idx="11">
                  <c:v>62.2</c:v>
                </c:pt>
                <c:pt idx="12">
                  <c:v>58.1</c:v>
                </c:pt>
                <c:pt idx="13">
                  <c:v>45.6</c:v>
                </c:pt>
                <c:pt idx="14">
                  <c:v>31.9</c:v>
                </c:pt>
                <c:pt idx="15">
                  <c:v>31.3</c:v>
                </c:pt>
                <c:pt idx="16">
                  <c:v>20.6</c:v>
                </c:pt>
                <c:pt idx="17">
                  <c:v>18.4</c:v>
                </c:pt>
                <c:pt idx="18">
                  <c:v>17.2</c:v>
                </c:pt>
                <c:pt idx="19">
                  <c:v>16.9</c:v>
                </c:pt>
                <c:pt idx="20">
                  <c:v>16.6</c:v>
                </c:pt>
                <c:pt idx="21">
                  <c:v>16.6</c:v>
                </c:pt>
                <c:pt idx="22">
                  <c:v>16.3</c:v>
                </c:pt>
                <c:pt idx="23">
                  <c:v>16.3</c:v>
                </c:pt>
                <c:pt idx="24">
                  <c:v>15.9</c:v>
                </c:pt>
                <c:pt idx="25">
                  <c:v>13.4</c:v>
                </c:pt>
                <c:pt idx="26">
                  <c:v>11.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6080778"/>
        <c:axId val="5917812"/>
      </c:stockChart>
      <c:catAx>
        <c:axId val="1608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812"/>
        <c:crossesAt val="0"/>
        <c:auto val="1"/>
        <c:lblAlgn val="ctr"/>
        <c:lblOffset val="100"/>
        <c:noMultiLvlLbl val="0"/>
      </c:catAx>
      <c:valAx>
        <c:axId val="591781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0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08942016611"/>
          <c:y val="0.379974968710889"/>
          <c:w val="0.115035317860747"/>
          <c:h val="0.23404255319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100406877543"/>
          <c:w val="0.807110145152527"/>
          <c:h val="0.898936868355427"/>
        </c:manualLayout>
      </c:layout>
      <c:stockChart>
        <c:ser>
          <c:idx val="2"/>
          <c:order val="2"/>
          <c:cat>
            <c:strRef>
              <c:f>Feuil2!$B$6:$B$31</c:f>
              <c:strCache>
                <c:ptCount val="26"/>
                <c:pt idx="0">
                  <c:v>Espèce n°2</c:v>
                </c:pt>
                <c:pt idx="1">
                  <c:v>Espèce n°3</c:v>
                </c:pt>
                <c:pt idx="2">
                  <c:v>Espèce n°4</c:v>
                </c:pt>
                <c:pt idx="3">
                  <c:v>Espèce n°5</c:v>
                </c:pt>
                <c:pt idx="4">
                  <c:v>Espèce n°6</c:v>
                </c:pt>
                <c:pt idx="5">
                  <c:v>Espèce n°7</c:v>
                </c:pt>
                <c:pt idx="6">
                  <c:v>Espèce n°8</c:v>
                </c:pt>
                <c:pt idx="7">
                  <c:v>Espèce n°9</c:v>
                </c:pt>
                <c:pt idx="8">
                  <c:v>Espèce n°10</c:v>
                </c:pt>
                <c:pt idx="9">
                  <c:v>Espèce n°11</c:v>
                </c:pt>
                <c:pt idx="10">
                  <c:v>Espèce n°12</c:v>
                </c:pt>
                <c:pt idx="11">
                  <c:v>Espèce n°13</c:v>
                </c:pt>
                <c:pt idx="12">
                  <c:v>Espèce n°14</c:v>
                </c:pt>
                <c:pt idx="13">
                  <c:v>Espèce n°15</c:v>
                </c:pt>
                <c:pt idx="14">
                  <c:v>Espèce n°16</c:v>
                </c:pt>
                <c:pt idx="15">
                  <c:v>Espèce n°17</c:v>
                </c:pt>
                <c:pt idx="16">
                  <c:v>Espèce n°18</c:v>
                </c:pt>
                <c:pt idx="17">
                  <c:v>Espèce n°19</c:v>
                </c:pt>
                <c:pt idx="18">
                  <c:v>Espèce n°20</c:v>
                </c:pt>
                <c:pt idx="19">
                  <c:v>Espèce n°21</c:v>
                </c:pt>
                <c:pt idx="20">
                  <c:v>Espèce n°22</c:v>
                </c:pt>
                <c:pt idx="21">
                  <c:v>Espèce n°23</c:v>
                </c:pt>
                <c:pt idx="22">
                  <c:v>Espèce n°24</c:v>
                </c:pt>
                <c:pt idx="23">
                  <c:v>Espèce n°25</c:v>
                </c:pt>
                <c:pt idx="24">
                  <c:v>Espèce n°26</c:v>
                </c:pt>
                <c:pt idx="25">
                  <c:v>Espèce n°27</c:v>
                </c:pt>
              </c:strCache>
            </c:strRef>
          </c:cat>
          <c:val>
            <c:numRef>
              <c:f>Feuil2!$C$6:$C$31</c:f>
              <c:numCache>
                <c:formatCode>General</c:formatCode>
                <c:ptCount val="26"/>
              </c:numCache>
            </c:numRef>
          </c:val>
        </c:ser>
        <c:ser>
          <c:idx val="3"/>
          <c:order val="3"/>
          <c:cat>
            <c:strRef>
              <c:f>Feuil2!$B$6:$B$31</c:f>
              <c:strCache>
                <c:ptCount val="26"/>
                <c:pt idx="0">
                  <c:v>Espèce n°2</c:v>
                </c:pt>
                <c:pt idx="1">
                  <c:v>Espèce n°3</c:v>
                </c:pt>
                <c:pt idx="2">
                  <c:v>Espèce n°4</c:v>
                </c:pt>
                <c:pt idx="3">
                  <c:v>Espèce n°5</c:v>
                </c:pt>
                <c:pt idx="4">
                  <c:v>Espèce n°6</c:v>
                </c:pt>
                <c:pt idx="5">
                  <c:v>Espèce n°7</c:v>
                </c:pt>
                <c:pt idx="6">
                  <c:v>Espèce n°8</c:v>
                </c:pt>
                <c:pt idx="7">
                  <c:v>Espèce n°9</c:v>
                </c:pt>
                <c:pt idx="8">
                  <c:v>Espèce n°10</c:v>
                </c:pt>
                <c:pt idx="9">
                  <c:v>Espèce n°11</c:v>
                </c:pt>
                <c:pt idx="10">
                  <c:v>Espèce n°12</c:v>
                </c:pt>
                <c:pt idx="11">
                  <c:v>Espèce n°13</c:v>
                </c:pt>
                <c:pt idx="12">
                  <c:v>Espèce n°14</c:v>
                </c:pt>
                <c:pt idx="13">
                  <c:v>Espèce n°15</c:v>
                </c:pt>
                <c:pt idx="14">
                  <c:v>Espèce n°16</c:v>
                </c:pt>
                <c:pt idx="15">
                  <c:v>Espèce n°17</c:v>
                </c:pt>
                <c:pt idx="16">
                  <c:v>Espèce n°18</c:v>
                </c:pt>
                <c:pt idx="17">
                  <c:v>Espèce n°19</c:v>
                </c:pt>
                <c:pt idx="18">
                  <c:v>Espèce n°20</c:v>
                </c:pt>
                <c:pt idx="19">
                  <c:v>Espèce n°21</c:v>
                </c:pt>
                <c:pt idx="20">
                  <c:v>Espèce n°22</c:v>
                </c:pt>
                <c:pt idx="21">
                  <c:v>Espèce n°23</c:v>
                </c:pt>
                <c:pt idx="22">
                  <c:v>Espèce n°24</c:v>
                </c:pt>
                <c:pt idx="23">
                  <c:v>Espèce n°25</c:v>
                </c:pt>
                <c:pt idx="24">
                  <c:v>Espèce n°26</c:v>
                </c:pt>
                <c:pt idx="25">
                  <c:v>Espèce n°27</c:v>
                </c:pt>
              </c:strCache>
            </c:strRef>
          </c:cat>
          <c:val>
            <c:numRef>
              <c:f>Feuil2!$D$6:$D$31</c:f>
              <c:numCache>
                <c:formatCode>General</c:formatCode>
                <c:ptCount val="26"/>
                <c:pt idx="0">
                  <c:v>207</c:v>
                </c:pt>
                <c:pt idx="1">
                  <c:v>164</c:v>
                </c:pt>
                <c:pt idx="2">
                  <c:v>147</c:v>
                </c:pt>
                <c:pt idx="3">
                  <c:v>202</c:v>
                </c:pt>
                <c:pt idx="4">
                  <c:v>177</c:v>
                </c:pt>
                <c:pt idx="5">
                  <c:v>158</c:v>
                </c:pt>
                <c:pt idx="6">
                  <c:v>160</c:v>
                </c:pt>
                <c:pt idx="7">
                  <c:v>84.4</c:v>
                </c:pt>
                <c:pt idx="8">
                  <c:v>84.1</c:v>
                </c:pt>
                <c:pt idx="9">
                  <c:v>170</c:v>
                </c:pt>
                <c:pt idx="10">
                  <c:v>157</c:v>
                </c:pt>
                <c:pt idx="11">
                  <c:v>169</c:v>
                </c:pt>
                <c:pt idx="12">
                  <c:v>75.3</c:v>
                </c:pt>
                <c:pt idx="13">
                  <c:v>186</c:v>
                </c:pt>
                <c:pt idx="14">
                  <c:v>144</c:v>
                </c:pt>
                <c:pt idx="15">
                  <c:v>120</c:v>
                </c:pt>
                <c:pt idx="16">
                  <c:v>112</c:v>
                </c:pt>
                <c:pt idx="17">
                  <c:v>176</c:v>
                </c:pt>
                <c:pt idx="18">
                  <c:v>184</c:v>
                </c:pt>
                <c:pt idx="19">
                  <c:v>161</c:v>
                </c:pt>
                <c:pt idx="20">
                  <c:v>181</c:v>
                </c:pt>
                <c:pt idx="21">
                  <c:v>172</c:v>
                </c:pt>
                <c:pt idx="22">
                  <c:v>136</c:v>
                </c:pt>
                <c:pt idx="23">
                  <c:v>149</c:v>
                </c:pt>
                <c:pt idx="24">
                  <c:v>121</c:v>
                </c:pt>
                <c:pt idx="25">
                  <c:v>45.6</c:v>
                </c:pt>
              </c:numCache>
            </c:numRef>
          </c:val>
        </c:ser>
        <c:ser>
          <c:idx val="4"/>
          <c:order val="4"/>
          <c:cat>
            <c:strRef>
              <c:f>Feuil2!$B$6:$B$31</c:f>
              <c:strCache>
                <c:ptCount val="26"/>
                <c:pt idx="0">
                  <c:v>Espèce n°2</c:v>
                </c:pt>
                <c:pt idx="1">
                  <c:v>Espèce n°3</c:v>
                </c:pt>
                <c:pt idx="2">
                  <c:v>Espèce n°4</c:v>
                </c:pt>
                <c:pt idx="3">
                  <c:v>Espèce n°5</c:v>
                </c:pt>
                <c:pt idx="4">
                  <c:v>Espèce n°6</c:v>
                </c:pt>
                <c:pt idx="5">
                  <c:v>Espèce n°7</c:v>
                </c:pt>
                <c:pt idx="6">
                  <c:v>Espèce n°8</c:v>
                </c:pt>
                <c:pt idx="7">
                  <c:v>Espèce n°9</c:v>
                </c:pt>
                <c:pt idx="8">
                  <c:v>Espèce n°10</c:v>
                </c:pt>
                <c:pt idx="9">
                  <c:v>Espèce n°11</c:v>
                </c:pt>
                <c:pt idx="10">
                  <c:v>Espèce n°12</c:v>
                </c:pt>
                <c:pt idx="11">
                  <c:v>Espèce n°13</c:v>
                </c:pt>
                <c:pt idx="12">
                  <c:v>Espèce n°14</c:v>
                </c:pt>
                <c:pt idx="13">
                  <c:v>Espèce n°15</c:v>
                </c:pt>
                <c:pt idx="14">
                  <c:v>Espèce n°16</c:v>
                </c:pt>
                <c:pt idx="15">
                  <c:v>Espèce n°17</c:v>
                </c:pt>
                <c:pt idx="16">
                  <c:v>Espèce n°18</c:v>
                </c:pt>
                <c:pt idx="17">
                  <c:v>Espèce n°19</c:v>
                </c:pt>
                <c:pt idx="18">
                  <c:v>Espèce n°20</c:v>
                </c:pt>
                <c:pt idx="19">
                  <c:v>Espèce n°21</c:v>
                </c:pt>
                <c:pt idx="20">
                  <c:v>Espèce n°22</c:v>
                </c:pt>
                <c:pt idx="21">
                  <c:v>Espèce n°23</c:v>
                </c:pt>
                <c:pt idx="22">
                  <c:v>Espèce n°24</c:v>
                </c:pt>
                <c:pt idx="23">
                  <c:v>Espèce n°25</c:v>
                </c:pt>
                <c:pt idx="24">
                  <c:v>Espèce n°26</c:v>
                </c:pt>
                <c:pt idx="25">
                  <c:v>Espèce n°27</c:v>
                </c:pt>
              </c:strCache>
            </c:strRef>
          </c:cat>
          <c:val>
            <c:numRef>
              <c:f>Feuil2!$E$6:$E$31</c:f>
              <c:numCache>
                <c:formatCode>General</c:formatCode>
                <c:ptCount val="26"/>
                <c:pt idx="0">
                  <c:v>171</c:v>
                </c:pt>
                <c:pt idx="1">
                  <c:v>137</c:v>
                </c:pt>
                <c:pt idx="2">
                  <c:v>111</c:v>
                </c:pt>
                <c:pt idx="3">
                  <c:v>70</c:v>
                </c:pt>
                <c:pt idx="4">
                  <c:v>70</c:v>
                </c:pt>
                <c:pt idx="5">
                  <c:v>66.3</c:v>
                </c:pt>
                <c:pt idx="6">
                  <c:v>20.6</c:v>
                </c:pt>
                <c:pt idx="7">
                  <c:v>31.9</c:v>
                </c:pt>
                <c:pt idx="8">
                  <c:v>31.3</c:v>
                </c:pt>
                <c:pt idx="9">
                  <c:v>16.6</c:v>
                </c:pt>
                <c:pt idx="10">
                  <c:v>16.3</c:v>
                </c:pt>
                <c:pt idx="11">
                  <c:v>15.9</c:v>
                </c:pt>
                <c:pt idx="12">
                  <c:v>16.6</c:v>
                </c:pt>
                <c:pt idx="13">
                  <c:v>16.3</c:v>
                </c:pt>
                <c:pt idx="14">
                  <c:v>13.4</c:v>
                </c:pt>
                <c:pt idx="15">
                  <c:v>73.8</c:v>
                </c:pt>
                <c:pt idx="16">
                  <c:v>58.1</c:v>
                </c:pt>
                <c:pt idx="17">
                  <c:v>18.4</c:v>
                </c:pt>
                <c:pt idx="18">
                  <c:v>17.2</c:v>
                </c:pt>
                <c:pt idx="19">
                  <c:v>16.9</c:v>
                </c:pt>
                <c:pt idx="20">
                  <c:v>106</c:v>
                </c:pt>
                <c:pt idx="21">
                  <c:v>89.7</c:v>
                </c:pt>
                <c:pt idx="22">
                  <c:v>45.6</c:v>
                </c:pt>
                <c:pt idx="23">
                  <c:v>62.2</c:v>
                </c:pt>
                <c:pt idx="24">
                  <c:v>68.8</c:v>
                </c:pt>
                <c:pt idx="25">
                  <c:v>11.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5488199"/>
        <c:axId val="1603464"/>
      </c:stockChart>
      <c:catAx>
        <c:axId val="7548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464"/>
        <c:crossesAt val="0"/>
        <c:auto val="1"/>
        <c:lblAlgn val="ctr"/>
        <c:lblOffset val="100"/>
        <c:noMultiLvlLbl val="0"/>
      </c:catAx>
      <c:valAx>
        <c:axId val="16034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8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08942016611"/>
          <c:y val="0.374327339545872"/>
          <c:w val="0.115035317860747"/>
          <c:h val="0.245439033993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982660733466"/>
          <c:y val="0.0650662468844287"/>
          <c:w val="0.772134417676845"/>
          <c:h val="0.898989898989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5:$B$19</c:f>
              <c:numCache>
                <c:formatCode>General</c:formatCode>
                <c:ptCount val="15"/>
                <c:pt idx="0">
                  <c:v>140</c:v>
                </c:pt>
                <c:pt idx="1">
                  <c:v>130</c:v>
                </c:pt>
                <c:pt idx="2">
                  <c:v>120</c:v>
                </c:pt>
                <c:pt idx="3">
                  <c:v>110</c:v>
                </c:pt>
                <c:pt idx="4">
                  <c:v>100</c:v>
                </c:pt>
                <c:pt idx="5">
                  <c:v>90</c:v>
                </c:pt>
                <c:pt idx="6">
                  <c:v>80</c:v>
                </c:pt>
                <c:pt idx="7">
                  <c:v>70</c:v>
                </c:pt>
                <c:pt idx="8">
                  <c:v>60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0</c:v>
                </c:pt>
              </c:numCache>
            </c:numRef>
          </c:xVal>
          <c:yVal>
            <c:numRef>
              <c:f>Feuil3!$C$5:$C$19</c:f>
              <c:numCache>
                <c:formatCode>General</c:formatCode>
                <c:ptCount val="15"/>
                <c:pt idx="0">
                  <c:v>17</c:v>
                </c:pt>
                <c:pt idx="1">
                  <c:v>14</c:v>
                </c:pt>
                <c:pt idx="2">
                  <c:v>17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  <c:pt idx="12">
                  <c:v>13</c:v>
                </c:pt>
                <c:pt idx="13">
                  <c:v>0</c:v>
                </c:pt>
              </c:numCache>
            </c:numRef>
          </c:yVal>
          <c:smooth val="1"/>
        </c:ser>
        <c:axId val="11821644"/>
        <c:axId val="99500682"/>
      </c:scatterChart>
      <c:valAx>
        <c:axId val="118216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0682"/>
        <c:crossesAt val="0"/>
        <c:crossBetween val="midCat"/>
      </c:valAx>
      <c:valAx>
        <c:axId val="99500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16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97099892589"/>
          <c:y val="0.454676636494818"/>
          <c:w val="0.148841491483812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67451124594"/>
          <c:y val="0.0550814584949573"/>
          <c:w val="0.847030704173561"/>
          <c:h val="0.91466252909232"/>
        </c:manualLayout>
      </c:layout>
      <c:stockChart>
        <c:ser>
          <c:idx val="2"/>
          <c:order val="2"/>
          <c:cat>
            <c:strRef>
              <c:f>Feuil4!$B$6:$B$32</c:f>
              <c:strCache>
                <c:ptCount val="27"/>
                <c:pt idx="0">
                  <c:v>Espèce n°1</c:v>
                </c:pt>
                <c:pt idx="1">
                  <c:v>Espèce n°2</c:v>
                </c:pt>
                <c:pt idx="2">
                  <c:v>Espèce n°3</c:v>
                </c:pt>
                <c:pt idx="3">
                  <c:v>Espèce n°4</c:v>
                </c:pt>
                <c:pt idx="4">
                  <c:v>Espèce n°5</c:v>
                </c:pt>
                <c:pt idx="5">
                  <c:v>Espèce n°6</c:v>
                </c:pt>
                <c:pt idx="6">
                  <c:v>Espèce n°7</c:v>
                </c:pt>
                <c:pt idx="7">
                  <c:v>Espèce n°8</c:v>
                </c:pt>
                <c:pt idx="8">
                  <c:v>Espèce n°9</c:v>
                </c:pt>
                <c:pt idx="9">
                  <c:v>Espèce n°10</c:v>
                </c:pt>
                <c:pt idx="10">
                  <c:v>Espèce n°11</c:v>
                </c:pt>
                <c:pt idx="11">
                  <c:v>Espèce n°12</c:v>
                </c:pt>
                <c:pt idx="12">
                  <c:v>Espèce n°13</c:v>
                </c:pt>
                <c:pt idx="13">
                  <c:v>Espèce n°14</c:v>
                </c:pt>
                <c:pt idx="14">
                  <c:v>Espèce n°15</c:v>
                </c:pt>
                <c:pt idx="15">
                  <c:v>Espèce n°16</c:v>
                </c:pt>
                <c:pt idx="16">
                  <c:v>Espèce n°17</c:v>
                </c:pt>
                <c:pt idx="17">
                  <c:v>Espèce n°18</c:v>
                </c:pt>
                <c:pt idx="18">
                  <c:v>Espèce n°19</c:v>
                </c:pt>
                <c:pt idx="19">
                  <c:v>Espèce n°20</c:v>
                </c:pt>
                <c:pt idx="20">
                  <c:v>Espèce n°21</c:v>
                </c:pt>
                <c:pt idx="21">
                  <c:v>Espèce n°22</c:v>
                </c:pt>
                <c:pt idx="22">
                  <c:v>Espèce n°23</c:v>
                </c:pt>
                <c:pt idx="23">
                  <c:v>Espèce n°24</c:v>
                </c:pt>
                <c:pt idx="24">
                  <c:v>Espèce n°25</c:v>
                </c:pt>
                <c:pt idx="25">
                  <c:v>Espèce n°26</c:v>
                </c:pt>
                <c:pt idx="26">
                  <c:v>Espèce n°27</c:v>
                </c:pt>
              </c:strCache>
            </c:strRef>
          </c:cat>
          <c:val>
            <c:numRef>
              <c:f>Feuil4!$C$6:$C$32</c:f>
              <c:numCache>
                <c:formatCode>General</c:formatCode>
                <c:ptCount val="27"/>
              </c:numCache>
            </c:numRef>
          </c:val>
        </c:ser>
        <c:ser>
          <c:idx val="3"/>
          <c:order val="3"/>
          <c:cat>
            <c:strRef>
              <c:f>Feuil4!$B$6:$B$32</c:f>
              <c:strCache>
                <c:ptCount val="27"/>
                <c:pt idx="0">
                  <c:v>Espèce n°1</c:v>
                </c:pt>
                <c:pt idx="1">
                  <c:v>Espèce n°2</c:v>
                </c:pt>
                <c:pt idx="2">
                  <c:v>Espèce n°3</c:v>
                </c:pt>
                <c:pt idx="3">
                  <c:v>Espèce n°4</c:v>
                </c:pt>
                <c:pt idx="4">
                  <c:v>Espèce n°5</c:v>
                </c:pt>
                <c:pt idx="5">
                  <c:v>Espèce n°6</c:v>
                </c:pt>
                <c:pt idx="6">
                  <c:v>Espèce n°7</c:v>
                </c:pt>
                <c:pt idx="7">
                  <c:v>Espèce n°8</c:v>
                </c:pt>
                <c:pt idx="8">
                  <c:v>Espèce n°9</c:v>
                </c:pt>
                <c:pt idx="9">
                  <c:v>Espèce n°10</c:v>
                </c:pt>
                <c:pt idx="10">
                  <c:v>Espèce n°11</c:v>
                </c:pt>
                <c:pt idx="11">
                  <c:v>Espèce n°12</c:v>
                </c:pt>
                <c:pt idx="12">
                  <c:v>Espèce n°13</c:v>
                </c:pt>
                <c:pt idx="13">
                  <c:v>Espèce n°14</c:v>
                </c:pt>
                <c:pt idx="14">
                  <c:v>Espèce n°15</c:v>
                </c:pt>
                <c:pt idx="15">
                  <c:v>Espèce n°16</c:v>
                </c:pt>
                <c:pt idx="16">
                  <c:v>Espèce n°17</c:v>
                </c:pt>
                <c:pt idx="17">
                  <c:v>Espèce n°18</c:v>
                </c:pt>
                <c:pt idx="18">
                  <c:v>Espèce n°19</c:v>
                </c:pt>
                <c:pt idx="19">
                  <c:v>Espèce n°20</c:v>
                </c:pt>
                <c:pt idx="20">
                  <c:v>Espèce n°21</c:v>
                </c:pt>
                <c:pt idx="21">
                  <c:v>Espèce n°22</c:v>
                </c:pt>
                <c:pt idx="22">
                  <c:v>Espèce n°23</c:v>
                </c:pt>
                <c:pt idx="23">
                  <c:v>Espèce n°24</c:v>
                </c:pt>
                <c:pt idx="24">
                  <c:v>Espèce n°25</c:v>
                </c:pt>
                <c:pt idx="25">
                  <c:v>Espèce n°26</c:v>
                </c:pt>
                <c:pt idx="26">
                  <c:v>Espèce n°27</c:v>
                </c:pt>
              </c:strCache>
            </c:strRef>
          </c:cat>
          <c:val>
            <c:numRef>
              <c:f>Feuil4!$D$6:$D$32</c:f>
              <c:numCache>
                <c:formatCode>General</c:formatCode>
                <c:ptCount val="27"/>
                <c:pt idx="0">
                  <c:v>185</c:v>
                </c:pt>
                <c:pt idx="1">
                  <c:v>207</c:v>
                </c:pt>
                <c:pt idx="2">
                  <c:v>164</c:v>
                </c:pt>
                <c:pt idx="3">
                  <c:v>147</c:v>
                </c:pt>
                <c:pt idx="4">
                  <c:v>202</c:v>
                </c:pt>
                <c:pt idx="5">
                  <c:v>177</c:v>
                </c:pt>
                <c:pt idx="6">
                  <c:v>158</c:v>
                </c:pt>
                <c:pt idx="7">
                  <c:v>160</c:v>
                </c:pt>
                <c:pt idx="8">
                  <c:v>84.4</c:v>
                </c:pt>
                <c:pt idx="9">
                  <c:v>84.1</c:v>
                </c:pt>
                <c:pt idx="10">
                  <c:v>170</c:v>
                </c:pt>
                <c:pt idx="11">
                  <c:v>157</c:v>
                </c:pt>
                <c:pt idx="12">
                  <c:v>169</c:v>
                </c:pt>
                <c:pt idx="13">
                  <c:v>75.3</c:v>
                </c:pt>
                <c:pt idx="14">
                  <c:v>186</c:v>
                </c:pt>
                <c:pt idx="15">
                  <c:v>144</c:v>
                </c:pt>
                <c:pt idx="16">
                  <c:v>120</c:v>
                </c:pt>
                <c:pt idx="17">
                  <c:v>112</c:v>
                </c:pt>
                <c:pt idx="18">
                  <c:v>176</c:v>
                </c:pt>
                <c:pt idx="19">
                  <c:v>184</c:v>
                </c:pt>
                <c:pt idx="20">
                  <c:v>161</c:v>
                </c:pt>
                <c:pt idx="21">
                  <c:v>181</c:v>
                </c:pt>
                <c:pt idx="22">
                  <c:v>172</c:v>
                </c:pt>
                <c:pt idx="23">
                  <c:v>136</c:v>
                </c:pt>
                <c:pt idx="24">
                  <c:v>149</c:v>
                </c:pt>
                <c:pt idx="25">
                  <c:v>121</c:v>
                </c:pt>
                <c:pt idx="26">
                  <c:v>45.6</c:v>
                </c:pt>
              </c:numCache>
            </c:numRef>
          </c:val>
        </c:ser>
        <c:ser>
          <c:idx val="4"/>
          <c:order val="4"/>
          <c:cat>
            <c:strRef>
              <c:f>Feuil4!$B$6:$B$32</c:f>
              <c:strCache>
                <c:ptCount val="27"/>
                <c:pt idx="0">
                  <c:v>Espèce n°1</c:v>
                </c:pt>
                <c:pt idx="1">
                  <c:v>Espèce n°2</c:v>
                </c:pt>
                <c:pt idx="2">
                  <c:v>Espèce n°3</c:v>
                </c:pt>
                <c:pt idx="3">
                  <c:v>Espèce n°4</c:v>
                </c:pt>
                <c:pt idx="4">
                  <c:v>Espèce n°5</c:v>
                </c:pt>
                <c:pt idx="5">
                  <c:v>Espèce n°6</c:v>
                </c:pt>
                <c:pt idx="6">
                  <c:v>Espèce n°7</c:v>
                </c:pt>
                <c:pt idx="7">
                  <c:v>Espèce n°8</c:v>
                </c:pt>
                <c:pt idx="8">
                  <c:v>Espèce n°9</c:v>
                </c:pt>
                <c:pt idx="9">
                  <c:v>Espèce n°10</c:v>
                </c:pt>
                <c:pt idx="10">
                  <c:v>Espèce n°11</c:v>
                </c:pt>
                <c:pt idx="11">
                  <c:v>Espèce n°12</c:v>
                </c:pt>
                <c:pt idx="12">
                  <c:v>Espèce n°13</c:v>
                </c:pt>
                <c:pt idx="13">
                  <c:v>Espèce n°14</c:v>
                </c:pt>
                <c:pt idx="14">
                  <c:v>Espèce n°15</c:v>
                </c:pt>
                <c:pt idx="15">
                  <c:v>Espèce n°16</c:v>
                </c:pt>
                <c:pt idx="16">
                  <c:v>Espèce n°17</c:v>
                </c:pt>
                <c:pt idx="17">
                  <c:v>Espèce n°18</c:v>
                </c:pt>
                <c:pt idx="18">
                  <c:v>Espèce n°19</c:v>
                </c:pt>
                <c:pt idx="19">
                  <c:v>Espèce n°20</c:v>
                </c:pt>
                <c:pt idx="20">
                  <c:v>Espèce n°21</c:v>
                </c:pt>
                <c:pt idx="21">
                  <c:v>Espèce n°22</c:v>
                </c:pt>
                <c:pt idx="22">
                  <c:v>Espèce n°23</c:v>
                </c:pt>
                <c:pt idx="23">
                  <c:v>Espèce n°24</c:v>
                </c:pt>
                <c:pt idx="24">
                  <c:v>Espèce n°25</c:v>
                </c:pt>
                <c:pt idx="25">
                  <c:v>Espèce n°26</c:v>
                </c:pt>
                <c:pt idx="26">
                  <c:v>Espèce n°27</c:v>
                </c:pt>
              </c:strCache>
            </c:strRef>
          </c:cat>
          <c:val>
            <c:numRef>
              <c:f>Feuil4!$E$6:$E$32</c:f>
              <c:numCache>
                <c:formatCode>General</c:formatCode>
                <c:ptCount val="27"/>
                <c:pt idx="0">
                  <c:v>172</c:v>
                </c:pt>
                <c:pt idx="1">
                  <c:v>171</c:v>
                </c:pt>
                <c:pt idx="2">
                  <c:v>137</c:v>
                </c:pt>
                <c:pt idx="3">
                  <c:v>111</c:v>
                </c:pt>
                <c:pt idx="4">
                  <c:v>70</c:v>
                </c:pt>
                <c:pt idx="5">
                  <c:v>70</c:v>
                </c:pt>
                <c:pt idx="6">
                  <c:v>66.3</c:v>
                </c:pt>
                <c:pt idx="7">
                  <c:v>20.6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222003"/>
        <c:axId val="53077273"/>
      </c:stockChart>
      <c:catAx>
        <c:axId val="922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7273"/>
        <c:crossesAt val="0"/>
        <c:auto val="1"/>
        <c:lblAlgn val="ctr"/>
        <c:lblOffset val="100"/>
        <c:noMultiLvlLbl val="0"/>
      </c:catAx>
      <c:valAx>
        <c:axId val="5307727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697432126"/>
          <c:y val="0.394658095976948"/>
          <c:w val="0.090825519396948"/>
          <c:h val="0.20724814363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89800</xdr:colOff>
      <xdr:row>5</xdr:row>
      <xdr:rowOff>123480</xdr:rowOff>
    </xdr:from>
    <xdr:to>
      <xdr:col>33</xdr:col>
      <xdr:colOff>745200</xdr:colOff>
      <xdr:row>30</xdr:row>
      <xdr:rowOff>181080</xdr:rowOff>
    </xdr:to>
    <xdr:graphicFrame>
      <xdr:nvGraphicFramePr>
        <xdr:cNvPr id="0" name="Graphique 1"/>
        <xdr:cNvGraphicFramePr/>
      </xdr:nvGraphicFramePr>
      <xdr:xfrm>
        <a:off x="10338840" y="1361880"/>
        <a:ext cx="741024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44</xdr:row>
      <xdr:rowOff>76680</xdr:rowOff>
    </xdr:from>
    <xdr:to>
      <xdr:col>13</xdr:col>
      <xdr:colOff>232560</xdr:colOff>
      <xdr:row>58</xdr:row>
      <xdr:rowOff>152280</xdr:rowOff>
    </xdr:to>
    <xdr:graphicFrame>
      <xdr:nvGraphicFramePr>
        <xdr:cNvPr id="1" name="Graphique 2"/>
        <xdr:cNvGraphicFramePr/>
      </xdr:nvGraphicFramePr>
      <xdr:xfrm>
        <a:off x="6866280" y="8782560"/>
        <a:ext cx="46375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800</xdr:colOff>
      <xdr:row>7</xdr:row>
      <xdr:rowOff>181080</xdr:rowOff>
    </xdr:from>
    <xdr:to>
      <xdr:col>12</xdr:col>
      <xdr:colOff>29520</xdr:colOff>
      <xdr:row>21</xdr:row>
      <xdr:rowOff>123480</xdr:rowOff>
    </xdr:to>
    <xdr:graphicFrame>
      <xdr:nvGraphicFramePr>
        <xdr:cNvPr id="2" name="Graphique 3"/>
        <xdr:cNvGraphicFramePr/>
      </xdr:nvGraphicFramePr>
      <xdr:xfrm>
        <a:off x="5890320" y="1543320"/>
        <a:ext cx="46375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8040</xdr:colOff>
      <xdr:row>6</xdr:row>
      <xdr:rowOff>171000</xdr:rowOff>
    </xdr:from>
    <xdr:to>
      <xdr:col>9</xdr:col>
      <xdr:colOff>600120</xdr:colOff>
      <xdr:row>21</xdr:row>
      <xdr:rowOff>57240</xdr:rowOff>
    </xdr:to>
    <xdr:graphicFrame>
      <xdr:nvGraphicFramePr>
        <xdr:cNvPr id="3" name="Graphique 3"/>
        <xdr:cNvGraphicFramePr/>
      </xdr:nvGraphicFramePr>
      <xdr:xfrm>
        <a:off x="3833640" y="1314000"/>
        <a:ext cx="46918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18720</xdr:rowOff>
    </xdr:from>
    <xdr:to>
      <xdr:col>14</xdr:col>
      <xdr:colOff>464400</xdr:colOff>
      <xdr:row>26</xdr:row>
      <xdr:rowOff>66240</xdr:rowOff>
    </xdr:to>
    <xdr:graphicFrame>
      <xdr:nvGraphicFramePr>
        <xdr:cNvPr id="4" name="Graphique 2"/>
        <xdr:cNvGraphicFramePr/>
      </xdr:nvGraphicFramePr>
      <xdr:xfrm>
        <a:off x="5441400" y="1962000"/>
        <a:ext cx="5873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2" activeCellId="0" sqref="W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28"/>
    <col collapsed="false" customWidth="true" hidden="false" outlineLevel="0" max="16" min="15" style="0" width="4.99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4.14"/>
    <col collapsed="false" customWidth="true" hidden="false" outlineLevel="0" max="22" min="22" style="0" width="5.28"/>
    <col collapsed="false" customWidth="true" hidden="false" outlineLevel="0" max="23" min="23" style="0" width="5.99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6.25" hidden="false" customHeight="false" outlineLevel="0" collapsed="false">
      <c r="B2" s="1" t="s">
        <v>1</v>
      </c>
      <c r="C2" s="1"/>
      <c r="D2" s="1"/>
    </row>
    <row r="5" customFormat="false" ht="15" hidden="false" customHeight="true" outlineLevel="0" collapsed="false">
      <c r="A5" s="2"/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</row>
    <row r="6" customFormat="false" ht="1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2" t="s">
        <v>3</v>
      </c>
      <c r="B7" s="2" t="n">
        <v>207</v>
      </c>
      <c r="C7" s="2" t="n">
        <v>195</v>
      </c>
      <c r="D7" s="2" t="n">
        <v>185</v>
      </c>
      <c r="E7" s="2" t="n">
        <v>177</v>
      </c>
      <c r="F7" s="2" t="n">
        <v>17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2" t="s">
        <v>4</v>
      </c>
      <c r="B8" s="2" t="n">
        <v>185</v>
      </c>
      <c r="C8" s="2" t="n">
        <v>182</v>
      </c>
      <c r="D8" s="2" t="n">
        <v>17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2" t="s">
        <v>5</v>
      </c>
      <c r="B9" s="2" t="n">
        <v>164</v>
      </c>
      <c r="C9" s="2" t="n">
        <v>161</v>
      </c>
      <c r="D9" s="2" t="n">
        <v>156</v>
      </c>
      <c r="E9" s="2" t="n">
        <v>154</v>
      </c>
      <c r="F9" s="2" t="n">
        <v>142</v>
      </c>
      <c r="G9" s="2" t="n">
        <v>1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A10" s="2" t="s">
        <v>6</v>
      </c>
      <c r="B10" s="2" t="n">
        <v>147</v>
      </c>
      <c r="C10" s="2" t="n">
        <v>145</v>
      </c>
      <c r="D10" s="2" t="n">
        <v>130</v>
      </c>
      <c r="E10" s="2" t="n">
        <v>113</v>
      </c>
      <c r="F10" s="2" t="n">
        <v>106</v>
      </c>
      <c r="G10" s="2" t="n">
        <v>111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false" outlineLevel="0" collapsed="false">
      <c r="A11" s="2" t="s">
        <v>7</v>
      </c>
      <c r="B11" s="2" t="n">
        <v>202</v>
      </c>
      <c r="C11" s="2" t="n">
        <v>186</v>
      </c>
      <c r="D11" s="2" t="n">
        <v>142</v>
      </c>
      <c r="E11" s="2" t="n">
        <v>139</v>
      </c>
      <c r="F11" s="2" t="n">
        <v>83</v>
      </c>
      <c r="G11" s="2" t="n">
        <v>80</v>
      </c>
      <c r="H11" s="2" t="n">
        <v>7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.75" hidden="false" customHeight="false" outlineLevel="0" collapsed="false">
      <c r="A12" s="2" t="s">
        <v>8</v>
      </c>
      <c r="B12" s="2" t="n">
        <v>177</v>
      </c>
      <c r="C12" s="2" t="n">
        <v>163</v>
      </c>
      <c r="D12" s="2" t="n">
        <v>158</v>
      </c>
      <c r="E12" s="2" t="n">
        <v>125</v>
      </c>
      <c r="F12" s="2" t="n">
        <v>128</v>
      </c>
      <c r="G12" s="2" t="n">
        <v>130</v>
      </c>
      <c r="H12" s="2" t="n">
        <v>109</v>
      </c>
      <c r="I12" s="2" t="n">
        <v>83</v>
      </c>
      <c r="J12" s="2" t="n">
        <v>79</v>
      </c>
      <c r="K12" s="2" t="n">
        <v>7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.75" hidden="false" customHeight="false" outlineLevel="0" collapsed="false">
      <c r="A13" s="2" t="s">
        <v>9</v>
      </c>
      <c r="B13" s="2" t="n">
        <v>158</v>
      </c>
      <c r="C13" s="2" t="n">
        <v>157</v>
      </c>
      <c r="D13" s="2" t="n">
        <v>153</v>
      </c>
      <c r="E13" s="2" t="n">
        <v>138</v>
      </c>
      <c r="F13" s="2" t="n">
        <v>136</v>
      </c>
      <c r="G13" s="2" t="n">
        <v>108</v>
      </c>
      <c r="H13" s="2" t="n">
        <v>82.2</v>
      </c>
      <c r="I13" s="2" t="n">
        <v>80.3</v>
      </c>
      <c r="J13" s="2" t="n">
        <v>68.4</v>
      </c>
      <c r="K13" s="2" t="n">
        <v>66.3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.75" hidden="false" customHeight="false" outlineLevel="0" collapsed="false">
      <c r="A14" s="2" t="s">
        <v>10</v>
      </c>
      <c r="B14" s="2" t="n">
        <v>160</v>
      </c>
      <c r="C14" s="2" t="n">
        <v>132</v>
      </c>
      <c r="D14" s="2" t="n">
        <v>58.8</v>
      </c>
      <c r="E14" s="2" t="n">
        <v>53.3</v>
      </c>
      <c r="F14" s="2" t="n">
        <v>50.3</v>
      </c>
      <c r="G14" s="2" t="n">
        <v>49</v>
      </c>
      <c r="H14" s="2" t="n">
        <v>41.3</v>
      </c>
      <c r="I14" s="2" t="n">
        <v>20.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.75" hidden="false" customHeight="false" outlineLevel="0" collapsed="false">
      <c r="A15" s="2" t="s">
        <v>11</v>
      </c>
      <c r="B15" s="2" t="n">
        <v>84.4</v>
      </c>
      <c r="C15" s="2" t="n">
        <v>82.4</v>
      </c>
      <c r="D15" s="2" t="n">
        <v>81.4</v>
      </c>
      <c r="E15" s="2" t="n">
        <v>48.4</v>
      </c>
      <c r="F15" s="2" t="n">
        <v>38.8</v>
      </c>
      <c r="G15" s="2" t="n">
        <v>31.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.75" hidden="false" customHeight="false" outlineLevel="0" collapsed="false">
      <c r="A16" s="2" t="s">
        <v>12</v>
      </c>
      <c r="B16" s="2" t="n">
        <v>84.1</v>
      </c>
      <c r="C16" s="2" t="n">
        <v>81.9</v>
      </c>
      <c r="D16" s="2" t="n">
        <v>31.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.75" hidden="false" customHeight="false" outlineLevel="0" collapsed="false">
      <c r="A17" s="2" t="s">
        <v>13</v>
      </c>
      <c r="B17" s="2" t="n">
        <v>170</v>
      </c>
      <c r="C17" s="2" t="n">
        <v>161</v>
      </c>
      <c r="D17" s="2" t="n">
        <v>79.4</v>
      </c>
      <c r="E17" s="2" t="n">
        <v>60.6</v>
      </c>
      <c r="F17" s="2" t="n">
        <v>43.1</v>
      </c>
      <c r="G17" s="2" t="n">
        <v>25.6</v>
      </c>
      <c r="H17" s="2" t="n">
        <v>20.6</v>
      </c>
      <c r="I17" s="2" t="n">
        <v>16.6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.75" hidden="false" customHeight="false" outlineLevel="0" collapsed="false">
      <c r="A18" s="2" t="s">
        <v>14</v>
      </c>
      <c r="B18" s="2" t="n">
        <v>157</v>
      </c>
      <c r="C18" s="2" t="n">
        <v>146</v>
      </c>
      <c r="D18" s="2" t="n">
        <v>141</v>
      </c>
      <c r="E18" s="2" t="n">
        <v>89.4</v>
      </c>
      <c r="F18" s="2" t="n">
        <v>87.8</v>
      </c>
      <c r="G18" s="2" t="n">
        <v>73.4</v>
      </c>
      <c r="H18" s="2" t="n">
        <v>69.7</v>
      </c>
      <c r="I18" s="2" t="n">
        <v>45.9</v>
      </c>
      <c r="J18" s="2" t="n">
        <v>22.8</v>
      </c>
      <c r="K18" s="2" t="n">
        <v>16.3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.75" hidden="false" customHeight="false" outlineLevel="0" collapsed="false">
      <c r="A19" s="2" t="s">
        <v>15</v>
      </c>
      <c r="B19" s="2" t="n">
        <v>169</v>
      </c>
      <c r="C19" s="2" t="n">
        <v>154</v>
      </c>
      <c r="D19" s="2" t="n">
        <v>76.6</v>
      </c>
      <c r="E19" s="2" t="n">
        <v>49.7</v>
      </c>
      <c r="F19" s="2" t="n">
        <v>15.9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.75" hidden="false" customHeight="false" outlineLevel="0" collapsed="false">
      <c r="A20" s="2" t="s">
        <v>16</v>
      </c>
      <c r="B20" s="2" t="n">
        <v>75.3</v>
      </c>
      <c r="C20" s="2" t="n">
        <v>45.9</v>
      </c>
      <c r="D20" s="2" t="n">
        <v>44.1</v>
      </c>
      <c r="E20" s="2" t="n">
        <v>21.3</v>
      </c>
      <c r="F20" s="2" t="n">
        <v>16.6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2" t="s">
        <v>17</v>
      </c>
      <c r="B21" s="2" t="n">
        <v>186</v>
      </c>
      <c r="C21" s="2" t="n">
        <v>128</v>
      </c>
      <c r="D21" s="2" t="n">
        <v>126</v>
      </c>
      <c r="E21" s="2" t="n">
        <v>84.4</v>
      </c>
      <c r="F21" s="2" t="n">
        <v>53.1</v>
      </c>
      <c r="G21" s="2" t="n">
        <v>50.1</v>
      </c>
      <c r="H21" s="2" t="n">
        <v>49.7</v>
      </c>
      <c r="I21" s="2" t="n">
        <v>37.5</v>
      </c>
      <c r="J21" s="2" t="n">
        <v>30</v>
      </c>
      <c r="K21" s="2" t="n">
        <v>19.4</v>
      </c>
      <c r="L21" s="2" t="n">
        <v>16.3</v>
      </c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.75" hidden="false" customHeight="false" outlineLevel="0" collapsed="false">
      <c r="A22" s="2" t="s">
        <v>18</v>
      </c>
      <c r="B22" s="2" t="n">
        <v>144</v>
      </c>
      <c r="C22" s="2" t="n">
        <v>91.3</v>
      </c>
      <c r="D22" s="2" t="n">
        <v>81.6</v>
      </c>
      <c r="E22" s="2" t="n">
        <v>79.4</v>
      </c>
      <c r="F22" s="2" t="n">
        <v>45.6</v>
      </c>
      <c r="G22" s="2" t="n">
        <v>23.4</v>
      </c>
      <c r="H22" s="2" t="n">
        <v>20.6</v>
      </c>
      <c r="I22" s="2" t="n">
        <v>18.4</v>
      </c>
      <c r="J22" s="2" t="n">
        <v>16.9</v>
      </c>
      <c r="K22" s="2" t="n">
        <v>13.4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.75" hidden="false" customHeight="false" outlineLevel="0" collapsed="false">
      <c r="A23" s="2" t="s">
        <v>19</v>
      </c>
      <c r="B23" s="2" t="n">
        <v>120</v>
      </c>
      <c r="C23" s="2" t="n">
        <v>73.8</v>
      </c>
      <c r="D23" s="2" t="n">
        <v>68</v>
      </c>
      <c r="E23" s="2" t="n">
        <v>16.6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.75" hidden="false" customHeight="false" outlineLevel="0" collapsed="false">
      <c r="A24" s="2" t="s">
        <v>20</v>
      </c>
      <c r="B24" s="2" t="n">
        <v>112</v>
      </c>
      <c r="C24" s="2" t="n">
        <v>58.1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.75" hidden="false" customHeight="false" outlineLevel="0" collapsed="false">
      <c r="A25" s="2" t="s">
        <v>21</v>
      </c>
      <c r="B25" s="2" t="n">
        <v>176</v>
      </c>
      <c r="C25" s="2" t="n">
        <v>170</v>
      </c>
      <c r="D25" s="2" t="n">
        <v>139</v>
      </c>
      <c r="E25" s="2" t="n">
        <v>68.1</v>
      </c>
      <c r="F25" s="2" t="n">
        <v>65.6</v>
      </c>
      <c r="G25" s="2" t="n">
        <v>63.8</v>
      </c>
      <c r="H25" s="2" t="n">
        <v>48.8</v>
      </c>
      <c r="I25" s="2" t="n">
        <v>47.2</v>
      </c>
      <c r="J25" s="2" t="n">
        <v>40.6</v>
      </c>
      <c r="K25" s="2" t="n">
        <v>32.8</v>
      </c>
      <c r="L25" s="2" t="n">
        <v>20.6</v>
      </c>
      <c r="M25" s="2" t="n">
        <v>18.4</v>
      </c>
      <c r="N25" s="2" t="n">
        <v>17.2</v>
      </c>
      <c r="O25" s="2" t="n">
        <v>16.6</v>
      </c>
      <c r="P25" s="2"/>
      <c r="Q25" s="2"/>
      <c r="R25" s="2"/>
      <c r="S25" s="2"/>
      <c r="T25" s="2"/>
      <c r="U25" s="2"/>
      <c r="V25" s="2"/>
    </row>
    <row r="26" customFormat="false" ht="15.75" hidden="false" customHeight="false" outlineLevel="0" collapsed="false">
      <c r="A26" s="2" t="s">
        <v>22</v>
      </c>
      <c r="B26" s="2" t="n">
        <v>184</v>
      </c>
      <c r="C26" s="2" t="n">
        <v>142</v>
      </c>
      <c r="D26" s="2" t="n">
        <v>124</v>
      </c>
      <c r="E26" s="2" t="n">
        <v>103</v>
      </c>
      <c r="F26" s="2" t="n">
        <v>41.9</v>
      </c>
      <c r="G26" s="2" t="n">
        <v>34.1</v>
      </c>
      <c r="H26" s="2" t="n">
        <v>31.9</v>
      </c>
      <c r="I26" s="2" t="n">
        <v>17.2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.75" hidden="false" customHeight="false" outlineLevel="0" collapsed="false">
      <c r="A27" s="2" t="s">
        <v>23</v>
      </c>
      <c r="B27" s="2" t="n">
        <v>161</v>
      </c>
      <c r="C27" s="2" t="n">
        <v>115</v>
      </c>
      <c r="D27" s="2" t="n">
        <v>108</v>
      </c>
      <c r="E27" s="2" t="n">
        <v>106</v>
      </c>
      <c r="F27" s="2" t="n">
        <v>16.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.75" hidden="false" customHeight="false" outlineLevel="0" collapsed="false">
      <c r="A28" s="2" t="s">
        <v>24</v>
      </c>
      <c r="B28" s="2" t="n">
        <v>181</v>
      </c>
      <c r="C28" s="2" t="n">
        <v>179</v>
      </c>
      <c r="D28" s="2" t="n">
        <v>161</v>
      </c>
      <c r="E28" s="2" t="n">
        <v>158</v>
      </c>
      <c r="F28" s="2" t="n">
        <v>148</v>
      </c>
      <c r="G28" s="2" t="n">
        <v>136</v>
      </c>
      <c r="H28" s="2" t="n">
        <v>129</v>
      </c>
      <c r="I28" s="2" t="n">
        <v>121</v>
      </c>
      <c r="J28" s="2" t="n">
        <v>120</v>
      </c>
      <c r="K28" s="2" t="n">
        <v>118</v>
      </c>
      <c r="L28" s="2" t="n">
        <v>116</v>
      </c>
      <c r="M28" s="2" t="n">
        <v>106</v>
      </c>
      <c r="N28" s="2" t="n">
        <v>98.8</v>
      </c>
      <c r="O28" s="2" t="n">
        <v>74.4</v>
      </c>
      <c r="P28" s="2" t="n">
        <v>65.9</v>
      </c>
      <c r="Q28" s="2" t="n">
        <v>41.3</v>
      </c>
      <c r="R28" s="2" t="n">
        <v>16.3</v>
      </c>
      <c r="S28" s="2"/>
      <c r="T28" s="2"/>
      <c r="U28" s="2"/>
      <c r="V28" s="2"/>
    </row>
    <row r="29" customFormat="false" ht="15.75" hidden="false" customHeight="false" outlineLevel="0" collapsed="false">
      <c r="A29" s="2" t="s">
        <v>25</v>
      </c>
      <c r="B29" s="2" t="n">
        <v>172</v>
      </c>
      <c r="C29" s="2" t="n">
        <v>142</v>
      </c>
      <c r="D29" s="2" t="n">
        <v>89.7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.75" hidden="false" customHeight="false" outlineLevel="0" collapsed="false">
      <c r="A30" s="2" t="s">
        <v>26</v>
      </c>
      <c r="B30" s="2" t="n">
        <v>136</v>
      </c>
      <c r="C30" s="2" t="n">
        <v>80.6</v>
      </c>
      <c r="D30" s="2" t="n">
        <v>45.6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.75" hidden="false" customHeight="false" outlineLevel="0" collapsed="false">
      <c r="A31" s="2" t="s">
        <v>27</v>
      </c>
      <c r="B31" s="2" t="n">
        <v>149</v>
      </c>
      <c r="C31" s="2" t="n">
        <v>111</v>
      </c>
      <c r="D31" s="2" t="n">
        <v>89.5</v>
      </c>
      <c r="E31" s="2" t="n">
        <v>86.9</v>
      </c>
      <c r="F31" s="2" t="n">
        <v>84.1</v>
      </c>
      <c r="G31" s="2" t="n">
        <v>75</v>
      </c>
      <c r="H31" s="2" t="n">
        <v>74.4</v>
      </c>
      <c r="I31" s="2" t="n">
        <v>71.9</v>
      </c>
      <c r="J31" s="2" t="n">
        <v>67.5</v>
      </c>
      <c r="K31" s="2" t="n">
        <v>65.3</v>
      </c>
      <c r="L31" s="2" t="n">
        <v>63.4</v>
      </c>
      <c r="M31" s="2" t="n">
        <v>62.2</v>
      </c>
      <c r="N31" s="2" t="n">
        <v>48.8</v>
      </c>
      <c r="O31" s="2" t="n">
        <v>41.9</v>
      </c>
      <c r="P31" s="2" t="n">
        <v>39.7</v>
      </c>
      <c r="Q31" s="2" t="n">
        <v>29.7</v>
      </c>
      <c r="R31" s="2" t="n">
        <v>28.1</v>
      </c>
      <c r="S31" s="2" t="n">
        <v>21.9</v>
      </c>
      <c r="T31" s="2" t="n">
        <v>20</v>
      </c>
      <c r="U31" s="2" t="n">
        <v>16.3</v>
      </c>
      <c r="V31" s="2" t="n">
        <v>12.2</v>
      </c>
    </row>
    <row r="32" customFormat="false" ht="15.75" hidden="false" customHeight="false" outlineLevel="0" collapsed="false">
      <c r="A32" s="2" t="s">
        <v>28</v>
      </c>
      <c r="B32" s="2" t="n">
        <v>121</v>
      </c>
      <c r="C32" s="2" t="n">
        <v>68.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.75" hidden="false" customHeight="false" outlineLevel="0" collapsed="false">
      <c r="A33" s="2" t="s">
        <v>29</v>
      </c>
      <c r="B33" s="2" t="n">
        <v>45.6</v>
      </c>
      <c r="C33" s="2" t="n">
        <v>33</v>
      </c>
      <c r="D33" s="2" t="n">
        <v>23.2</v>
      </c>
      <c r="E33" s="2" t="n">
        <v>21</v>
      </c>
      <c r="F33" s="2" t="n">
        <v>19.5</v>
      </c>
      <c r="G33" s="2" t="n">
        <v>16.6</v>
      </c>
      <c r="H33" s="2" t="n">
        <v>11.6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</sheetData>
  <mergeCells count="1">
    <mergeCell ref="C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41"/>
    <col collapsed="false" customWidth="true" hidden="false" outlineLevel="0" max="4" min="4" style="5" width="16.7"/>
    <col collapsed="false" customWidth="true" hidden="false" outlineLevel="0" max="5" min="5" style="0" width="15.7"/>
  </cols>
  <sheetData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4" customFormat="false" ht="15" hidden="false" customHeight="false" outlineLevel="0" collapsed="false">
      <c r="D4" s="5" t="s">
        <v>30</v>
      </c>
      <c r="E4" s="5" t="s">
        <v>31</v>
      </c>
    </row>
    <row r="5" customFormat="false" ht="15" hidden="false" customHeight="false" outlineLevel="0" collapsed="false">
      <c r="B5" s="0" t="s">
        <v>3</v>
      </c>
      <c r="C5" s="5"/>
      <c r="D5" s="5" t="n">
        <v>185</v>
      </c>
      <c r="E5" s="5" t="n">
        <v>172</v>
      </c>
    </row>
    <row r="6" customFormat="false" ht="15.75" hidden="false" customHeight="false" outlineLevel="0" collapsed="false">
      <c r="B6" s="2" t="s">
        <v>4</v>
      </c>
      <c r="D6" s="7" t="n">
        <v>207</v>
      </c>
      <c r="E6" s="7" t="n">
        <v>171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B7" s="2" t="s">
        <v>5</v>
      </c>
      <c r="D7" s="7" t="n">
        <v>164</v>
      </c>
      <c r="E7" s="7" t="n">
        <v>137</v>
      </c>
      <c r="F7" s="2"/>
      <c r="G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B8" s="2" t="s">
        <v>6</v>
      </c>
      <c r="D8" s="7" t="n">
        <v>147</v>
      </c>
      <c r="E8" s="7" t="n">
        <v>111</v>
      </c>
      <c r="F8" s="2"/>
      <c r="G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B9" s="2" t="s">
        <v>7</v>
      </c>
      <c r="D9" s="7" t="n">
        <v>202</v>
      </c>
      <c r="E9" s="7" t="n">
        <v>70</v>
      </c>
      <c r="F9" s="2"/>
      <c r="G9" s="2"/>
      <c r="H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B10" s="2" t="s">
        <v>8</v>
      </c>
      <c r="D10" s="7" t="n">
        <v>177</v>
      </c>
      <c r="E10" s="7" t="n">
        <v>70</v>
      </c>
      <c r="F10" s="2"/>
      <c r="G10" s="2"/>
      <c r="H10" s="2"/>
      <c r="I10" s="2"/>
      <c r="J10" s="2"/>
      <c r="K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false" outlineLevel="0" collapsed="false">
      <c r="B11" s="2" t="s">
        <v>9</v>
      </c>
      <c r="D11" s="7" t="n">
        <v>158</v>
      </c>
      <c r="E11" s="7" t="n">
        <v>66.3</v>
      </c>
      <c r="F11" s="2"/>
      <c r="G11" s="2"/>
      <c r="H11" s="2"/>
      <c r="I11" s="2"/>
      <c r="J11" s="2"/>
      <c r="K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.75" hidden="false" customHeight="false" outlineLevel="0" collapsed="false">
      <c r="B12" s="2" t="s">
        <v>10</v>
      </c>
      <c r="D12" s="7" t="n">
        <v>160</v>
      </c>
      <c r="E12" s="7" t="n">
        <v>20.6</v>
      </c>
      <c r="F12" s="2"/>
      <c r="G12" s="2"/>
      <c r="H12" s="2"/>
      <c r="I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.75" hidden="false" customHeight="false" outlineLevel="0" collapsed="false">
      <c r="B13" s="2" t="s">
        <v>11</v>
      </c>
      <c r="D13" s="7" t="n">
        <v>84.4</v>
      </c>
      <c r="E13" s="7" t="n">
        <v>31.9</v>
      </c>
      <c r="F13" s="2"/>
      <c r="G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.75" hidden="false" customHeight="false" outlineLevel="0" collapsed="false">
      <c r="B14" s="2" t="s">
        <v>12</v>
      </c>
      <c r="D14" s="7" t="n">
        <v>84.1</v>
      </c>
      <c r="E14" s="7" t="n">
        <v>31.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.75" hidden="false" customHeight="false" outlineLevel="0" collapsed="false">
      <c r="B15" s="2" t="s">
        <v>13</v>
      </c>
      <c r="D15" s="7" t="n">
        <v>170</v>
      </c>
      <c r="E15" s="7" t="n">
        <v>16.6</v>
      </c>
      <c r="F15" s="2"/>
      <c r="G15" s="2"/>
      <c r="H15" s="2"/>
      <c r="I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.75" hidden="false" customHeight="false" outlineLevel="0" collapsed="false">
      <c r="B16" s="2" t="s">
        <v>14</v>
      </c>
      <c r="D16" s="7" t="n">
        <v>157</v>
      </c>
      <c r="E16" s="7" t="n">
        <v>16.3</v>
      </c>
      <c r="F16" s="2"/>
      <c r="G16" s="2"/>
      <c r="H16" s="2"/>
      <c r="I16" s="2"/>
      <c r="J16" s="2"/>
      <c r="K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.75" hidden="false" customHeight="false" outlineLevel="0" collapsed="false">
      <c r="B17" s="2" t="s">
        <v>15</v>
      </c>
      <c r="D17" s="7" t="n">
        <v>169</v>
      </c>
      <c r="E17" s="7" t="n">
        <v>15.9</v>
      </c>
      <c r="F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.75" hidden="false" customHeight="false" outlineLevel="0" collapsed="false">
      <c r="B18" s="2" t="s">
        <v>16</v>
      </c>
      <c r="D18" s="7" t="n">
        <v>75.3</v>
      </c>
      <c r="E18" s="7" t="n">
        <v>16.6</v>
      </c>
      <c r="F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.75" hidden="false" customHeight="false" outlineLevel="0" collapsed="false">
      <c r="B19" s="2" t="s">
        <v>17</v>
      </c>
      <c r="D19" s="7" t="n">
        <v>186</v>
      </c>
      <c r="E19" s="7" t="n">
        <v>16.3</v>
      </c>
      <c r="F19" s="2"/>
      <c r="G19" s="2"/>
      <c r="H19" s="2"/>
      <c r="I19" s="2"/>
      <c r="J19" s="2"/>
      <c r="K19" s="2"/>
      <c r="L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.75" hidden="false" customHeight="false" outlineLevel="0" collapsed="false">
      <c r="B20" s="2" t="s">
        <v>18</v>
      </c>
      <c r="D20" s="7" t="n">
        <v>144</v>
      </c>
      <c r="E20" s="7" t="n">
        <v>13.4</v>
      </c>
      <c r="F20" s="2"/>
      <c r="G20" s="2"/>
      <c r="H20" s="2"/>
      <c r="I20" s="2"/>
      <c r="J20" s="2"/>
      <c r="K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B21" s="2" t="s">
        <v>19</v>
      </c>
      <c r="D21" s="7" t="n">
        <v>120</v>
      </c>
      <c r="E21" s="7" t="n">
        <v>73.8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.75" hidden="false" customHeight="false" outlineLevel="0" collapsed="false">
      <c r="B22" s="2" t="s">
        <v>20</v>
      </c>
      <c r="D22" s="7" t="n">
        <v>112</v>
      </c>
      <c r="E22" s="7" t="n">
        <v>58.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.75" hidden="false" customHeight="false" outlineLevel="0" collapsed="false">
      <c r="B23" s="2" t="s">
        <v>21</v>
      </c>
      <c r="D23" s="7" t="n">
        <v>176</v>
      </c>
      <c r="E23" s="7" t="n">
        <v>18.4</v>
      </c>
      <c r="F23" s="2"/>
      <c r="G23" s="2"/>
      <c r="H23" s="2"/>
      <c r="I23" s="2"/>
      <c r="J23" s="2"/>
      <c r="K23" s="2"/>
      <c r="L23" s="2"/>
      <c r="M23" s="2"/>
      <c r="O23" s="2" t="n">
        <v>17.2</v>
      </c>
      <c r="P23" s="2" t="n">
        <v>16.6</v>
      </c>
      <c r="Q23" s="2"/>
      <c r="R23" s="2"/>
      <c r="S23" s="2"/>
      <c r="T23" s="2"/>
      <c r="U23" s="2"/>
      <c r="V23" s="2"/>
    </row>
    <row r="24" customFormat="false" ht="15.75" hidden="false" customHeight="false" outlineLevel="0" collapsed="false">
      <c r="B24" s="2" t="s">
        <v>22</v>
      </c>
      <c r="D24" s="7" t="n">
        <v>184</v>
      </c>
      <c r="E24" s="7" t="n">
        <v>17.2</v>
      </c>
      <c r="F24" s="2"/>
      <c r="G24" s="2"/>
      <c r="H24" s="2"/>
      <c r="I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.75" hidden="false" customHeight="false" outlineLevel="0" collapsed="false">
      <c r="B25" s="2" t="s">
        <v>23</v>
      </c>
      <c r="D25" s="7" t="n">
        <v>161</v>
      </c>
      <c r="E25" s="7" t="n">
        <v>16.9</v>
      </c>
      <c r="F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.75" hidden="false" customHeight="false" outlineLevel="0" collapsed="false">
      <c r="B26" s="2" t="s">
        <v>24</v>
      </c>
      <c r="D26" s="7" t="n">
        <v>181</v>
      </c>
      <c r="E26" s="7" t="n">
        <v>106</v>
      </c>
      <c r="F26" s="2"/>
      <c r="G26" s="2"/>
      <c r="H26" s="2"/>
      <c r="I26" s="2"/>
      <c r="J26" s="2"/>
      <c r="K26" s="2"/>
      <c r="L26" s="2"/>
      <c r="M26" s="2"/>
      <c r="O26" s="2" t="n">
        <v>98.8</v>
      </c>
      <c r="P26" s="2" t="n">
        <v>74.4</v>
      </c>
      <c r="Q26" s="2" t="n">
        <v>65.9</v>
      </c>
      <c r="R26" s="2" t="n">
        <v>41.3</v>
      </c>
      <c r="S26" s="2" t="n">
        <v>16.3</v>
      </c>
      <c r="T26" s="2"/>
      <c r="U26" s="2"/>
      <c r="V26" s="2"/>
    </row>
    <row r="27" customFormat="false" ht="15.75" hidden="false" customHeight="false" outlineLevel="0" collapsed="false">
      <c r="B27" s="2" t="s">
        <v>25</v>
      </c>
      <c r="D27" s="7" t="n">
        <v>172</v>
      </c>
      <c r="E27" s="7" t="n">
        <v>89.7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.75" hidden="false" customHeight="false" outlineLevel="0" collapsed="false">
      <c r="B28" s="2" t="s">
        <v>26</v>
      </c>
      <c r="D28" s="7" t="n">
        <v>136</v>
      </c>
      <c r="E28" s="7" t="n">
        <v>45.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.75" hidden="false" customHeight="false" outlineLevel="0" collapsed="false">
      <c r="B29" s="2" t="s">
        <v>27</v>
      </c>
      <c r="D29" s="7" t="n">
        <v>149</v>
      </c>
      <c r="E29" s="7" t="n">
        <v>62.2</v>
      </c>
      <c r="F29" s="2"/>
      <c r="G29" s="2"/>
      <c r="H29" s="2"/>
      <c r="I29" s="2"/>
      <c r="J29" s="2"/>
      <c r="K29" s="2"/>
      <c r="L29" s="2"/>
      <c r="M29" s="2"/>
      <c r="O29" s="2" t="n">
        <v>48.8</v>
      </c>
      <c r="P29" s="2" t="n">
        <v>41.9</v>
      </c>
      <c r="Q29" s="2" t="n">
        <v>39.7</v>
      </c>
      <c r="R29" s="2" t="n">
        <v>29.7</v>
      </c>
      <c r="S29" s="2" t="n">
        <v>28.1</v>
      </c>
      <c r="T29" s="2" t="n">
        <v>21.9</v>
      </c>
      <c r="U29" s="2" t="n">
        <v>20</v>
      </c>
      <c r="V29" s="2" t="n">
        <v>16.3</v>
      </c>
    </row>
    <row r="30" customFormat="false" ht="15.75" hidden="false" customHeight="false" outlineLevel="0" collapsed="false">
      <c r="B30" s="2" t="s">
        <v>28</v>
      </c>
      <c r="D30" s="7" t="n">
        <v>121</v>
      </c>
      <c r="E30" s="7" t="n">
        <v>68.8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.75" hidden="false" customHeight="false" outlineLevel="0" collapsed="false">
      <c r="B31" s="2" t="s">
        <v>29</v>
      </c>
      <c r="D31" s="7" t="n">
        <v>45.6</v>
      </c>
      <c r="E31" s="7" t="n">
        <v>11.6</v>
      </c>
      <c r="F31" s="2"/>
      <c r="G31" s="2"/>
      <c r="H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C32" s="5"/>
      <c r="E32" s="5"/>
    </row>
    <row r="36" customFormat="false" ht="15" hidden="false" customHeight="false" outlineLevel="0" collapsed="false">
      <c r="D36" s="5" t="s">
        <v>30</v>
      </c>
      <c r="E36" s="5" t="s">
        <v>31</v>
      </c>
    </row>
    <row r="37" customFormat="false" ht="15" hidden="false" customHeight="false" outlineLevel="0" collapsed="false">
      <c r="B37" s="0" t="s">
        <v>3</v>
      </c>
      <c r="C37" s="5"/>
      <c r="D37" s="5" t="n">
        <v>185</v>
      </c>
      <c r="E37" s="5" t="n">
        <v>172</v>
      </c>
    </row>
    <row r="38" customFormat="false" ht="15.75" hidden="false" customHeight="false" outlineLevel="0" collapsed="false">
      <c r="B38" s="2" t="s">
        <v>4</v>
      </c>
      <c r="D38" s="7" t="n">
        <v>207</v>
      </c>
      <c r="E38" s="7" t="n">
        <v>171</v>
      </c>
    </row>
    <row r="39" customFormat="false" ht="15.75" hidden="false" customHeight="false" outlineLevel="0" collapsed="false">
      <c r="B39" s="2" t="s">
        <v>5</v>
      </c>
      <c r="D39" s="7" t="n">
        <v>164</v>
      </c>
      <c r="E39" s="7" t="n">
        <v>137</v>
      </c>
    </row>
    <row r="40" customFormat="false" ht="15.75" hidden="false" customHeight="false" outlineLevel="0" collapsed="false">
      <c r="B40" s="2" t="s">
        <v>6</v>
      </c>
      <c r="D40" s="7" t="n">
        <v>147</v>
      </c>
      <c r="E40" s="7" t="n">
        <v>111</v>
      </c>
    </row>
    <row r="41" customFormat="false" ht="15.75" hidden="false" customHeight="false" outlineLevel="0" collapsed="false">
      <c r="B41" s="2" t="s">
        <v>24</v>
      </c>
      <c r="D41" s="7" t="n">
        <v>181</v>
      </c>
      <c r="E41" s="7" t="n">
        <v>106</v>
      </c>
    </row>
    <row r="42" customFormat="false" ht="15.75" hidden="false" customHeight="false" outlineLevel="0" collapsed="false">
      <c r="B42" s="2" t="s">
        <v>25</v>
      </c>
      <c r="D42" s="7" t="n">
        <v>172</v>
      </c>
      <c r="E42" s="7" t="n">
        <v>89.7</v>
      </c>
    </row>
    <row r="43" customFormat="false" ht="15.75" hidden="false" customHeight="false" outlineLevel="0" collapsed="false">
      <c r="B43" s="2" t="s">
        <v>19</v>
      </c>
      <c r="D43" s="7" t="n">
        <v>120</v>
      </c>
      <c r="E43" s="7" t="n">
        <v>73.8</v>
      </c>
    </row>
    <row r="44" customFormat="false" ht="15.75" hidden="false" customHeight="false" outlineLevel="0" collapsed="false">
      <c r="B44" s="2" t="s">
        <v>7</v>
      </c>
      <c r="D44" s="7" t="n">
        <v>202</v>
      </c>
      <c r="E44" s="7" t="n">
        <v>70</v>
      </c>
    </row>
    <row r="45" customFormat="false" ht="15.75" hidden="false" customHeight="false" outlineLevel="0" collapsed="false">
      <c r="B45" s="2" t="s">
        <v>8</v>
      </c>
      <c r="D45" s="7" t="n">
        <v>177</v>
      </c>
      <c r="E45" s="7" t="n">
        <v>70</v>
      </c>
    </row>
    <row r="46" customFormat="false" ht="15.75" hidden="false" customHeight="false" outlineLevel="0" collapsed="false">
      <c r="B46" s="2" t="s">
        <v>28</v>
      </c>
      <c r="D46" s="7" t="n">
        <v>121</v>
      </c>
      <c r="E46" s="7" t="n">
        <v>68.8</v>
      </c>
    </row>
    <row r="47" customFormat="false" ht="15.75" hidden="false" customHeight="false" outlineLevel="0" collapsed="false">
      <c r="B47" s="2" t="s">
        <v>9</v>
      </c>
      <c r="D47" s="7" t="n">
        <v>158</v>
      </c>
      <c r="E47" s="7" t="n">
        <v>66.3</v>
      </c>
    </row>
    <row r="48" customFormat="false" ht="15.75" hidden="false" customHeight="false" outlineLevel="0" collapsed="false">
      <c r="B48" s="2" t="s">
        <v>27</v>
      </c>
      <c r="D48" s="7" t="n">
        <v>149</v>
      </c>
      <c r="E48" s="7" t="n">
        <v>62.2</v>
      </c>
    </row>
    <row r="49" customFormat="false" ht="15.75" hidden="false" customHeight="false" outlineLevel="0" collapsed="false">
      <c r="B49" s="2" t="s">
        <v>20</v>
      </c>
      <c r="D49" s="7" t="n">
        <v>112</v>
      </c>
      <c r="E49" s="7" t="n">
        <v>58.1</v>
      </c>
    </row>
    <row r="50" customFormat="false" ht="15.75" hidden="false" customHeight="false" outlineLevel="0" collapsed="false">
      <c r="B50" s="2" t="s">
        <v>26</v>
      </c>
      <c r="D50" s="7" t="n">
        <v>136</v>
      </c>
      <c r="E50" s="7" t="n">
        <v>45.6</v>
      </c>
    </row>
    <row r="51" customFormat="false" ht="15.75" hidden="false" customHeight="false" outlineLevel="0" collapsed="false">
      <c r="B51" s="2" t="s">
        <v>11</v>
      </c>
      <c r="D51" s="7" t="n">
        <v>84.4</v>
      </c>
      <c r="E51" s="7" t="n">
        <v>31.9</v>
      </c>
    </row>
    <row r="52" customFormat="false" ht="15.75" hidden="false" customHeight="false" outlineLevel="0" collapsed="false">
      <c r="B52" s="2" t="s">
        <v>12</v>
      </c>
      <c r="D52" s="7" t="n">
        <v>84.1</v>
      </c>
      <c r="E52" s="7" t="n">
        <v>31.3</v>
      </c>
    </row>
    <row r="53" customFormat="false" ht="15.75" hidden="false" customHeight="false" outlineLevel="0" collapsed="false">
      <c r="B53" s="2" t="s">
        <v>10</v>
      </c>
      <c r="D53" s="7" t="n">
        <v>160</v>
      </c>
      <c r="E53" s="7" t="n">
        <v>20.6</v>
      </c>
    </row>
    <row r="54" customFormat="false" ht="15.75" hidden="false" customHeight="false" outlineLevel="0" collapsed="false">
      <c r="B54" s="2" t="s">
        <v>21</v>
      </c>
      <c r="D54" s="7" t="n">
        <v>176</v>
      </c>
      <c r="E54" s="7" t="n">
        <v>18.4</v>
      </c>
    </row>
    <row r="55" customFormat="false" ht="15.75" hidden="false" customHeight="false" outlineLevel="0" collapsed="false">
      <c r="B55" s="2" t="s">
        <v>22</v>
      </c>
      <c r="D55" s="7" t="n">
        <v>184</v>
      </c>
      <c r="E55" s="7" t="n">
        <v>17.2</v>
      </c>
    </row>
    <row r="56" customFormat="false" ht="15.75" hidden="false" customHeight="false" outlineLevel="0" collapsed="false">
      <c r="B56" s="2" t="s">
        <v>23</v>
      </c>
      <c r="D56" s="7" t="n">
        <v>161</v>
      </c>
      <c r="E56" s="7" t="n">
        <v>16.9</v>
      </c>
    </row>
    <row r="57" customFormat="false" ht="15.75" hidden="false" customHeight="false" outlineLevel="0" collapsed="false">
      <c r="B57" s="2" t="s">
        <v>13</v>
      </c>
      <c r="D57" s="7" t="n">
        <v>170</v>
      </c>
      <c r="E57" s="7" t="n">
        <v>16.6</v>
      </c>
    </row>
    <row r="58" customFormat="false" ht="15.75" hidden="false" customHeight="false" outlineLevel="0" collapsed="false">
      <c r="B58" s="2" t="s">
        <v>16</v>
      </c>
      <c r="D58" s="7" t="n">
        <v>75.3</v>
      </c>
      <c r="E58" s="7" t="n">
        <v>16.6</v>
      </c>
    </row>
    <row r="59" customFormat="false" ht="15.75" hidden="false" customHeight="false" outlineLevel="0" collapsed="false">
      <c r="B59" s="2" t="s">
        <v>14</v>
      </c>
      <c r="D59" s="7" t="n">
        <v>157</v>
      </c>
      <c r="E59" s="7" t="n">
        <v>16.3</v>
      </c>
    </row>
    <row r="60" customFormat="false" ht="15.75" hidden="false" customHeight="false" outlineLevel="0" collapsed="false">
      <c r="B60" s="2" t="s">
        <v>17</v>
      </c>
      <c r="D60" s="7" t="n">
        <v>186</v>
      </c>
      <c r="E60" s="7" t="n">
        <v>16.3</v>
      </c>
    </row>
    <row r="61" customFormat="false" ht="15.75" hidden="false" customHeight="false" outlineLevel="0" collapsed="false">
      <c r="B61" s="2" t="s">
        <v>15</v>
      </c>
      <c r="D61" s="7" t="n">
        <v>169</v>
      </c>
      <c r="E61" s="7" t="n">
        <v>15.9</v>
      </c>
    </row>
    <row r="62" customFormat="false" ht="15.75" hidden="false" customHeight="false" outlineLevel="0" collapsed="false">
      <c r="B62" s="2" t="s">
        <v>18</v>
      </c>
      <c r="D62" s="7" t="n">
        <v>144</v>
      </c>
      <c r="E62" s="7" t="n">
        <v>13.4</v>
      </c>
    </row>
    <row r="63" customFormat="false" ht="15.75" hidden="false" customHeight="false" outlineLevel="0" collapsed="false">
      <c r="B63" s="2" t="s">
        <v>29</v>
      </c>
      <c r="D63" s="7" t="n">
        <v>45.6</v>
      </c>
      <c r="E63" s="7" t="n">
        <v>11.6</v>
      </c>
    </row>
  </sheetData>
  <mergeCells count="1"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9" min="9" style="0" width="18.99"/>
  </cols>
  <sheetData>
    <row r="2" customFormat="false" ht="15" hidden="false" customHeight="false" outlineLevel="0" collapsed="false">
      <c r="B2" s="8" t="s">
        <v>32</v>
      </c>
      <c r="C2" s="8"/>
      <c r="D2" s="8"/>
      <c r="E2" s="8"/>
      <c r="F2" s="8"/>
      <c r="G2" s="8"/>
      <c r="H2" s="9"/>
    </row>
    <row r="3" customFormat="false" ht="15" hidden="false" customHeight="false" outlineLevel="0" collapsed="false"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B4" s="5" t="s">
        <v>33</v>
      </c>
      <c r="C4" s="0" t="s">
        <v>34</v>
      </c>
    </row>
    <row r="5" customFormat="false" ht="15" hidden="false" customHeight="false" outlineLevel="0" collapsed="false">
      <c r="B5" s="5" t="n">
        <v>140</v>
      </c>
      <c r="C5" s="5" t="n">
        <v>17</v>
      </c>
    </row>
    <row r="6" customFormat="false" ht="15" hidden="false" customHeight="false" outlineLevel="0" collapsed="false">
      <c r="B6" s="5" t="n">
        <v>130</v>
      </c>
      <c r="C6" s="5" t="n">
        <v>14</v>
      </c>
    </row>
    <row r="7" customFormat="false" ht="15" hidden="false" customHeight="false" outlineLevel="0" collapsed="false">
      <c r="B7" s="5" t="n">
        <v>120</v>
      </c>
      <c r="C7" s="5" t="n">
        <v>17</v>
      </c>
    </row>
    <row r="8" customFormat="false" ht="15" hidden="false" customHeight="false" outlineLevel="0" collapsed="false">
      <c r="B8" s="5" t="n">
        <v>110</v>
      </c>
      <c r="C8" s="5" t="n">
        <v>19</v>
      </c>
    </row>
    <row r="9" customFormat="false" ht="15" hidden="false" customHeight="false" outlineLevel="0" collapsed="false">
      <c r="B9" s="5" t="n">
        <v>100</v>
      </c>
      <c r="C9" s="5" t="n">
        <v>19</v>
      </c>
    </row>
    <row r="10" customFormat="false" ht="15" hidden="false" customHeight="false" outlineLevel="0" collapsed="false">
      <c r="B10" s="5" t="n">
        <v>90</v>
      </c>
      <c r="C10" s="5" t="n">
        <v>19</v>
      </c>
    </row>
    <row r="11" customFormat="false" ht="15" hidden="false" customHeight="false" outlineLevel="0" collapsed="false">
      <c r="B11" s="5" t="n">
        <v>80</v>
      </c>
      <c r="C11" s="5" t="n">
        <v>19</v>
      </c>
    </row>
    <row r="12" customFormat="false" ht="15" hidden="false" customHeight="false" outlineLevel="0" collapsed="false">
      <c r="B12" s="5" t="n">
        <v>70</v>
      </c>
      <c r="C12" s="5" t="n">
        <v>20</v>
      </c>
    </row>
    <row r="13" customFormat="false" ht="15" hidden="false" customHeight="false" outlineLevel="0" collapsed="false">
      <c r="B13" s="5" t="n">
        <v>60</v>
      </c>
      <c r="C13" s="5" t="n">
        <v>21</v>
      </c>
    </row>
    <row r="14" customFormat="false" ht="15" hidden="false" customHeight="false" outlineLevel="0" collapsed="false">
      <c r="B14" s="5" t="n">
        <v>50</v>
      </c>
      <c r="C14" s="5" t="n">
        <v>17</v>
      </c>
    </row>
    <row r="15" customFormat="false" ht="15" hidden="false" customHeight="false" outlineLevel="0" collapsed="false">
      <c r="B15" s="5" t="n">
        <v>40</v>
      </c>
      <c r="C15" s="5" t="n">
        <v>16</v>
      </c>
    </row>
    <row r="16" customFormat="false" ht="15" hidden="false" customHeight="false" outlineLevel="0" collapsed="false">
      <c r="B16" s="5" t="n">
        <v>30</v>
      </c>
      <c r="C16" s="5" t="n">
        <v>16</v>
      </c>
    </row>
    <row r="17" customFormat="false" ht="15" hidden="false" customHeight="false" outlineLevel="0" collapsed="false">
      <c r="B17" s="5" t="n">
        <v>20</v>
      </c>
      <c r="C17" s="5" t="n">
        <v>13</v>
      </c>
    </row>
    <row r="18" customFormat="false" ht="15" hidden="false" customHeight="false" outlineLevel="0" collapsed="false">
      <c r="B18" s="5" t="n">
        <v>10</v>
      </c>
      <c r="C18" s="5" t="n">
        <v>0</v>
      </c>
    </row>
    <row r="19" customFormat="false" ht="15" hidden="false" customHeight="false" outlineLevel="0" collapsed="false">
      <c r="B19" s="5" t="n">
        <v>0</v>
      </c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6" activeCellId="0" sqref="B6:E3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42"/>
  </cols>
  <sheetData>
    <row r="6" customFormat="false" ht="15" hidden="false" customHeight="false" outlineLevel="0" collapsed="false">
      <c r="B6" s="0" t="s">
        <v>3</v>
      </c>
      <c r="C6" s="5"/>
      <c r="D6" s="5" t="n">
        <v>185</v>
      </c>
      <c r="E6" s="5" t="n">
        <v>172</v>
      </c>
    </row>
    <row r="7" customFormat="false" ht="15.75" hidden="false" customHeight="false" outlineLevel="0" collapsed="false">
      <c r="B7" s="2" t="s">
        <v>4</v>
      </c>
      <c r="D7" s="7" t="n">
        <v>207</v>
      </c>
      <c r="E7" s="7" t="n">
        <v>171</v>
      </c>
    </row>
    <row r="8" customFormat="false" ht="15.75" hidden="false" customHeight="false" outlineLevel="0" collapsed="false">
      <c r="B8" s="2" t="s">
        <v>5</v>
      </c>
      <c r="D8" s="7" t="n">
        <v>164</v>
      </c>
      <c r="E8" s="7" t="n">
        <v>137</v>
      </c>
    </row>
    <row r="9" customFormat="false" ht="15.75" hidden="false" customHeight="false" outlineLevel="0" collapsed="false">
      <c r="B9" s="2" t="s">
        <v>6</v>
      </c>
      <c r="D9" s="7" t="n">
        <v>147</v>
      </c>
      <c r="E9" s="7" t="n">
        <v>111</v>
      </c>
    </row>
    <row r="10" customFormat="false" ht="15.75" hidden="false" customHeight="false" outlineLevel="0" collapsed="false">
      <c r="B10" s="2" t="s">
        <v>7</v>
      </c>
      <c r="D10" s="7" t="n">
        <v>202</v>
      </c>
      <c r="E10" s="7" t="n">
        <v>70</v>
      </c>
    </row>
    <row r="11" customFormat="false" ht="15.75" hidden="false" customHeight="false" outlineLevel="0" collapsed="false">
      <c r="B11" s="2" t="s">
        <v>8</v>
      </c>
      <c r="D11" s="7" t="n">
        <v>177</v>
      </c>
      <c r="E11" s="7" t="n">
        <v>70</v>
      </c>
    </row>
    <row r="12" customFormat="false" ht="15.75" hidden="false" customHeight="false" outlineLevel="0" collapsed="false">
      <c r="B12" s="2" t="s">
        <v>9</v>
      </c>
      <c r="D12" s="7" t="n">
        <v>158</v>
      </c>
      <c r="E12" s="7" t="n">
        <v>66.3</v>
      </c>
    </row>
    <row r="13" customFormat="false" ht="15.75" hidden="false" customHeight="false" outlineLevel="0" collapsed="false">
      <c r="B13" s="2" t="s">
        <v>10</v>
      </c>
      <c r="D13" s="7" t="n">
        <v>160</v>
      </c>
      <c r="E13" s="7" t="n">
        <v>20.6</v>
      </c>
    </row>
    <row r="14" customFormat="false" ht="15.75" hidden="false" customHeight="false" outlineLevel="0" collapsed="false">
      <c r="B14" s="2" t="s">
        <v>11</v>
      </c>
      <c r="D14" s="7" t="n">
        <v>84.4</v>
      </c>
      <c r="E14" s="7" t="n">
        <v>-10</v>
      </c>
    </row>
    <row r="15" customFormat="false" ht="15.75" hidden="false" customHeight="false" outlineLevel="0" collapsed="false">
      <c r="B15" s="2" t="s">
        <v>12</v>
      </c>
      <c r="D15" s="7" t="n">
        <v>84.1</v>
      </c>
      <c r="E15" s="7" t="n">
        <v>-10</v>
      </c>
    </row>
    <row r="16" customFormat="false" ht="15.75" hidden="false" customHeight="false" outlineLevel="0" collapsed="false">
      <c r="B16" s="2" t="s">
        <v>13</v>
      </c>
      <c r="D16" s="7" t="n">
        <v>170</v>
      </c>
      <c r="E16" s="7" t="n">
        <v>-10</v>
      </c>
    </row>
    <row r="17" customFormat="false" ht="15.75" hidden="false" customHeight="false" outlineLevel="0" collapsed="false">
      <c r="B17" s="2" t="s">
        <v>14</v>
      </c>
      <c r="D17" s="7" t="n">
        <v>157</v>
      </c>
      <c r="E17" s="7" t="n">
        <v>-10</v>
      </c>
    </row>
    <row r="18" customFormat="false" ht="15.75" hidden="false" customHeight="false" outlineLevel="0" collapsed="false">
      <c r="B18" s="2" t="s">
        <v>15</v>
      </c>
      <c r="D18" s="7" t="n">
        <v>169</v>
      </c>
      <c r="E18" s="7" t="n">
        <v>-10</v>
      </c>
    </row>
    <row r="19" customFormat="false" ht="15.75" hidden="false" customHeight="false" outlineLevel="0" collapsed="false">
      <c r="B19" s="2" t="s">
        <v>16</v>
      </c>
      <c r="D19" s="7" t="n">
        <v>75.3</v>
      </c>
      <c r="E19" s="7" t="n">
        <v>-10</v>
      </c>
    </row>
    <row r="20" customFormat="false" ht="15.75" hidden="false" customHeight="false" outlineLevel="0" collapsed="false">
      <c r="B20" s="2" t="s">
        <v>17</v>
      </c>
      <c r="D20" s="7" t="n">
        <v>186</v>
      </c>
      <c r="E20" s="7" t="n">
        <v>-10</v>
      </c>
    </row>
    <row r="21" customFormat="false" ht="15.75" hidden="false" customHeight="false" outlineLevel="0" collapsed="false">
      <c r="B21" s="2" t="s">
        <v>18</v>
      </c>
      <c r="D21" s="7" t="n">
        <v>144</v>
      </c>
      <c r="E21" s="7" t="n">
        <v>-10</v>
      </c>
    </row>
    <row r="22" customFormat="false" ht="15.75" hidden="false" customHeight="false" outlineLevel="0" collapsed="false">
      <c r="B22" s="2" t="s">
        <v>19</v>
      </c>
      <c r="D22" s="7" t="n">
        <v>120</v>
      </c>
      <c r="E22" s="7" t="n">
        <v>-10</v>
      </c>
    </row>
    <row r="23" customFormat="false" ht="15.75" hidden="false" customHeight="false" outlineLevel="0" collapsed="false">
      <c r="B23" s="2" t="s">
        <v>20</v>
      </c>
      <c r="D23" s="7" t="n">
        <v>112</v>
      </c>
      <c r="E23" s="7" t="n">
        <v>-10</v>
      </c>
    </row>
    <row r="24" customFormat="false" ht="15.75" hidden="false" customHeight="false" outlineLevel="0" collapsed="false">
      <c r="B24" s="2" t="s">
        <v>21</v>
      </c>
      <c r="D24" s="7" t="n">
        <v>176</v>
      </c>
      <c r="E24" s="7" t="n">
        <v>-10</v>
      </c>
    </row>
    <row r="25" customFormat="false" ht="15.75" hidden="false" customHeight="false" outlineLevel="0" collapsed="false">
      <c r="B25" s="2" t="s">
        <v>22</v>
      </c>
      <c r="D25" s="7" t="n">
        <v>184</v>
      </c>
      <c r="E25" s="7" t="n">
        <v>-10</v>
      </c>
    </row>
    <row r="26" customFormat="false" ht="15.75" hidden="false" customHeight="false" outlineLevel="0" collapsed="false">
      <c r="B26" s="2" t="s">
        <v>23</v>
      </c>
      <c r="D26" s="7" t="n">
        <v>161</v>
      </c>
      <c r="E26" s="7" t="n">
        <v>-10</v>
      </c>
    </row>
    <row r="27" customFormat="false" ht="15.75" hidden="false" customHeight="false" outlineLevel="0" collapsed="false">
      <c r="B27" s="2" t="s">
        <v>24</v>
      </c>
      <c r="D27" s="7" t="n">
        <v>181</v>
      </c>
      <c r="E27" s="7" t="n">
        <v>-10</v>
      </c>
    </row>
    <row r="28" customFormat="false" ht="15.75" hidden="false" customHeight="false" outlineLevel="0" collapsed="false">
      <c r="B28" s="2" t="s">
        <v>25</v>
      </c>
      <c r="D28" s="7" t="n">
        <v>172</v>
      </c>
      <c r="E28" s="7" t="n">
        <v>-10</v>
      </c>
    </row>
    <row r="29" customFormat="false" ht="15.75" hidden="false" customHeight="false" outlineLevel="0" collapsed="false">
      <c r="B29" s="2" t="s">
        <v>26</v>
      </c>
      <c r="D29" s="7" t="n">
        <v>136</v>
      </c>
      <c r="E29" s="7" t="n">
        <v>-10</v>
      </c>
    </row>
    <row r="30" customFormat="false" ht="15.75" hidden="false" customHeight="false" outlineLevel="0" collapsed="false">
      <c r="B30" s="2" t="s">
        <v>27</v>
      </c>
      <c r="D30" s="7" t="n">
        <v>149</v>
      </c>
      <c r="E30" s="7" t="n">
        <v>-10</v>
      </c>
    </row>
    <row r="31" customFormat="false" ht="15.75" hidden="false" customHeight="false" outlineLevel="0" collapsed="false">
      <c r="B31" s="2" t="s">
        <v>28</v>
      </c>
      <c r="D31" s="7" t="n">
        <v>121</v>
      </c>
      <c r="E31" s="7" t="n">
        <v>-10</v>
      </c>
    </row>
    <row r="32" customFormat="false" ht="15.75" hidden="false" customHeight="false" outlineLevel="0" collapsed="false">
      <c r="B32" s="2" t="s">
        <v>29</v>
      </c>
      <c r="D32" s="7" t="n">
        <v>45.6</v>
      </c>
      <c r="E32" s="7" t="n">
        <v>-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9:20:37Z</dcterms:created>
  <dc:creator>Guillaume</dc:creator>
  <dc:description/>
  <dc:language>en-US</dc:language>
  <cp:lastModifiedBy>Guillaume</cp:lastModifiedBy>
  <cp:lastPrinted>2009-01-07T14:26:37Z</cp:lastPrinted>
  <dcterms:modified xsi:type="dcterms:W3CDTF">2009-03-15T20:16:32Z</dcterms:modified>
  <cp:revision>0</cp:revision>
  <dc:subject/>
  <dc:title/>
</cp:coreProperties>
</file>