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3">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Quelques informations sur les Acanthodii (Palaeos.com)</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CHORDATA</t>
  </si>
  <si>
    <t xml:space="preserve">ACANTHODII</t>
  </si>
  <si>
    <t xml:space="preserve">ACANTHODIDA</t>
  </si>
  <si>
    <t xml:space="preserve">/Haplacanthus/</t>
  </si>
  <si>
    <t xml:space="preserve">/Protogonacanthus/</t>
  </si>
  <si>
    <t xml:space="preserve">ISCHNACANTHIDA</t>
  </si>
  <si>
    <t xml:space="preserve">/Apateacanthus/</t>
  </si>
  <si>
    <t xml:space="preserve">/Atopacanthus/</t>
  </si>
  <si>
    <t xml:space="preserve">/Doliodus/</t>
  </si>
  <si>
    <t xml:space="preserve">/Ischnacanthus/</t>
  </si>
  <si>
    <t xml:space="preserve">/Onchus/</t>
  </si>
  <si>
    <t xml:space="preserve">/Persacanthus/</t>
  </si>
  <si>
    <t xml:space="preserve">/Poracanthodes/</t>
  </si>
  <si>
    <t xml:space="preserve">CLIMATIIFORMES</t>
  </si>
  <si>
    <t xml:space="preserve">/Cassidiceps/</t>
  </si>
  <si>
    <t xml:space="preserve">/Cheiracanthoides/</t>
  </si>
  <si>
    <t xml:space="preserve">/Gomphonchus/</t>
  </si>
  <si>
    <t xml:space="preserve">/Gyracanthus/</t>
  </si>
  <si>
    <t xml:space="preserve">/Hanilepis/</t>
  </si>
  <si>
    <t xml:space="preserve">/Kathemacanthus/</t>
  </si>
  <si>
    <t xml:space="preserve">/Lupopsyrus/</t>
  </si>
  <si>
    <t xml:space="preserve">/Marsdenius/</t>
  </si>
  <si>
    <t xml:space="preserve">/Nostolepis/</t>
  </si>
  <si>
    <t xml:space="preserve">/Pruemolepis/</t>
  </si>
  <si>
    <t xml:space="preserve">uncertain</t>
  </si>
  <si>
    <t xml:space="preserve">/Brochoadmones/</t>
  </si>
  <si>
    <t xml:space="preserve">/Gemuendolepis/</t>
  </si>
  <si>
    <t xml:space="preserve">/Gladiobranchus/</t>
  </si>
  <si>
    <t xml:space="preserve">/Gomphacanthus/</t>
  </si>
  <si>
    <t xml:space="preserve">/Homacanthus/</t>
  </si>
  <si>
    <t xml:space="preserve">/Machaeracanthus/</t>
  </si>
  <si>
    <t xml:space="preserve">/Nodocosta/</t>
  </si>
  <si>
    <t xml:space="preserve">/Nodonchus/</t>
  </si>
  <si>
    <t xml:space="preserve">/Oracanthus/</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8"/>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 'Acanthodii</a:t>
            </a:r>
          </a:p>
        </c:rich>
      </c:tx>
      <c:overlay val="0"/>
      <c:spPr>
        <a:noFill/>
        <a:ln w="0">
          <a:noFill/>
        </a:ln>
      </c:spPr>
    </c:title>
    <c:autoTitleDeleted val="0"/>
    <c:plotArea>
      <c:layout>
        <c:manualLayout>
          <c:xMode val="edge"/>
          <c:yMode val="edge"/>
          <c:x val="0.0441863511330393"/>
          <c:y val="0.120035852178709"/>
          <c:w val="0.944592411474479"/>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44:$CI$44</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1</c:v>
                </c:pt>
                <c:pt idx="18">
                  <c:v>2</c:v>
                </c:pt>
                <c:pt idx="19">
                  <c:v>6</c:v>
                </c:pt>
                <c:pt idx="20">
                  <c:v>5</c:v>
                </c:pt>
                <c:pt idx="21">
                  <c:v>12</c:v>
                </c:pt>
                <c:pt idx="22">
                  <c:v>8</c:v>
                </c:pt>
                <c:pt idx="23">
                  <c:v>9</c:v>
                </c:pt>
                <c:pt idx="24">
                  <c:v>11</c:v>
                </c:pt>
                <c:pt idx="25">
                  <c:v>11</c:v>
                </c:pt>
                <c:pt idx="26">
                  <c:v>13</c:v>
                </c:pt>
                <c:pt idx="27">
                  <c:v>5</c:v>
                </c:pt>
                <c:pt idx="28">
                  <c:v>5</c:v>
                </c:pt>
                <c:pt idx="29">
                  <c:v>4</c:v>
                </c:pt>
                <c:pt idx="30">
                  <c:v>4</c:v>
                </c:pt>
                <c:pt idx="31">
                  <c:v>4</c:v>
                </c:pt>
                <c:pt idx="32">
                  <c:v>2</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52795211"/>
        <c:axId val="12781950"/>
      </c:scatterChart>
      <c:valAx>
        <c:axId val="52795211"/>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781950"/>
        <c:crossesAt val="0"/>
        <c:crossBetween val="midCat"/>
      </c:valAx>
      <c:valAx>
        <c:axId val="12781950"/>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07396410950531"/>
              <c:y val="0.246070049641478"/>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52795211"/>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Acanthodii</a:t>
            </a:r>
          </a:p>
        </c:rich>
      </c:tx>
      <c:overlay val="0"/>
      <c:spPr>
        <a:noFill/>
        <a:ln w="0">
          <a:noFill/>
        </a:ln>
      </c:spPr>
    </c:title>
    <c:autoTitleDeleted val="0"/>
    <c:plotArea>
      <c:stockChart>
        <c:ser>
          <c:idx val="2"/>
          <c:order val="2"/>
          <c:cat>
            <c:strRef>
              <c:f>Données!$D$15:$D$42</c:f>
              <c:strCache>
                <c:ptCount val="28"/>
                <c:pt idx="0">
                  <c:v>/Haplacanthus/</c:v>
                </c:pt>
                <c:pt idx="1">
                  <c:v>/Protogonacanthus/</c:v>
                </c:pt>
                <c:pt idx="2">
                  <c:v>/Apateacanthus/</c:v>
                </c:pt>
                <c:pt idx="3">
                  <c:v>/Atopacanthus/</c:v>
                </c:pt>
                <c:pt idx="4">
                  <c:v>/Doliodus/</c:v>
                </c:pt>
                <c:pt idx="5">
                  <c:v>/Ischnacanthus/</c:v>
                </c:pt>
                <c:pt idx="6">
                  <c:v>/Onchus/</c:v>
                </c:pt>
                <c:pt idx="7">
                  <c:v>/Persacanthus/</c:v>
                </c:pt>
                <c:pt idx="8">
                  <c:v>/Poracanthodes/</c:v>
                </c:pt>
                <c:pt idx="9">
                  <c:v>/Cassidiceps/</c:v>
                </c:pt>
                <c:pt idx="10">
                  <c:v>/Cheiracanthoides/</c:v>
                </c:pt>
                <c:pt idx="11">
                  <c:v>/Gomphonchus/</c:v>
                </c:pt>
                <c:pt idx="12">
                  <c:v>/Gyracanthus/</c:v>
                </c:pt>
                <c:pt idx="13">
                  <c:v>/Hanilepis/</c:v>
                </c:pt>
                <c:pt idx="14">
                  <c:v>/Kathemacanthus/</c:v>
                </c:pt>
                <c:pt idx="15">
                  <c:v>/Lupopsyrus/</c:v>
                </c:pt>
                <c:pt idx="16">
                  <c:v>/Marsdenius/</c:v>
                </c:pt>
                <c:pt idx="17">
                  <c:v>/Nostolepis/</c:v>
                </c:pt>
                <c:pt idx="18">
                  <c:v>/Pruemolepis/</c:v>
                </c:pt>
                <c:pt idx="19">
                  <c:v>/Brochoadmones/</c:v>
                </c:pt>
                <c:pt idx="20">
                  <c:v>/Gemuendolepis/</c:v>
                </c:pt>
                <c:pt idx="21">
                  <c:v>/Gladiobranchus/</c:v>
                </c:pt>
                <c:pt idx="22">
                  <c:v>/Gomphacanthus/</c:v>
                </c:pt>
                <c:pt idx="23">
                  <c:v>/Homacanthus/</c:v>
                </c:pt>
                <c:pt idx="24">
                  <c:v>/Machaeracanthus/</c:v>
                </c:pt>
                <c:pt idx="25">
                  <c:v>/Nodocosta/</c:v>
                </c:pt>
                <c:pt idx="26">
                  <c:v>/Nodonchus/</c:v>
                </c:pt>
                <c:pt idx="27">
                  <c:v>/Oracanthus/</c:v>
                </c:pt>
              </c:strCache>
            </c:strRef>
          </c:cat>
          <c:val>
            <c:numRef>
              <c:f>Données!$CL$15:$CL$42</c:f>
              <c:numCache>
                <c:formatCode>General</c:formatCode>
                <c:ptCount val="28"/>
                <c:pt idx="0">
                  <c:v>402.3</c:v>
                </c:pt>
                <c:pt idx="1">
                  <c:v>379.9</c:v>
                </c:pt>
                <c:pt idx="2">
                  <c:v>379.9</c:v>
                </c:pt>
                <c:pt idx="3">
                  <c:v>394.7</c:v>
                </c:pt>
                <c:pt idx="4">
                  <c:v>420.8</c:v>
                </c:pt>
                <c:pt idx="5">
                  <c:v>417.4</c:v>
                </c:pt>
                <c:pt idx="6">
                  <c:v>436</c:v>
                </c:pt>
                <c:pt idx="7">
                  <c:v>379.9</c:v>
                </c:pt>
                <c:pt idx="8">
                  <c:v>420.8</c:v>
                </c:pt>
                <c:pt idx="9">
                  <c:v>413.6</c:v>
                </c:pt>
                <c:pt idx="10">
                  <c:v>394.7</c:v>
                </c:pt>
                <c:pt idx="11">
                  <c:v>420.8</c:v>
                </c:pt>
                <c:pt idx="12">
                  <c:v>409.1</c:v>
                </c:pt>
                <c:pt idx="13">
                  <c:v>420.8</c:v>
                </c:pt>
                <c:pt idx="14">
                  <c:v>413.6</c:v>
                </c:pt>
                <c:pt idx="15">
                  <c:v>413.6</c:v>
                </c:pt>
                <c:pt idx="16">
                  <c:v>314.9</c:v>
                </c:pt>
                <c:pt idx="17">
                  <c:v>425.6</c:v>
                </c:pt>
                <c:pt idx="18">
                  <c:v>413.6</c:v>
                </c:pt>
                <c:pt idx="19">
                  <c:v>413.6</c:v>
                </c:pt>
                <c:pt idx="20">
                  <c:v>402.3</c:v>
                </c:pt>
                <c:pt idx="21">
                  <c:v>413.6</c:v>
                </c:pt>
                <c:pt idx="22">
                  <c:v>417.4</c:v>
                </c:pt>
                <c:pt idx="23">
                  <c:v>394.7</c:v>
                </c:pt>
                <c:pt idx="24">
                  <c:v>413.6</c:v>
                </c:pt>
                <c:pt idx="25">
                  <c:v>402.3</c:v>
                </c:pt>
                <c:pt idx="26">
                  <c:v>409.1</c:v>
                </c:pt>
                <c:pt idx="27">
                  <c:v>352.3</c:v>
                </c:pt>
              </c:numCache>
            </c:numRef>
          </c:val>
        </c:ser>
        <c:ser>
          <c:idx val="3"/>
          <c:order val="3"/>
          <c:cat>
            <c:strRef>
              <c:f>Données!$D$15:$D$42</c:f>
              <c:strCache>
                <c:ptCount val="28"/>
                <c:pt idx="0">
                  <c:v>/Haplacanthus/</c:v>
                </c:pt>
                <c:pt idx="1">
                  <c:v>/Protogonacanthus/</c:v>
                </c:pt>
                <c:pt idx="2">
                  <c:v>/Apateacanthus/</c:v>
                </c:pt>
                <c:pt idx="3">
                  <c:v>/Atopacanthus/</c:v>
                </c:pt>
                <c:pt idx="4">
                  <c:v>/Doliodus/</c:v>
                </c:pt>
                <c:pt idx="5">
                  <c:v>/Ischnacanthus/</c:v>
                </c:pt>
                <c:pt idx="6">
                  <c:v>/Onchus/</c:v>
                </c:pt>
                <c:pt idx="7">
                  <c:v>/Persacanthus/</c:v>
                </c:pt>
                <c:pt idx="8">
                  <c:v>/Poracanthodes/</c:v>
                </c:pt>
                <c:pt idx="9">
                  <c:v>/Cassidiceps/</c:v>
                </c:pt>
                <c:pt idx="10">
                  <c:v>/Cheiracanthoides/</c:v>
                </c:pt>
                <c:pt idx="11">
                  <c:v>/Gomphonchus/</c:v>
                </c:pt>
                <c:pt idx="12">
                  <c:v>/Gyracanthus/</c:v>
                </c:pt>
                <c:pt idx="13">
                  <c:v>/Hanilepis/</c:v>
                </c:pt>
                <c:pt idx="14">
                  <c:v>/Kathemacanthus/</c:v>
                </c:pt>
                <c:pt idx="15">
                  <c:v>/Lupopsyrus/</c:v>
                </c:pt>
                <c:pt idx="16">
                  <c:v>/Marsdenius/</c:v>
                </c:pt>
                <c:pt idx="17">
                  <c:v>/Nostolepis/</c:v>
                </c:pt>
                <c:pt idx="18">
                  <c:v>/Pruemolepis/</c:v>
                </c:pt>
                <c:pt idx="19">
                  <c:v>/Brochoadmones/</c:v>
                </c:pt>
                <c:pt idx="20">
                  <c:v>/Gemuendolepis/</c:v>
                </c:pt>
                <c:pt idx="21">
                  <c:v>/Gladiobranchus/</c:v>
                </c:pt>
                <c:pt idx="22">
                  <c:v>/Gomphacanthus/</c:v>
                </c:pt>
                <c:pt idx="23">
                  <c:v>/Homacanthus/</c:v>
                </c:pt>
                <c:pt idx="24">
                  <c:v>/Machaeracanthus/</c:v>
                </c:pt>
                <c:pt idx="25">
                  <c:v>/Nodocosta/</c:v>
                </c:pt>
                <c:pt idx="26">
                  <c:v>/Nodonchus/</c:v>
                </c:pt>
                <c:pt idx="27">
                  <c:v>/Oracanthus/</c:v>
                </c:pt>
              </c:strCache>
            </c:strRef>
          </c:cat>
          <c:val>
            <c:numRef>
              <c:f>Données!$CM$15:$CM$42</c:f>
              <c:numCache>
                <c:formatCode>General</c:formatCode>
                <c:ptCount val="28"/>
                <c:pt idx="0">
                  <c:v>379.9</c:v>
                </c:pt>
                <c:pt idx="1">
                  <c:v>379.9</c:v>
                </c:pt>
                <c:pt idx="2">
                  <c:v>379.9</c:v>
                </c:pt>
                <c:pt idx="3">
                  <c:v>379.9</c:v>
                </c:pt>
                <c:pt idx="4">
                  <c:v>413.6</c:v>
                </c:pt>
                <c:pt idx="5">
                  <c:v>409.1</c:v>
                </c:pt>
                <c:pt idx="6">
                  <c:v>366.9</c:v>
                </c:pt>
                <c:pt idx="7">
                  <c:v>379.9</c:v>
                </c:pt>
                <c:pt idx="8">
                  <c:v>420.8</c:v>
                </c:pt>
                <c:pt idx="9">
                  <c:v>413.6</c:v>
                </c:pt>
                <c:pt idx="10">
                  <c:v>379.9</c:v>
                </c:pt>
                <c:pt idx="11">
                  <c:v>420.8</c:v>
                </c:pt>
                <c:pt idx="12">
                  <c:v>309.1</c:v>
                </c:pt>
                <c:pt idx="13">
                  <c:v>420.8</c:v>
                </c:pt>
                <c:pt idx="14">
                  <c:v>413.6</c:v>
                </c:pt>
                <c:pt idx="15">
                  <c:v>413.6</c:v>
                </c:pt>
                <c:pt idx="16">
                  <c:v>314.9</c:v>
                </c:pt>
                <c:pt idx="17">
                  <c:v>388.6</c:v>
                </c:pt>
                <c:pt idx="18">
                  <c:v>352.3</c:v>
                </c:pt>
                <c:pt idx="19">
                  <c:v>413.6</c:v>
                </c:pt>
                <c:pt idx="20">
                  <c:v>402.3</c:v>
                </c:pt>
                <c:pt idx="21">
                  <c:v>413.6</c:v>
                </c:pt>
                <c:pt idx="22">
                  <c:v>309.1</c:v>
                </c:pt>
                <c:pt idx="23">
                  <c:v>314.9</c:v>
                </c:pt>
                <c:pt idx="24">
                  <c:v>379.9</c:v>
                </c:pt>
                <c:pt idx="25">
                  <c:v>379.9</c:v>
                </c:pt>
                <c:pt idx="26">
                  <c:v>409.1</c:v>
                </c:pt>
                <c:pt idx="27">
                  <c:v>322.3</c:v>
                </c:pt>
              </c:numCache>
            </c:numRef>
          </c:val>
        </c:ser>
        <c:ser>
          <c:idx val="4"/>
          <c:order val="4"/>
          <c:cat>
            <c:strRef>
              <c:f>Données!$D$15:$D$42</c:f>
              <c:strCache>
                <c:ptCount val="28"/>
                <c:pt idx="0">
                  <c:v>/Haplacanthus/</c:v>
                </c:pt>
                <c:pt idx="1">
                  <c:v>/Protogonacanthus/</c:v>
                </c:pt>
                <c:pt idx="2">
                  <c:v>/Apateacanthus/</c:v>
                </c:pt>
                <c:pt idx="3">
                  <c:v>/Atopacanthus/</c:v>
                </c:pt>
                <c:pt idx="4">
                  <c:v>/Doliodus/</c:v>
                </c:pt>
                <c:pt idx="5">
                  <c:v>/Ischnacanthus/</c:v>
                </c:pt>
                <c:pt idx="6">
                  <c:v>/Onchus/</c:v>
                </c:pt>
                <c:pt idx="7">
                  <c:v>/Persacanthus/</c:v>
                </c:pt>
                <c:pt idx="8">
                  <c:v>/Poracanthodes/</c:v>
                </c:pt>
                <c:pt idx="9">
                  <c:v>/Cassidiceps/</c:v>
                </c:pt>
                <c:pt idx="10">
                  <c:v>/Cheiracanthoides/</c:v>
                </c:pt>
                <c:pt idx="11">
                  <c:v>/Gomphonchus/</c:v>
                </c:pt>
                <c:pt idx="12">
                  <c:v>/Gyracanthus/</c:v>
                </c:pt>
                <c:pt idx="13">
                  <c:v>/Hanilepis/</c:v>
                </c:pt>
                <c:pt idx="14">
                  <c:v>/Kathemacanthus/</c:v>
                </c:pt>
                <c:pt idx="15">
                  <c:v>/Lupopsyrus/</c:v>
                </c:pt>
                <c:pt idx="16">
                  <c:v>/Marsdenius/</c:v>
                </c:pt>
                <c:pt idx="17">
                  <c:v>/Nostolepis/</c:v>
                </c:pt>
                <c:pt idx="18">
                  <c:v>/Pruemolepis/</c:v>
                </c:pt>
                <c:pt idx="19">
                  <c:v>/Brochoadmones/</c:v>
                </c:pt>
                <c:pt idx="20">
                  <c:v>/Gemuendolepis/</c:v>
                </c:pt>
                <c:pt idx="21">
                  <c:v>/Gladiobranchus/</c:v>
                </c:pt>
                <c:pt idx="22">
                  <c:v>/Gomphacanthus/</c:v>
                </c:pt>
                <c:pt idx="23">
                  <c:v>/Homacanthus/</c:v>
                </c:pt>
                <c:pt idx="24">
                  <c:v>/Machaeracanthus/</c:v>
                </c:pt>
                <c:pt idx="25">
                  <c:v>/Nodocosta/</c:v>
                </c:pt>
                <c:pt idx="26">
                  <c:v>/Nodonchus/</c:v>
                </c:pt>
                <c:pt idx="27">
                  <c:v>/Oracanthus/</c:v>
                </c:pt>
              </c:strCache>
            </c:strRef>
          </c:cat>
          <c:val>
            <c:numRef>
              <c:f>Données!$CN$15:$CN$42</c:f>
              <c:numCache>
                <c:formatCode>General</c:formatCode>
                <c:ptCount val="28"/>
                <c:pt idx="0">
                  <c:v>391.1</c:v>
                </c:pt>
                <c:pt idx="1">
                  <c:v>379.9</c:v>
                </c:pt>
                <c:pt idx="2">
                  <c:v>379.9</c:v>
                </c:pt>
                <c:pt idx="3">
                  <c:v>387.3</c:v>
                </c:pt>
                <c:pt idx="4">
                  <c:v>417.2</c:v>
                </c:pt>
                <c:pt idx="5">
                  <c:v>413.25</c:v>
                </c:pt>
                <c:pt idx="6">
                  <c:v>401.45</c:v>
                </c:pt>
                <c:pt idx="7">
                  <c:v>379.9</c:v>
                </c:pt>
                <c:pt idx="8">
                  <c:v>420.8</c:v>
                </c:pt>
                <c:pt idx="9">
                  <c:v>413.6</c:v>
                </c:pt>
                <c:pt idx="10">
                  <c:v>387.3</c:v>
                </c:pt>
                <c:pt idx="11">
                  <c:v>420.8</c:v>
                </c:pt>
                <c:pt idx="12">
                  <c:v>359.1</c:v>
                </c:pt>
                <c:pt idx="13">
                  <c:v>420.8</c:v>
                </c:pt>
                <c:pt idx="14">
                  <c:v>413.6</c:v>
                </c:pt>
                <c:pt idx="15">
                  <c:v>413.6</c:v>
                </c:pt>
                <c:pt idx="16">
                  <c:v>314.9</c:v>
                </c:pt>
                <c:pt idx="17">
                  <c:v>407.1</c:v>
                </c:pt>
                <c:pt idx="18">
                  <c:v>382.95</c:v>
                </c:pt>
                <c:pt idx="19">
                  <c:v>413.6</c:v>
                </c:pt>
                <c:pt idx="20">
                  <c:v>402.3</c:v>
                </c:pt>
                <c:pt idx="21">
                  <c:v>413.6</c:v>
                </c:pt>
                <c:pt idx="22">
                  <c:v>363.25</c:v>
                </c:pt>
                <c:pt idx="23">
                  <c:v>354.8</c:v>
                </c:pt>
                <c:pt idx="24">
                  <c:v>396.75</c:v>
                </c:pt>
                <c:pt idx="25">
                  <c:v>391.1</c:v>
                </c:pt>
                <c:pt idx="26">
                  <c:v>409.1</c:v>
                </c:pt>
                <c:pt idx="27">
                  <c:v>337.3</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43538562"/>
        <c:axId val="84354283"/>
      </c:stockChart>
      <c:catAx>
        <c:axId val="43538562"/>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800" spc="-1" strike="noStrike">
                <a:solidFill>
                  <a:srgbClr val="000000"/>
                </a:solidFill>
                <a:latin typeface="Arial"/>
              </a:defRPr>
            </a:pPr>
          </a:p>
        </c:txPr>
        <c:crossAx val="84354283"/>
        <c:crossesAt val="600"/>
        <c:auto val="1"/>
        <c:lblAlgn val="ctr"/>
        <c:lblOffset val="100"/>
        <c:noMultiLvlLbl val="0"/>
      </c:catAx>
      <c:valAx>
        <c:axId val="84354283"/>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538562"/>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267920</xdr:colOff>
      <xdr:row>9</xdr:row>
      <xdr:rowOff>1063800</xdr:rowOff>
    </xdr:to>
    <xdr:pic>
      <xdr:nvPicPr>
        <xdr:cNvPr id="0" name="Picture 1" descr=""/>
        <xdr:cNvPicPr/>
      </xdr:nvPicPr>
      <xdr:blipFill>
        <a:blip r:embed="rId1"/>
        <a:stretch/>
      </xdr:blipFill>
      <xdr:spPr>
        <a:xfrm>
          <a:off x="0" y="1714680"/>
          <a:ext cx="362376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hyperlink" Target="http://www.palaeos.com/Vertebrates/Units/090Teleostomi/090.100.htm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0.90234375" defaultRowHeight="15" zeroHeight="false" outlineLevelRow="0" outlineLevelCol="0"/>
  <cols>
    <col collapsed="false" customWidth="true" hidden="false" outlineLevel="0" max="2" min="2" style="0" width="16.99"/>
    <col collapsed="false" customWidth="true" hidden="false" outlineLevel="0" max="3" min="3" style="0" width="32.99"/>
    <col collapsed="false" customWidth="true" hidden="false" outlineLevel="0" max="4" min="4" style="0" width="19.65"/>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1"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c r="N15" s="7"/>
      <c r="O15" s="7"/>
      <c r="P15" s="7"/>
      <c r="Q15" s="7"/>
      <c r="R15" s="7"/>
      <c r="S15" s="7"/>
      <c r="T15" s="7"/>
      <c r="U15" s="7"/>
      <c r="V15" s="7"/>
      <c r="W15" s="7"/>
      <c r="X15" s="7"/>
      <c r="Y15" s="7"/>
      <c r="Z15" s="7"/>
      <c r="AA15" s="7"/>
      <c r="AB15" s="7"/>
      <c r="AC15" s="7" t="n">
        <v>1</v>
      </c>
      <c r="AD15" s="7" t="n">
        <v>1</v>
      </c>
      <c r="AE15" s="7" t="n">
        <v>1</v>
      </c>
      <c r="AF15" s="7" t="n">
        <v>1</v>
      </c>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402.3</v>
      </c>
      <c r="CM15" s="7" t="n">
        <v>379.9</v>
      </c>
      <c r="CN15" s="7" t="n">
        <v>391.1</v>
      </c>
    </row>
    <row r="16" customFormat="false" ht="15" hidden="false" customHeight="false" outlineLevel="0" collapsed="false">
      <c r="A16" s="0" t="s">
        <v>98</v>
      </c>
      <c r="B16" s="0" t="s">
        <v>99</v>
      </c>
      <c r="C16" s="0" t="s">
        <v>100</v>
      </c>
      <c r="D16" s="0" t="s">
        <v>102</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t="n">
        <v>1</v>
      </c>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379.9</v>
      </c>
      <c r="CM16" s="7" t="n">
        <v>379.9</v>
      </c>
      <c r="CN16" s="7" t="n">
        <v>379.9</v>
      </c>
    </row>
    <row r="17" customFormat="false" ht="15" hidden="false" customHeight="false" outlineLevel="0" collapsed="false">
      <c r="A17" s="0" t="s">
        <v>98</v>
      </c>
      <c r="B17" s="0" t="s">
        <v>99</v>
      </c>
      <c r="C17" s="0" t="s">
        <v>103</v>
      </c>
      <c r="D17" s="0" t="s">
        <v>104</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t="n">
        <v>1</v>
      </c>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379.9</v>
      </c>
      <c r="CM17" s="7" t="n">
        <v>379.9</v>
      </c>
      <c r="CN17" s="7" t="n">
        <v>379.9</v>
      </c>
    </row>
    <row r="18" customFormat="false" ht="15" hidden="false" customHeight="false" outlineLevel="0" collapsed="false">
      <c r="A18" s="0" t="s">
        <v>98</v>
      </c>
      <c r="B18" s="0" t="s">
        <v>99</v>
      </c>
      <c r="C18" s="0" t="s">
        <v>103</v>
      </c>
      <c r="D18" s="0" t="s">
        <v>105</v>
      </c>
      <c r="F18" s="7"/>
      <c r="G18" s="7"/>
      <c r="H18" s="7"/>
      <c r="I18" s="7"/>
      <c r="J18" s="7"/>
      <c r="K18" s="7"/>
      <c r="L18" s="7"/>
      <c r="M18" s="7"/>
      <c r="N18" s="7"/>
      <c r="O18" s="7"/>
      <c r="P18" s="7"/>
      <c r="Q18" s="7"/>
      <c r="R18" s="7"/>
      <c r="S18" s="7"/>
      <c r="T18" s="7"/>
      <c r="U18" s="7"/>
      <c r="V18" s="7"/>
      <c r="W18" s="7"/>
      <c r="X18" s="7"/>
      <c r="Y18" s="7"/>
      <c r="Z18" s="7"/>
      <c r="AA18" s="7"/>
      <c r="AB18" s="7"/>
      <c r="AC18" s="7"/>
      <c r="AD18" s="7" t="n">
        <v>1</v>
      </c>
      <c r="AE18" s="7" t="n">
        <v>1</v>
      </c>
      <c r="AF18" s="7" t="n">
        <v>1</v>
      </c>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394.7</v>
      </c>
      <c r="CM18" s="7" t="n">
        <v>379.9</v>
      </c>
      <c r="CN18" s="7" t="n">
        <v>387.3</v>
      </c>
    </row>
    <row r="19" customFormat="false" ht="15" hidden="false" customHeight="false" outlineLevel="0" collapsed="false">
      <c r="A19" s="0" t="s">
        <v>98</v>
      </c>
      <c r="B19" s="0" t="s">
        <v>99</v>
      </c>
      <c r="C19" s="0" t="s">
        <v>103</v>
      </c>
      <c r="D19" s="0" t="s">
        <v>106</v>
      </c>
      <c r="F19" s="7"/>
      <c r="G19" s="7"/>
      <c r="H19" s="7"/>
      <c r="I19" s="7"/>
      <c r="J19" s="7"/>
      <c r="K19" s="7"/>
      <c r="L19" s="7"/>
      <c r="M19" s="7"/>
      <c r="N19" s="7"/>
      <c r="O19" s="7"/>
      <c r="P19" s="7"/>
      <c r="Q19" s="7"/>
      <c r="R19" s="7"/>
      <c r="S19" s="7"/>
      <c r="T19" s="7"/>
      <c r="U19" s="7"/>
      <c r="V19" s="7"/>
      <c r="W19" s="7"/>
      <c r="X19" s="7"/>
      <c r="Y19" s="7" t="n">
        <v>1</v>
      </c>
      <c r="Z19" s="7" t="n">
        <v>1</v>
      </c>
      <c r="AA19" s="7" t="n">
        <v>1</v>
      </c>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420.8</v>
      </c>
      <c r="CM19" s="7" t="n">
        <v>413.6</v>
      </c>
      <c r="CN19" s="7" t="n">
        <v>417.2</v>
      </c>
    </row>
    <row r="20" customFormat="false" ht="15" hidden="false" customHeight="false" outlineLevel="0" collapsed="false">
      <c r="A20" s="0" t="s">
        <v>98</v>
      </c>
      <c r="B20" s="0" t="s">
        <v>99</v>
      </c>
      <c r="C20" s="0" t="s">
        <v>103</v>
      </c>
      <c r="D20" s="0" t="s">
        <v>107</v>
      </c>
      <c r="F20" s="7"/>
      <c r="G20" s="7"/>
      <c r="H20" s="7"/>
      <c r="I20" s="7"/>
      <c r="J20" s="7"/>
      <c r="K20" s="7"/>
      <c r="L20" s="7"/>
      <c r="M20" s="7"/>
      <c r="N20" s="7"/>
      <c r="O20" s="7"/>
      <c r="P20" s="7"/>
      <c r="Q20" s="7"/>
      <c r="R20" s="7"/>
      <c r="S20" s="7"/>
      <c r="T20" s="7"/>
      <c r="U20" s="7"/>
      <c r="V20" s="7"/>
      <c r="W20" s="7"/>
      <c r="X20" s="7"/>
      <c r="Y20" s="7"/>
      <c r="Z20" s="7" t="n">
        <v>1</v>
      </c>
      <c r="AA20" s="7" t="n">
        <v>1</v>
      </c>
      <c r="AB20" s="7" t="n">
        <v>1</v>
      </c>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417.4</v>
      </c>
      <c r="CM20" s="7" t="n">
        <v>409.1</v>
      </c>
      <c r="CN20" s="7" t="n">
        <v>413.25</v>
      </c>
    </row>
    <row r="21" customFormat="false" ht="15" hidden="false" customHeight="false" outlineLevel="0" collapsed="false">
      <c r="A21" s="0" t="s">
        <v>98</v>
      </c>
      <c r="B21" s="0" t="s">
        <v>99</v>
      </c>
      <c r="C21" s="0" t="s">
        <v>103</v>
      </c>
      <c r="D21" s="0" t="s">
        <v>108</v>
      </c>
      <c r="F21" s="7"/>
      <c r="G21" s="7"/>
      <c r="H21" s="7"/>
      <c r="I21" s="7"/>
      <c r="J21" s="7"/>
      <c r="K21" s="7"/>
      <c r="L21" s="7"/>
      <c r="M21" s="7"/>
      <c r="N21" s="7"/>
      <c r="O21" s="7"/>
      <c r="P21" s="7"/>
      <c r="Q21" s="7"/>
      <c r="R21" s="7"/>
      <c r="S21" s="7"/>
      <c r="T21" s="7"/>
      <c r="U21" s="7"/>
      <c r="V21" s="7"/>
      <c r="W21" s="7" t="n">
        <v>1</v>
      </c>
      <c r="X21" s="7" t="n">
        <v>1</v>
      </c>
      <c r="Y21" s="7" t="n">
        <v>1</v>
      </c>
      <c r="Z21" s="7" t="n">
        <v>1</v>
      </c>
      <c r="AA21" s="7" t="n">
        <v>1</v>
      </c>
      <c r="AB21" s="7" t="n">
        <v>1</v>
      </c>
      <c r="AC21" s="7" t="n">
        <v>1</v>
      </c>
      <c r="AD21" s="7" t="n">
        <v>1</v>
      </c>
      <c r="AE21" s="7" t="n">
        <v>1</v>
      </c>
      <c r="AF21" s="7" t="n">
        <v>1</v>
      </c>
      <c r="AG21" s="7" t="n">
        <v>1</v>
      </c>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436</v>
      </c>
      <c r="CM21" s="7" t="n">
        <v>366.9</v>
      </c>
      <c r="CN21" s="7" t="n">
        <v>401.45</v>
      </c>
    </row>
    <row r="22" customFormat="false" ht="15" hidden="false" customHeight="false" outlineLevel="0" collapsed="false">
      <c r="A22" s="0" t="s">
        <v>98</v>
      </c>
      <c r="B22" s="0" t="s">
        <v>99</v>
      </c>
      <c r="C22" s="0" t="s">
        <v>103</v>
      </c>
      <c r="D22" s="0" t="s">
        <v>109</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t="n">
        <v>1</v>
      </c>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379.9</v>
      </c>
      <c r="CM22" s="7" t="n">
        <v>379.9</v>
      </c>
      <c r="CN22" s="7" t="n">
        <v>379.9</v>
      </c>
    </row>
    <row r="23" customFormat="false" ht="15" hidden="false" customHeight="false" outlineLevel="0" collapsed="false">
      <c r="A23" s="0" t="s">
        <v>98</v>
      </c>
      <c r="B23" s="0" t="s">
        <v>99</v>
      </c>
      <c r="C23" s="0" t="s">
        <v>103</v>
      </c>
      <c r="D23" s="0" t="s">
        <v>110</v>
      </c>
      <c r="F23" s="7"/>
      <c r="G23" s="7"/>
      <c r="H23" s="7"/>
      <c r="I23" s="7"/>
      <c r="J23" s="7"/>
      <c r="K23" s="7"/>
      <c r="L23" s="7"/>
      <c r="M23" s="7"/>
      <c r="N23" s="7"/>
      <c r="O23" s="7"/>
      <c r="P23" s="7"/>
      <c r="Q23" s="7"/>
      <c r="R23" s="7"/>
      <c r="S23" s="7"/>
      <c r="T23" s="7"/>
      <c r="U23" s="7"/>
      <c r="V23" s="7"/>
      <c r="W23" s="7"/>
      <c r="X23" s="7"/>
      <c r="Y23" s="7" t="n">
        <v>1</v>
      </c>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420.8</v>
      </c>
      <c r="CM23" s="7" t="n">
        <v>420.8</v>
      </c>
      <c r="CN23" s="7" t="n">
        <v>420.8</v>
      </c>
    </row>
    <row r="24" customFormat="false" ht="15" hidden="false" customHeight="false" outlineLevel="0" collapsed="false">
      <c r="A24" s="0" t="s">
        <v>98</v>
      </c>
      <c r="B24" s="0" t="s">
        <v>99</v>
      </c>
      <c r="C24" s="0" t="s">
        <v>111</v>
      </c>
      <c r="D24" s="0" t="s">
        <v>112</v>
      </c>
      <c r="F24" s="7"/>
      <c r="G24" s="7"/>
      <c r="H24" s="7"/>
      <c r="I24" s="7"/>
      <c r="J24" s="7"/>
      <c r="K24" s="7"/>
      <c r="L24" s="7"/>
      <c r="M24" s="7"/>
      <c r="N24" s="7"/>
      <c r="O24" s="7"/>
      <c r="P24" s="7"/>
      <c r="Q24" s="7"/>
      <c r="R24" s="7"/>
      <c r="S24" s="7"/>
      <c r="T24" s="7"/>
      <c r="U24" s="7"/>
      <c r="V24" s="7"/>
      <c r="W24" s="7"/>
      <c r="X24" s="7"/>
      <c r="Y24" s="7"/>
      <c r="Z24" s="7"/>
      <c r="AA24" s="7" t="n">
        <v>1</v>
      </c>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413.6</v>
      </c>
      <c r="CM24" s="7" t="n">
        <v>413.6</v>
      </c>
      <c r="CN24" s="7" t="n">
        <v>413.6</v>
      </c>
    </row>
    <row r="25" customFormat="false" ht="15" hidden="false" customHeight="false" outlineLevel="0" collapsed="false">
      <c r="A25" s="0" t="s">
        <v>98</v>
      </c>
      <c r="B25" s="0" t="s">
        <v>99</v>
      </c>
      <c r="C25" s="0" t="s">
        <v>111</v>
      </c>
      <c r="D25" s="0" t="s">
        <v>113</v>
      </c>
      <c r="F25" s="7"/>
      <c r="G25" s="7"/>
      <c r="H25" s="7"/>
      <c r="I25" s="7"/>
      <c r="J25" s="7"/>
      <c r="K25" s="7"/>
      <c r="L25" s="7"/>
      <c r="M25" s="7"/>
      <c r="N25" s="7"/>
      <c r="O25" s="7"/>
      <c r="P25" s="7"/>
      <c r="Q25" s="7"/>
      <c r="R25" s="7"/>
      <c r="S25" s="7"/>
      <c r="T25" s="7"/>
      <c r="U25" s="7"/>
      <c r="V25" s="7"/>
      <c r="W25" s="7"/>
      <c r="X25" s="7"/>
      <c r="Y25" s="7"/>
      <c r="Z25" s="7"/>
      <c r="AA25" s="7"/>
      <c r="AB25" s="7"/>
      <c r="AC25" s="7"/>
      <c r="AD25" s="7" t="n">
        <v>1</v>
      </c>
      <c r="AE25" s="7" t="n">
        <v>1</v>
      </c>
      <c r="AF25" s="7" t="n">
        <v>1</v>
      </c>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394.7</v>
      </c>
      <c r="CM25" s="7" t="n">
        <v>379.9</v>
      </c>
      <c r="CN25" s="7" t="n">
        <v>387.3</v>
      </c>
    </row>
    <row r="26" customFormat="false" ht="15" hidden="false" customHeight="false" outlineLevel="0" collapsed="false">
      <c r="A26" s="0" t="s">
        <v>98</v>
      </c>
      <c r="B26" s="0" t="s">
        <v>99</v>
      </c>
      <c r="C26" s="0" t="s">
        <v>111</v>
      </c>
      <c r="D26" s="0" t="s">
        <v>114</v>
      </c>
      <c r="F26" s="7"/>
      <c r="G26" s="7"/>
      <c r="H26" s="7"/>
      <c r="I26" s="7"/>
      <c r="J26" s="7"/>
      <c r="K26" s="7"/>
      <c r="L26" s="7"/>
      <c r="M26" s="7"/>
      <c r="N26" s="7"/>
      <c r="O26" s="7"/>
      <c r="P26" s="7"/>
      <c r="Q26" s="7"/>
      <c r="R26" s="7"/>
      <c r="S26" s="7"/>
      <c r="T26" s="7"/>
      <c r="U26" s="7"/>
      <c r="V26" s="7"/>
      <c r="W26" s="7"/>
      <c r="X26" s="7"/>
      <c r="Y26" s="7" t="n">
        <v>1</v>
      </c>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420.8</v>
      </c>
      <c r="CM26" s="7" t="n">
        <v>420.8</v>
      </c>
      <c r="CN26" s="7" t="n">
        <v>420.8</v>
      </c>
    </row>
    <row r="27" customFormat="false" ht="15" hidden="false" customHeight="false" outlineLevel="0" collapsed="false">
      <c r="A27" s="0" t="s">
        <v>98</v>
      </c>
      <c r="B27" s="0" t="s">
        <v>99</v>
      </c>
      <c r="C27" s="0" t="s">
        <v>111</v>
      </c>
      <c r="D27" s="0" t="s">
        <v>115</v>
      </c>
      <c r="F27" s="7"/>
      <c r="G27" s="7"/>
      <c r="H27" s="7"/>
      <c r="I27" s="7"/>
      <c r="J27" s="7"/>
      <c r="K27" s="7"/>
      <c r="L27" s="7"/>
      <c r="M27" s="7"/>
      <c r="N27" s="7"/>
      <c r="O27" s="7"/>
      <c r="P27" s="7"/>
      <c r="Q27" s="7"/>
      <c r="R27" s="7"/>
      <c r="S27" s="7"/>
      <c r="T27" s="7"/>
      <c r="U27" s="7"/>
      <c r="V27" s="7"/>
      <c r="W27" s="7"/>
      <c r="X27" s="7"/>
      <c r="Y27" s="7"/>
      <c r="Z27" s="7"/>
      <c r="AA27" s="7"/>
      <c r="AB27" s="7" t="n">
        <v>1</v>
      </c>
      <c r="AC27" s="7" t="n">
        <v>1</v>
      </c>
      <c r="AD27" s="7" t="n">
        <v>1</v>
      </c>
      <c r="AE27" s="7" t="n">
        <v>1</v>
      </c>
      <c r="AF27" s="7" t="n">
        <v>1</v>
      </c>
      <c r="AG27" s="7" t="n">
        <v>1</v>
      </c>
      <c r="AH27" s="7" t="n">
        <v>1</v>
      </c>
      <c r="AI27" s="7" t="n">
        <v>1</v>
      </c>
      <c r="AJ27" s="7" t="n">
        <v>1</v>
      </c>
      <c r="AK27" s="7" t="n">
        <v>1</v>
      </c>
      <c r="AL27" s="7" t="n">
        <v>1</v>
      </c>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409.1</v>
      </c>
      <c r="CM27" s="7" t="n">
        <v>309.1</v>
      </c>
      <c r="CN27" s="7" t="n">
        <v>359.1</v>
      </c>
    </row>
    <row r="28" customFormat="false" ht="15" hidden="false" customHeight="false" outlineLevel="0" collapsed="false">
      <c r="A28" s="0" t="s">
        <v>98</v>
      </c>
      <c r="B28" s="0" t="s">
        <v>99</v>
      </c>
      <c r="C28" s="0" t="s">
        <v>111</v>
      </c>
      <c r="D28" s="0" t="s">
        <v>116</v>
      </c>
      <c r="F28" s="7"/>
      <c r="G28" s="7"/>
      <c r="H28" s="7"/>
      <c r="I28" s="7"/>
      <c r="J28" s="7"/>
      <c r="K28" s="7"/>
      <c r="L28" s="7"/>
      <c r="M28" s="7"/>
      <c r="N28" s="7"/>
      <c r="O28" s="7"/>
      <c r="P28" s="7"/>
      <c r="Q28" s="7"/>
      <c r="R28" s="7"/>
      <c r="S28" s="7"/>
      <c r="T28" s="7"/>
      <c r="U28" s="7"/>
      <c r="V28" s="7"/>
      <c r="W28" s="7"/>
      <c r="X28" s="7"/>
      <c r="Y28" s="7" t="n">
        <v>1</v>
      </c>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420.8</v>
      </c>
      <c r="CM28" s="7" t="n">
        <v>420.8</v>
      </c>
      <c r="CN28" s="7" t="n">
        <v>420.8</v>
      </c>
    </row>
    <row r="29" customFormat="false" ht="15" hidden="false" customHeight="false" outlineLevel="0" collapsed="false">
      <c r="A29" s="0" t="s">
        <v>98</v>
      </c>
      <c r="B29" s="0" t="s">
        <v>99</v>
      </c>
      <c r="C29" s="0" t="s">
        <v>111</v>
      </c>
      <c r="D29" s="0" t="s">
        <v>117</v>
      </c>
      <c r="F29" s="7"/>
      <c r="G29" s="7"/>
      <c r="H29" s="7"/>
      <c r="I29" s="7"/>
      <c r="J29" s="7"/>
      <c r="K29" s="7"/>
      <c r="L29" s="7"/>
      <c r="M29" s="7"/>
      <c r="N29" s="7"/>
      <c r="O29" s="7"/>
      <c r="P29" s="7"/>
      <c r="Q29" s="7"/>
      <c r="R29" s="7"/>
      <c r="S29" s="7"/>
      <c r="T29" s="7"/>
      <c r="U29" s="7"/>
      <c r="V29" s="7"/>
      <c r="W29" s="7"/>
      <c r="X29" s="7"/>
      <c r="Y29" s="7"/>
      <c r="Z29" s="7"/>
      <c r="AA29" s="7" t="n">
        <v>1</v>
      </c>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413.6</v>
      </c>
      <c r="CM29" s="7" t="n">
        <v>413.6</v>
      </c>
      <c r="CN29" s="7" t="n">
        <v>413.6</v>
      </c>
    </row>
    <row r="30" customFormat="false" ht="15" hidden="false" customHeight="false" outlineLevel="0" collapsed="false">
      <c r="A30" s="0" t="s">
        <v>98</v>
      </c>
      <c r="B30" s="0" t="s">
        <v>99</v>
      </c>
      <c r="C30" s="0" t="s">
        <v>111</v>
      </c>
      <c r="D30" s="0" t="s">
        <v>118</v>
      </c>
      <c r="F30" s="7"/>
      <c r="G30" s="7"/>
      <c r="H30" s="7"/>
      <c r="I30" s="7"/>
      <c r="J30" s="7"/>
      <c r="K30" s="7"/>
      <c r="L30" s="7"/>
      <c r="M30" s="7"/>
      <c r="N30" s="7"/>
      <c r="O30" s="7"/>
      <c r="P30" s="7"/>
      <c r="Q30" s="7"/>
      <c r="R30" s="7"/>
      <c r="S30" s="7"/>
      <c r="T30" s="7"/>
      <c r="U30" s="7"/>
      <c r="V30" s="7"/>
      <c r="W30" s="7"/>
      <c r="X30" s="7"/>
      <c r="Y30" s="7"/>
      <c r="Z30" s="7"/>
      <c r="AA30" s="7" t="n">
        <v>1</v>
      </c>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413.6</v>
      </c>
      <c r="CM30" s="7" t="n">
        <v>413.6</v>
      </c>
      <c r="CN30" s="7" t="n">
        <v>413.6</v>
      </c>
    </row>
    <row r="31" customFormat="false" ht="15" hidden="false" customHeight="false" outlineLevel="0" collapsed="false">
      <c r="A31" s="0" t="s">
        <v>98</v>
      </c>
      <c r="B31" s="0" t="s">
        <v>99</v>
      </c>
      <c r="C31" s="0" t="s">
        <v>111</v>
      </c>
      <c r="D31" s="0" t="s">
        <v>119</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t="n">
        <v>1</v>
      </c>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314.9</v>
      </c>
      <c r="CM31" s="7" t="n">
        <v>314.9</v>
      </c>
      <c r="CN31" s="7" t="n">
        <v>314.9</v>
      </c>
    </row>
    <row r="32" customFormat="false" ht="15" hidden="false" customHeight="false" outlineLevel="0" collapsed="false">
      <c r="A32" s="0" t="s">
        <v>98</v>
      </c>
      <c r="B32" s="0" t="s">
        <v>99</v>
      </c>
      <c r="C32" s="0" t="s">
        <v>111</v>
      </c>
      <c r="D32" s="0" t="s">
        <v>120</v>
      </c>
      <c r="F32" s="7"/>
      <c r="G32" s="7"/>
      <c r="H32" s="7"/>
      <c r="I32" s="7"/>
      <c r="J32" s="7"/>
      <c r="K32" s="7"/>
      <c r="L32" s="7"/>
      <c r="M32" s="7"/>
      <c r="N32" s="7"/>
      <c r="O32" s="7"/>
      <c r="P32" s="7"/>
      <c r="Q32" s="7"/>
      <c r="R32" s="7"/>
      <c r="S32" s="7"/>
      <c r="T32" s="7"/>
      <c r="U32" s="7"/>
      <c r="V32" s="7"/>
      <c r="W32" s="7"/>
      <c r="X32" s="7" t="n">
        <v>1</v>
      </c>
      <c r="Y32" s="7" t="n">
        <v>1</v>
      </c>
      <c r="Z32" s="7" t="n">
        <v>1</v>
      </c>
      <c r="AA32" s="7" t="n">
        <v>1</v>
      </c>
      <c r="AB32" s="7" t="n">
        <v>1</v>
      </c>
      <c r="AC32" s="7" t="n">
        <v>1</v>
      </c>
      <c r="AD32" s="7" t="n">
        <v>1</v>
      </c>
      <c r="AE32" s="7" t="n">
        <v>1</v>
      </c>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425.6</v>
      </c>
      <c r="CM32" s="7" t="n">
        <v>388.6</v>
      </c>
      <c r="CN32" s="7" t="n">
        <v>407.1</v>
      </c>
    </row>
    <row r="33" customFormat="false" ht="15" hidden="false" customHeight="false" outlineLevel="0" collapsed="false">
      <c r="A33" s="0" t="s">
        <v>98</v>
      </c>
      <c r="B33" s="0" t="s">
        <v>99</v>
      </c>
      <c r="C33" s="0" t="s">
        <v>111</v>
      </c>
      <c r="D33" s="0" t="s">
        <v>121</v>
      </c>
      <c r="F33" s="7"/>
      <c r="G33" s="7"/>
      <c r="H33" s="7"/>
      <c r="I33" s="7"/>
      <c r="J33" s="7"/>
      <c r="K33" s="7"/>
      <c r="L33" s="7"/>
      <c r="M33" s="7"/>
      <c r="N33" s="7"/>
      <c r="O33" s="7"/>
      <c r="P33" s="7"/>
      <c r="Q33" s="7"/>
      <c r="R33" s="7"/>
      <c r="S33" s="7"/>
      <c r="T33" s="7"/>
      <c r="U33" s="7"/>
      <c r="V33" s="7"/>
      <c r="W33" s="7"/>
      <c r="X33" s="7"/>
      <c r="Y33" s="7"/>
      <c r="Z33" s="7"/>
      <c r="AA33" s="7" t="n">
        <v>1</v>
      </c>
      <c r="AB33" s="7" t="n">
        <v>1</v>
      </c>
      <c r="AC33" s="7" t="n">
        <v>1</v>
      </c>
      <c r="AD33" s="7" t="n">
        <v>1</v>
      </c>
      <c r="AE33" s="7" t="n">
        <v>1</v>
      </c>
      <c r="AF33" s="7" t="n">
        <v>1</v>
      </c>
      <c r="AG33" s="7" t="n">
        <v>1</v>
      </c>
      <c r="AH33" s="7" t="n">
        <v>1</v>
      </c>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413.6</v>
      </c>
      <c r="CM33" s="7" t="n">
        <v>352.3</v>
      </c>
      <c r="CN33" s="7" t="n">
        <v>382.95</v>
      </c>
    </row>
    <row r="34" customFormat="false" ht="15" hidden="false" customHeight="false" outlineLevel="0" collapsed="false">
      <c r="A34" s="0" t="s">
        <v>98</v>
      </c>
      <c r="B34" s="0" t="s">
        <v>99</v>
      </c>
      <c r="C34" s="0" t="s">
        <v>122</v>
      </c>
      <c r="D34" s="0" t="s">
        <v>123</v>
      </c>
      <c r="F34" s="7"/>
      <c r="G34" s="7"/>
      <c r="H34" s="7"/>
      <c r="I34" s="7"/>
      <c r="J34" s="7"/>
      <c r="K34" s="7"/>
      <c r="L34" s="7"/>
      <c r="M34" s="7"/>
      <c r="N34" s="7"/>
      <c r="O34" s="7"/>
      <c r="P34" s="7"/>
      <c r="Q34" s="7"/>
      <c r="R34" s="7"/>
      <c r="S34" s="7"/>
      <c r="T34" s="7"/>
      <c r="U34" s="7"/>
      <c r="V34" s="7"/>
      <c r="W34" s="7"/>
      <c r="X34" s="7"/>
      <c r="Y34" s="7"/>
      <c r="Z34" s="7"/>
      <c r="AA34" s="7" t="n">
        <v>1</v>
      </c>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L34" s="7" t="n">
        <v>413.6</v>
      </c>
      <c r="CM34" s="7" t="n">
        <v>413.6</v>
      </c>
      <c r="CN34" s="7" t="n">
        <v>413.6</v>
      </c>
    </row>
    <row r="35" customFormat="false" ht="15" hidden="false" customHeight="false" outlineLevel="0" collapsed="false">
      <c r="A35" s="0" t="s">
        <v>98</v>
      </c>
      <c r="B35" s="0" t="s">
        <v>99</v>
      </c>
      <c r="C35" s="0" t="s">
        <v>122</v>
      </c>
      <c r="D35" s="0" t="s">
        <v>124</v>
      </c>
      <c r="F35" s="7"/>
      <c r="G35" s="7"/>
      <c r="H35" s="7"/>
      <c r="I35" s="7"/>
      <c r="J35" s="7"/>
      <c r="K35" s="7"/>
      <c r="L35" s="7"/>
      <c r="M35" s="7"/>
      <c r="N35" s="7"/>
      <c r="O35" s="7"/>
      <c r="P35" s="7"/>
      <c r="Q35" s="7"/>
      <c r="R35" s="7"/>
      <c r="S35" s="7"/>
      <c r="T35" s="7"/>
      <c r="U35" s="7"/>
      <c r="V35" s="7"/>
      <c r="W35" s="7"/>
      <c r="X35" s="7"/>
      <c r="Y35" s="7"/>
      <c r="Z35" s="7"/>
      <c r="AA35" s="7"/>
      <c r="AB35" s="7"/>
      <c r="AC35" s="7" t="n">
        <v>1</v>
      </c>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L35" s="7" t="n">
        <v>402.3</v>
      </c>
      <c r="CM35" s="7" t="n">
        <v>402.3</v>
      </c>
      <c r="CN35" s="7" t="n">
        <v>402.3</v>
      </c>
    </row>
    <row r="36" customFormat="false" ht="15" hidden="false" customHeight="false" outlineLevel="0" collapsed="false">
      <c r="A36" s="0" t="s">
        <v>98</v>
      </c>
      <c r="B36" s="0" t="s">
        <v>99</v>
      </c>
      <c r="C36" s="0" t="s">
        <v>122</v>
      </c>
      <c r="D36" s="0" t="s">
        <v>125</v>
      </c>
      <c r="F36" s="7"/>
      <c r="G36" s="7"/>
      <c r="H36" s="7"/>
      <c r="I36" s="7"/>
      <c r="J36" s="7"/>
      <c r="K36" s="7"/>
      <c r="L36" s="7"/>
      <c r="M36" s="7"/>
      <c r="N36" s="7"/>
      <c r="O36" s="7"/>
      <c r="P36" s="7"/>
      <c r="Q36" s="7"/>
      <c r="R36" s="7"/>
      <c r="S36" s="7"/>
      <c r="T36" s="7"/>
      <c r="U36" s="7"/>
      <c r="V36" s="7"/>
      <c r="W36" s="7"/>
      <c r="X36" s="7"/>
      <c r="Y36" s="7"/>
      <c r="Z36" s="7"/>
      <c r="AA36" s="7" t="n">
        <v>1</v>
      </c>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413.6</v>
      </c>
      <c r="CM36" s="7" t="n">
        <v>413.6</v>
      </c>
      <c r="CN36" s="7" t="n">
        <v>413.6</v>
      </c>
    </row>
    <row r="37" customFormat="false" ht="15" hidden="false" customHeight="false" outlineLevel="0" collapsed="false">
      <c r="A37" s="0" t="s">
        <v>98</v>
      </c>
      <c r="B37" s="0" t="s">
        <v>99</v>
      </c>
      <c r="C37" s="0" t="s">
        <v>122</v>
      </c>
      <c r="D37" s="0" t="s">
        <v>126</v>
      </c>
      <c r="F37" s="7"/>
      <c r="G37" s="7"/>
      <c r="H37" s="7"/>
      <c r="I37" s="7"/>
      <c r="J37" s="7"/>
      <c r="K37" s="7"/>
      <c r="L37" s="7"/>
      <c r="M37" s="7"/>
      <c r="N37" s="7"/>
      <c r="O37" s="7"/>
      <c r="P37" s="7"/>
      <c r="Q37" s="7"/>
      <c r="R37" s="7"/>
      <c r="S37" s="7"/>
      <c r="T37" s="7"/>
      <c r="U37" s="7"/>
      <c r="V37" s="7"/>
      <c r="W37" s="7"/>
      <c r="X37" s="7"/>
      <c r="Y37" s="7"/>
      <c r="Z37" s="7" t="n">
        <v>1</v>
      </c>
      <c r="AA37" s="7" t="n">
        <v>1</v>
      </c>
      <c r="AB37" s="7" t="n">
        <v>1</v>
      </c>
      <c r="AC37" s="7" t="n">
        <v>1</v>
      </c>
      <c r="AD37" s="7" t="n">
        <v>1</v>
      </c>
      <c r="AE37" s="7" t="n">
        <v>1</v>
      </c>
      <c r="AF37" s="7" t="n">
        <v>1</v>
      </c>
      <c r="AG37" s="7" t="n">
        <v>1</v>
      </c>
      <c r="AH37" s="7" t="n">
        <v>1</v>
      </c>
      <c r="AI37" s="7" t="n">
        <v>1</v>
      </c>
      <c r="AJ37" s="7" t="n">
        <v>1</v>
      </c>
      <c r="AK37" s="7" t="n">
        <v>1</v>
      </c>
      <c r="AL37" s="7" t="n">
        <v>1</v>
      </c>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417.4</v>
      </c>
      <c r="CM37" s="7" t="n">
        <v>309.1</v>
      </c>
      <c r="CN37" s="7" t="n">
        <v>363.25</v>
      </c>
    </row>
    <row r="38" customFormat="false" ht="15" hidden="false" customHeight="false" outlineLevel="0" collapsed="false">
      <c r="A38" s="0" t="s">
        <v>98</v>
      </c>
      <c r="B38" s="0" t="s">
        <v>99</v>
      </c>
      <c r="C38" s="0" t="s">
        <v>122</v>
      </c>
      <c r="D38" s="0" t="s">
        <v>127</v>
      </c>
      <c r="F38" s="7"/>
      <c r="G38" s="7"/>
      <c r="H38" s="7"/>
      <c r="I38" s="7"/>
      <c r="J38" s="7"/>
      <c r="K38" s="7"/>
      <c r="L38" s="7"/>
      <c r="M38" s="7"/>
      <c r="N38" s="7"/>
      <c r="O38" s="7"/>
      <c r="P38" s="7"/>
      <c r="Q38" s="7"/>
      <c r="R38" s="7"/>
      <c r="S38" s="7"/>
      <c r="T38" s="7"/>
      <c r="U38" s="7"/>
      <c r="V38" s="7"/>
      <c r="W38" s="7"/>
      <c r="X38" s="7"/>
      <c r="Y38" s="7"/>
      <c r="Z38" s="7"/>
      <c r="AA38" s="7"/>
      <c r="AB38" s="7"/>
      <c r="AC38" s="7"/>
      <c r="AD38" s="7" t="n">
        <v>1</v>
      </c>
      <c r="AE38" s="7" t="n">
        <v>1</v>
      </c>
      <c r="AF38" s="7" t="n">
        <v>1</v>
      </c>
      <c r="AG38" s="7" t="n">
        <v>1</v>
      </c>
      <c r="AH38" s="7" t="n">
        <v>1</v>
      </c>
      <c r="AI38" s="7" t="n">
        <v>1</v>
      </c>
      <c r="AJ38" s="7" t="n">
        <v>1</v>
      </c>
      <c r="AK38" s="7" t="n">
        <v>1</v>
      </c>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L38" s="7" t="n">
        <v>394.7</v>
      </c>
      <c r="CM38" s="7" t="n">
        <v>314.9</v>
      </c>
      <c r="CN38" s="7" t="n">
        <v>354.8</v>
      </c>
    </row>
    <row r="39" customFormat="false" ht="15" hidden="false" customHeight="false" outlineLevel="0" collapsed="false">
      <c r="A39" s="0" t="s">
        <v>98</v>
      </c>
      <c r="B39" s="0" t="s">
        <v>99</v>
      </c>
      <c r="C39" s="0" t="s">
        <v>122</v>
      </c>
      <c r="D39" s="0" t="s">
        <v>128</v>
      </c>
      <c r="F39" s="7"/>
      <c r="G39" s="7"/>
      <c r="H39" s="7"/>
      <c r="I39" s="7"/>
      <c r="J39" s="7"/>
      <c r="K39" s="7"/>
      <c r="L39" s="7"/>
      <c r="M39" s="7"/>
      <c r="N39" s="7"/>
      <c r="O39" s="7"/>
      <c r="P39" s="7"/>
      <c r="Q39" s="7"/>
      <c r="R39" s="7"/>
      <c r="S39" s="7"/>
      <c r="T39" s="7"/>
      <c r="U39" s="7"/>
      <c r="V39" s="7"/>
      <c r="W39" s="7"/>
      <c r="X39" s="7"/>
      <c r="Y39" s="7"/>
      <c r="Z39" s="7"/>
      <c r="AA39" s="7" t="n">
        <v>1</v>
      </c>
      <c r="AB39" s="7" t="n">
        <v>1</v>
      </c>
      <c r="AC39" s="7" t="n">
        <v>1</v>
      </c>
      <c r="AD39" s="7" t="n">
        <v>1</v>
      </c>
      <c r="AE39" s="7" t="n">
        <v>1</v>
      </c>
      <c r="AF39" s="7" t="n">
        <v>1</v>
      </c>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L39" s="7" t="n">
        <v>413.6</v>
      </c>
      <c r="CM39" s="7" t="n">
        <v>379.9</v>
      </c>
      <c r="CN39" s="7" t="n">
        <v>396.75</v>
      </c>
    </row>
    <row r="40" customFormat="false" ht="15" hidden="false" customHeight="false" outlineLevel="0" collapsed="false">
      <c r="A40" s="0" t="s">
        <v>98</v>
      </c>
      <c r="B40" s="0" t="s">
        <v>99</v>
      </c>
      <c r="C40" s="0" t="s">
        <v>122</v>
      </c>
      <c r="D40" s="0" t="s">
        <v>129</v>
      </c>
      <c r="F40" s="7"/>
      <c r="G40" s="7"/>
      <c r="H40" s="7"/>
      <c r="I40" s="7"/>
      <c r="J40" s="7"/>
      <c r="K40" s="7"/>
      <c r="L40" s="7"/>
      <c r="M40" s="7"/>
      <c r="N40" s="7"/>
      <c r="O40" s="7"/>
      <c r="P40" s="7"/>
      <c r="Q40" s="7"/>
      <c r="R40" s="7"/>
      <c r="S40" s="7"/>
      <c r="T40" s="7"/>
      <c r="U40" s="7"/>
      <c r="V40" s="7"/>
      <c r="W40" s="7"/>
      <c r="X40" s="7"/>
      <c r="Y40" s="7"/>
      <c r="Z40" s="7"/>
      <c r="AA40" s="7"/>
      <c r="AB40" s="7"/>
      <c r="AC40" s="7" t="n">
        <v>1</v>
      </c>
      <c r="AD40" s="7" t="n">
        <v>1</v>
      </c>
      <c r="AE40" s="7" t="n">
        <v>1</v>
      </c>
      <c r="AF40" s="7" t="n">
        <v>1</v>
      </c>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L40" s="7" t="n">
        <v>402.3</v>
      </c>
      <c r="CM40" s="7" t="n">
        <v>379.9</v>
      </c>
      <c r="CN40" s="7" t="n">
        <v>391.1</v>
      </c>
    </row>
    <row r="41" customFormat="false" ht="15" hidden="false" customHeight="false" outlineLevel="0" collapsed="false">
      <c r="A41" s="0" t="s">
        <v>98</v>
      </c>
      <c r="B41" s="0" t="s">
        <v>99</v>
      </c>
      <c r="C41" s="0" t="s">
        <v>122</v>
      </c>
      <c r="D41" s="0" t="s">
        <v>130</v>
      </c>
      <c r="F41" s="7"/>
      <c r="G41" s="7"/>
      <c r="H41" s="7"/>
      <c r="I41" s="7"/>
      <c r="J41" s="7"/>
      <c r="K41" s="7"/>
      <c r="L41" s="7"/>
      <c r="M41" s="7"/>
      <c r="N41" s="7"/>
      <c r="O41" s="7"/>
      <c r="P41" s="7"/>
      <c r="Q41" s="7"/>
      <c r="R41" s="7"/>
      <c r="S41" s="7"/>
      <c r="T41" s="7"/>
      <c r="U41" s="7"/>
      <c r="V41" s="7"/>
      <c r="W41" s="7"/>
      <c r="X41" s="7"/>
      <c r="Y41" s="7"/>
      <c r="Z41" s="7"/>
      <c r="AA41" s="7"/>
      <c r="AB41" s="7" t="n">
        <v>1</v>
      </c>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L41" s="7" t="n">
        <v>409.1</v>
      </c>
      <c r="CM41" s="7" t="n">
        <v>409.1</v>
      </c>
      <c r="CN41" s="7" t="n">
        <v>409.1</v>
      </c>
    </row>
    <row r="42" customFormat="false" ht="15" hidden="false" customHeight="false" outlineLevel="0" collapsed="false">
      <c r="A42" s="0" t="s">
        <v>98</v>
      </c>
      <c r="B42" s="0" t="s">
        <v>99</v>
      </c>
      <c r="C42" s="0" t="s">
        <v>122</v>
      </c>
      <c r="D42" s="0" t="s">
        <v>131</v>
      </c>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t="n">
        <v>1</v>
      </c>
      <c r="AI42" s="7" t="n">
        <v>1</v>
      </c>
      <c r="AJ42" s="7" t="n">
        <v>1</v>
      </c>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L42" s="7" t="n">
        <v>352.3</v>
      </c>
      <c r="CM42" s="7" t="n">
        <v>322.3</v>
      </c>
      <c r="CN42" s="7" t="n">
        <v>337.3</v>
      </c>
    </row>
    <row r="44" customFormat="false" ht="15" hidden="false" customHeight="false" outlineLevel="0" collapsed="false">
      <c r="E44" s="0" t="s">
        <v>132</v>
      </c>
      <c r="F44" s="0" t="n">
        <f aca="false">SUM(F15:F42)</f>
        <v>0</v>
      </c>
      <c r="G44" s="0" t="n">
        <f aca="false">SUM(G15:G42)</f>
        <v>0</v>
      </c>
      <c r="H44" s="0" t="n">
        <f aca="false">SUM(H15:H42)</f>
        <v>0</v>
      </c>
      <c r="I44" s="0" t="n">
        <f aca="false">SUM(I15:I42)</f>
        <v>0</v>
      </c>
      <c r="J44" s="0" t="n">
        <f aca="false">SUM(J15:J42)</f>
        <v>0</v>
      </c>
      <c r="K44" s="0" t="n">
        <f aca="false">SUM(K15:K42)</f>
        <v>0</v>
      </c>
      <c r="L44" s="0" t="n">
        <f aca="false">SUM(L15:L42)</f>
        <v>0</v>
      </c>
      <c r="M44" s="0" t="n">
        <f aca="false">SUM(M15:M42)</f>
        <v>0</v>
      </c>
      <c r="N44" s="0" t="n">
        <f aca="false">SUM(N15:N42)</f>
        <v>0</v>
      </c>
      <c r="O44" s="0" t="n">
        <f aca="false">SUM(O15:O42)</f>
        <v>0</v>
      </c>
      <c r="P44" s="0" t="n">
        <f aca="false">SUM(P15:P42)</f>
        <v>0</v>
      </c>
      <c r="Q44" s="0" t="n">
        <f aca="false">SUM(Q15:Q42)</f>
        <v>0</v>
      </c>
      <c r="R44" s="0" t="n">
        <f aca="false">SUM(R15:R42)</f>
        <v>0</v>
      </c>
      <c r="S44" s="0" t="n">
        <f aca="false">SUM(S15:S42)</f>
        <v>0</v>
      </c>
      <c r="T44" s="0" t="n">
        <f aca="false">SUM(T15:T42)</f>
        <v>0</v>
      </c>
      <c r="U44" s="0" t="n">
        <f aca="false">SUM(U15:U42)</f>
        <v>0</v>
      </c>
      <c r="V44" s="0" t="n">
        <f aca="false">SUM(V15:V42)</f>
        <v>0</v>
      </c>
      <c r="W44" s="0" t="n">
        <f aca="false">SUM(W15:W42)</f>
        <v>1</v>
      </c>
      <c r="X44" s="0" t="n">
        <f aca="false">SUM(X15:X42)</f>
        <v>2</v>
      </c>
      <c r="Y44" s="0" t="n">
        <f aca="false">SUM(Y15:Y42)</f>
        <v>6</v>
      </c>
      <c r="Z44" s="0" t="n">
        <f aca="false">SUM(Z15:Z42)</f>
        <v>5</v>
      </c>
      <c r="AA44" s="0" t="n">
        <f aca="false">SUM(AA15:AA42)</f>
        <v>12</v>
      </c>
      <c r="AB44" s="0" t="n">
        <f aca="false">SUM(AB15:AB42)</f>
        <v>8</v>
      </c>
      <c r="AC44" s="0" t="n">
        <f aca="false">SUM(AC15:AC42)</f>
        <v>9</v>
      </c>
      <c r="AD44" s="0" t="n">
        <f aca="false">SUM(AD15:AD42)</f>
        <v>11</v>
      </c>
      <c r="AE44" s="0" t="n">
        <f aca="false">SUM(AE15:AE42)</f>
        <v>11</v>
      </c>
      <c r="AF44" s="0" t="n">
        <f aca="false">SUM(AF15:AF42)</f>
        <v>13</v>
      </c>
      <c r="AG44" s="0" t="n">
        <f aca="false">SUM(AG15:AG42)</f>
        <v>5</v>
      </c>
      <c r="AH44" s="0" t="n">
        <f aca="false">SUM(AH15:AH42)</f>
        <v>5</v>
      </c>
      <c r="AI44" s="0" t="n">
        <f aca="false">SUM(AI15:AI42)</f>
        <v>4</v>
      </c>
      <c r="AJ44" s="0" t="n">
        <f aca="false">SUM(AJ15:AJ42)</f>
        <v>4</v>
      </c>
      <c r="AK44" s="0" t="n">
        <f aca="false">SUM(AK15:AK42)</f>
        <v>4</v>
      </c>
      <c r="AL44" s="0" t="n">
        <f aca="false">SUM(AL15:AL42)</f>
        <v>2</v>
      </c>
      <c r="AM44" s="0" t="n">
        <f aca="false">SUM(AM15:AM42)</f>
        <v>0</v>
      </c>
      <c r="AN44" s="0" t="n">
        <f aca="false">SUM(AN15:AN42)</f>
        <v>0</v>
      </c>
      <c r="AO44" s="0" t="n">
        <f aca="false">SUM(AO15:AO42)</f>
        <v>0</v>
      </c>
      <c r="AP44" s="0" t="n">
        <f aca="false">SUM(AP15:AP42)</f>
        <v>0</v>
      </c>
      <c r="AQ44" s="0" t="n">
        <f aca="false">SUM(AQ15:AQ42)</f>
        <v>0</v>
      </c>
      <c r="AR44" s="0" t="n">
        <f aca="false">SUM(AR15:AR42)</f>
        <v>0</v>
      </c>
      <c r="AS44" s="0" t="n">
        <f aca="false">SUM(AS15:AS42)</f>
        <v>0</v>
      </c>
      <c r="AT44" s="0" t="n">
        <f aca="false">SUM(AT15:AT42)</f>
        <v>0</v>
      </c>
      <c r="AU44" s="0" t="n">
        <f aca="false">SUM(AU15:AU42)</f>
        <v>0</v>
      </c>
      <c r="AV44" s="0" t="n">
        <f aca="false">SUM(AV15:AV42)</f>
        <v>0</v>
      </c>
      <c r="AW44" s="0" t="n">
        <f aca="false">SUM(AW15:AW42)</f>
        <v>0</v>
      </c>
      <c r="AX44" s="0" t="n">
        <f aca="false">SUM(AX15:AX42)</f>
        <v>0</v>
      </c>
      <c r="AY44" s="0" t="n">
        <f aca="false">SUM(AY15:AY42)</f>
        <v>0</v>
      </c>
      <c r="AZ44" s="0" t="n">
        <f aca="false">SUM(AZ15:AZ42)</f>
        <v>0</v>
      </c>
      <c r="BA44" s="0" t="n">
        <f aca="false">SUM(BA15:BA42)</f>
        <v>0</v>
      </c>
      <c r="BB44" s="0" t="n">
        <f aca="false">SUM(BB15:BB42)</f>
        <v>0</v>
      </c>
      <c r="BC44" s="0" t="n">
        <f aca="false">SUM(BC15:BC42)</f>
        <v>0</v>
      </c>
      <c r="BD44" s="0" t="n">
        <f aca="false">SUM(BD15:BD42)</f>
        <v>0</v>
      </c>
      <c r="BE44" s="0" t="n">
        <f aca="false">SUM(BE15:BE42)</f>
        <v>0</v>
      </c>
      <c r="BF44" s="0" t="n">
        <f aca="false">SUM(BF15:BF42)</f>
        <v>0</v>
      </c>
      <c r="BG44" s="0" t="n">
        <f aca="false">SUM(BG15:BG42)</f>
        <v>0</v>
      </c>
      <c r="BH44" s="0" t="n">
        <f aca="false">SUM(BH15:BH42)</f>
        <v>0</v>
      </c>
      <c r="BI44" s="0" t="n">
        <f aca="false">SUM(BI15:BI42)</f>
        <v>0</v>
      </c>
      <c r="BJ44" s="0" t="n">
        <f aca="false">SUM(BJ15:BJ42)</f>
        <v>0</v>
      </c>
      <c r="BK44" s="0" t="n">
        <f aca="false">SUM(BK15:BK42)</f>
        <v>0</v>
      </c>
      <c r="BL44" s="0" t="n">
        <f aca="false">SUM(BL15:BL42)</f>
        <v>0</v>
      </c>
      <c r="BM44" s="0" t="n">
        <f aca="false">SUM(BM15:BM42)</f>
        <v>0</v>
      </c>
      <c r="BN44" s="0" t="n">
        <f aca="false">SUM(BN15:BN42)</f>
        <v>0</v>
      </c>
      <c r="BO44" s="0" t="n">
        <f aca="false">SUM(BO15:BO42)</f>
        <v>0</v>
      </c>
      <c r="BP44" s="0" t="n">
        <f aca="false">SUM(BP15:BP42)</f>
        <v>0</v>
      </c>
      <c r="BQ44" s="0" t="n">
        <f aca="false">SUM(BQ15:BQ42)</f>
        <v>0</v>
      </c>
      <c r="BR44" s="0" t="n">
        <f aca="false">SUM(BR15:BR42)</f>
        <v>0</v>
      </c>
      <c r="BS44" s="0" t="n">
        <f aca="false">SUM(BS15:BS42)</f>
        <v>0</v>
      </c>
      <c r="BT44" s="0" t="n">
        <f aca="false">SUM(BT15:BT42)</f>
        <v>0</v>
      </c>
      <c r="BU44" s="0" t="n">
        <f aca="false">SUM(BU15:BU42)</f>
        <v>0</v>
      </c>
      <c r="BV44" s="0" t="n">
        <f aca="false">SUM(BV15:BV42)</f>
        <v>0</v>
      </c>
      <c r="BW44" s="0" t="n">
        <f aca="false">SUM(BW15:BW42)</f>
        <v>0</v>
      </c>
      <c r="BX44" s="0" t="n">
        <f aca="false">SUM(BX15:BX42)</f>
        <v>0</v>
      </c>
      <c r="BY44" s="0" t="n">
        <f aca="false">SUM(BY15:BY42)</f>
        <v>0</v>
      </c>
      <c r="BZ44" s="0" t="n">
        <f aca="false">SUM(BZ15:BZ42)</f>
        <v>0</v>
      </c>
      <c r="CA44" s="0" t="n">
        <f aca="false">SUM(CA15:CA42)</f>
        <v>0</v>
      </c>
      <c r="CB44" s="0" t="n">
        <f aca="false">SUM(CB15:CB42)</f>
        <v>0</v>
      </c>
      <c r="CC44" s="0" t="n">
        <f aca="false">SUM(CC15:CC42)</f>
        <v>0</v>
      </c>
      <c r="CD44" s="0" t="n">
        <f aca="false">SUM(CD15:CD42)</f>
        <v>0</v>
      </c>
      <c r="CE44" s="0" t="n">
        <f aca="false">SUM(CE15:CE42)</f>
        <v>0</v>
      </c>
      <c r="CF44" s="0" t="n">
        <f aca="false">SUM(CF15:CF42)</f>
        <v>0</v>
      </c>
      <c r="CG44" s="0" t="n">
        <f aca="false">SUM(CG15:CG42)</f>
        <v>0</v>
      </c>
      <c r="CH44" s="0" t="n">
        <f aca="false">SUM(CH15:CH42)</f>
        <v>0</v>
      </c>
      <c r="CI44" s="0" t="n">
        <f aca="false">SUM(CI15:CI42)</f>
        <v>0</v>
      </c>
    </row>
  </sheetData>
  <hyperlinks>
    <hyperlink ref="A1" r:id="rId1" display="http://strata.geology.wisc.edu/jack/start.php"/>
    <hyperlink ref="A4" r:id="rId2" display="University of Michigan web site"/>
    <hyperlink ref="A8" r:id="rId3" location="Acanthodii" display="Quelques informations sur les Acanthodii (Palaeo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1:58:12Z</dcterms:created>
  <dc:creator>INRP</dc:creator>
  <dc:description/>
  <dc:language>en-US</dc:language>
  <cp:lastModifiedBy>Thierry.Lhuillier</cp:lastModifiedBy>
  <dcterms:modified xsi:type="dcterms:W3CDTF">2010-05-27T11:58:32Z</dcterms:modified>
  <cp:revision>0</cp:revision>
  <dc:subject/>
  <dc:title/>
</cp:coreProperties>
</file>