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247">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Il s'agit des étoiles de mer</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ECHINODERMATA</t>
  </si>
  <si>
    <t xml:space="preserve">ASTEROIDEA</t>
  </si>
  <si>
    <t xml:space="preserve">FORCIPULATIDA</t>
  </si>
  <si>
    <t xml:space="preserve">/Afraster/</t>
  </si>
  <si>
    <t xml:space="preserve">/Argoviaster/</t>
  </si>
  <si>
    <t xml:space="preserve">/Asterias/</t>
  </si>
  <si>
    <t xml:space="preserve">/Brisingella/</t>
  </si>
  <si>
    <t xml:space="preserve">/Dermaster/</t>
  </si>
  <si>
    <t xml:space="preserve">/Germanasterias/</t>
  </si>
  <si>
    <t xml:space="preserve">/Heliaster/</t>
  </si>
  <si>
    <t xml:space="preserve">/Hystriyasterias/</t>
  </si>
  <si>
    <t xml:space="preserve">/Pegaster/</t>
  </si>
  <si>
    <t xml:space="preserve">/Sclerasterias/</t>
  </si>
  <si>
    <t xml:space="preserve">/Terminaster/</t>
  </si>
  <si>
    <t xml:space="preserve">/Zoroaster/</t>
  </si>
  <si>
    <t xml:space="preserve">HEMIZONIDA</t>
  </si>
  <si>
    <t xml:space="preserve">/Calyptactis/</t>
  </si>
  <si>
    <t xml:space="preserve">/Hystrigaster/</t>
  </si>
  <si>
    <t xml:space="preserve">/Lanthanaster/</t>
  </si>
  <si>
    <t xml:space="preserve">/Lepidasterella/</t>
  </si>
  <si>
    <t xml:space="preserve">/Lepyriactis/</t>
  </si>
  <si>
    <t xml:space="preserve">/Palaeosolaster/</t>
  </si>
  <si>
    <t xml:space="preserve">/Taeniactis/</t>
  </si>
  <si>
    <t xml:space="preserve">NOTOMYOTIDA</t>
  </si>
  <si>
    <t xml:space="preserve">/Alkaida/</t>
  </si>
  <si>
    <t xml:space="preserve">/Benthopecten/</t>
  </si>
  <si>
    <t xml:space="preserve">/Plesioastropecten/</t>
  </si>
  <si>
    <t xml:space="preserve">PAXILLOSIDA</t>
  </si>
  <si>
    <t xml:space="preserve">/Advenaster/</t>
  </si>
  <si>
    <t xml:space="preserve">/Albebarania/</t>
  </si>
  <si>
    <t xml:space="preserve">/Astropecten/</t>
  </si>
  <si>
    <t xml:space="preserve">/Betelgeusia/</t>
  </si>
  <si>
    <t xml:space="preserve">/Ctenophoraster/</t>
  </si>
  <si>
    <t xml:space="preserve">/Cuneaster/</t>
  </si>
  <si>
    <t xml:space="preserve">/Eokainaster/</t>
  </si>
  <si>
    <t xml:space="preserve">/Lambertella/</t>
  </si>
  <si>
    <t xml:space="preserve">/Lophidiaster/</t>
  </si>
  <si>
    <t xml:space="preserve">/Mistia/</t>
  </si>
  <si>
    <t xml:space="preserve">/Nymphaster/</t>
  </si>
  <si>
    <t xml:space="preserve">/Paleoctenodiscus/</t>
  </si>
  <si>
    <t xml:space="preserve">/Pentasteria/</t>
  </si>
  <si>
    <t xml:space="preserve">/Plesiastropecten/</t>
  </si>
  <si>
    <t xml:space="preserve">/Tethyaster/</t>
  </si>
  <si>
    <t xml:space="preserve">/Xandarosaster/</t>
  </si>
  <si>
    <t xml:space="preserve">PLATYASTERIDA</t>
  </si>
  <si>
    <t xml:space="preserve">/Foliaster/</t>
  </si>
  <si>
    <t xml:space="preserve">/Palasteriscus/</t>
  </si>
  <si>
    <t xml:space="preserve">/Platanaster/</t>
  </si>
  <si>
    <t xml:space="preserve">/Schuchertia/</t>
  </si>
  <si>
    <t xml:space="preserve">PUSTULOSIDA</t>
  </si>
  <si>
    <t xml:space="preserve">/Agalmaster/</t>
  </si>
  <si>
    <t xml:space="preserve">/Arisaigaster/</t>
  </si>
  <si>
    <t xml:space="preserve">/Clarkeaster/</t>
  </si>
  <si>
    <t xml:space="preserve">/Coccaster/</t>
  </si>
  <si>
    <t xml:space="preserve">/Devonaster/</t>
  </si>
  <si>
    <t xml:space="preserve">/Girvanaster/</t>
  </si>
  <si>
    <t xml:space="preserve">/Hudsonaster/</t>
  </si>
  <si>
    <t xml:space="preserve">/Hunsrueckaster/</t>
  </si>
  <si>
    <t xml:space="preserve">/Lacertasterias/</t>
  </si>
  <si>
    <t xml:space="preserve">/Lepidactis/</t>
  </si>
  <si>
    <t xml:space="preserve">/Lepidaster/</t>
  </si>
  <si>
    <t xml:space="preserve">/Mesopalaeaster/</t>
  </si>
  <si>
    <t xml:space="preserve">/Monaster/</t>
  </si>
  <si>
    <t xml:space="preserve">/Neopalaeaster/</t>
  </si>
  <si>
    <t xml:space="preserve">/Palaeaster/</t>
  </si>
  <si>
    <t xml:space="preserve">/Palaeostella/</t>
  </si>
  <si>
    <t xml:space="preserve">/Petraster/</t>
  </si>
  <si>
    <t xml:space="preserve">/Protopalaeaster/</t>
  </si>
  <si>
    <t xml:space="preserve">/Rhenaster/</t>
  </si>
  <si>
    <t xml:space="preserve">/Schondorfia/</t>
  </si>
  <si>
    <t xml:space="preserve">/Siluraster/</t>
  </si>
  <si>
    <t xml:space="preserve">/Spaniaster/</t>
  </si>
  <si>
    <t xml:space="preserve">/Trimeraster/</t>
  </si>
  <si>
    <t xml:space="preserve">/Xenaster/</t>
  </si>
  <si>
    <t xml:space="preserve">SPINULOSIDA</t>
  </si>
  <si>
    <t xml:space="preserve">/Echinaster/</t>
  </si>
  <si>
    <t xml:space="preserve">/Henricia/</t>
  </si>
  <si>
    <t xml:space="preserve">TRICHASTEROPSIDA</t>
  </si>
  <si>
    <t xml:space="preserve">/Trichasteropsis/</t>
  </si>
  <si>
    <t xml:space="preserve">uncertain</t>
  </si>
  <si>
    <t xml:space="preserve">/Arkonaster/</t>
  </si>
  <si>
    <t xml:space="preserve">/Mesotremaster/</t>
  </si>
  <si>
    <t xml:space="preserve">/Protothyraster/</t>
  </si>
  <si>
    <t xml:space="preserve">URACTINIDA</t>
  </si>
  <si>
    <t xml:space="preserve">/Anorthaster/</t>
  </si>
  <si>
    <t xml:space="preserve">/Bohemaster/</t>
  </si>
  <si>
    <t xml:space="preserve">/Calliasterella/</t>
  </si>
  <si>
    <t xml:space="preserve">/Cnemidactis/</t>
  </si>
  <si>
    <t xml:space="preserve">/Compsaster/</t>
  </si>
  <si>
    <t xml:space="preserve">/Eoactis/</t>
  </si>
  <si>
    <t xml:space="preserve">/Illusioluidia/</t>
  </si>
  <si>
    <t xml:space="preserve">/Permaster/</t>
  </si>
  <si>
    <t xml:space="preserve">/Phillipaster/</t>
  </si>
  <si>
    <t xml:space="preserve">/Promopalaeaster/</t>
  </si>
  <si>
    <t xml:space="preserve">/Protarthraster/</t>
  </si>
  <si>
    <t xml:space="preserve">/Stibaraster/</t>
  </si>
  <si>
    <t xml:space="preserve">/Urasterella/</t>
  </si>
  <si>
    <t xml:space="preserve">VALVATIDA</t>
  </si>
  <si>
    <t xml:space="preserve">/Altairia/</t>
  </si>
  <si>
    <t xml:space="preserve">/Arthraster/</t>
  </si>
  <si>
    <t xml:space="preserve">/Aspidaster/</t>
  </si>
  <si>
    <t xml:space="preserve">/Brachisolaster/</t>
  </si>
  <si>
    <t xml:space="preserve">/Caletaster/</t>
  </si>
  <si>
    <t xml:space="preserve">/Calliaster/</t>
  </si>
  <si>
    <t xml:space="preserve">/Calliderma/</t>
  </si>
  <si>
    <t xml:space="preserve">/Capellia/</t>
  </si>
  <si>
    <t xml:space="preserve">/Cenomanaster/</t>
  </si>
  <si>
    <t xml:space="preserve">/Ceramaster/</t>
  </si>
  <si>
    <t xml:space="preserve">/Chaetasterina/</t>
  </si>
  <si>
    <t xml:space="preserve">/Chariaster/</t>
  </si>
  <si>
    <t xml:space="preserve">/Chomataster/</t>
  </si>
  <si>
    <t xml:space="preserve">/Comptonia/</t>
  </si>
  <si>
    <t xml:space="preserve">/Cottreauaster/</t>
  </si>
  <si>
    <t xml:space="preserve">/Crateraster/</t>
  </si>
  <si>
    <t xml:space="preserve">/Denebia/</t>
  </si>
  <si>
    <t xml:space="preserve">/Diclidaster/</t>
  </si>
  <si>
    <t xml:space="preserve">/Fayoumaster/</t>
  </si>
  <si>
    <t xml:space="preserve">/Fomalhautia/</t>
  </si>
  <si>
    <t xml:space="preserve">/Forbesiaster/</t>
  </si>
  <si>
    <t xml:space="preserve">/Hadranderaster/</t>
  </si>
  <si>
    <t xml:space="preserve">/Indiaster/</t>
  </si>
  <si>
    <t xml:space="preserve">/Leptogonium/</t>
  </si>
  <si>
    <t xml:space="preserve">/Lophaster/</t>
  </si>
  <si>
    <t xml:space="preserve">/Mastaster/</t>
  </si>
  <si>
    <t xml:space="preserve">/Mediaster/</t>
  </si>
  <si>
    <t xml:space="preserve">/Metopaster/</t>
  </si>
  <si>
    <t xml:space="preserve">/Miopentagonaster/</t>
  </si>
  <si>
    <t xml:space="preserve">/Nehalemia/</t>
  </si>
  <si>
    <t xml:space="preserve">/Noviaster/</t>
  </si>
  <si>
    <t xml:space="preserve">/Odontaster/</t>
  </si>
  <si>
    <t xml:space="preserve">/Phocidaster/</t>
  </si>
  <si>
    <t xml:space="preserve">/Plumaster/</t>
  </si>
  <si>
    <t xml:space="preserve">/Protremaster/</t>
  </si>
  <si>
    <t xml:space="preserve">/Pseudarchaster/</t>
  </si>
  <si>
    <t xml:space="preserve">/Pycinaster/</t>
  </si>
  <si>
    <t xml:space="preserve">/Sladenia/</t>
  </si>
  <si>
    <t xml:space="preserve">/Solaster/</t>
  </si>
  <si>
    <t xml:space="preserve">/Spenceraster/</t>
  </si>
  <si>
    <t xml:space="preserve">/Spenceria/</t>
  </si>
  <si>
    <t xml:space="preserve">/Sphaeriaster/</t>
  </si>
  <si>
    <t xml:space="preserve">/Sphaeriodiscus/</t>
  </si>
  <si>
    <t xml:space="preserve">/Stauranderaster/</t>
  </si>
  <si>
    <t xml:space="preserve">/Sucia/</t>
  </si>
  <si>
    <t xml:space="preserve">/Tesselaster/</t>
  </si>
  <si>
    <t xml:space="preserve">/Testudinaster/</t>
  </si>
  <si>
    <t xml:space="preserve">/Tropidaster/</t>
  </si>
  <si>
    <t xml:space="preserve">/Tylasteria/</t>
  </si>
  <si>
    <t xml:space="preserve">/Valettaster/</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Asteroidea</a:t>
            </a:r>
          </a:p>
        </c:rich>
      </c:tx>
      <c:overlay val="0"/>
      <c:spPr>
        <a:noFill/>
        <a:ln w="0">
          <a:noFill/>
        </a:ln>
      </c:spPr>
    </c:title>
    <c:autoTitleDeleted val="0"/>
    <c:plotArea>
      <c:layout>
        <c:manualLayout>
          <c:xMode val="edge"/>
          <c:yMode val="edge"/>
          <c:x val="0.0412173077762739"/>
          <c:y val="0.120035852178709"/>
          <c:w val="0.945072697899839"/>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151:$CI$151</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2</c:v>
                </c:pt>
                <c:pt idx="13">
                  <c:v>4</c:v>
                </c:pt>
                <c:pt idx="14">
                  <c:v>3</c:v>
                </c:pt>
                <c:pt idx="15">
                  <c:v>9</c:v>
                </c:pt>
                <c:pt idx="16">
                  <c:v>12</c:v>
                </c:pt>
                <c:pt idx="17">
                  <c:v>6</c:v>
                </c:pt>
                <c:pt idx="18">
                  <c:v>8</c:v>
                </c:pt>
                <c:pt idx="19">
                  <c:v>3</c:v>
                </c:pt>
                <c:pt idx="20">
                  <c:v>1</c:v>
                </c:pt>
                <c:pt idx="21">
                  <c:v>1</c:v>
                </c:pt>
                <c:pt idx="22">
                  <c:v>2</c:v>
                </c:pt>
                <c:pt idx="23">
                  <c:v>11</c:v>
                </c:pt>
                <c:pt idx="24">
                  <c:v>4</c:v>
                </c:pt>
                <c:pt idx="25">
                  <c:v>5</c:v>
                </c:pt>
                <c:pt idx="26">
                  <c:v>5</c:v>
                </c:pt>
                <c:pt idx="27">
                  <c:v>3</c:v>
                </c:pt>
                <c:pt idx="28">
                  <c:v>6</c:v>
                </c:pt>
                <c:pt idx="29">
                  <c:v>5</c:v>
                </c:pt>
                <c:pt idx="30">
                  <c:v>4</c:v>
                </c:pt>
                <c:pt idx="31">
                  <c:v>1</c:v>
                </c:pt>
                <c:pt idx="32">
                  <c:v>2</c:v>
                </c:pt>
                <c:pt idx="33">
                  <c:v>2</c:v>
                </c:pt>
                <c:pt idx="34">
                  <c:v>0</c:v>
                </c:pt>
                <c:pt idx="35">
                  <c:v>0</c:v>
                </c:pt>
                <c:pt idx="36">
                  <c:v>2</c:v>
                </c:pt>
                <c:pt idx="37">
                  <c:v>0</c:v>
                </c:pt>
                <c:pt idx="38">
                  <c:v>0</c:v>
                </c:pt>
                <c:pt idx="39">
                  <c:v>0</c:v>
                </c:pt>
                <c:pt idx="40">
                  <c:v>1</c:v>
                </c:pt>
                <c:pt idx="41">
                  <c:v>1</c:v>
                </c:pt>
                <c:pt idx="42">
                  <c:v>0</c:v>
                </c:pt>
                <c:pt idx="43">
                  <c:v>0</c:v>
                </c:pt>
                <c:pt idx="44">
                  <c:v>0</c:v>
                </c:pt>
                <c:pt idx="45">
                  <c:v>5</c:v>
                </c:pt>
                <c:pt idx="46">
                  <c:v>2</c:v>
                </c:pt>
                <c:pt idx="47">
                  <c:v>7</c:v>
                </c:pt>
                <c:pt idx="48">
                  <c:v>5</c:v>
                </c:pt>
                <c:pt idx="49">
                  <c:v>5</c:v>
                </c:pt>
                <c:pt idx="50">
                  <c:v>13</c:v>
                </c:pt>
                <c:pt idx="51">
                  <c:v>19</c:v>
                </c:pt>
                <c:pt idx="52">
                  <c:v>14</c:v>
                </c:pt>
                <c:pt idx="53">
                  <c:v>14</c:v>
                </c:pt>
                <c:pt idx="54">
                  <c:v>12</c:v>
                </c:pt>
                <c:pt idx="55">
                  <c:v>13</c:v>
                </c:pt>
                <c:pt idx="56">
                  <c:v>12</c:v>
                </c:pt>
                <c:pt idx="57">
                  <c:v>12</c:v>
                </c:pt>
                <c:pt idx="58">
                  <c:v>15</c:v>
                </c:pt>
                <c:pt idx="59">
                  <c:v>13</c:v>
                </c:pt>
                <c:pt idx="60">
                  <c:v>14</c:v>
                </c:pt>
                <c:pt idx="61">
                  <c:v>25</c:v>
                </c:pt>
                <c:pt idx="62">
                  <c:v>24</c:v>
                </c:pt>
                <c:pt idx="63">
                  <c:v>21</c:v>
                </c:pt>
                <c:pt idx="64">
                  <c:v>21</c:v>
                </c:pt>
                <c:pt idx="65">
                  <c:v>25</c:v>
                </c:pt>
                <c:pt idx="66">
                  <c:v>26</c:v>
                </c:pt>
                <c:pt idx="67">
                  <c:v>25</c:v>
                </c:pt>
                <c:pt idx="68">
                  <c:v>19</c:v>
                </c:pt>
                <c:pt idx="69">
                  <c:v>16</c:v>
                </c:pt>
                <c:pt idx="70">
                  <c:v>15</c:v>
                </c:pt>
                <c:pt idx="71">
                  <c:v>13</c:v>
                </c:pt>
                <c:pt idx="72">
                  <c:v>13</c:v>
                </c:pt>
                <c:pt idx="73">
                  <c:v>21</c:v>
                </c:pt>
                <c:pt idx="74">
                  <c:v>23</c:v>
                </c:pt>
                <c:pt idx="75">
                  <c:v>20</c:v>
                </c:pt>
                <c:pt idx="76">
                  <c:v>21</c:v>
                </c:pt>
                <c:pt idx="77">
                  <c:v>20</c:v>
                </c:pt>
                <c:pt idx="78">
                  <c:v>19</c:v>
                </c:pt>
                <c:pt idx="79">
                  <c:v>22</c:v>
                </c:pt>
                <c:pt idx="80">
                  <c:v>21</c:v>
                </c:pt>
                <c:pt idx="81">
                  <c:v>21</c:v>
                </c:pt>
              </c:numCache>
            </c:numRef>
          </c:yVal>
          <c:smooth val="1"/>
        </c:ser>
        <c:axId val="59902304"/>
        <c:axId val="48176790"/>
      </c:scatterChart>
      <c:valAx>
        <c:axId val="59902304"/>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176790"/>
        <c:crossesAt val="0"/>
        <c:crossBetween val="midCat"/>
      </c:valAx>
      <c:valAx>
        <c:axId val="48176790"/>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24424747849627"/>
              <c:y val="0.210838389409818"/>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59902304"/>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Asteroidea</a:t>
            </a:r>
          </a:p>
        </c:rich>
      </c:tx>
      <c:overlay val="0"/>
      <c:spPr>
        <a:noFill/>
        <a:ln w="0">
          <a:noFill/>
        </a:ln>
      </c:spPr>
    </c:title>
    <c:autoTitleDeleted val="0"/>
    <c:plotArea>
      <c:stockChart>
        <c:ser>
          <c:idx val="2"/>
          <c:order val="2"/>
          <c:cat>
            <c:strRef>
              <c:f>Données!$D$15:$D$149</c:f>
              <c:strCache>
                <c:ptCount val="135"/>
                <c:pt idx="0">
                  <c:v>/Afraster/</c:v>
                </c:pt>
                <c:pt idx="1">
                  <c:v>/Argoviaster/</c:v>
                </c:pt>
                <c:pt idx="2">
                  <c:v>/Asterias/</c:v>
                </c:pt>
                <c:pt idx="3">
                  <c:v>/Brisingella/</c:v>
                </c:pt>
                <c:pt idx="4">
                  <c:v>/Dermaster/</c:v>
                </c:pt>
                <c:pt idx="5">
                  <c:v>/Germanasterias/</c:v>
                </c:pt>
                <c:pt idx="6">
                  <c:v>/Heliaster/</c:v>
                </c:pt>
                <c:pt idx="7">
                  <c:v>/Hystriyasterias/</c:v>
                </c:pt>
                <c:pt idx="8">
                  <c:v>/Pegaster/</c:v>
                </c:pt>
                <c:pt idx="9">
                  <c:v>/Sclerasterias/</c:v>
                </c:pt>
                <c:pt idx="10">
                  <c:v>/Terminaster/</c:v>
                </c:pt>
                <c:pt idx="11">
                  <c:v>/Zoroaster/</c:v>
                </c:pt>
                <c:pt idx="12">
                  <c:v>/Calyptactis/</c:v>
                </c:pt>
                <c:pt idx="13">
                  <c:v>/Hystrigaster/</c:v>
                </c:pt>
                <c:pt idx="14">
                  <c:v>/Lanthanaster/</c:v>
                </c:pt>
                <c:pt idx="15">
                  <c:v>/Lepidasterella/</c:v>
                </c:pt>
                <c:pt idx="16">
                  <c:v>/Lepyriactis/</c:v>
                </c:pt>
                <c:pt idx="17">
                  <c:v>/Palaeosolaster/</c:v>
                </c:pt>
                <c:pt idx="18">
                  <c:v>/Taeniactis/</c:v>
                </c:pt>
                <c:pt idx="19">
                  <c:v>/Alkaida/</c:v>
                </c:pt>
                <c:pt idx="20">
                  <c:v>/Benthopecten/</c:v>
                </c:pt>
                <c:pt idx="21">
                  <c:v>/Plesioastropecten/</c:v>
                </c:pt>
                <c:pt idx="22">
                  <c:v>/Advenaster/</c:v>
                </c:pt>
                <c:pt idx="23">
                  <c:v>/Albebarania/</c:v>
                </c:pt>
                <c:pt idx="24">
                  <c:v>/Astropecten/</c:v>
                </c:pt>
                <c:pt idx="25">
                  <c:v>/Betelgeusia/</c:v>
                </c:pt>
                <c:pt idx="26">
                  <c:v>/Ctenophoraster/</c:v>
                </c:pt>
                <c:pt idx="27">
                  <c:v>/Cuneaster/</c:v>
                </c:pt>
                <c:pt idx="28">
                  <c:v>/Eokainaster/</c:v>
                </c:pt>
                <c:pt idx="29">
                  <c:v>/Lambertella/</c:v>
                </c:pt>
                <c:pt idx="30">
                  <c:v>/Lophidiaster/</c:v>
                </c:pt>
                <c:pt idx="31">
                  <c:v>/Mistia/</c:v>
                </c:pt>
                <c:pt idx="32">
                  <c:v>/Nymphaster/</c:v>
                </c:pt>
                <c:pt idx="33">
                  <c:v>/Paleoctenodiscus/</c:v>
                </c:pt>
                <c:pt idx="34">
                  <c:v>/Pentasteria/</c:v>
                </c:pt>
                <c:pt idx="35">
                  <c:v>/Plesiastropecten/</c:v>
                </c:pt>
                <c:pt idx="36">
                  <c:v>/Tethyaster/</c:v>
                </c:pt>
                <c:pt idx="37">
                  <c:v>/Xandarosaster/</c:v>
                </c:pt>
                <c:pt idx="38">
                  <c:v>/Foliaster/</c:v>
                </c:pt>
                <c:pt idx="39">
                  <c:v>/Palasteriscus/</c:v>
                </c:pt>
                <c:pt idx="40">
                  <c:v>/Platanaster/</c:v>
                </c:pt>
                <c:pt idx="41">
                  <c:v>/Schuchertia/</c:v>
                </c:pt>
                <c:pt idx="42">
                  <c:v>/Agalmaster/</c:v>
                </c:pt>
                <c:pt idx="43">
                  <c:v>/Arisaigaster/</c:v>
                </c:pt>
                <c:pt idx="44">
                  <c:v>/Clarkeaster/</c:v>
                </c:pt>
                <c:pt idx="45">
                  <c:v>/Coccaster/</c:v>
                </c:pt>
                <c:pt idx="46">
                  <c:v>/Devonaster/</c:v>
                </c:pt>
                <c:pt idx="47">
                  <c:v>/Girvanaster/</c:v>
                </c:pt>
                <c:pt idx="48">
                  <c:v>/Hudsonaster/</c:v>
                </c:pt>
                <c:pt idx="49">
                  <c:v>/Hunsrueckaster/</c:v>
                </c:pt>
                <c:pt idx="50">
                  <c:v>/Lacertasterias/</c:v>
                </c:pt>
                <c:pt idx="51">
                  <c:v>/Lepidactis/</c:v>
                </c:pt>
                <c:pt idx="52">
                  <c:v>/Lepidaster/</c:v>
                </c:pt>
                <c:pt idx="53">
                  <c:v>/Mesopalaeaster/</c:v>
                </c:pt>
                <c:pt idx="54">
                  <c:v>/Monaster/</c:v>
                </c:pt>
                <c:pt idx="55">
                  <c:v>/Neopalaeaster/</c:v>
                </c:pt>
                <c:pt idx="56">
                  <c:v>/Palaeaster/</c:v>
                </c:pt>
                <c:pt idx="57">
                  <c:v>/Palaeostella/</c:v>
                </c:pt>
                <c:pt idx="58">
                  <c:v>/Petraster/</c:v>
                </c:pt>
                <c:pt idx="59">
                  <c:v>/Protopalaeaster/</c:v>
                </c:pt>
                <c:pt idx="60">
                  <c:v>/Rhenaster/</c:v>
                </c:pt>
                <c:pt idx="61">
                  <c:v>/Schondorfia/</c:v>
                </c:pt>
                <c:pt idx="62">
                  <c:v>/Siluraster/</c:v>
                </c:pt>
                <c:pt idx="63">
                  <c:v>/Spaniaster/</c:v>
                </c:pt>
                <c:pt idx="64">
                  <c:v>/Trimeraster/</c:v>
                </c:pt>
                <c:pt idx="65">
                  <c:v>/Xenaster/</c:v>
                </c:pt>
                <c:pt idx="66">
                  <c:v>/Echinaster/</c:v>
                </c:pt>
                <c:pt idx="67">
                  <c:v>/Henricia/</c:v>
                </c:pt>
                <c:pt idx="68">
                  <c:v>/Trichasteropsis/</c:v>
                </c:pt>
                <c:pt idx="69">
                  <c:v>/Arkonaster/</c:v>
                </c:pt>
                <c:pt idx="70">
                  <c:v>/Mesotremaster/</c:v>
                </c:pt>
                <c:pt idx="71">
                  <c:v>/Protothyraster/</c:v>
                </c:pt>
                <c:pt idx="72">
                  <c:v>/Anorthaster/</c:v>
                </c:pt>
                <c:pt idx="73">
                  <c:v>/Bohemaster/</c:v>
                </c:pt>
                <c:pt idx="74">
                  <c:v>/Calliasterella/</c:v>
                </c:pt>
                <c:pt idx="75">
                  <c:v>/Cnemidactis/</c:v>
                </c:pt>
                <c:pt idx="76">
                  <c:v>/Compsaster/</c:v>
                </c:pt>
                <c:pt idx="77">
                  <c:v>/Eoactis/</c:v>
                </c:pt>
                <c:pt idx="78">
                  <c:v>/Illusioluidia/</c:v>
                </c:pt>
                <c:pt idx="79">
                  <c:v>/Permaster/</c:v>
                </c:pt>
                <c:pt idx="80">
                  <c:v>/Phillipaster/</c:v>
                </c:pt>
                <c:pt idx="81">
                  <c:v>/Promopalaeaster/</c:v>
                </c:pt>
                <c:pt idx="82">
                  <c:v>/Protarthraster/</c:v>
                </c:pt>
                <c:pt idx="83">
                  <c:v>/Stibaraster/</c:v>
                </c:pt>
                <c:pt idx="84">
                  <c:v>/Urasterella/</c:v>
                </c:pt>
                <c:pt idx="85">
                  <c:v>/Altairia/</c:v>
                </c:pt>
                <c:pt idx="86">
                  <c:v>/Arthraster/</c:v>
                </c:pt>
                <c:pt idx="87">
                  <c:v>/Aspidaster/</c:v>
                </c:pt>
                <c:pt idx="88">
                  <c:v>/Brachisolaster/</c:v>
                </c:pt>
                <c:pt idx="89">
                  <c:v>/Caletaster/</c:v>
                </c:pt>
                <c:pt idx="90">
                  <c:v>/Calliaster/</c:v>
                </c:pt>
                <c:pt idx="91">
                  <c:v>/Calliderma/</c:v>
                </c:pt>
                <c:pt idx="92">
                  <c:v>/Capellia/</c:v>
                </c:pt>
                <c:pt idx="93">
                  <c:v>/Cenomanaster/</c:v>
                </c:pt>
                <c:pt idx="94">
                  <c:v>/Ceramaster/</c:v>
                </c:pt>
                <c:pt idx="95">
                  <c:v>/Chaetasterina/</c:v>
                </c:pt>
                <c:pt idx="96">
                  <c:v>/Chariaster/</c:v>
                </c:pt>
                <c:pt idx="97">
                  <c:v>/Chomataster/</c:v>
                </c:pt>
                <c:pt idx="98">
                  <c:v>/Comptonia/</c:v>
                </c:pt>
                <c:pt idx="99">
                  <c:v>/Cottreauaster/</c:v>
                </c:pt>
                <c:pt idx="100">
                  <c:v>/Crateraster/</c:v>
                </c:pt>
                <c:pt idx="101">
                  <c:v>/Denebia/</c:v>
                </c:pt>
                <c:pt idx="102">
                  <c:v>/Diclidaster/</c:v>
                </c:pt>
                <c:pt idx="103">
                  <c:v>/Fayoumaster/</c:v>
                </c:pt>
                <c:pt idx="104">
                  <c:v>/Fomalhautia/</c:v>
                </c:pt>
                <c:pt idx="105">
                  <c:v>/Forbesiaster/</c:v>
                </c:pt>
                <c:pt idx="106">
                  <c:v>/Hadranderaster/</c:v>
                </c:pt>
                <c:pt idx="107">
                  <c:v>/Indiaster/</c:v>
                </c:pt>
                <c:pt idx="108">
                  <c:v>/Leptogonium/</c:v>
                </c:pt>
                <c:pt idx="109">
                  <c:v>/Lophaster/</c:v>
                </c:pt>
                <c:pt idx="110">
                  <c:v>/Mastaster/</c:v>
                </c:pt>
                <c:pt idx="111">
                  <c:v>/Mediaster/</c:v>
                </c:pt>
                <c:pt idx="112">
                  <c:v>/Metopaster/</c:v>
                </c:pt>
                <c:pt idx="113">
                  <c:v>/Miopentagonaster/</c:v>
                </c:pt>
                <c:pt idx="114">
                  <c:v>/Nehalemia/</c:v>
                </c:pt>
                <c:pt idx="115">
                  <c:v>/Noviaster/</c:v>
                </c:pt>
                <c:pt idx="116">
                  <c:v>/Odontaster/</c:v>
                </c:pt>
                <c:pt idx="117">
                  <c:v>/Phocidaster/</c:v>
                </c:pt>
                <c:pt idx="118">
                  <c:v>/Plumaster/</c:v>
                </c:pt>
                <c:pt idx="119">
                  <c:v>/Protremaster/</c:v>
                </c:pt>
                <c:pt idx="120">
                  <c:v>/Pseudarchaster/</c:v>
                </c:pt>
                <c:pt idx="121">
                  <c:v>/Pycinaster/</c:v>
                </c:pt>
                <c:pt idx="122">
                  <c:v>/Sladenia/</c:v>
                </c:pt>
                <c:pt idx="123">
                  <c:v>/Solaster/</c:v>
                </c:pt>
                <c:pt idx="124">
                  <c:v>/Spenceraster/</c:v>
                </c:pt>
                <c:pt idx="125">
                  <c:v>/Spenceria/</c:v>
                </c:pt>
                <c:pt idx="126">
                  <c:v>/Sphaeriaster/</c:v>
                </c:pt>
                <c:pt idx="127">
                  <c:v>/Sphaeriodiscus/</c:v>
                </c:pt>
                <c:pt idx="128">
                  <c:v>/Stauranderaster/</c:v>
                </c:pt>
                <c:pt idx="129">
                  <c:v>/Sucia/</c:v>
                </c:pt>
                <c:pt idx="130">
                  <c:v>/Tesselaster/</c:v>
                </c:pt>
                <c:pt idx="131">
                  <c:v>/Testudinaster/</c:v>
                </c:pt>
                <c:pt idx="132">
                  <c:v>/Tropidaster/</c:v>
                </c:pt>
                <c:pt idx="133">
                  <c:v>/Tylasteria/</c:v>
                </c:pt>
                <c:pt idx="134">
                  <c:v>/Valettaster/</c:v>
                </c:pt>
              </c:strCache>
            </c:strRef>
          </c:cat>
          <c:val>
            <c:numRef>
              <c:f>Données!$CL$15:$CL$149</c:f>
              <c:numCache>
                <c:formatCode>General</c:formatCode>
                <c:ptCount val="135"/>
                <c:pt idx="0">
                  <c:v>87.6</c:v>
                </c:pt>
                <c:pt idx="1">
                  <c:v>169.7</c:v>
                </c:pt>
                <c:pt idx="2">
                  <c:v>186.3</c:v>
                </c:pt>
                <c:pt idx="3">
                  <c:v>19.5</c:v>
                </c:pt>
                <c:pt idx="4">
                  <c:v>166.2</c:v>
                </c:pt>
                <c:pt idx="5">
                  <c:v>198.1</c:v>
                </c:pt>
                <c:pt idx="6">
                  <c:v>3.6</c:v>
                </c:pt>
                <c:pt idx="7">
                  <c:v>198.1</c:v>
                </c:pt>
                <c:pt idx="8">
                  <c:v>77.1</c:v>
                </c:pt>
                <c:pt idx="9">
                  <c:v>35.6</c:v>
                </c:pt>
                <c:pt idx="10">
                  <c:v>193.1</c:v>
                </c:pt>
                <c:pt idx="11">
                  <c:v>35.6</c:v>
                </c:pt>
                <c:pt idx="12">
                  <c:v>352.3</c:v>
                </c:pt>
                <c:pt idx="13">
                  <c:v>402.3</c:v>
                </c:pt>
                <c:pt idx="14">
                  <c:v>446.4</c:v>
                </c:pt>
                <c:pt idx="15">
                  <c:v>379.9</c:v>
                </c:pt>
                <c:pt idx="16">
                  <c:v>425.6</c:v>
                </c:pt>
                <c:pt idx="17">
                  <c:v>402.3</c:v>
                </c:pt>
                <c:pt idx="18">
                  <c:v>436</c:v>
                </c:pt>
                <c:pt idx="19">
                  <c:v>105.8</c:v>
                </c:pt>
                <c:pt idx="20">
                  <c:v>105.8</c:v>
                </c:pt>
                <c:pt idx="21">
                  <c:v>198.1</c:v>
                </c:pt>
                <c:pt idx="22">
                  <c:v>169.7</c:v>
                </c:pt>
                <c:pt idx="23">
                  <c:v>68.1</c:v>
                </c:pt>
                <c:pt idx="24">
                  <c:v>35.6</c:v>
                </c:pt>
                <c:pt idx="25">
                  <c:v>105.8</c:v>
                </c:pt>
                <c:pt idx="26">
                  <c:v>35.6</c:v>
                </c:pt>
                <c:pt idx="27">
                  <c:v>133.2</c:v>
                </c:pt>
                <c:pt idx="28">
                  <c:v>158.5</c:v>
                </c:pt>
                <c:pt idx="29">
                  <c:v>166.2</c:v>
                </c:pt>
                <c:pt idx="30">
                  <c:v>105.8</c:v>
                </c:pt>
                <c:pt idx="31">
                  <c:v>31.2</c:v>
                </c:pt>
                <c:pt idx="32">
                  <c:v>96.6</c:v>
                </c:pt>
                <c:pt idx="33">
                  <c:v>77.1</c:v>
                </c:pt>
                <c:pt idx="34">
                  <c:v>186.3</c:v>
                </c:pt>
                <c:pt idx="35">
                  <c:v>198.1</c:v>
                </c:pt>
                <c:pt idx="36">
                  <c:v>169.7</c:v>
                </c:pt>
                <c:pt idx="37">
                  <c:v>169.7</c:v>
                </c:pt>
                <c:pt idx="38">
                  <c:v>388.6</c:v>
                </c:pt>
                <c:pt idx="39">
                  <c:v>402.3</c:v>
                </c:pt>
                <c:pt idx="40">
                  <c:v>455</c:v>
                </c:pt>
                <c:pt idx="41">
                  <c:v>455</c:v>
                </c:pt>
                <c:pt idx="42">
                  <c:v>402.3</c:v>
                </c:pt>
                <c:pt idx="43">
                  <c:v>446.4</c:v>
                </c:pt>
                <c:pt idx="44">
                  <c:v>379.9</c:v>
                </c:pt>
                <c:pt idx="45">
                  <c:v>425.6</c:v>
                </c:pt>
                <c:pt idx="46">
                  <c:v>402.3</c:v>
                </c:pt>
                <c:pt idx="47">
                  <c:v>446.4</c:v>
                </c:pt>
                <c:pt idx="48">
                  <c:v>455</c:v>
                </c:pt>
                <c:pt idx="49">
                  <c:v>402.3</c:v>
                </c:pt>
                <c:pt idx="50">
                  <c:v>352.3</c:v>
                </c:pt>
                <c:pt idx="51">
                  <c:v>425.6</c:v>
                </c:pt>
                <c:pt idx="52">
                  <c:v>425.6</c:v>
                </c:pt>
                <c:pt idx="53">
                  <c:v>455</c:v>
                </c:pt>
                <c:pt idx="54">
                  <c:v>277.5</c:v>
                </c:pt>
                <c:pt idx="55">
                  <c:v>335.9</c:v>
                </c:pt>
                <c:pt idx="56">
                  <c:v>425.6</c:v>
                </c:pt>
                <c:pt idx="57">
                  <c:v>402.3</c:v>
                </c:pt>
                <c:pt idx="58">
                  <c:v>475.2</c:v>
                </c:pt>
                <c:pt idx="59">
                  <c:v>475.2</c:v>
                </c:pt>
                <c:pt idx="60">
                  <c:v>402.3</c:v>
                </c:pt>
                <c:pt idx="61">
                  <c:v>322.3</c:v>
                </c:pt>
                <c:pt idx="62">
                  <c:v>455</c:v>
                </c:pt>
                <c:pt idx="63">
                  <c:v>409.1</c:v>
                </c:pt>
                <c:pt idx="64">
                  <c:v>402.3</c:v>
                </c:pt>
                <c:pt idx="65">
                  <c:v>394.7</c:v>
                </c:pt>
                <c:pt idx="66">
                  <c:v>58</c:v>
                </c:pt>
                <c:pt idx="67">
                  <c:v>35.6</c:v>
                </c:pt>
                <c:pt idx="68">
                  <c:v>241</c:v>
                </c:pt>
                <c:pt idx="69">
                  <c:v>388.6</c:v>
                </c:pt>
                <c:pt idx="70">
                  <c:v>169.7</c:v>
                </c:pt>
                <c:pt idx="71">
                  <c:v>133.2</c:v>
                </c:pt>
                <c:pt idx="72">
                  <c:v>446.4</c:v>
                </c:pt>
                <c:pt idx="73">
                  <c:v>467.9</c:v>
                </c:pt>
                <c:pt idx="74">
                  <c:v>309.1</c:v>
                </c:pt>
                <c:pt idx="75">
                  <c:v>446.4</c:v>
                </c:pt>
                <c:pt idx="76">
                  <c:v>402.3</c:v>
                </c:pt>
                <c:pt idx="77">
                  <c:v>436</c:v>
                </c:pt>
                <c:pt idx="78">
                  <c:v>302.8</c:v>
                </c:pt>
                <c:pt idx="79">
                  <c:v>277.5</c:v>
                </c:pt>
                <c:pt idx="80">
                  <c:v>436</c:v>
                </c:pt>
                <c:pt idx="81">
                  <c:v>455</c:v>
                </c:pt>
                <c:pt idx="82">
                  <c:v>352.3</c:v>
                </c:pt>
                <c:pt idx="83">
                  <c:v>467.9</c:v>
                </c:pt>
                <c:pt idx="84">
                  <c:v>462.5</c:v>
                </c:pt>
                <c:pt idx="85">
                  <c:v>105.8</c:v>
                </c:pt>
                <c:pt idx="86">
                  <c:v>91.4</c:v>
                </c:pt>
                <c:pt idx="87">
                  <c:v>166.2</c:v>
                </c:pt>
                <c:pt idx="88">
                  <c:v>166.2</c:v>
                </c:pt>
                <c:pt idx="89">
                  <c:v>96.6</c:v>
                </c:pt>
                <c:pt idx="90">
                  <c:v>35.6</c:v>
                </c:pt>
                <c:pt idx="91">
                  <c:v>96.6</c:v>
                </c:pt>
                <c:pt idx="92">
                  <c:v>105.8</c:v>
                </c:pt>
                <c:pt idx="93">
                  <c:v>96.6</c:v>
                </c:pt>
                <c:pt idx="94">
                  <c:v>68.1</c:v>
                </c:pt>
                <c:pt idx="95">
                  <c:v>133.2</c:v>
                </c:pt>
                <c:pt idx="96">
                  <c:v>84.7</c:v>
                </c:pt>
                <c:pt idx="97">
                  <c:v>84.7</c:v>
                </c:pt>
                <c:pt idx="98">
                  <c:v>118.5</c:v>
                </c:pt>
                <c:pt idx="99">
                  <c:v>166.2</c:v>
                </c:pt>
                <c:pt idx="100">
                  <c:v>105.8</c:v>
                </c:pt>
                <c:pt idx="101">
                  <c:v>105.8</c:v>
                </c:pt>
                <c:pt idx="102">
                  <c:v>198.1</c:v>
                </c:pt>
                <c:pt idx="103">
                  <c:v>35.6</c:v>
                </c:pt>
                <c:pt idx="104">
                  <c:v>105.8</c:v>
                </c:pt>
                <c:pt idx="105">
                  <c:v>84.7</c:v>
                </c:pt>
                <c:pt idx="106">
                  <c:v>166.2</c:v>
                </c:pt>
                <c:pt idx="107">
                  <c:v>166.2</c:v>
                </c:pt>
                <c:pt idx="108">
                  <c:v>3.6</c:v>
                </c:pt>
                <c:pt idx="109">
                  <c:v>3.6</c:v>
                </c:pt>
                <c:pt idx="110">
                  <c:v>96.6</c:v>
                </c:pt>
                <c:pt idx="111">
                  <c:v>77.1</c:v>
                </c:pt>
                <c:pt idx="112">
                  <c:v>96.6</c:v>
                </c:pt>
                <c:pt idx="113">
                  <c:v>163</c:v>
                </c:pt>
                <c:pt idx="114">
                  <c:v>31.2</c:v>
                </c:pt>
                <c:pt idx="115">
                  <c:v>166.2</c:v>
                </c:pt>
                <c:pt idx="116">
                  <c:v>166.2</c:v>
                </c:pt>
                <c:pt idx="117">
                  <c:v>105.8</c:v>
                </c:pt>
                <c:pt idx="118">
                  <c:v>186.3</c:v>
                </c:pt>
                <c:pt idx="119">
                  <c:v>193.1</c:v>
                </c:pt>
                <c:pt idx="120">
                  <c:v>148.2</c:v>
                </c:pt>
                <c:pt idx="121">
                  <c:v>186.3</c:v>
                </c:pt>
                <c:pt idx="122">
                  <c:v>84.7</c:v>
                </c:pt>
                <c:pt idx="123">
                  <c:v>186.3</c:v>
                </c:pt>
                <c:pt idx="124">
                  <c:v>105.8</c:v>
                </c:pt>
                <c:pt idx="125">
                  <c:v>84.7</c:v>
                </c:pt>
                <c:pt idx="126">
                  <c:v>169.7</c:v>
                </c:pt>
                <c:pt idx="127">
                  <c:v>77.1</c:v>
                </c:pt>
                <c:pt idx="128">
                  <c:v>153.3</c:v>
                </c:pt>
                <c:pt idx="129">
                  <c:v>77.1</c:v>
                </c:pt>
                <c:pt idx="130">
                  <c:v>35.6</c:v>
                </c:pt>
                <c:pt idx="131">
                  <c:v>169.7</c:v>
                </c:pt>
                <c:pt idx="132">
                  <c:v>186.3</c:v>
                </c:pt>
                <c:pt idx="133">
                  <c:v>169.7</c:v>
                </c:pt>
                <c:pt idx="134">
                  <c:v>166.2</c:v>
                </c:pt>
              </c:numCache>
            </c:numRef>
          </c:val>
        </c:ser>
        <c:ser>
          <c:idx val="3"/>
          <c:order val="3"/>
          <c:cat>
            <c:strRef>
              <c:f>Données!$D$15:$D$149</c:f>
              <c:strCache>
                <c:ptCount val="135"/>
                <c:pt idx="0">
                  <c:v>/Afraster/</c:v>
                </c:pt>
                <c:pt idx="1">
                  <c:v>/Argoviaster/</c:v>
                </c:pt>
                <c:pt idx="2">
                  <c:v>/Asterias/</c:v>
                </c:pt>
                <c:pt idx="3">
                  <c:v>/Brisingella/</c:v>
                </c:pt>
                <c:pt idx="4">
                  <c:v>/Dermaster/</c:v>
                </c:pt>
                <c:pt idx="5">
                  <c:v>/Germanasterias/</c:v>
                </c:pt>
                <c:pt idx="6">
                  <c:v>/Heliaster/</c:v>
                </c:pt>
                <c:pt idx="7">
                  <c:v>/Hystriyasterias/</c:v>
                </c:pt>
                <c:pt idx="8">
                  <c:v>/Pegaster/</c:v>
                </c:pt>
                <c:pt idx="9">
                  <c:v>/Sclerasterias/</c:v>
                </c:pt>
                <c:pt idx="10">
                  <c:v>/Terminaster/</c:v>
                </c:pt>
                <c:pt idx="11">
                  <c:v>/Zoroaster/</c:v>
                </c:pt>
                <c:pt idx="12">
                  <c:v>/Calyptactis/</c:v>
                </c:pt>
                <c:pt idx="13">
                  <c:v>/Hystrigaster/</c:v>
                </c:pt>
                <c:pt idx="14">
                  <c:v>/Lanthanaster/</c:v>
                </c:pt>
                <c:pt idx="15">
                  <c:v>/Lepidasterella/</c:v>
                </c:pt>
                <c:pt idx="16">
                  <c:v>/Lepyriactis/</c:v>
                </c:pt>
                <c:pt idx="17">
                  <c:v>/Palaeosolaster/</c:v>
                </c:pt>
                <c:pt idx="18">
                  <c:v>/Taeniactis/</c:v>
                </c:pt>
                <c:pt idx="19">
                  <c:v>/Alkaida/</c:v>
                </c:pt>
                <c:pt idx="20">
                  <c:v>/Benthopecten/</c:v>
                </c:pt>
                <c:pt idx="21">
                  <c:v>/Plesioastropecten/</c:v>
                </c:pt>
                <c:pt idx="22">
                  <c:v>/Advenaster/</c:v>
                </c:pt>
                <c:pt idx="23">
                  <c:v>/Albebarania/</c:v>
                </c:pt>
                <c:pt idx="24">
                  <c:v>/Astropecten/</c:v>
                </c:pt>
                <c:pt idx="25">
                  <c:v>/Betelgeusia/</c:v>
                </c:pt>
                <c:pt idx="26">
                  <c:v>/Ctenophoraster/</c:v>
                </c:pt>
                <c:pt idx="27">
                  <c:v>/Cuneaster/</c:v>
                </c:pt>
                <c:pt idx="28">
                  <c:v>/Eokainaster/</c:v>
                </c:pt>
                <c:pt idx="29">
                  <c:v>/Lambertella/</c:v>
                </c:pt>
                <c:pt idx="30">
                  <c:v>/Lophidiaster/</c:v>
                </c:pt>
                <c:pt idx="31">
                  <c:v>/Mistia/</c:v>
                </c:pt>
                <c:pt idx="32">
                  <c:v>/Nymphaster/</c:v>
                </c:pt>
                <c:pt idx="33">
                  <c:v>/Paleoctenodiscus/</c:v>
                </c:pt>
                <c:pt idx="34">
                  <c:v>/Pentasteria/</c:v>
                </c:pt>
                <c:pt idx="35">
                  <c:v>/Plesiastropecten/</c:v>
                </c:pt>
                <c:pt idx="36">
                  <c:v>/Tethyaster/</c:v>
                </c:pt>
                <c:pt idx="37">
                  <c:v>/Xandarosaster/</c:v>
                </c:pt>
                <c:pt idx="38">
                  <c:v>/Foliaster/</c:v>
                </c:pt>
                <c:pt idx="39">
                  <c:v>/Palasteriscus/</c:v>
                </c:pt>
                <c:pt idx="40">
                  <c:v>/Platanaster/</c:v>
                </c:pt>
                <c:pt idx="41">
                  <c:v>/Schuchertia/</c:v>
                </c:pt>
                <c:pt idx="42">
                  <c:v>/Agalmaster/</c:v>
                </c:pt>
                <c:pt idx="43">
                  <c:v>/Arisaigaster/</c:v>
                </c:pt>
                <c:pt idx="44">
                  <c:v>/Clarkeaster/</c:v>
                </c:pt>
                <c:pt idx="45">
                  <c:v>/Coccaster/</c:v>
                </c:pt>
                <c:pt idx="46">
                  <c:v>/Devonaster/</c:v>
                </c:pt>
                <c:pt idx="47">
                  <c:v>/Girvanaster/</c:v>
                </c:pt>
                <c:pt idx="48">
                  <c:v>/Hudsonaster/</c:v>
                </c:pt>
                <c:pt idx="49">
                  <c:v>/Hunsrueckaster/</c:v>
                </c:pt>
                <c:pt idx="50">
                  <c:v>/Lacertasterias/</c:v>
                </c:pt>
                <c:pt idx="51">
                  <c:v>/Lepidactis/</c:v>
                </c:pt>
                <c:pt idx="52">
                  <c:v>/Lepidaster/</c:v>
                </c:pt>
                <c:pt idx="53">
                  <c:v>/Mesopalaeaster/</c:v>
                </c:pt>
                <c:pt idx="54">
                  <c:v>/Monaster/</c:v>
                </c:pt>
                <c:pt idx="55">
                  <c:v>/Neopalaeaster/</c:v>
                </c:pt>
                <c:pt idx="56">
                  <c:v>/Palaeaster/</c:v>
                </c:pt>
                <c:pt idx="57">
                  <c:v>/Palaeostella/</c:v>
                </c:pt>
                <c:pt idx="58">
                  <c:v>/Petraster/</c:v>
                </c:pt>
                <c:pt idx="59">
                  <c:v>/Protopalaeaster/</c:v>
                </c:pt>
                <c:pt idx="60">
                  <c:v>/Rhenaster/</c:v>
                </c:pt>
                <c:pt idx="61">
                  <c:v>/Schondorfia/</c:v>
                </c:pt>
                <c:pt idx="62">
                  <c:v>/Siluraster/</c:v>
                </c:pt>
                <c:pt idx="63">
                  <c:v>/Spaniaster/</c:v>
                </c:pt>
                <c:pt idx="64">
                  <c:v>/Trimeraster/</c:v>
                </c:pt>
                <c:pt idx="65">
                  <c:v>/Xenaster/</c:v>
                </c:pt>
                <c:pt idx="66">
                  <c:v>/Echinaster/</c:v>
                </c:pt>
                <c:pt idx="67">
                  <c:v>/Henricia/</c:v>
                </c:pt>
                <c:pt idx="68">
                  <c:v>/Trichasteropsis/</c:v>
                </c:pt>
                <c:pt idx="69">
                  <c:v>/Arkonaster/</c:v>
                </c:pt>
                <c:pt idx="70">
                  <c:v>/Mesotremaster/</c:v>
                </c:pt>
                <c:pt idx="71">
                  <c:v>/Protothyraster/</c:v>
                </c:pt>
                <c:pt idx="72">
                  <c:v>/Anorthaster/</c:v>
                </c:pt>
                <c:pt idx="73">
                  <c:v>/Bohemaster/</c:v>
                </c:pt>
                <c:pt idx="74">
                  <c:v>/Calliasterella/</c:v>
                </c:pt>
                <c:pt idx="75">
                  <c:v>/Cnemidactis/</c:v>
                </c:pt>
                <c:pt idx="76">
                  <c:v>/Compsaster/</c:v>
                </c:pt>
                <c:pt idx="77">
                  <c:v>/Eoactis/</c:v>
                </c:pt>
                <c:pt idx="78">
                  <c:v>/Illusioluidia/</c:v>
                </c:pt>
                <c:pt idx="79">
                  <c:v>/Permaster/</c:v>
                </c:pt>
                <c:pt idx="80">
                  <c:v>/Phillipaster/</c:v>
                </c:pt>
                <c:pt idx="81">
                  <c:v>/Promopalaeaster/</c:v>
                </c:pt>
                <c:pt idx="82">
                  <c:v>/Protarthraster/</c:v>
                </c:pt>
                <c:pt idx="83">
                  <c:v>/Stibaraster/</c:v>
                </c:pt>
                <c:pt idx="84">
                  <c:v>/Urasterella/</c:v>
                </c:pt>
                <c:pt idx="85">
                  <c:v>/Altairia/</c:v>
                </c:pt>
                <c:pt idx="86">
                  <c:v>/Arthraster/</c:v>
                </c:pt>
                <c:pt idx="87">
                  <c:v>/Aspidaster/</c:v>
                </c:pt>
                <c:pt idx="88">
                  <c:v>/Brachisolaster/</c:v>
                </c:pt>
                <c:pt idx="89">
                  <c:v>/Caletaster/</c:v>
                </c:pt>
                <c:pt idx="90">
                  <c:v>/Calliaster/</c:v>
                </c:pt>
                <c:pt idx="91">
                  <c:v>/Calliderma/</c:v>
                </c:pt>
                <c:pt idx="92">
                  <c:v>/Capellia/</c:v>
                </c:pt>
                <c:pt idx="93">
                  <c:v>/Cenomanaster/</c:v>
                </c:pt>
                <c:pt idx="94">
                  <c:v>/Ceramaster/</c:v>
                </c:pt>
                <c:pt idx="95">
                  <c:v>/Chaetasterina/</c:v>
                </c:pt>
                <c:pt idx="96">
                  <c:v>/Chariaster/</c:v>
                </c:pt>
                <c:pt idx="97">
                  <c:v>/Chomataster/</c:v>
                </c:pt>
                <c:pt idx="98">
                  <c:v>/Comptonia/</c:v>
                </c:pt>
                <c:pt idx="99">
                  <c:v>/Cottreauaster/</c:v>
                </c:pt>
                <c:pt idx="100">
                  <c:v>/Crateraster/</c:v>
                </c:pt>
                <c:pt idx="101">
                  <c:v>/Denebia/</c:v>
                </c:pt>
                <c:pt idx="102">
                  <c:v>/Diclidaster/</c:v>
                </c:pt>
                <c:pt idx="103">
                  <c:v>/Fayoumaster/</c:v>
                </c:pt>
                <c:pt idx="104">
                  <c:v>/Fomalhautia/</c:v>
                </c:pt>
                <c:pt idx="105">
                  <c:v>/Forbesiaster/</c:v>
                </c:pt>
                <c:pt idx="106">
                  <c:v>/Hadranderaster/</c:v>
                </c:pt>
                <c:pt idx="107">
                  <c:v>/Indiaster/</c:v>
                </c:pt>
                <c:pt idx="108">
                  <c:v>/Leptogonium/</c:v>
                </c:pt>
                <c:pt idx="109">
                  <c:v>/Lophaster/</c:v>
                </c:pt>
                <c:pt idx="110">
                  <c:v>/Mastaster/</c:v>
                </c:pt>
                <c:pt idx="111">
                  <c:v>/Mediaster/</c:v>
                </c:pt>
                <c:pt idx="112">
                  <c:v>/Metopaster/</c:v>
                </c:pt>
                <c:pt idx="113">
                  <c:v>/Miopentagonaster/</c:v>
                </c:pt>
                <c:pt idx="114">
                  <c:v>/Nehalemia/</c:v>
                </c:pt>
                <c:pt idx="115">
                  <c:v>/Noviaster/</c:v>
                </c:pt>
                <c:pt idx="116">
                  <c:v>/Odontaster/</c:v>
                </c:pt>
                <c:pt idx="117">
                  <c:v>/Phocidaster/</c:v>
                </c:pt>
                <c:pt idx="118">
                  <c:v>/Plumaster/</c:v>
                </c:pt>
                <c:pt idx="119">
                  <c:v>/Protremaster/</c:v>
                </c:pt>
                <c:pt idx="120">
                  <c:v>/Pseudarchaster/</c:v>
                </c:pt>
                <c:pt idx="121">
                  <c:v>/Pycinaster/</c:v>
                </c:pt>
                <c:pt idx="122">
                  <c:v>/Sladenia/</c:v>
                </c:pt>
                <c:pt idx="123">
                  <c:v>/Solaster/</c:v>
                </c:pt>
                <c:pt idx="124">
                  <c:v>/Spenceraster/</c:v>
                </c:pt>
                <c:pt idx="125">
                  <c:v>/Spenceria/</c:v>
                </c:pt>
                <c:pt idx="126">
                  <c:v>/Sphaeriaster/</c:v>
                </c:pt>
                <c:pt idx="127">
                  <c:v>/Sphaeriodiscus/</c:v>
                </c:pt>
                <c:pt idx="128">
                  <c:v>/Stauranderaster/</c:v>
                </c:pt>
                <c:pt idx="129">
                  <c:v>/Sucia/</c:v>
                </c:pt>
                <c:pt idx="130">
                  <c:v>/Tesselaster/</c:v>
                </c:pt>
                <c:pt idx="131">
                  <c:v>/Testudinaster/</c:v>
                </c:pt>
                <c:pt idx="132">
                  <c:v>/Tropidaster/</c:v>
                </c:pt>
                <c:pt idx="133">
                  <c:v>/Tylasteria/</c:v>
                </c:pt>
                <c:pt idx="134">
                  <c:v>/Valettaster/</c:v>
                </c:pt>
              </c:strCache>
            </c:strRef>
          </c:cat>
          <c:val>
            <c:numRef>
              <c:f>Données!$CM$15:$CM$149</c:f>
              <c:numCache>
                <c:formatCode>General</c:formatCode>
                <c:ptCount val="135"/>
                <c:pt idx="0">
                  <c:v>87.6</c:v>
                </c:pt>
                <c:pt idx="1">
                  <c:v>169.7</c:v>
                </c:pt>
                <c:pt idx="2">
                  <c:v>0</c:v>
                </c:pt>
                <c:pt idx="3">
                  <c:v>0</c:v>
                </c:pt>
                <c:pt idx="4">
                  <c:v>166.2</c:v>
                </c:pt>
                <c:pt idx="5">
                  <c:v>198.1</c:v>
                </c:pt>
                <c:pt idx="6">
                  <c:v>0</c:v>
                </c:pt>
                <c:pt idx="7">
                  <c:v>198.1</c:v>
                </c:pt>
                <c:pt idx="8">
                  <c:v>77.1</c:v>
                </c:pt>
                <c:pt idx="9">
                  <c:v>0</c:v>
                </c:pt>
                <c:pt idx="10">
                  <c:v>158.5</c:v>
                </c:pt>
                <c:pt idx="11">
                  <c:v>0</c:v>
                </c:pt>
                <c:pt idx="12">
                  <c:v>335.9</c:v>
                </c:pt>
                <c:pt idx="13">
                  <c:v>402.3</c:v>
                </c:pt>
                <c:pt idx="14">
                  <c:v>446.4</c:v>
                </c:pt>
                <c:pt idx="15">
                  <c:v>322.3</c:v>
                </c:pt>
                <c:pt idx="16">
                  <c:v>425.6</c:v>
                </c:pt>
                <c:pt idx="17">
                  <c:v>402.3</c:v>
                </c:pt>
                <c:pt idx="18">
                  <c:v>436</c:v>
                </c:pt>
                <c:pt idx="19">
                  <c:v>105.8</c:v>
                </c:pt>
                <c:pt idx="20">
                  <c:v>0</c:v>
                </c:pt>
                <c:pt idx="21">
                  <c:v>198.1</c:v>
                </c:pt>
                <c:pt idx="22">
                  <c:v>169.7</c:v>
                </c:pt>
                <c:pt idx="23">
                  <c:v>68.1</c:v>
                </c:pt>
                <c:pt idx="24">
                  <c:v>0</c:v>
                </c:pt>
                <c:pt idx="25">
                  <c:v>105.8</c:v>
                </c:pt>
                <c:pt idx="26">
                  <c:v>0</c:v>
                </c:pt>
                <c:pt idx="27">
                  <c:v>52.2</c:v>
                </c:pt>
                <c:pt idx="28">
                  <c:v>158.5</c:v>
                </c:pt>
                <c:pt idx="29">
                  <c:v>166.2</c:v>
                </c:pt>
                <c:pt idx="30">
                  <c:v>19.5</c:v>
                </c:pt>
                <c:pt idx="31">
                  <c:v>31.2</c:v>
                </c:pt>
                <c:pt idx="32">
                  <c:v>0</c:v>
                </c:pt>
                <c:pt idx="33">
                  <c:v>77.1</c:v>
                </c:pt>
                <c:pt idx="34">
                  <c:v>52.2</c:v>
                </c:pt>
                <c:pt idx="35">
                  <c:v>198.1</c:v>
                </c:pt>
                <c:pt idx="36">
                  <c:v>0</c:v>
                </c:pt>
                <c:pt idx="37">
                  <c:v>169.7</c:v>
                </c:pt>
                <c:pt idx="38">
                  <c:v>388.6</c:v>
                </c:pt>
                <c:pt idx="39">
                  <c:v>402.3</c:v>
                </c:pt>
                <c:pt idx="40">
                  <c:v>455</c:v>
                </c:pt>
                <c:pt idx="41">
                  <c:v>425.6</c:v>
                </c:pt>
                <c:pt idx="42">
                  <c:v>402.3</c:v>
                </c:pt>
                <c:pt idx="43">
                  <c:v>420.8</c:v>
                </c:pt>
                <c:pt idx="44">
                  <c:v>379.9</c:v>
                </c:pt>
                <c:pt idx="45">
                  <c:v>420.8</c:v>
                </c:pt>
                <c:pt idx="46">
                  <c:v>379.9</c:v>
                </c:pt>
                <c:pt idx="47">
                  <c:v>446.4</c:v>
                </c:pt>
                <c:pt idx="48">
                  <c:v>446.4</c:v>
                </c:pt>
                <c:pt idx="49">
                  <c:v>402.3</c:v>
                </c:pt>
                <c:pt idx="50">
                  <c:v>352.3</c:v>
                </c:pt>
                <c:pt idx="51">
                  <c:v>425.6</c:v>
                </c:pt>
                <c:pt idx="52">
                  <c:v>425.6</c:v>
                </c:pt>
                <c:pt idx="53">
                  <c:v>446.4</c:v>
                </c:pt>
                <c:pt idx="54">
                  <c:v>277.5</c:v>
                </c:pt>
                <c:pt idx="55">
                  <c:v>335.9</c:v>
                </c:pt>
                <c:pt idx="56">
                  <c:v>425.6</c:v>
                </c:pt>
                <c:pt idx="57">
                  <c:v>402.3</c:v>
                </c:pt>
                <c:pt idx="58">
                  <c:v>446.4</c:v>
                </c:pt>
                <c:pt idx="59">
                  <c:v>446.4</c:v>
                </c:pt>
                <c:pt idx="60">
                  <c:v>402.3</c:v>
                </c:pt>
                <c:pt idx="61">
                  <c:v>322.3</c:v>
                </c:pt>
                <c:pt idx="62">
                  <c:v>455</c:v>
                </c:pt>
                <c:pt idx="63">
                  <c:v>409.1</c:v>
                </c:pt>
                <c:pt idx="64">
                  <c:v>402.3</c:v>
                </c:pt>
                <c:pt idx="65">
                  <c:v>394.7</c:v>
                </c:pt>
                <c:pt idx="66">
                  <c:v>0</c:v>
                </c:pt>
                <c:pt idx="67">
                  <c:v>0</c:v>
                </c:pt>
                <c:pt idx="68">
                  <c:v>232.5</c:v>
                </c:pt>
                <c:pt idx="69">
                  <c:v>388.6</c:v>
                </c:pt>
                <c:pt idx="70">
                  <c:v>158.5</c:v>
                </c:pt>
                <c:pt idx="71">
                  <c:v>133.2</c:v>
                </c:pt>
                <c:pt idx="72">
                  <c:v>446.4</c:v>
                </c:pt>
                <c:pt idx="73">
                  <c:v>467.9</c:v>
                </c:pt>
                <c:pt idx="74">
                  <c:v>302.8</c:v>
                </c:pt>
                <c:pt idx="75">
                  <c:v>446.4</c:v>
                </c:pt>
                <c:pt idx="76">
                  <c:v>322.3</c:v>
                </c:pt>
                <c:pt idx="77">
                  <c:v>436</c:v>
                </c:pt>
                <c:pt idx="78">
                  <c:v>302.8</c:v>
                </c:pt>
                <c:pt idx="79">
                  <c:v>277.5</c:v>
                </c:pt>
                <c:pt idx="80">
                  <c:v>436</c:v>
                </c:pt>
                <c:pt idx="81">
                  <c:v>446.4</c:v>
                </c:pt>
                <c:pt idx="82">
                  <c:v>352.3</c:v>
                </c:pt>
                <c:pt idx="83">
                  <c:v>467.9</c:v>
                </c:pt>
                <c:pt idx="84">
                  <c:v>309.1</c:v>
                </c:pt>
                <c:pt idx="85">
                  <c:v>105.8</c:v>
                </c:pt>
                <c:pt idx="86">
                  <c:v>68.1</c:v>
                </c:pt>
                <c:pt idx="87">
                  <c:v>62.9</c:v>
                </c:pt>
                <c:pt idx="88">
                  <c:v>166.2</c:v>
                </c:pt>
                <c:pt idx="89">
                  <c:v>96.6</c:v>
                </c:pt>
                <c:pt idx="90">
                  <c:v>0</c:v>
                </c:pt>
                <c:pt idx="91">
                  <c:v>0</c:v>
                </c:pt>
                <c:pt idx="92">
                  <c:v>105.8</c:v>
                </c:pt>
                <c:pt idx="93">
                  <c:v>96.6</c:v>
                </c:pt>
                <c:pt idx="94">
                  <c:v>68.1</c:v>
                </c:pt>
                <c:pt idx="95">
                  <c:v>133.2</c:v>
                </c:pt>
                <c:pt idx="96">
                  <c:v>84.7</c:v>
                </c:pt>
                <c:pt idx="97">
                  <c:v>62.9</c:v>
                </c:pt>
                <c:pt idx="98">
                  <c:v>96.6</c:v>
                </c:pt>
                <c:pt idx="99">
                  <c:v>166.2</c:v>
                </c:pt>
                <c:pt idx="100">
                  <c:v>62.9</c:v>
                </c:pt>
                <c:pt idx="101">
                  <c:v>105.8</c:v>
                </c:pt>
                <c:pt idx="102">
                  <c:v>198.1</c:v>
                </c:pt>
                <c:pt idx="103">
                  <c:v>13.8</c:v>
                </c:pt>
                <c:pt idx="104">
                  <c:v>105.8</c:v>
                </c:pt>
                <c:pt idx="105">
                  <c:v>84.7</c:v>
                </c:pt>
                <c:pt idx="106">
                  <c:v>77.1</c:v>
                </c:pt>
                <c:pt idx="107">
                  <c:v>166.2</c:v>
                </c:pt>
                <c:pt idx="108">
                  <c:v>3.6</c:v>
                </c:pt>
                <c:pt idx="109">
                  <c:v>0</c:v>
                </c:pt>
                <c:pt idx="110">
                  <c:v>91.4</c:v>
                </c:pt>
                <c:pt idx="111">
                  <c:v>0</c:v>
                </c:pt>
                <c:pt idx="112">
                  <c:v>68.1</c:v>
                </c:pt>
                <c:pt idx="113">
                  <c:v>163</c:v>
                </c:pt>
                <c:pt idx="114">
                  <c:v>31.2</c:v>
                </c:pt>
                <c:pt idx="115">
                  <c:v>166.2</c:v>
                </c:pt>
                <c:pt idx="116">
                  <c:v>0</c:v>
                </c:pt>
                <c:pt idx="117">
                  <c:v>58</c:v>
                </c:pt>
                <c:pt idx="118">
                  <c:v>186.3</c:v>
                </c:pt>
                <c:pt idx="119">
                  <c:v>193.1</c:v>
                </c:pt>
                <c:pt idx="120">
                  <c:v>0</c:v>
                </c:pt>
                <c:pt idx="121">
                  <c:v>31.2</c:v>
                </c:pt>
                <c:pt idx="122">
                  <c:v>84.7</c:v>
                </c:pt>
                <c:pt idx="123">
                  <c:v>0</c:v>
                </c:pt>
                <c:pt idx="124">
                  <c:v>96.6</c:v>
                </c:pt>
                <c:pt idx="125">
                  <c:v>84.7</c:v>
                </c:pt>
                <c:pt idx="126">
                  <c:v>148.2</c:v>
                </c:pt>
                <c:pt idx="127">
                  <c:v>0</c:v>
                </c:pt>
                <c:pt idx="128">
                  <c:v>62.9</c:v>
                </c:pt>
                <c:pt idx="129">
                  <c:v>68.1</c:v>
                </c:pt>
                <c:pt idx="130">
                  <c:v>0</c:v>
                </c:pt>
                <c:pt idx="131">
                  <c:v>169.7</c:v>
                </c:pt>
                <c:pt idx="132">
                  <c:v>186.3</c:v>
                </c:pt>
                <c:pt idx="133">
                  <c:v>105.8</c:v>
                </c:pt>
                <c:pt idx="134">
                  <c:v>68.1</c:v>
                </c:pt>
              </c:numCache>
            </c:numRef>
          </c:val>
        </c:ser>
        <c:ser>
          <c:idx val="4"/>
          <c:order val="4"/>
          <c:cat>
            <c:strRef>
              <c:f>Données!$D$15:$D$149</c:f>
              <c:strCache>
                <c:ptCount val="135"/>
                <c:pt idx="0">
                  <c:v>/Afraster/</c:v>
                </c:pt>
                <c:pt idx="1">
                  <c:v>/Argoviaster/</c:v>
                </c:pt>
                <c:pt idx="2">
                  <c:v>/Asterias/</c:v>
                </c:pt>
                <c:pt idx="3">
                  <c:v>/Brisingella/</c:v>
                </c:pt>
                <c:pt idx="4">
                  <c:v>/Dermaster/</c:v>
                </c:pt>
                <c:pt idx="5">
                  <c:v>/Germanasterias/</c:v>
                </c:pt>
                <c:pt idx="6">
                  <c:v>/Heliaster/</c:v>
                </c:pt>
                <c:pt idx="7">
                  <c:v>/Hystriyasterias/</c:v>
                </c:pt>
                <c:pt idx="8">
                  <c:v>/Pegaster/</c:v>
                </c:pt>
                <c:pt idx="9">
                  <c:v>/Sclerasterias/</c:v>
                </c:pt>
                <c:pt idx="10">
                  <c:v>/Terminaster/</c:v>
                </c:pt>
                <c:pt idx="11">
                  <c:v>/Zoroaster/</c:v>
                </c:pt>
                <c:pt idx="12">
                  <c:v>/Calyptactis/</c:v>
                </c:pt>
                <c:pt idx="13">
                  <c:v>/Hystrigaster/</c:v>
                </c:pt>
                <c:pt idx="14">
                  <c:v>/Lanthanaster/</c:v>
                </c:pt>
                <c:pt idx="15">
                  <c:v>/Lepidasterella/</c:v>
                </c:pt>
                <c:pt idx="16">
                  <c:v>/Lepyriactis/</c:v>
                </c:pt>
                <c:pt idx="17">
                  <c:v>/Palaeosolaster/</c:v>
                </c:pt>
                <c:pt idx="18">
                  <c:v>/Taeniactis/</c:v>
                </c:pt>
                <c:pt idx="19">
                  <c:v>/Alkaida/</c:v>
                </c:pt>
                <c:pt idx="20">
                  <c:v>/Benthopecten/</c:v>
                </c:pt>
                <c:pt idx="21">
                  <c:v>/Plesioastropecten/</c:v>
                </c:pt>
                <c:pt idx="22">
                  <c:v>/Advenaster/</c:v>
                </c:pt>
                <c:pt idx="23">
                  <c:v>/Albebarania/</c:v>
                </c:pt>
                <c:pt idx="24">
                  <c:v>/Astropecten/</c:v>
                </c:pt>
                <c:pt idx="25">
                  <c:v>/Betelgeusia/</c:v>
                </c:pt>
                <c:pt idx="26">
                  <c:v>/Ctenophoraster/</c:v>
                </c:pt>
                <c:pt idx="27">
                  <c:v>/Cuneaster/</c:v>
                </c:pt>
                <c:pt idx="28">
                  <c:v>/Eokainaster/</c:v>
                </c:pt>
                <c:pt idx="29">
                  <c:v>/Lambertella/</c:v>
                </c:pt>
                <c:pt idx="30">
                  <c:v>/Lophidiaster/</c:v>
                </c:pt>
                <c:pt idx="31">
                  <c:v>/Mistia/</c:v>
                </c:pt>
                <c:pt idx="32">
                  <c:v>/Nymphaster/</c:v>
                </c:pt>
                <c:pt idx="33">
                  <c:v>/Paleoctenodiscus/</c:v>
                </c:pt>
                <c:pt idx="34">
                  <c:v>/Pentasteria/</c:v>
                </c:pt>
                <c:pt idx="35">
                  <c:v>/Plesiastropecten/</c:v>
                </c:pt>
                <c:pt idx="36">
                  <c:v>/Tethyaster/</c:v>
                </c:pt>
                <c:pt idx="37">
                  <c:v>/Xandarosaster/</c:v>
                </c:pt>
                <c:pt idx="38">
                  <c:v>/Foliaster/</c:v>
                </c:pt>
                <c:pt idx="39">
                  <c:v>/Palasteriscus/</c:v>
                </c:pt>
                <c:pt idx="40">
                  <c:v>/Platanaster/</c:v>
                </c:pt>
                <c:pt idx="41">
                  <c:v>/Schuchertia/</c:v>
                </c:pt>
                <c:pt idx="42">
                  <c:v>/Agalmaster/</c:v>
                </c:pt>
                <c:pt idx="43">
                  <c:v>/Arisaigaster/</c:v>
                </c:pt>
                <c:pt idx="44">
                  <c:v>/Clarkeaster/</c:v>
                </c:pt>
                <c:pt idx="45">
                  <c:v>/Coccaster/</c:v>
                </c:pt>
                <c:pt idx="46">
                  <c:v>/Devonaster/</c:v>
                </c:pt>
                <c:pt idx="47">
                  <c:v>/Girvanaster/</c:v>
                </c:pt>
                <c:pt idx="48">
                  <c:v>/Hudsonaster/</c:v>
                </c:pt>
                <c:pt idx="49">
                  <c:v>/Hunsrueckaster/</c:v>
                </c:pt>
                <c:pt idx="50">
                  <c:v>/Lacertasterias/</c:v>
                </c:pt>
                <c:pt idx="51">
                  <c:v>/Lepidactis/</c:v>
                </c:pt>
                <c:pt idx="52">
                  <c:v>/Lepidaster/</c:v>
                </c:pt>
                <c:pt idx="53">
                  <c:v>/Mesopalaeaster/</c:v>
                </c:pt>
                <c:pt idx="54">
                  <c:v>/Monaster/</c:v>
                </c:pt>
                <c:pt idx="55">
                  <c:v>/Neopalaeaster/</c:v>
                </c:pt>
                <c:pt idx="56">
                  <c:v>/Palaeaster/</c:v>
                </c:pt>
                <c:pt idx="57">
                  <c:v>/Palaeostella/</c:v>
                </c:pt>
                <c:pt idx="58">
                  <c:v>/Petraster/</c:v>
                </c:pt>
                <c:pt idx="59">
                  <c:v>/Protopalaeaster/</c:v>
                </c:pt>
                <c:pt idx="60">
                  <c:v>/Rhenaster/</c:v>
                </c:pt>
                <c:pt idx="61">
                  <c:v>/Schondorfia/</c:v>
                </c:pt>
                <c:pt idx="62">
                  <c:v>/Siluraster/</c:v>
                </c:pt>
                <c:pt idx="63">
                  <c:v>/Spaniaster/</c:v>
                </c:pt>
                <c:pt idx="64">
                  <c:v>/Trimeraster/</c:v>
                </c:pt>
                <c:pt idx="65">
                  <c:v>/Xenaster/</c:v>
                </c:pt>
                <c:pt idx="66">
                  <c:v>/Echinaster/</c:v>
                </c:pt>
                <c:pt idx="67">
                  <c:v>/Henricia/</c:v>
                </c:pt>
                <c:pt idx="68">
                  <c:v>/Trichasteropsis/</c:v>
                </c:pt>
                <c:pt idx="69">
                  <c:v>/Arkonaster/</c:v>
                </c:pt>
                <c:pt idx="70">
                  <c:v>/Mesotremaster/</c:v>
                </c:pt>
                <c:pt idx="71">
                  <c:v>/Protothyraster/</c:v>
                </c:pt>
                <c:pt idx="72">
                  <c:v>/Anorthaster/</c:v>
                </c:pt>
                <c:pt idx="73">
                  <c:v>/Bohemaster/</c:v>
                </c:pt>
                <c:pt idx="74">
                  <c:v>/Calliasterella/</c:v>
                </c:pt>
                <c:pt idx="75">
                  <c:v>/Cnemidactis/</c:v>
                </c:pt>
                <c:pt idx="76">
                  <c:v>/Compsaster/</c:v>
                </c:pt>
                <c:pt idx="77">
                  <c:v>/Eoactis/</c:v>
                </c:pt>
                <c:pt idx="78">
                  <c:v>/Illusioluidia/</c:v>
                </c:pt>
                <c:pt idx="79">
                  <c:v>/Permaster/</c:v>
                </c:pt>
                <c:pt idx="80">
                  <c:v>/Phillipaster/</c:v>
                </c:pt>
                <c:pt idx="81">
                  <c:v>/Promopalaeaster/</c:v>
                </c:pt>
                <c:pt idx="82">
                  <c:v>/Protarthraster/</c:v>
                </c:pt>
                <c:pt idx="83">
                  <c:v>/Stibaraster/</c:v>
                </c:pt>
                <c:pt idx="84">
                  <c:v>/Urasterella/</c:v>
                </c:pt>
                <c:pt idx="85">
                  <c:v>/Altairia/</c:v>
                </c:pt>
                <c:pt idx="86">
                  <c:v>/Arthraster/</c:v>
                </c:pt>
                <c:pt idx="87">
                  <c:v>/Aspidaster/</c:v>
                </c:pt>
                <c:pt idx="88">
                  <c:v>/Brachisolaster/</c:v>
                </c:pt>
                <c:pt idx="89">
                  <c:v>/Caletaster/</c:v>
                </c:pt>
                <c:pt idx="90">
                  <c:v>/Calliaster/</c:v>
                </c:pt>
                <c:pt idx="91">
                  <c:v>/Calliderma/</c:v>
                </c:pt>
                <c:pt idx="92">
                  <c:v>/Capellia/</c:v>
                </c:pt>
                <c:pt idx="93">
                  <c:v>/Cenomanaster/</c:v>
                </c:pt>
                <c:pt idx="94">
                  <c:v>/Ceramaster/</c:v>
                </c:pt>
                <c:pt idx="95">
                  <c:v>/Chaetasterina/</c:v>
                </c:pt>
                <c:pt idx="96">
                  <c:v>/Chariaster/</c:v>
                </c:pt>
                <c:pt idx="97">
                  <c:v>/Chomataster/</c:v>
                </c:pt>
                <c:pt idx="98">
                  <c:v>/Comptonia/</c:v>
                </c:pt>
                <c:pt idx="99">
                  <c:v>/Cottreauaster/</c:v>
                </c:pt>
                <c:pt idx="100">
                  <c:v>/Crateraster/</c:v>
                </c:pt>
                <c:pt idx="101">
                  <c:v>/Denebia/</c:v>
                </c:pt>
                <c:pt idx="102">
                  <c:v>/Diclidaster/</c:v>
                </c:pt>
                <c:pt idx="103">
                  <c:v>/Fayoumaster/</c:v>
                </c:pt>
                <c:pt idx="104">
                  <c:v>/Fomalhautia/</c:v>
                </c:pt>
                <c:pt idx="105">
                  <c:v>/Forbesiaster/</c:v>
                </c:pt>
                <c:pt idx="106">
                  <c:v>/Hadranderaster/</c:v>
                </c:pt>
                <c:pt idx="107">
                  <c:v>/Indiaster/</c:v>
                </c:pt>
                <c:pt idx="108">
                  <c:v>/Leptogonium/</c:v>
                </c:pt>
                <c:pt idx="109">
                  <c:v>/Lophaster/</c:v>
                </c:pt>
                <c:pt idx="110">
                  <c:v>/Mastaster/</c:v>
                </c:pt>
                <c:pt idx="111">
                  <c:v>/Mediaster/</c:v>
                </c:pt>
                <c:pt idx="112">
                  <c:v>/Metopaster/</c:v>
                </c:pt>
                <c:pt idx="113">
                  <c:v>/Miopentagonaster/</c:v>
                </c:pt>
                <c:pt idx="114">
                  <c:v>/Nehalemia/</c:v>
                </c:pt>
                <c:pt idx="115">
                  <c:v>/Noviaster/</c:v>
                </c:pt>
                <c:pt idx="116">
                  <c:v>/Odontaster/</c:v>
                </c:pt>
                <c:pt idx="117">
                  <c:v>/Phocidaster/</c:v>
                </c:pt>
                <c:pt idx="118">
                  <c:v>/Plumaster/</c:v>
                </c:pt>
                <c:pt idx="119">
                  <c:v>/Protremaster/</c:v>
                </c:pt>
                <c:pt idx="120">
                  <c:v>/Pseudarchaster/</c:v>
                </c:pt>
                <c:pt idx="121">
                  <c:v>/Pycinaster/</c:v>
                </c:pt>
                <c:pt idx="122">
                  <c:v>/Sladenia/</c:v>
                </c:pt>
                <c:pt idx="123">
                  <c:v>/Solaster/</c:v>
                </c:pt>
                <c:pt idx="124">
                  <c:v>/Spenceraster/</c:v>
                </c:pt>
                <c:pt idx="125">
                  <c:v>/Spenceria/</c:v>
                </c:pt>
                <c:pt idx="126">
                  <c:v>/Sphaeriaster/</c:v>
                </c:pt>
                <c:pt idx="127">
                  <c:v>/Sphaeriodiscus/</c:v>
                </c:pt>
                <c:pt idx="128">
                  <c:v>/Stauranderaster/</c:v>
                </c:pt>
                <c:pt idx="129">
                  <c:v>/Sucia/</c:v>
                </c:pt>
                <c:pt idx="130">
                  <c:v>/Tesselaster/</c:v>
                </c:pt>
                <c:pt idx="131">
                  <c:v>/Testudinaster/</c:v>
                </c:pt>
                <c:pt idx="132">
                  <c:v>/Tropidaster/</c:v>
                </c:pt>
                <c:pt idx="133">
                  <c:v>/Tylasteria/</c:v>
                </c:pt>
                <c:pt idx="134">
                  <c:v>/Valettaster/</c:v>
                </c:pt>
              </c:strCache>
            </c:strRef>
          </c:cat>
          <c:val>
            <c:numRef>
              <c:f>Données!$CN$15:$CN$149</c:f>
              <c:numCache>
                <c:formatCode>General</c:formatCode>
                <c:ptCount val="135"/>
                <c:pt idx="0">
                  <c:v>87.6</c:v>
                </c:pt>
                <c:pt idx="1">
                  <c:v>169.7</c:v>
                </c:pt>
                <c:pt idx="2">
                  <c:v>93.15</c:v>
                </c:pt>
                <c:pt idx="3">
                  <c:v>9.75</c:v>
                </c:pt>
                <c:pt idx="4">
                  <c:v>166.2</c:v>
                </c:pt>
                <c:pt idx="5">
                  <c:v>198.1</c:v>
                </c:pt>
                <c:pt idx="6">
                  <c:v>1.8</c:v>
                </c:pt>
                <c:pt idx="7">
                  <c:v>198.1</c:v>
                </c:pt>
                <c:pt idx="8">
                  <c:v>77.1</c:v>
                </c:pt>
                <c:pt idx="9">
                  <c:v>17.8</c:v>
                </c:pt>
                <c:pt idx="10">
                  <c:v>175.8</c:v>
                </c:pt>
                <c:pt idx="11">
                  <c:v>17.8</c:v>
                </c:pt>
                <c:pt idx="12">
                  <c:v>344.1</c:v>
                </c:pt>
                <c:pt idx="13">
                  <c:v>402.3</c:v>
                </c:pt>
                <c:pt idx="14">
                  <c:v>446.4</c:v>
                </c:pt>
                <c:pt idx="15">
                  <c:v>351.1</c:v>
                </c:pt>
                <c:pt idx="16">
                  <c:v>425.6</c:v>
                </c:pt>
                <c:pt idx="17">
                  <c:v>402.3</c:v>
                </c:pt>
                <c:pt idx="18">
                  <c:v>436</c:v>
                </c:pt>
                <c:pt idx="19">
                  <c:v>105.8</c:v>
                </c:pt>
                <c:pt idx="20">
                  <c:v>52.9</c:v>
                </c:pt>
                <c:pt idx="21">
                  <c:v>198.1</c:v>
                </c:pt>
                <c:pt idx="22">
                  <c:v>169.7</c:v>
                </c:pt>
                <c:pt idx="23">
                  <c:v>68.1</c:v>
                </c:pt>
                <c:pt idx="24">
                  <c:v>17.8</c:v>
                </c:pt>
                <c:pt idx="25">
                  <c:v>105.8</c:v>
                </c:pt>
                <c:pt idx="26">
                  <c:v>17.8</c:v>
                </c:pt>
                <c:pt idx="27">
                  <c:v>92.7</c:v>
                </c:pt>
                <c:pt idx="28">
                  <c:v>158.5</c:v>
                </c:pt>
                <c:pt idx="29">
                  <c:v>166.2</c:v>
                </c:pt>
                <c:pt idx="30">
                  <c:v>62.65</c:v>
                </c:pt>
                <c:pt idx="31">
                  <c:v>31.2</c:v>
                </c:pt>
                <c:pt idx="32">
                  <c:v>48.3</c:v>
                </c:pt>
                <c:pt idx="33">
                  <c:v>77.1</c:v>
                </c:pt>
                <c:pt idx="34">
                  <c:v>119.25</c:v>
                </c:pt>
                <c:pt idx="35">
                  <c:v>198.1</c:v>
                </c:pt>
                <c:pt idx="36">
                  <c:v>84.85</c:v>
                </c:pt>
                <c:pt idx="37">
                  <c:v>169.7</c:v>
                </c:pt>
                <c:pt idx="38">
                  <c:v>388.6</c:v>
                </c:pt>
                <c:pt idx="39">
                  <c:v>402.3</c:v>
                </c:pt>
                <c:pt idx="40">
                  <c:v>455</c:v>
                </c:pt>
                <c:pt idx="41">
                  <c:v>440.3</c:v>
                </c:pt>
                <c:pt idx="42">
                  <c:v>402.3</c:v>
                </c:pt>
                <c:pt idx="43">
                  <c:v>433.6</c:v>
                </c:pt>
                <c:pt idx="44">
                  <c:v>379.9</c:v>
                </c:pt>
                <c:pt idx="45">
                  <c:v>423.2</c:v>
                </c:pt>
                <c:pt idx="46">
                  <c:v>391.1</c:v>
                </c:pt>
                <c:pt idx="47">
                  <c:v>446.4</c:v>
                </c:pt>
                <c:pt idx="48">
                  <c:v>450.7</c:v>
                </c:pt>
                <c:pt idx="49">
                  <c:v>402.3</c:v>
                </c:pt>
                <c:pt idx="50">
                  <c:v>352.3</c:v>
                </c:pt>
                <c:pt idx="51">
                  <c:v>425.6</c:v>
                </c:pt>
                <c:pt idx="52">
                  <c:v>425.6</c:v>
                </c:pt>
                <c:pt idx="53">
                  <c:v>450.7</c:v>
                </c:pt>
                <c:pt idx="54">
                  <c:v>277.5</c:v>
                </c:pt>
                <c:pt idx="55">
                  <c:v>335.9</c:v>
                </c:pt>
                <c:pt idx="56">
                  <c:v>425.6</c:v>
                </c:pt>
                <c:pt idx="57">
                  <c:v>402.3</c:v>
                </c:pt>
                <c:pt idx="58">
                  <c:v>460.8</c:v>
                </c:pt>
                <c:pt idx="59">
                  <c:v>460.8</c:v>
                </c:pt>
                <c:pt idx="60">
                  <c:v>402.3</c:v>
                </c:pt>
                <c:pt idx="61">
                  <c:v>322.3</c:v>
                </c:pt>
                <c:pt idx="62">
                  <c:v>455</c:v>
                </c:pt>
                <c:pt idx="63">
                  <c:v>409.1</c:v>
                </c:pt>
                <c:pt idx="64">
                  <c:v>402.3</c:v>
                </c:pt>
                <c:pt idx="65">
                  <c:v>394.7</c:v>
                </c:pt>
                <c:pt idx="66">
                  <c:v>29</c:v>
                </c:pt>
                <c:pt idx="67">
                  <c:v>17.8</c:v>
                </c:pt>
                <c:pt idx="68">
                  <c:v>236.75</c:v>
                </c:pt>
                <c:pt idx="69">
                  <c:v>388.6</c:v>
                </c:pt>
                <c:pt idx="70">
                  <c:v>164.1</c:v>
                </c:pt>
                <c:pt idx="71">
                  <c:v>133.2</c:v>
                </c:pt>
                <c:pt idx="72">
                  <c:v>446.4</c:v>
                </c:pt>
                <c:pt idx="73">
                  <c:v>467.9</c:v>
                </c:pt>
                <c:pt idx="74">
                  <c:v>305.95</c:v>
                </c:pt>
                <c:pt idx="75">
                  <c:v>446.4</c:v>
                </c:pt>
                <c:pt idx="76">
                  <c:v>362.3</c:v>
                </c:pt>
                <c:pt idx="77">
                  <c:v>436</c:v>
                </c:pt>
                <c:pt idx="78">
                  <c:v>302.8</c:v>
                </c:pt>
                <c:pt idx="79">
                  <c:v>277.5</c:v>
                </c:pt>
                <c:pt idx="80">
                  <c:v>436</c:v>
                </c:pt>
                <c:pt idx="81">
                  <c:v>450.7</c:v>
                </c:pt>
                <c:pt idx="82">
                  <c:v>352.3</c:v>
                </c:pt>
                <c:pt idx="83">
                  <c:v>467.9</c:v>
                </c:pt>
                <c:pt idx="84">
                  <c:v>385.8</c:v>
                </c:pt>
                <c:pt idx="85">
                  <c:v>105.8</c:v>
                </c:pt>
                <c:pt idx="86">
                  <c:v>79.75</c:v>
                </c:pt>
                <c:pt idx="87">
                  <c:v>114.55</c:v>
                </c:pt>
                <c:pt idx="88">
                  <c:v>166.2</c:v>
                </c:pt>
                <c:pt idx="89">
                  <c:v>96.6</c:v>
                </c:pt>
                <c:pt idx="90">
                  <c:v>17.8</c:v>
                </c:pt>
                <c:pt idx="91">
                  <c:v>48.3</c:v>
                </c:pt>
                <c:pt idx="92">
                  <c:v>105.8</c:v>
                </c:pt>
                <c:pt idx="93">
                  <c:v>96.6</c:v>
                </c:pt>
                <c:pt idx="94">
                  <c:v>68.1</c:v>
                </c:pt>
                <c:pt idx="95">
                  <c:v>133.2</c:v>
                </c:pt>
                <c:pt idx="96">
                  <c:v>84.7</c:v>
                </c:pt>
                <c:pt idx="97">
                  <c:v>73.8</c:v>
                </c:pt>
                <c:pt idx="98">
                  <c:v>107.55</c:v>
                </c:pt>
                <c:pt idx="99">
                  <c:v>166.2</c:v>
                </c:pt>
                <c:pt idx="100">
                  <c:v>84.35</c:v>
                </c:pt>
                <c:pt idx="101">
                  <c:v>105.8</c:v>
                </c:pt>
                <c:pt idx="102">
                  <c:v>198.1</c:v>
                </c:pt>
                <c:pt idx="103">
                  <c:v>24.7</c:v>
                </c:pt>
                <c:pt idx="104">
                  <c:v>105.8</c:v>
                </c:pt>
                <c:pt idx="105">
                  <c:v>84.7</c:v>
                </c:pt>
                <c:pt idx="106">
                  <c:v>121.65</c:v>
                </c:pt>
                <c:pt idx="107">
                  <c:v>166.2</c:v>
                </c:pt>
                <c:pt idx="108">
                  <c:v>3.6</c:v>
                </c:pt>
                <c:pt idx="109">
                  <c:v>1.8</c:v>
                </c:pt>
                <c:pt idx="110">
                  <c:v>94</c:v>
                </c:pt>
                <c:pt idx="111">
                  <c:v>38.55</c:v>
                </c:pt>
                <c:pt idx="112">
                  <c:v>82.35</c:v>
                </c:pt>
                <c:pt idx="113">
                  <c:v>163</c:v>
                </c:pt>
                <c:pt idx="114">
                  <c:v>31.2</c:v>
                </c:pt>
                <c:pt idx="115">
                  <c:v>166.2</c:v>
                </c:pt>
                <c:pt idx="116">
                  <c:v>83.1</c:v>
                </c:pt>
                <c:pt idx="117">
                  <c:v>81.9</c:v>
                </c:pt>
                <c:pt idx="118">
                  <c:v>186.3</c:v>
                </c:pt>
                <c:pt idx="119">
                  <c:v>193.1</c:v>
                </c:pt>
                <c:pt idx="120">
                  <c:v>74.1</c:v>
                </c:pt>
                <c:pt idx="121">
                  <c:v>108.75</c:v>
                </c:pt>
                <c:pt idx="122">
                  <c:v>84.7</c:v>
                </c:pt>
                <c:pt idx="123">
                  <c:v>93.15</c:v>
                </c:pt>
                <c:pt idx="124">
                  <c:v>101.2</c:v>
                </c:pt>
                <c:pt idx="125">
                  <c:v>84.7</c:v>
                </c:pt>
                <c:pt idx="126">
                  <c:v>158.95</c:v>
                </c:pt>
                <c:pt idx="127">
                  <c:v>38.55</c:v>
                </c:pt>
                <c:pt idx="128">
                  <c:v>108.1</c:v>
                </c:pt>
                <c:pt idx="129">
                  <c:v>72.6</c:v>
                </c:pt>
                <c:pt idx="130">
                  <c:v>17.8</c:v>
                </c:pt>
                <c:pt idx="131">
                  <c:v>169.7</c:v>
                </c:pt>
                <c:pt idx="132">
                  <c:v>186.3</c:v>
                </c:pt>
                <c:pt idx="133">
                  <c:v>137.75</c:v>
                </c:pt>
                <c:pt idx="134">
                  <c:v>117.1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62914244"/>
        <c:axId val="13923444"/>
      </c:stockChart>
      <c:catAx>
        <c:axId val="62914244"/>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400" spc="-1" strike="noStrike">
                <a:solidFill>
                  <a:srgbClr val="000000"/>
                </a:solidFill>
                <a:latin typeface="Arial"/>
              </a:defRPr>
            </a:pPr>
          </a:p>
        </c:txPr>
        <c:crossAx val="13923444"/>
        <c:crossesAt val="600"/>
        <c:auto val="1"/>
        <c:lblAlgn val="ctr"/>
        <c:lblOffset val="100"/>
        <c:noMultiLvlLbl val="0"/>
      </c:catAx>
      <c:valAx>
        <c:axId val="13923444"/>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2914244"/>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733320</xdr:colOff>
      <xdr:row>9</xdr:row>
      <xdr:rowOff>1063800</xdr:rowOff>
    </xdr:to>
    <xdr:pic>
      <xdr:nvPicPr>
        <xdr:cNvPr id="0" name="Picture 1" descr=""/>
        <xdr:cNvPicPr/>
      </xdr:nvPicPr>
      <xdr:blipFill>
        <a:blip r:embed="rId1"/>
        <a:stretch/>
      </xdr:blipFill>
      <xdr:spPr>
        <a:xfrm>
          <a:off x="0" y="1714680"/>
          <a:ext cx="367848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0.90234375" defaultRowHeight="15" zeroHeight="false" outlineLevelRow="0" outlineLevelCol="0"/>
  <cols>
    <col collapsed="false" customWidth="true" hidden="false" outlineLevel="0" max="1" min="1" style="0" width="18.33"/>
    <col collapsed="false" customWidth="true" hidden="false" outlineLevel="0" max="2" min="2" style="0" width="16.55"/>
    <col collapsed="false" customWidth="true" hidden="false" outlineLevel="0" max="3" min="3" style="0" width="15.88"/>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0"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t="n">
        <v>1</v>
      </c>
      <c r="BS15" s="7"/>
      <c r="BT15" s="7"/>
      <c r="BU15" s="7"/>
      <c r="BV15" s="7"/>
      <c r="BW15" s="7"/>
      <c r="BX15" s="7"/>
      <c r="BY15" s="7"/>
      <c r="BZ15" s="7"/>
      <c r="CA15" s="7"/>
      <c r="CB15" s="7"/>
      <c r="CC15" s="7"/>
      <c r="CD15" s="7"/>
      <c r="CE15" s="7"/>
      <c r="CF15" s="7"/>
      <c r="CG15" s="7"/>
      <c r="CH15" s="7"/>
      <c r="CI15" s="7"/>
      <c r="CL15" s="7" t="n">
        <v>87.6</v>
      </c>
      <c r="CM15" s="7" t="n">
        <v>87.6</v>
      </c>
      <c r="CN15" s="7" t="n">
        <v>87.6</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t="n">
        <v>1</v>
      </c>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169.7</v>
      </c>
      <c r="CM16" s="7" t="n">
        <v>169.7</v>
      </c>
      <c r="CN16" s="7" t="n">
        <v>169.7</v>
      </c>
    </row>
    <row r="17" customFormat="false" ht="15" hidden="false" customHeight="false" outlineLevel="0" collapsed="false">
      <c r="A17" s="0" t="s">
        <v>98</v>
      </c>
      <c r="B17" s="0" t="s">
        <v>99</v>
      </c>
      <c r="C17" s="0" t="s">
        <v>100</v>
      </c>
      <c r="D17" s="0" t="s">
        <v>103</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t="n">
        <v>1</v>
      </c>
      <c r="BB17" s="7" t="n">
        <v>1</v>
      </c>
      <c r="BC17" s="7" t="n">
        <v>1</v>
      </c>
      <c r="BD17" s="7" t="n">
        <v>1</v>
      </c>
      <c r="BE17" s="7" t="n">
        <v>1</v>
      </c>
      <c r="BF17" s="7" t="n">
        <v>1</v>
      </c>
      <c r="BG17" s="7" t="n">
        <v>1</v>
      </c>
      <c r="BH17" s="7" t="n">
        <v>1</v>
      </c>
      <c r="BI17" s="7" t="n">
        <v>1</v>
      </c>
      <c r="BJ17" s="7" t="n">
        <v>1</v>
      </c>
      <c r="BK17" s="7" t="n">
        <v>1</v>
      </c>
      <c r="BL17" s="7" t="n">
        <v>1</v>
      </c>
      <c r="BM17" s="7" t="n">
        <v>1</v>
      </c>
      <c r="BN17" s="7" t="n">
        <v>1</v>
      </c>
      <c r="BO17" s="7" t="n">
        <v>1</v>
      </c>
      <c r="BP17" s="7" t="n">
        <v>1</v>
      </c>
      <c r="BQ17" s="7" t="n">
        <v>1</v>
      </c>
      <c r="BR17" s="7" t="n">
        <v>1</v>
      </c>
      <c r="BS17" s="7" t="n">
        <v>1</v>
      </c>
      <c r="BT17" s="7" t="n">
        <v>1</v>
      </c>
      <c r="BU17" s="7" t="n">
        <v>1</v>
      </c>
      <c r="BV17" s="7" t="n">
        <v>1</v>
      </c>
      <c r="BW17" s="7" t="n">
        <v>1</v>
      </c>
      <c r="BX17" s="7" t="n">
        <v>1</v>
      </c>
      <c r="BY17" s="7" t="n">
        <v>1</v>
      </c>
      <c r="BZ17" s="7" t="n">
        <v>1</v>
      </c>
      <c r="CA17" s="7" t="n">
        <v>1</v>
      </c>
      <c r="CB17" s="7" t="n">
        <v>1</v>
      </c>
      <c r="CC17" s="7" t="n">
        <v>1</v>
      </c>
      <c r="CD17" s="7" t="n">
        <v>1</v>
      </c>
      <c r="CE17" s="7" t="n">
        <v>1</v>
      </c>
      <c r="CF17" s="7" t="n">
        <v>1</v>
      </c>
      <c r="CG17" s="7" t="n">
        <v>1</v>
      </c>
      <c r="CH17" s="7" t="n">
        <v>1</v>
      </c>
      <c r="CI17" s="7" t="n">
        <v>1</v>
      </c>
      <c r="CL17" s="7" t="n">
        <v>186.3</v>
      </c>
      <c r="CM17" s="7" t="n">
        <v>0</v>
      </c>
      <c r="CN17" s="7" t="n">
        <v>93.15</v>
      </c>
    </row>
    <row r="18" customFormat="false" ht="15" hidden="false" customHeight="false" outlineLevel="0" collapsed="false">
      <c r="A18" s="0" t="s">
        <v>98</v>
      </c>
      <c r="B18" s="0" t="s">
        <v>99</v>
      </c>
      <c r="C18" s="0" t="s">
        <v>100</v>
      </c>
      <c r="D18" s="0" t="s">
        <v>104</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t="n">
        <v>1</v>
      </c>
      <c r="CE18" s="7" t="n">
        <v>1</v>
      </c>
      <c r="CF18" s="7" t="n">
        <v>1</v>
      </c>
      <c r="CG18" s="7" t="n">
        <v>1</v>
      </c>
      <c r="CH18" s="7" t="n">
        <v>1</v>
      </c>
      <c r="CI18" s="7" t="n">
        <v>1</v>
      </c>
      <c r="CL18" s="7" t="n">
        <v>19.5</v>
      </c>
      <c r="CM18" s="7" t="n">
        <v>0</v>
      </c>
      <c r="CN18" s="7" t="n">
        <v>9.75</v>
      </c>
    </row>
    <row r="19" customFormat="false" ht="15" hidden="false" customHeight="false" outlineLevel="0" collapsed="false">
      <c r="A19" s="0" t="s">
        <v>98</v>
      </c>
      <c r="B19" s="0" t="s">
        <v>99</v>
      </c>
      <c r="C19" s="0" t="s">
        <v>100</v>
      </c>
      <c r="D19" s="0" t="s">
        <v>105</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t="n">
        <v>1</v>
      </c>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166.2</v>
      </c>
      <c r="CM19" s="7" t="n">
        <v>166.2</v>
      </c>
      <c r="CN19" s="7" t="n">
        <v>166.2</v>
      </c>
    </row>
    <row r="20" customFormat="false" ht="15" hidden="false" customHeight="false" outlineLevel="0" collapsed="false">
      <c r="A20" s="0" t="s">
        <v>98</v>
      </c>
      <c r="B20" s="0" t="s">
        <v>99</v>
      </c>
      <c r="C20" s="0" t="s">
        <v>100</v>
      </c>
      <c r="D20" s="0" t="s">
        <v>106</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t="n">
        <v>1</v>
      </c>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198.1</v>
      </c>
      <c r="CM20" s="7" t="n">
        <v>198.1</v>
      </c>
      <c r="CN20" s="7" t="n">
        <v>198.1</v>
      </c>
    </row>
    <row r="21" customFormat="false" ht="15" hidden="false" customHeight="false" outlineLevel="0" collapsed="false">
      <c r="A21" s="0" t="s">
        <v>98</v>
      </c>
      <c r="B21" s="0" t="s">
        <v>99</v>
      </c>
      <c r="C21" s="0" t="s">
        <v>100</v>
      </c>
      <c r="D21" s="0" t="s">
        <v>107</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t="n">
        <v>1</v>
      </c>
      <c r="CH21" s="7" t="n">
        <v>1</v>
      </c>
      <c r="CI21" s="7" t="n">
        <v>1</v>
      </c>
      <c r="CL21" s="7" t="n">
        <v>3.6</v>
      </c>
      <c r="CM21" s="7" t="n">
        <v>0</v>
      </c>
      <c r="CN21" s="7" t="n">
        <v>1.8</v>
      </c>
    </row>
    <row r="22" customFormat="false" ht="15" hidden="false" customHeight="false" outlineLevel="0" collapsed="false">
      <c r="A22" s="0" t="s">
        <v>98</v>
      </c>
      <c r="B22" s="0" t="s">
        <v>99</v>
      </c>
      <c r="C22" s="0" t="s">
        <v>100</v>
      </c>
      <c r="D22" s="0" t="s">
        <v>108</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t="n">
        <v>1</v>
      </c>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198.1</v>
      </c>
      <c r="CM22" s="7" t="n">
        <v>198.1</v>
      </c>
      <c r="CN22" s="7" t="n">
        <v>198.1</v>
      </c>
    </row>
    <row r="23" customFormat="false" ht="15" hidden="false" customHeight="false" outlineLevel="0" collapsed="false">
      <c r="A23" s="0" t="s">
        <v>98</v>
      </c>
      <c r="B23" s="0" t="s">
        <v>99</v>
      </c>
      <c r="C23" s="0" t="s">
        <v>100</v>
      </c>
      <c r="D23" s="0" t="s">
        <v>109</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t="n">
        <v>1</v>
      </c>
      <c r="BU23" s="7"/>
      <c r="BV23" s="7"/>
      <c r="BW23" s="7"/>
      <c r="BX23" s="7"/>
      <c r="BY23" s="7"/>
      <c r="BZ23" s="7"/>
      <c r="CA23" s="7"/>
      <c r="CB23" s="7"/>
      <c r="CC23" s="7"/>
      <c r="CD23" s="7"/>
      <c r="CE23" s="7"/>
      <c r="CF23" s="7"/>
      <c r="CG23" s="7"/>
      <c r="CH23" s="7"/>
      <c r="CI23" s="7"/>
      <c r="CL23" s="7" t="n">
        <v>77.1</v>
      </c>
      <c r="CM23" s="7" t="n">
        <v>77.1</v>
      </c>
      <c r="CN23" s="7" t="n">
        <v>77.1</v>
      </c>
    </row>
    <row r="24" customFormat="false" ht="15" hidden="false" customHeight="false" outlineLevel="0" collapsed="false">
      <c r="A24" s="0" t="s">
        <v>98</v>
      </c>
      <c r="B24" s="0" t="s">
        <v>99</v>
      </c>
      <c r="C24" s="0" t="s">
        <v>100</v>
      </c>
      <c r="D24" s="0" t="s">
        <v>110</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t="n">
        <v>1</v>
      </c>
      <c r="CB24" s="7" t="n">
        <v>1</v>
      </c>
      <c r="CC24" s="7" t="n">
        <v>1</v>
      </c>
      <c r="CD24" s="7" t="n">
        <v>1</v>
      </c>
      <c r="CE24" s="7" t="n">
        <v>1</v>
      </c>
      <c r="CF24" s="7" t="n">
        <v>1</v>
      </c>
      <c r="CG24" s="7" t="n">
        <v>1</v>
      </c>
      <c r="CH24" s="7" t="n">
        <v>1</v>
      </c>
      <c r="CI24" s="7" t="n">
        <v>1</v>
      </c>
      <c r="CL24" s="7" t="n">
        <v>35.6</v>
      </c>
      <c r="CM24" s="7" t="n">
        <v>0</v>
      </c>
      <c r="CN24" s="7" t="n">
        <v>17.8</v>
      </c>
    </row>
    <row r="25" customFormat="false" ht="15" hidden="false" customHeight="false" outlineLevel="0" collapsed="false">
      <c r="A25" s="0" t="s">
        <v>98</v>
      </c>
      <c r="B25" s="0" t="s">
        <v>99</v>
      </c>
      <c r="C25" s="0" t="s">
        <v>100</v>
      </c>
      <c r="D25" s="0" t="s">
        <v>111</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t="n">
        <v>1</v>
      </c>
      <c r="BA25" s="7" t="n">
        <v>1</v>
      </c>
      <c r="BB25" s="7" t="n">
        <v>1</v>
      </c>
      <c r="BC25" s="7" t="n">
        <v>1</v>
      </c>
      <c r="BD25" s="7" t="n">
        <v>1</v>
      </c>
      <c r="BE25" s="7" t="n">
        <v>1</v>
      </c>
      <c r="BF25" s="7" t="n">
        <v>1</v>
      </c>
      <c r="BG25" s="7" t="n">
        <v>1</v>
      </c>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193.1</v>
      </c>
      <c r="CM25" s="7" t="n">
        <v>158.5</v>
      </c>
      <c r="CN25" s="7" t="n">
        <v>175.8</v>
      </c>
    </row>
    <row r="26" customFormat="false" ht="15" hidden="false" customHeight="false" outlineLevel="0" collapsed="false">
      <c r="A26" s="0" t="s">
        <v>98</v>
      </c>
      <c r="B26" s="0" t="s">
        <v>99</v>
      </c>
      <c r="C26" s="0" t="s">
        <v>100</v>
      </c>
      <c r="D26" s="0" t="s">
        <v>112</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t="n">
        <v>1</v>
      </c>
      <c r="CB26" s="7" t="n">
        <v>1</v>
      </c>
      <c r="CC26" s="7" t="n">
        <v>1</v>
      </c>
      <c r="CD26" s="7" t="n">
        <v>1</v>
      </c>
      <c r="CE26" s="7" t="n">
        <v>1</v>
      </c>
      <c r="CF26" s="7" t="n">
        <v>1</v>
      </c>
      <c r="CG26" s="7" t="n">
        <v>1</v>
      </c>
      <c r="CH26" s="7" t="n">
        <v>1</v>
      </c>
      <c r="CI26" s="7" t="n">
        <v>1</v>
      </c>
      <c r="CL26" s="7" t="n">
        <v>35.6</v>
      </c>
      <c r="CM26" s="7" t="n">
        <v>0</v>
      </c>
      <c r="CN26" s="7" t="n">
        <v>17.8</v>
      </c>
    </row>
    <row r="27" customFormat="false" ht="15" hidden="false" customHeight="false" outlineLevel="0" collapsed="false">
      <c r="A27" s="0" t="s">
        <v>98</v>
      </c>
      <c r="B27" s="0" t="s">
        <v>99</v>
      </c>
      <c r="C27" s="0" t="s">
        <v>113</v>
      </c>
      <c r="D27" s="0" t="s">
        <v>114</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t="n">
        <v>1</v>
      </c>
      <c r="AI27" s="7" t="n">
        <v>1</v>
      </c>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352.3</v>
      </c>
      <c r="CM27" s="7" t="n">
        <v>335.9</v>
      </c>
      <c r="CN27" s="7" t="n">
        <v>344.1</v>
      </c>
    </row>
    <row r="28" customFormat="false" ht="15" hidden="false" customHeight="false" outlineLevel="0" collapsed="false">
      <c r="A28" s="0" t="s">
        <v>98</v>
      </c>
      <c r="B28" s="0" t="s">
        <v>99</v>
      </c>
      <c r="C28" s="0" t="s">
        <v>113</v>
      </c>
      <c r="D28" s="0" t="s">
        <v>115</v>
      </c>
      <c r="F28" s="7"/>
      <c r="G28" s="7"/>
      <c r="H28" s="7"/>
      <c r="I28" s="7"/>
      <c r="J28" s="7"/>
      <c r="K28" s="7"/>
      <c r="L28" s="7"/>
      <c r="M28" s="7"/>
      <c r="N28" s="7"/>
      <c r="O28" s="7"/>
      <c r="P28" s="7"/>
      <c r="Q28" s="7"/>
      <c r="R28" s="7"/>
      <c r="S28" s="7"/>
      <c r="T28" s="7"/>
      <c r="U28" s="7"/>
      <c r="V28" s="7"/>
      <c r="W28" s="7"/>
      <c r="X28" s="7"/>
      <c r="Y28" s="7"/>
      <c r="Z28" s="7"/>
      <c r="AA28" s="7"/>
      <c r="AB28" s="7"/>
      <c r="AC28" s="7" t="n">
        <v>1</v>
      </c>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402.3</v>
      </c>
      <c r="CM28" s="7" t="n">
        <v>402.3</v>
      </c>
      <c r="CN28" s="7" t="n">
        <v>402.3</v>
      </c>
    </row>
    <row r="29" customFormat="false" ht="15" hidden="false" customHeight="false" outlineLevel="0" collapsed="false">
      <c r="A29" s="0" t="s">
        <v>98</v>
      </c>
      <c r="B29" s="0" t="s">
        <v>99</v>
      </c>
      <c r="C29" s="0" t="s">
        <v>113</v>
      </c>
      <c r="D29" s="0" t="s">
        <v>116</v>
      </c>
      <c r="F29" s="7"/>
      <c r="G29" s="7"/>
      <c r="H29" s="7"/>
      <c r="I29" s="7"/>
      <c r="J29" s="7"/>
      <c r="K29" s="7"/>
      <c r="L29" s="7"/>
      <c r="M29" s="7"/>
      <c r="N29" s="7"/>
      <c r="O29" s="7"/>
      <c r="P29" s="7"/>
      <c r="Q29" s="7"/>
      <c r="R29" s="7"/>
      <c r="S29" s="7"/>
      <c r="T29" s="7"/>
      <c r="U29" s="7"/>
      <c r="V29" s="7" t="n">
        <v>1</v>
      </c>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446.4</v>
      </c>
      <c r="CM29" s="7" t="n">
        <v>446.4</v>
      </c>
      <c r="CN29" s="7" t="n">
        <v>446.4</v>
      </c>
    </row>
    <row r="30" customFormat="false" ht="15" hidden="false" customHeight="false" outlineLevel="0" collapsed="false">
      <c r="A30" s="0" t="s">
        <v>98</v>
      </c>
      <c r="B30" s="0" t="s">
        <v>99</v>
      </c>
      <c r="C30" s="0" t="s">
        <v>113</v>
      </c>
      <c r="D30" s="0" t="s">
        <v>117</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t="n">
        <v>1</v>
      </c>
      <c r="AG30" s="7" t="n">
        <v>1</v>
      </c>
      <c r="AH30" s="7" t="n">
        <v>1</v>
      </c>
      <c r="AI30" s="7" t="n">
        <v>1</v>
      </c>
      <c r="AJ30" s="7" t="n">
        <v>1</v>
      </c>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379.9</v>
      </c>
      <c r="CM30" s="7" t="n">
        <v>322.3</v>
      </c>
      <c r="CN30" s="7" t="n">
        <v>351.1</v>
      </c>
    </row>
    <row r="31" customFormat="false" ht="15" hidden="false" customHeight="false" outlineLevel="0" collapsed="false">
      <c r="A31" s="0" t="s">
        <v>98</v>
      </c>
      <c r="B31" s="0" t="s">
        <v>99</v>
      </c>
      <c r="C31" s="0" t="s">
        <v>113</v>
      </c>
      <c r="D31" s="0" t="s">
        <v>118</v>
      </c>
      <c r="F31" s="7"/>
      <c r="G31" s="7"/>
      <c r="H31" s="7"/>
      <c r="I31" s="7"/>
      <c r="J31" s="7"/>
      <c r="K31" s="7"/>
      <c r="L31" s="7"/>
      <c r="M31" s="7"/>
      <c r="N31" s="7"/>
      <c r="O31" s="7"/>
      <c r="P31" s="7"/>
      <c r="Q31" s="7"/>
      <c r="R31" s="7"/>
      <c r="S31" s="7"/>
      <c r="T31" s="7"/>
      <c r="U31" s="7"/>
      <c r="V31" s="7"/>
      <c r="W31" s="7"/>
      <c r="X31" s="7" t="n">
        <v>1</v>
      </c>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425.6</v>
      </c>
      <c r="CM31" s="7" t="n">
        <v>425.6</v>
      </c>
      <c r="CN31" s="7" t="n">
        <v>425.6</v>
      </c>
    </row>
    <row r="32" customFormat="false" ht="15" hidden="false" customHeight="false" outlineLevel="0" collapsed="false">
      <c r="A32" s="0" t="s">
        <v>98</v>
      </c>
      <c r="B32" s="0" t="s">
        <v>99</v>
      </c>
      <c r="C32" s="0" t="s">
        <v>113</v>
      </c>
      <c r="D32" s="0" t="s">
        <v>119</v>
      </c>
      <c r="F32" s="7"/>
      <c r="G32" s="7"/>
      <c r="H32" s="7"/>
      <c r="I32" s="7"/>
      <c r="J32" s="7"/>
      <c r="K32" s="7"/>
      <c r="L32" s="7"/>
      <c r="M32" s="7"/>
      <c r="N32" s="7"/>
      <c r="O32" s="7"/>
      <c r="P32" s="7"/>
      <c r="Q32" s="7"/>
      <c r="R32" s="7"/>
      <c r="S32" s="7"/>
      <c r="T32" s="7"/>
      <c r="U32" s="7"/>
      <c r="V32" s="7"/>
      <c r="W32" s="7"/>
      <c r="X32" s="7"/>
      <c r="Y32" s="7"/>
      <c r="Z32" s="7"/>
      <c r="AA32" s="7"/>
      <c r="AB32" s="7"/>
      <c r="AC32" s="7" t="n">
        <v>1</v>
      </c>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402.3</v>
      </c>
      <c r="CM32" s="7" t="n">
        <v>402.3</v>
      </c>
      <c r="CN32" s="7" t="n">
        <v>402.3</v>
      </c>
    </row>
    <row r="33" customFormat="false" ht="15" hidden="false" customHeight="false" outlineLevel="0" collapsed="false">
      <c r="A33" s="0" t="s">
        <v>98</v>
      </c>
      <c r="B33" s="0" t="s">
        <v>99</v>
      </c>
      <c r="C33" s="0" t="s">
        <v>113</v>
      </c>
      <c r="D33" s="0" t="s">
        <v>120</v>
      </c>
      <c r="F33" s="7"/>
      <c r="G33" s="7"/>
      <c r="H33" s="7"/>
      <c r="I33" s="7"/>
      <c r="J33" s="7"/>
      <c r="K33" s="7"/>
      <c r="L33" s="7"/>
      <c r="M33" s="7"/>
      <c r="N33" s="7"/>
      <c r="O33" s="7"/>
      <c r="P33" s="7"/>
      <c r="Q33" s="7"/>
      <c r="R33" s="7"/>
      <c r="S33" s="7"/>
      <c r="T33" s="7"/>
      <c r="U33" s="7"/>
      <c r="V33" s="7"/>
      <c r="W33" s="7" t="n">
        <v>1</v>
      </c>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436</v>
      </c>
      <c r="CM33" s="7" t="n">
        <v>436</v>
      </c>
      <c r="CN33" s="7" t="n">
        <v>436</v>
      </c>
    </row>
    <row r="34" customFormat="false" ht="15" hidden="false" customHeight="false" outlineLevel="0" collapsed="false">
      <c r="A34" s="0" t="s">
        <v>98</v>
      </c>
      <c r="B34" s="0" t="s">
        <v>99</v>
      </c>
      <c r="C34" s="0" t="s">
        <v>121</v>
      </c>
      <c r="D34" s="0" t="s">
        <v>122</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t="n">
        <v>1</v>
      </c>
      <c r="BP34" s="7"/>
      <c r="BQ34" s="7"/>
      <c r="BR34" s="7"/>
      <c r="BS34" s="7"/>
      <c r="BT34" s="7"/>
      <c r="BU34" s="7"/>
      <c r="BV34" s="7"/>
      <c r="BW34" s="7"/>
      <c r="BX34" s="7"/>
      <c r="BY34" s="7"/>
      <c r="BZ34" s="7"/>
      <c r="CA34" s="7"/>
      <c r="CB34" s="7"/>
      <c r="CC34" s="7"/>
      <c r="CD34" s="7"/>
      <c r="CE34" s="7"/>
      <c r="CF34" s="7"/>
      <c r="CG34" s="7"/>
      <c r="CH34" s="7"/>
      <c r="CI34" s="7"/>
      <c r="CL34" s="7" t="n">
        <v>105.8</v>
      </c>
      <c r="CM34" s="7" t="n">
        <v>105.8</v>
      </c>
      <c r="CN34" s="7" t="n">
        <v>105.8</v>
      </c>
    </row>
    <row r="35" customFormat="false" ht="15" hidden="false" customHeight="false" outlineLevel="0" collapsed="false">
      <c r="A35" s="0" t="s">
        <v>98</v>
      </c>
      <c r="B35" s="0" t="s">
        <v>99</v>
      </c>
      <c r="C35" s="0" t="s">
        <v>121</v>
      </c>
      <c r="D35" s="0" t="s">
        <v>123</v>
      </c>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t="n">
        <v>1</v>
      </c>
      <c r="BP35" s="7" t="n">
        <v>1</v>
      </c>
      <c r="BQ35" s="7" t="n">
        <v>1</v>
      </c>
      <c r="BR35" s="7" t="n">
        <v>1</v>
      </c>
      <c r="BS35" s="7" t="n">
        <v>1</v>
      </c>
      <c r="BT35" s="7" t="n">
        <v>1</v>
      </c>
      <c r="BU35" s="7" t="n">
        <v>1</v>
      </c>
      <c r="BV35" s="7" t="n">
        <v>1</v>
      </c>
      <c r="BW35" s="7" t="n">
        <v>1</v>
      </c>
      <c r="BX35" s="7" t="n">
        <v>1</v>
      </c>
      <c r="BY35" s="7" t="n">
        <v>1</v>
      </c>
      <c r="BZ35" s="7" t="n">
        <v>1</v>
      </c>
      <c r="CA35" s="7" t="n">
        <v>1</v>
      </c>
      <c r="CB35" s="7" t="n">
        <v>1</v>
      </c>
      <c r="CC35" s="7" t="n">
        <v>1</v>
      </c>
      <c r="CD35" s="7" t="n">
        <v>1</v>
      </c>
      <c r="CE35" s="7" t="n">
        <v>1</v>
      </c>
      <c r="CF35" s="7" t="n">
        <v>1</v>
      </c>
      <c r="CG35" s="7" t="n">
        <v>1</v>
      </c>
      <c r="CH35" s="7" t="n">
        <v>1</v>
      </c>
      <c r="CI35" s="7" t="n">
        <v>1</v>
      </c>
      <c r="CL35" s="7" t="n">
        <v>105.8</v>
      </c>
      <c r="CM35" s="7" t="n">
        <v>0</v>
      </c>
      <c r="CN35" s="7" t="n">
        <v>52.9</v>
      </c>
    </row>
    <row r="36" customFormat="false" ht="15" hidden="false" customHeight="false" outlineLevel="0" collapsed="false">
      <c r="A36" s="0" t="s">
        <v>98</v>
      </c>
      <c r="B36" s="0" t="s">
        <v>99</v>
      </c>
      <c r="C36" s="0" t="s">
        <v>121</v>
      </c>
      <c r="D36" s="0" t="s">
        <v>124</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t="n">
        <v>1</v>
      </c>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198.1</v>
      </c>
      <c r="CM36" s="7" t="n">
        <v>198.1</v>
      </c>
      <c r="CN36" s="7" t="n">
        <v>198.1</v>
      </c>
    </row>
    <row r="37" customFormat="false" ht="15" hidden="false" customHeight="false" outlineLevel="0" collapsed="false">
      <c r="A37" s="0" t="s">
        <v>98</v>
      </c>
      <c r="B37" s="0" t="s">
        <v>99</v>
      </c>
      <c r="C37" s="0" t="s">
        <v>125</v>
      </c>
      <c r="D37" s="0" t="s">
        <v>126</v>
      </c>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t="n">
        <v>1</v>
      </c>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169.7</v>
      </c>
      <c r="CM37" s="7" t="n">
        <v>169.7</v>
      </c>
      <c r="CN37" s="7" t="n">
        <v>169.7</v>
      </c>
    </row>
    <row r="38" customFormat="false" ht="15" hidden="false" customHeight="false" outlineLevel="0" collapsed="false">
      <c r="A38" s="0" t="s">
        <v>98</v>
      </c>
      <c r="B38" s="0" t="s">
        <v>99</v>
      </c>
      <c r="C38" s="0" t="s">
        <v>125</v>
      </c>
      <c r="D38" s="0" t="s">
        <v>127</v>
      </c>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t="n">
        <v>1</v>
      </c>
      <c r="BV38" s="7"/>
      <c r="BW38" s="7"/>
      <c r="BX38" s="7"/>
      <c r="BY38" s="7"/>
      <c r="BZ38" s="7"/>
      <c r="CA38" s="7"/>
      <c r="CB38" s="7"/>
      <c r="CC38" s="7"/>
      <c r="CD38" s="7"/>
      <c r="CE38" s="7"/>
      <c r="CF38" s="7"/>
      <c r="CG38" s="7"/>
      <c r="CH38" s="7"/>
      <c r="CI38" s="7"/>
      <c r="CL38" s="7" t="n">
        <v>68.1</v>
      </c>
      <c r="CM38" s="7" t="n">
        <v>68.1</v>
      </c>
      <c r="CN38" s="7" t="n">
        <v>68.1</v>
      </c>
    </row>
    <row r="39" customFormat="false" ht="15" hidden="false" customHeight="false" outlineLevel="0" collapsed="false">
      <c r="A39" s="0" t="s">
        <v>98</v>
      </c>
      <c r="B39" s="0" t="s">
        <v>99</v>
      </c>
      <c r="C39" s="0" t="s">
        <v>125</v>
      </c>
      <c r="D39" s="0" t="s">
        <v>128</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t="n">
        <v>1</v>
      </c>
      <c r="CB39" s="7" t="n">
        <v>1</v>
      </c>
      <c r="CC39" s="7" t="n">
        <v>1</v>
      </c>
      <c r="CD39" s="7" t="n">
        <v>1</v>
      </c>
      <c r="CE39" s="7" t="n">
        <v>1</v>
      </c>
      <c r="CF39" s="7" t="n">
        <v>1</v>
      </c>
      <c r="CG39" s="7" t="n">
        <v>1</v>
      </c>
      <c r="CH39" s="7" t="n">
        <v>1</v>
      </c>
      <c r="CI39" s="7" t="n">
        <v>1</v>
      </c>
      <c r="CL39" s="7" t="n">
        <v>35.6</v>
      </c>
      <c r="CM39" s="7" t="n">
        <v>0</v>
      </c>
      <c r="CN39" s="7" t="n">
        <v>17.8</v>
      </c>
    </row>
    <row r="40" customFormat="false" ht="15" hidden="false" customHeight="false" outlineLevel="0" collapsed="false">
      <c r="A40" s="0" t="s">
        <v>98</v>
      </c>
      <c r="B40" s="0" t="s">
        <v>99</v>
      </c>
      <c r="C40" s="0" t="s">
        <v>125</v>
      </c>
      <c r="D40" s="0" t="s">
        <v>129</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t="n">
        <v>1</v>
      </c>
      <c r="BP40" s="7"/>
      <c r="BQ40" s="7"/>
      <c r="BR40" s="7"/>
      <c r="BS40" s="7"/>
      <c r="BT40" s="7"/>
      <c r="BU40" s="7"/>
      <c r="BV40" s="7"/>
      <c r="BW40" s="7"/>
      <c r="BX40" s="7"/>
      <c r="BY40" s="7"/>
      <c r="BZ40" s="7"/>
      <c r="CA40" s="7"/>
      <c r="CB40" s="7"/>
      <c r="CC40" s="7"/>
      <c r="CD40" s="7"/>
      <c r="CE40" s="7"/>
      <c r="CF40" s="7"/>
      <c r="CG40" s="7"/>
      <c r="CH40" s="7"/>
      <c r="CI40" s="7"/>
      <c r="CL40" s="7" t="n">
        <v>105.8</v>
      </c>
      <c r="CM40" s="7" t="n">
        <v>105.8</v>
      </c>
      <c r="CN40" s="7" t="n">
        <v>105.8</v>
      </c>
    </row>
    <row r="41" customFormat="false" ht="15" hidden="false" customHeight="false" outlineLevel="0" collapsed="false">
      <c r="A41" s="0" t="s">
        <v>98</v>
      </c>
      <c r="B41" s="0" t="s">
        <v>99</v>
      </c>
      <c r="C41" s="0" t="s">
        <v>125</v>
      </c>
      <c r="D41" s="0" t="s">
        <v>130</v>
      </c>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t="n">
        <v>1</v>
      </c>
      <c r="CB41" s="7" t="n">
        <v>1</v>
      </c>
      <c r="CC41" s="7" t="n">
        <v>1</v>
      </c>
      <c r="CD41" s="7" t="n">
        <v>1</v>
      </c>
      <c r="CE41" s="7" t="n">
        <v>1</v>
      </c>
      <c r="CF41" s="7" t="n">
        <v>1</v>
      </c>
      <c r="CG41" s="7" t="n">
        <v>1</v>
      </c>
      <c r="CH41" s="7" t="n">
        <v>1</v>
      </c>
      <c r="CI41" s="7" t="n">
        <v>1</v>
      </c>
      <c r="CL41" s="7" t="n">
        <v>35.6</v>
      </c>
      <c r="CM41" s="7" t="n">
        <v>0</v>
      </c>
      <c r="CN41" s="7" t="n">
        <v>17.8</v>
      </c>
    </row>
    <row r="42" customFormat="false" ht="15" hidden="false" customHeight="false" outlineLevel="0" collapsed="false">
      <c r="A42" s="0" t="s">
        <v>98</v>
      </c>
      <c r="B42" s="0" t="s">
        <v>99</v>
      </c>
      <c r="C42" s="0" t="s">
        <v>125</v>
      </c>
      <c r="D42" s="0" t="s">
        <v>131</v>
      </c>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t="n">
        <v>1</v>
      </c>
      <c r="BM42" s="7" t="n">
        <v>1</v>
      </c>
      <c r="BN42" s="7" t="n">
        <v>1</v>
      </c>
      <c r="BO42" s="7" t="n">
        <v>1</v>
      </c>
      <c r="BP42" s="7" t="n">
        <v>1</v>
      </c>
      <c r="BQ42" s="7" t="n">
        <v>1</v>
      </c>
      <c r="BR42" s="7" t="n">
        <v>1</v>
      </c>
      <c r="BS42" s="7" t="n">
        <v>1</v>
      </c>
      <c r="BT42" s="7" t="n">
        <v>1</v>
      </c>
      <c r="BU42" s="7" t="n">
        <v>1</v>
      </c>
      <c r="BV42" s="7" t="n">
        <v>1</v>
      </c>
      <c r="BW42" s="7" t="n">
        <v>1</v>
      </c>
      <c r="BX42" s="7" t="n">
        <v>1</v>
      </c>
      <c r="BY42" s="7"/>
      <c r="BZ42" s="7"/>
      <c r="CA42" s="7"/>
      <c r="CB42" s="7"/>
      <c r="CC42" s="7"/>
      <c r="CD42" s="7"/>
      <c r="CE42" s="7"/>
      <c r="CF42" s="7"/>
      <c r="CG42" s="7"/>
      <c r="CH42" s="7"/>
      <c r="CI42" s="7"/>
      <c r="CL42" s="7" t="n">
        <v>133.2</v>
      </c>
      <c r="CM42" s="7" t="n">
        <v>52.2</v>
      </c>
      <c r="CN42" s="7" t="n">
        <v>92.7</v>
      </c>
    </row>
    <row r="43" customFormat="false" ht="15" hidden="false" customHeight="false" outlineLevel="0" collapsed="false">
      <c r="A43" s="0" t="s">
        <v>98</v>
      </c>
      <c r="B43" s="0" t="s">
        <v>99</v>
      </c>
      <c r="C43" s="0" t="s">
        <v>125</v>
      </c>
      <c r="D43" s="0" t="s">
        <v>132</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t="n">
        <v>1</v>
      </c>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158.5</v>
      </c>
      <c r="CM43" s="7" t="n">
        <v>158.5</v>
      </c>
      <c r="CN43" s="7" t="n">
        <v>158.5</v>
      </c>
    </row>
    <row r="44" customFormat="false" ht="15" hidden="false" customHeight="false" outlineLevel="0" collapsed="false">
      <c r="A44" s="0" t="s">
        <v>98</v>
      </c>
      <c r="B44" s="0" t="s">
        <v>99</v>
      </c>
      <c r="C44" s="0" t="s">
        <v>125</v>
      </c>
      <c r="D44" s="0" t="s">
        <v>133</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t="n">
        <v>1</v>
      </c>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166.2</v>
      </c>
      <c r="CM44" s="7" t="n">
        <v>166.2</v>
      </c>
      <c r="CN44" s="7" t="n">
        <v>166.2</v>
      </c>
    </row>
    <row r="45" customFormat="false" ht="15" hidden="false" customHeight="false" outlineLevel="0" collapsed="false">
      <c r="A45" s="0" t="s">
        <v>98</v>
      </c>
      <c r="B45" s="0" t="s">
        <v>99</v>
      </c>
      <c r="C45" s="0" t="s">
        <v>125</v>
      </c>
      <c r="D45" s="0" t="s">
        <v>134</v>
      </c>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t="n">
        <v>1</v>
      </c>
      <c r="BP45" s="7" t="n">
        <v>1</v>
      </c>
      <c r="BQ45" s="7" t="n">
        <v>1</v>
      </c>
      <c r="BR45" s="7" t="n">
        <v>1</v>
      </c>
      <c r="BS45" s="7" t="n">
        <v>1</v>
      </c>
      <c r="BT45" s="7" t="n">
        <v>1</v>
      </c>
      <c r="BU45" s="7" t="n">
        <v>1</v>
      </c>
      <c r="BV45" s="7" t="n">
        <v>1</v>
      </c>
      <c r="BW45" s="7" t="n">
        <v>1</v>
      </c>
      <c r="BX45" s="7" t="n">
        <v>1</v>
      </c>
      <c r="BY45" s="7" t="n">
        <v>1</v>
      </c>
      <c r="BZ45" s="7" t="n">
        <v>1</v>
      </c>
      <c r="CA45" s="7" t="n">
        <v>1</v>
      </c>
      <c r="CB45" s="7" t="n">
        <v>1</v>
      </c>
      <c r="CC45" s="7" t="n">
        <v>1</v>
      </c>
      <c r="CD45" s="7" t="n">
        <v>1</v>
      </c>
      <c r="CE45" s="7"/>
      <c r="CF45" s="7"/>
      <c r="CG45" s="7"/>
      <c r="CH45" s="7"/>
      <c r="CI45" s="7"/>
      <c r="CL45" s="7" t="n">
        <v>105.8</v>
      </c>
      <c r="CM45" s="7" t="n">
        <v>19.5</v>
      </c>
      <c r="CN45" s="7" t="n">
        <v>62.65</v>
      </c>
    </row>
    <row r="46" customFormat="false" ht="15" hidden="false" customHeight="false" outlineLevel="0" collapsed="false">
      <c r="A46" s="0" t="s">
        <v>98</v>
      </c>
      <c r="B46" s="0" t="s">
        <v>99</v>
      </c>
      <c r="C46" s="0" t="s">
        <v>125</v>
      </c>
      <c r="D46" s="0" t="s">
        <v>135</v>
      </c>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t="n">
        <v>1</v>
      </c>
      <c r="CC46" s="7"/>
      <c r="CD46" s="7"/>
      <c r="CE46" s="7"/>
      <c r="CF46" s="7"/>
      <c r="CG46" s="7"/>
      <c r="CH46" s="7"/>
      <c r="CI46" s="7"/>
      <c r="CL46" s="7" t="n">
        <v>31.2</v>
      </c>
      <c r="CM46" s="7" t="n">
        <v>31.2</v>
      </c>
      <c r="CN46" s="7" t="n">
        <v>31.2</v>
      </c>
    </row>
    <row r="47" customFormat="false" ht="15" hidden="false" customHeight="false" outlineLevel="0" collapsed="false">
      <c r="A47" s="0" t="s">
        <v>98</v>
      </c>
      <c r="B47" s="0" t="s">
        <v>99</v>
      </c>
      <c r="C47" s="0" t="s">
        <v>125</v>
      </c>
      <c r="D47" s="0" t="s">
        <v>136</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t="n">
        <v>1</v>
      </c>
      <c r="BQ47" s="7" t="n">
        <v>1</v>
      </c>
      <c r="BR47" s="7" t="n">
        <v>1</v>
      </c>
      <c r="BS47" s="7" t="n">
        <v>1</v>
      </c>
      <c r="BT47" s="7" t="n">
        <v>1</v>
      </c>
      <c r="BU47" s="7" t="n">
        <v>1</v>
      </c>
      <c r="BV47" s="7" t="n">
        <v>1</v>
      </c>
      <c r="BW47" s="7" t="n">
        <v>1</v>
      </c>
      <c r="BX47" s="7" t="n">
        <v>1</v>
      </c>
      <c r="BY47" s="7" t="n">
        <v>1</v>
      </c>
      <c r="BZ47" s="7" t="n">
        <v>1</v>
      </c>
      <c r="CA47" s="7" t="n">
        <v>1</v>
      </c>
      <c r="CB47" s="7" t="n">
        <v>1</v>
      </c>
      <c r="CC47" s="7" t="n">
        <v>1</v>
      </c>
      <c r="CD47" s="7" t="n">
        <v>1</v>
      </c>
      <c r="CE47" s="7" t="n">
        <v>1</v>
      </c>
      <c r="CF47" s="7" t="n">
        <v>1</v>
      </c>
      <c r="CG47" s="7" t="n">
        <v>1</v>
      </c>
      <c r="CH47" s="7" t="n">
        <v>1</v>
      </c>
      <c r="CI47" s="7" t="n">
        <v>1</v>
      </c>
      <c r="CL47" s="7" t="n">
        <v>96.6</v>
      </c>
      <c r="CM47" s="7" t="n">
        <v>0</v>
      </c>
      <c r="CN47" s="7" t="n">
        <v>48.3</v>
      </c>
    </row>
    <row r="48" customFormat="false" ht="15" hidden="false" customHeight="false" outlineLevel="0" collapsed="false">
      <c r="A48" s="0" t="s">
        <v>98</v>
      </c>
      <c r="B48" s="0" t="s">
        <v>99</v>
      </c>
      <c r="C48" s="0" t="s">
        <v>125</v>
      </c>
      <c r="D48" s="0" t="s">
        <v>137</v>
      </c>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t="n">
        <v>1</v>
      </c>
      <c r="BU48" s="7"/>
      <c r="BV48" s="7"/>
      <c r="BW48" s="7"/>
      <c r="BX48" s="7"/>
      <c r="BY48" s="7"/>
      <c r="BZ48" s="7"/>
      <c r="CA48" s="7"/>
      <c r="CB48" s="7"/>
      <c r="CC48" s="7"/>
      <c r="CD48" s="7"/>
      <c r="CE48" s="7"/>
      <c r="CF48" s="7"/>
      <c r="CG48" s="7"/>
      <c r="CH48" s="7"/>
      <c r="CI48" s="7"/>
      <c r="CL48" s="7" t="n">
        <v>77.1</v>
      </c>
      <c r="CM48" s="7" t="n">
        <v>77.1</v>
      </c>
      <c r="CN48" s="7" t="n">
        <v>77.1</v>
      </c>
    </row>
    <row r="49" customFormat="false" ht="15" hidden="false" customHeight="false" outlineLevel="0" collapsed="false">
      <c r="A49" s="0" t="s">
        <v>98</v>
      </c>
      <c r="B49" s="0" t="s">
        <v>99</v>
      </c>
      <c r="C49" s="0" t="s">
        <v>125</v>
      </c>
      <c r="D49" s="0" t="s">
        <v>138</v>
      </c>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t="n">
        <v>1</v>
      </c>
      <c r="BB49" s="7" t="n">
        <v>1</v>
      </c>
      <c r="BC49" s="7" t="n">
        <v>1</v>
      </c>
      <c r="BD49" s="7" t="n">
        <v>1</v>
      </c>
      <c r="BE49" s="7" t="n">
        <v>1</v>
      </c>
      <c r="BF49" s="7" t="n">
        <v>1</v>
      </c>
      <c r="BG49" s="7" t="n">
        <v>1</v>
      </c>
      <c r="BH49" s="7" t="n">
        <v>1</v>
      </c>
      <c r="BI49" s="7" t="n">
        <v>1</v>
      </c>
      <c r="BJ49" s="7" t="n">
        <v>1</v>
      </c>
      <c r="BK49" s="7" t="n">
        <v>1</v>
      </c>
      <c r="BL49" s="7" t="n">
        <v>1</v>
      </c>
      <c r="BM49" s="7" t="n">
        <v>1</v>
      </c>
      <c r="BN49" s="7" t="n">
        <v>1</v>
      </c>
      <c r="BO49" s="7" t="n">
        <v>1</v>
      </c>
      <c r="BP49" s="7" t="n">
        <v>1</v>
      </c>
      <c r="BQ49" s="7" t="n">
        <v>1</v>
      </c>
      <c r="BR49" s="7" t="n">
        <v>1</v>
      </c>
      <c r="BS49" s="7" t="n">
        <v>1</v>
      </c>
      <c r="BT49" s="7" t="n">
        <v>1</v>
      </c>
      <c r="BU49" s="7" t="n">
        <v>1</v>
      </c>
      <c r="BV49" s="7" t="n">
        <v>1</v>
      </c>
      <c r="BW49" s="7" t="n">
        <v>1</v>
      </c>
      <c r="BX49" s="7" t="n">
        <v>1</v>
      </c>
      <c r="BY49" s="7"/>
      <c r="BZ49" s="7"/>
      <c r="CA49" s="7"/>
      <c r="CB49" s="7"/>
      <c r="CC49" s="7"/>
      <c r="CD49" s="7"/>
      <c r="CE49" s="7"/>
      <c r="CF49" s="7"/>
      <c r="CG49" s="7"/>
      <c r="CH49" s="7"/>
      <c r="CI49" s="7"/>
      <c r="CL49" s="7" t="n">
        <v>186.3</v>
      </c>
      <c r="CM49" s="7" t="n">
        <v>52.2</v>
      </c>
      <c r="CN49" s="7" t="n">
        <v>119.25</v>
      </c>
    </row>
    <row r="50" customFormat="false" ht="15" hidden="false" customHeight="false" outlineLevel="0" collapsed="false">
      <c r="A50" s="0" t="s">
        <v>98</v>
      </c>
      <c r="B50" s="0" t="s">
        <v>99</v>
      </c>
      <c r="C50" s="0" t="s">
        <v>125</v>
      </c>
      <c r="D50" s="0" t="s">
        <v>139</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t="n">
        <v>1</v>
      </c>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198.1</v>
      </c>
      <c r="CM50" s="7" t="n">
        <v>198.1</v>
      </c>
      <c r="CN50" s="7" t="n">
        <v>198.1</v>
      </c>
    </row>
    <row r="51" customFormat="false" ht="15" hidden="false" customHeight="false" outlineLevel="0" collapsed="false">
      <c r="A51" s="0" t="s">
        <v>98</v>
      </c>
      <c r="B51" s="0" t="s">
        <v>99</v>
      </c>
      <c r="C51" s="0" t="s">
        <v>125</v>
      </c>
      <c r="D51" s="0" t="s">
        <v>140</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t="n">
        <v>1</v>
      </c>
      <c r="BE51" s="7" t="n">
        <v>1</v>
      </c>
      <c r="BF51" s="7" t="n">
        <v>1</v>
      </c>
      <c r="BG51" s="7" t="n">
        <v>1</v>
      </c>
      <c r="BH51" s="7" t="n">
        <v>1</v>
      </c>
      <c r="BI51" s="7" t="n">
        <v>1</v>
      </c>
      <c r="BJ51" s="7" t="n">
        <v>1</v>
      </c>
      <c r="BK51" s="7" t="n">
        <v>1</v>
      </c>
      <c r="BL51" s="7" t="n">
        <v>1</v>
      </c>
      <c r="BM51" s="7" t="n">
        <v>1</v>
      </c>
      <c r="BN51" s="7" t="n">
        <v>1</v>
      </c>
      <c r="BO51" s="7" t="n">
        <v>1</v>
      </c>
      <c r="BP51" s="7" t="n">
        <v>1</v>
      </c>
      <c r="BQ51" s="7" t="n">
        <v>1</v>
      </c>
      <c r="BR51" s="7" t="n">
        <v>1</v>
      </c>
      <c r="BS51" s="7" t="n">
        <v>1</v>
      </c>
      <c r="BT51" s="7" t="n">
        <v>1</v>
      </c>
      <c r="BU51" s="7" t="n">
        <v>1</v>
      </c>
      <c r="BV51" s="7" t="n">
        <v>1</v>
      </c>
      <c r="BW51" s="7" t="n">
        <v>1</v>
      </c>
      <c r="BX51" s="7" t="n">
        <v>1</v>
      </c>
      <c r="BY51" s="7" t="n">
        <v>1</v>
      </c>
      <c r="BZ51" s="7" t="n">
        <v>1</v>
      </c>
      <c r="CA51" s="7" t="n">
        <v>1</v>
      </c>
      <c r="CB51" s="7" t="n">
        <v>1</v>
      </c>
      <c r="CC51" s="7" t="n">
        <v>1</v>
      </c>
      <c r="CD51" s="7" t="n">
        <v>1</v>
      </c>
      <c r="CE51" s="7" t="n">
        <v>1</v>
      </c>
      <c r="CF51" s="7" t="n">
        <v>1</v>
      </c>
      <c r="CG51" s="7" t="n">
        <v>1</v>
      </c>
      <c r="CH51" s="7" t="n">
        <v>1</v>
      </c>
      <c r="CI51" s="7" t="n">
        <v>1</v>
      </c>
      <c r="CL51" s="7" t="n">
        <v>169.7</v>
      </c>
      <c r="CM51" s="7" t="n">
        <v>0</v>
      </c>
      <c r="CN51" s="7" t="n">
        <v>84.85</v>
      </c>
    </row>
    <row r="52" customFormat="false" ht="15" hidden="false" customHeight="false" outlineLevel="0" collapsed="false">
      <c r="A52" s="0" t="s">
        <v>98</v>
      </c>
      <c r="B52" s="0" t="s">
        <v>99</v>
      </c>
      <c r="C52" s="0" t="s">
        <v>125</v>
      </c>
      <c r="D52" s="0" t="s">
        <v>141</v>
      </c>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t="n">
        <v>1</v>
      </c>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169.7</v>
      </c>
      <c r="CM52" s="7" t="n">
        <v>169.7</v>
      </c>
      <c r="CN52" s="7" t="n">
        <v>169.7</v>
      </c>
    </row>
    <row r="53" customFormat="false" ht="15" hidden="false" customHeight="false" outlineLevel="0" collapsed="false">
      <c r="A53" s="0" t="s">
        <v>98</v>
      </c>
      <c r="B53" s="0" t="s">
        <v>99</v>
      </c>
      <c r="C53" s="0" t="s">
        <v>142</v>
      </c>
      <c r="D53" s="0" t="s">
        <v>143</v>
      </c>
      <c r="F53" s="7"/>
      <c r="G53" s="7"/>
      <c r="H53" s="7"/>
      <c r="I53" s="7"/>
      <c r="J53" s="7"/>
      <c r="K53" s="7"/>
      <c r="L53" s="7"/>
      <c r="M53" s="7"/>
      <c r="N53" s="7"/>
      <c r="O53" s="7"/>
      <c r="P53" s="7"/>
      <c r="Q53" s="7"/>
      <c r="R53" s="7"/>
      <c r="S53" s="7"/>
      <c r="T53" s="7"/>
      <c r="U53" s="7"/>
      <c r="V53" s="7"/>
      <c r="W53" s="7"/>
      <c r="X53" s="7"/>
      <c r="Y53" s="7"/>
      <c r="Z53" s="7"/>
      <c r="AA53" s="7"/>
      <c r="AB53" s="7"/>
      <c r="AC53" s="7"/>
      <c r="AD53" s="7"/>
      <c r="AE53" s="7" t="n">
        <v>1</v>
      </c>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388.6</v>
      </c>
      <c r="CM53" s="7" t="n">
        <v>388.6</v>
      </c>
      <c r="CN53" s="7" t="n">
        <v>388.6</v>
      </c>
    </row>
    <row r="54" customFormat="false" ht="15" hidden="false" customHeight="false" outlineLevel="0" collapsed="false">
      <c r="A54" s="0" t="s">
        <v>98</v>
      </c>
      <c r="B54" s="0" t="s">
        <v>99</v>
      </c>
      <c r="C54" s="0" t="s">
        <v>142</v>
      </c>
      <c r="D54" s="0" t="s">
        <v>144</v>
      </c>
      <c r="F54" s="7"/>
      <c r="G54" s="7"/>
      <c r="H54" s="7"/>
      <c r="I54" s="7"/>
      <c r="J54" s="7"/>
      <c r="K54" s="7"/>
      <c r="L54" s="7"/>
      <c r="M54" s="7"/>
      <c r="N54" s="7"/>
      <c r="O54" s="7"/>
      <c r="P54" s="7"/>
      <c r="Q54" s="7"/>
      <c r="R54" s="7"/>
      <c r="S54" s="7"/>
      <c r="T54" s="7"/>
      <c r="U54" s="7"/>
      <c r="V54" s="7"/>
      <c r="W54" s="7"/>
      <c r="X54" s="7"/>
      <c r="Y54" s="7"/>
      <c r="Z54" s="7"/>
      <c r="AA54" s="7"/>
      <c r="AB54" s="7"/>
      <c r="AC54" s="7" t="n">
        <v>1</v>
      </c>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402.3</v>
      </c>
      <c r="CM54" s="7" t="n">
        <v>402.3</v>
      </c>
      <c r="CN54" s="7" t="n">
        <v>402.3</v>
      </c>
    </row>
    <row r="55" customFormat="false" ht="15" hidden="false" customHeight="false" outlineLevel="0" collapsed="false">
      <c r="A55" s="0" t="s">
        <v>98</v>
      </c>
      <c r="B55" s="0" t="s">
        <v>99</v>
      </c>
      <c r="C55" s="0" t="s">
        <v>142</v>
      </c>
      <c r="D55" s="0" t="s">
        <v>145</v>
      </c>
      <c r="F55" s="7"/>
      <c r="G55" s="7"/>
      <c r="H55" s="7"/>
      <c r="I55" s="7"/>
      <c r="J55" s="7"/>
      <c r="K55" s="7"/>
      <c r="L55" s="7"/>
      <c r="M55" s="7"/>
      <c r="N55" s="7"/>
      <c r="O55" s="7"/>
      <c r="P55" s="7"/>
      <c r="Q55" s="7"/>
      <c r="R55" s="7"/>
      <c r="S55" s="7"/>
      <c r="T55" s="7"/>
      <c r="U55" s="7" t="n">
        <v>1</v>
      </c>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455</v>
      </c>
      <c r="CM55" s="7" t="n">
        <v>455</v>
      </c>
      <c r="CN55" s="7" t="n">
        <v>455</v>
      </c>
    </row>
    <row r="56" customFormat="false" ht="15" hidden="false" customHeight="false" outlineLevel="0" collapsed="false">
      <c r="A56" s="0" t="s">
        <v>98</v>
      </c>
      <c r="B56" s="0" t="s">
        <v>99</v>
      </c>
      <c r="C56" s="0" t="s">
        <v>142</v>
      </c>
      <c r="D56" s="0" t="s">
        <v>146</v>
      </c>
      <c r="F56" s="7"/>
      <c r="G56" s="7"/>
      <c r="H56" s="7"/>
      <c r="I56" s="7"/>
      <c r="J56" s="7"/>
      <c r="K56" s="7"/>
      <c r="L56" s="7"/>
      <c r="M56" s="7"/>
      <c r="N56" s="7"/>
      <c r="O56" s="7"/>
      <c r="P56" s="7"/>
      <c r="Q56" s="7"/>
      <c r="R56" s="7"/>
      <c r="S56" s="7"/>
      <c r="T56" s="7"/>
      <c r="U56" s="7" t="n">
        <v>1</v>
      </c>
      <c r="V56" s="7" t="n">
        <v>1</v>
      </c>
      <c r="W56" s="7" t="n">
        <v>1</v>
      </c>
      <c r="X56" s="7" t="n">
        <v>1</v>
      </c>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455</v>
      </c>
      <c r="CM56" s="7" t="n">
        <v>425.6</v>
      </c>
      <c r="CN56" s="7" t="n">
        <v>440.3</v>
      </c>
    </row>
    <row r="57" customFormat="false" ht="15" hidden="false" customHeight="false" outlineLevel="0" collapsed="false">
      <c r="A57" s="0" t="s">
        <v>98</v>
      </c>
      <c r="B57" s="0" t="s">
        <v>99</v>
      </c>
      <c r="C57" s="0" t="s">
        <v>147</v>
      </c>
      <c r="D57" s="0" t="s">
        <v>148</v>
      </c>
      <c r="F57" s="7"/>
      <c r="G57" s="7"/>
      <c r="H57" s="7"/>
      <c r="I57" s="7"/>
      <c r="J57" s="7"/>
      <c r="K57" s="7"/>
      <c r="L57" s="7"/>
      <c r="M57" s="7"/>
      <c r="N57" s="7"/>
      <c r="O57" s="7"/>
      <c r="P57" s="7"/>
      <c r="Q57" s="7"/>
      <c r="R57" s="7"/>
      <c r="S57" s="7"/>
      <c r="T57" s="7"/>
      <c r="U57" s="7"/>
      <c r="V57" s="7"/>
      <c r="W57" s="7"/>
      <c r="X57" s="7"/>
      <c r="Y57" s="7"/>
      <c r="Z57" s="7"/>
      <c r="AA57" s="7"/>
      <c r="AB57" s="7"/>
      <c r="AC57" s="7" t="n">
        <v>1</v>
      </c>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402.3</v>
      </c>
      <c r="CM57" s="7" t="n">
        <v>402.3</v>
      </c>
      <c r="CN57" s="7" t="n">
        <v>402.3</v>
      </c>
    </row>
    <row r="58" customFormat="false" ht="15" hidden="false" customHeight="false" outlineLevel="0" collapsed="false">
      <c r="A58" s="0" t="s">
        <v>98</v>
      </c>
      <c r="B58" s="0" t="s">
        <v>99</v>
      </c>
      <c r="C58" s="0" t="s">
        <v>147</v>
      </c>
      <c r="D58" s="0" t="s">
        <v>149</v>
      </c>
      <c r="F58" s="7"/>
      <c r="G58" s="7"/>
      <c r="H58" s="7"/>
      <c r="I58" s="7"/>
      <c r="J58" s="7"/>
      <c r="K58" s="7"/>
      <c r="L58" s="7"/>
      <c r="M58" s="7"/>
      <c r="N58" s="7"/>
      <c r="O58" s="7"/>
      <c r="P58" s="7"/>
      <c r="Q58" s="7"/>
      <c r="R58" s="7"/>
      <c r="S58" s="7"/>
      <c r="T58" s="7"/>
      <c r="U58" s="7"/>
      <c r="V58" s="7" t="n">
        <v>1</v>
      </c>
      <c r="W58" s="7" t="n">
        <v>1</v>
      </c>
      <c r="X58" s="7" t="n">
        <v>1</v>
      </c>
      <c r="Y58" s="7" t="n">
        <v>1</v>
      </c>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446.4</v>
      </c>
      <c r="CM58" s="7" t="n">
        <v>420.8</v>
      </c>
      <c r="CN58" s="7" t="n">
        <v>433.6</v>
      </c>
    </row>
    <row r="59" customFormat="false" ht="15" hidden="false" customHeight="false" outlineLevel="0" collapsed="false">
      <c r="A59" s="0" t="s">
        <v>98</v>
      </c>
      <c r="B59" s="0" t="s">
        <v>99</v>
      </c>
      <c r="C59" s="0" t="s">
        <v>147</v>
      </c>
      <c r="D59" s="0" t="s">
        <v>150</v>
      </c>
      <c r="F59" s="7"/>
      <c r="G59" s="7"/>
      <c r="H59" s="7"/>
      <c r="I59" s="7"/>
      <c r="J59" s="7"/>
      <c r="K59" s="7"/>
      <c r="L59" s="7"/>
      <c r="M59" s="7"/>
      <c r="N59" s="7"/>
      <c r="O59" s="7"/>
      <c r="P59" s="7"/>
      <c r="Q59" s="7"/>
      <c r="R59" s="7"/>
      <c r="S59" s="7"/>
      <c r="T59" s="7"/>
      <c r="U59" s="7"/>
      <c r="V59" s="7"/>
      <c r="W59" s="7"/>
      <c r="X59" s="7"/>
      <c r="Y59" s="7"/>
      <c r="Z59" s="7"/>
      <c r="AA59" s="7"/>
      <c r="AB59" s="7"/>
      <c r="AC59" s="7"/>
      <c r="AD59" s="7"/>
      <c r="AE59" s="7"/>
      <c r="AF59" s="7" t="n">
        <v>1</v>
      </c>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379.9</v>
      </c>
      <c r="CM59" s="7" t="n">
        <v>379.9</v>
      </c>
      <c r="CN59" s="7" t="n">
        <v>379.9</v>
      </c>
    </row>
    <row r="60" customFormat="false" ht="15" hidden="false" customHeight="false" outlineLevel="0" collapsed="false">
      <c r="A60" s="0" t="s">
        <v>98</v>
      </c>
      <c r="B60" s="0" t="s">
        <v>99</v>
      </c>
      <c r="C60" s="0" t="s">
        <v>147</v>
      </c>
      <c r="D60" s="0" t="s">
        <v>151</v>
      </c>
      <c r="F60" s="7"/>
      <c r="G60" s="7"/>
      <c r="H60" s="7"/>
      <c r="I60" s="7"/>
      <c r="J60" s="7"/>
      <c r="K60" s="7"/>
      <c r="L60" s="7"/>
      <c r="M60" s="7"/>
      <c r="N60" s="7"/>
      <c r="O60" s="7"/>
      <c r="P60" s="7"/>
      <c r="Q60" s="7"/>
      <c r="R60" s="7"/>
      <c r="S60" s="7"/>
      <c r="T60" s="7"/>
      <c r="U60" s="7"/>
      <c r="V60" s="7"/>
      <c r="W60" s="7"/>
      <c r="X60" s="7" t="n">
        <v>1</v>
      </c>
      <c r="Y60" s="7" t="n">
        <v>1</v>
      </c>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425.6</v>
      </c>
      <c r="CM60" s="7" t="n">
        <v>420.8</v>
      </c>
      <c r="CN60" s="7" t="n">
        <v>423.2</v>
      </c>
    </row>
    <row r="61" customFormat="false" ht="15" hidden="false" customHeight="false" outlineLevel="0" collapsed="false">
      <c r="A61" s="0" t="s">
        <v>98</v>
      </c>
      <c r="B61" s="0" t="s">
        <v>99</v>
      </c>
      <c r="C61" s="0" t="s">
        <v>147</v>
      </c>
      <c r="D61" s="0" t="s">
        <v>152</v>
      </c>
      <c r="F61" s="7"/>
      <c r="G61" s="7"/>
      <c r="H61" s="7"/>
      <c r="I61" s="7"/>
      <c r="J61" s="7"/>
      <c r="K61" s="7"/>
      <c r="L61" s="7"/>
      <c r="M61" s="7"/>
      <c r="N61" s="7"/>
      <c r="O61" s="7"/>
      <c r="P61" s="7"/>
      <c r="Q61" s="7"/>
      <c r="R61" s="7"/>
      <c r="S61" s="7"/>
      <c r="T61" s="7"/>
      <c r="U61" s="7"/>
      <c r="V61" s="7"/>
      <c r="W61" s="7"/>
      <c r="X61" s="7"/>
      <c r="Y61" s="7"/>
      <c r="Z61" s="7"/>
      <c r="AA61" s="7"/>
      <c r="AB61" s="7"/>
      <c r="AC61" s="7" t="n">
        <v>1</v>
      </c>
      <c r="AD61" s="7" t="n">
        <v>1</v>
      </c>
      <c r="AE61" s="7" t="n">
        <v>1</v>
      </c>
      <c r="AF61" s="7" t="n">
        <v>1</v>
      </c>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402.3</v>
      </c>
      <c r="CM61" s="7" t="n">
        <v>379.9</v>
      </c>
      <c r="CN61" s="7" t="n">
        <v>391.1</v>
      </c>
    </row>
    <row r="62" customFormat="false" ht="15" hidden="false" customHeight="false" outlineLevel="0" collapsed="false">
      <c r="A62" s="0" t="s">
        <v>98</v>
      </c>
      <c r="B62" s="0" t="s">
        <v>99</v>
      </c>
      <c r="C62" s="0" t="s">
        <v>147</v>
      </c>
      <c r="D62" s="0" t="s">
        <v>153</v>
      </c>
      <c r="F62" s="7"/>
      <c r="G62" s="7"/>
      <c r="H62" s="7"/>
      <c r="I62" s="7"/>
      <c r="J62" s="7"/>
      <c r="K62" s="7"/>
      <c r="L62" s="7"/>
      <c r="M62" s="7"/>
      <c r="N62" s="7"/>
      <c r="O62" s="7"/>
      <c r="P62" s="7"/>
      <c r="Q62" s="7"/>
      <c r="R62" s="7"/>
      <c r="S62" s="7"/>
      <c r="T62" s="7"/>
      <c r="U62" s="7"/>
      <c r="V62" s="7" t="n">
        <v>1</v>
      </c>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446.4</v>
      </c>
      <c r="CM62" s="7" t="n">
        <v>446.4</v>
      </c>
      <c r="CN62" s="7" t="n">
        <v>446.4</v>
      </c>
    </row>
    <row r="63" customFormat="false" ht="15" hidden="false" customHeight="false" outlineLevel="0" collapsed="false">
      <c r="A63" s="0" t="s">
        <v>98</v>
      </c>
      <c r="B63" s="0" t="s">
        <v>99</v>
      </c>
      <c r="C63" s="0" t="s">
        <v>147</v>
      </c>
      <c r="D63" s="0" t="s">
        <v>154</v>
      </c>
      <c r="F63" s="7"/>
      <c r="G63" s="7"/>
      <c r="H63" s="7"/>
      <c r="I63" s="7"/>
      <c r="J63" s="7"/>
      <c r="K63" s="7"/>
      <c r="L63" s="7"/>
      <c r="M63" s="7"/>
      <c r="N63" s="7"/>
      <c r="O63" s="7"/>
      <c r="P63" s="7"/>
      <c r="Q63" s="7"/>
      <c r="R63" s="7"/>
      <c r="S63" s="7"/>
      <c r="T63" s="7"/>
      <c r="U63" s="7" t="n">
        <v>1</v>
      </c>
      <c r="V63" s="7" t="n">
        <v>1</v>
      </c>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455</v>
      </c>
      <c r="CM63" s="7" t="n">
        <v>446.4</v>
      </c>
      <c r="CN63" s="7" t="n">
        <v>450.7</v>
      </c>
    </row>
    <row r="64" customFormat="false" ht="15" hidden="false" customHeight="false" outlineLevel="0" collapsed="false">
      <c r="A64" s="0" t="s">
        <v>98</v>
      </c>
      <c r="B64" s="0" t="s">
        <v>99</v>
      </c>
      <c r="C64" s="0" t="s">
        <v>147</v>
      </c>
      <c r="D64" s="0" t="s">
        <v>155</v>
      </c>
      <c r="F64" s="7"/>
      <c r="G64" s="7"/>
      <c r="H64" s="7"/>
      <c r="I64" s="7"/>
      <c r="J64" s="7"/>
      <c r="K64" s="7"/>
      <c r="L64" s="7"/>
      <c r="M64" s="7"/>
      <c r="N64" s="7"/>
      <c r="O64" s="7"/>
      <c r="P64" s="7"/>
      <c r="Q64" s="7"/>
      <c r="R64" s="7"/>
      <c r="S64" s="7"/>
      <c r="T64" s="7"/>
      <c r="U64" s="7"/>
      <c r="V64" s="7"/>
      <c r="W64" s="7"/>
      <c r="X64" s="7"/>
      <c r="Y64" s="7"/>
      <c r="Z64" s="7"/>
      <c r="AA64" s="7"/>
      <c r="AB64" s="7"/>
      <c r="AC64" s="7" t="n">
        <v>1</v>
      </c>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402.3</v>
      </c>
      <c r="CM64" s="7" t="n">
        <v>402.3</v>
      </c>
      <c r="CN64" s="7" t="n">
        <v>402.3</v>
      </c>
    </row>
    <row r="65" customFormat="false" ht="15" hidden="false" customHeight="false" outlineLevel="0" collapsed="false">
      <c r="A65" s="0" t="s">
        <v>98</v>
      </c>
      <c r="B65" s="0" t="s">
        <v>99</v>
      </c>
      <c r="C65" s="0" t="s">
        <v>147</v>
      </c>
      <c r="D65" s="0" t="s">
        <v>156</v>
      </c>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t="n">
        <v>1</v>
      </c>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352.3</v>
      </c>
      <c r="CM65" s="7" t="n">
        <v>352.3</v>
      </c>
      <c r="CN65" s="7" t="n">
        <v>352.3</v>
      </c>
    </row>
    <row r="66" customFormat="false" ht="15" hidden="false" customHeight="false" outlineLevel="0" collapsed="false">
      <c r="A66" s="0" t="s">
        <v>98</v>
      </c>
      <c r="B66" s="0" t="s">
        <v>99</v>
      </c>
      <c r="C66" s="0" t="s">
        <v>147</v>
      </c>
      <c r="D66" s="0" t="s">
        <v>157</v>
      </c>
      <c r="F66" s="7"/>
      <c r="G66" s="7"/>
      <c r="H66" s="7"/>
      <c r="I66" s="7"/>
      <c r="J66" s="7"/>
      <c r="K66" s="7"/>
      <c r="L66" s="7"/>
      <c r="M66" s="7"/>
      <c r="N66" s="7"/>
      <c r="O66" s="7"/>
      <c r="P66" s="7"/>
      <c r="Q66" s="7"/>
      <c r="R66" s="7"/>
      <c r="S66" s="7"/>
      <c r="T66" s="7"/>
      <c r="U66" s="7"/>
      <c r="V66" s="7"/>
      <c r="W66" s="7"/>
      <c r="X66" s="7" t="n">
        <v>1</v>
      </c>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425.6</v>
      </c>
      <c r="CM66" s="7" t="n">
        <v>425.6</v>
      </c>
      <c r="CN66" s="7" t="n">
        <v>425.6</v>
      </c>
    </row>
    <row r="67" customFormat="false" ht="15" hidden="false" customHeight="false" outlineLevel="0" collapsed="false">
      <c r="A67" s="0" t="s">
        <v>98</v>
      </c>
      <c r="B67" s="0" t="s">
        <v>99</v>
      </c>
      <c r="C67" s="0" t="s">
        <v>147</v>
      </c>
      <c r="D67" s="0" t="s">
        <v>158</v>
      </c>
      <c r="F67" s="7"/>
      <c r="G67" s="7"/>
      <c r="H67" s="7"/>
      <c r="I67" s="7"/>
      <c r="J67" s="7"/>
      <c r="K67" s="7"/>
      <c r="L67" s="7"/>
      <c r="M67" s="7"/>
      <c r="N67" s="7"/>
      <c r="O67" s="7"/>
      <c r="P67" s="7"/>
      <c r="Q67" s="7"/>
      <c r="R67" s="7"/>
      <c r="S67" s="7"/>
      <c r="T67" s="7"/>
      <c r="U67" s="7"/>
      <c r="V67" s="7"/>
      <c r="W67" s="7"/>
      <c r="X67" s="7" t="n">
        <v>1</v>
      </c>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L67" s="7" t="n">
        <v>425.6</v>
      </c>
      <c r="CM67" s="7" t="n">
        <v>425.6</v>
      </c>
      <c r="CN67" s="7" t="n">
        <v>425.6</v>
      </c>
    </row>
    <row r="68" customFormat="false" ht="15" hidden="false" customHeight="false" outlineLevel="0" collapsed="false">
      <c r="A68" s="0" t="s">
        <v>98</v>
      </c>
      <c r="B68" s="0" t="s">
        <v>99</v>
      </c>
      <c r="C68" s="0" t="s">
        <v>147</v>
      </c>
      <c r="D68" s="0" t="s">
        <v>159</v>
      </c>
      <c r="F68" s="7"/>
      <c r="G68" s="7"/>
      <c r="H68" s="7"/>
      <c r="I68" s="7"/>
      <c r="J68" s="7"/>
      <c r="K68" s="7"/>
      <c r="L68" s="7"/>
      <c r="M68" s="7"/>
      <c r="N68" s="7"/>
      <c r="O68" s="7"/>
      <c r="P68" s="7"/>
      <c r="Q68" s="7"/>
      <c r="R68" s="7"/>
      <c r="S68" s="7"/>
      <c r="T68" s="7"/>
      <c r="U68" s="7" t="n">
        <v>1</v>
      </c>
      <c r="V68" s="7" t="n">
        <v>1</v>
      </c>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455</v>
      </c>
      <c r="CM68" s="7" t="n">
        <v>446.4</v>
      </c>
      <c r="CN68" s="7" t="n">
        <v>450.7</v>
      </c>
    </row>
    <row r="69" customFormat="false" ht="15" hidden="false" customHeight="false" outlineLevel="0" collapsed="false">
      <c r="A69" s="0" t="s">
        <v>98</v>
      </c>
      <c r="B69" s="0" t="s">
        <v>99</v>
      </c>
      <c r="C69" s="0" t="s">
        <v>147</v>
      </c>
      <c r="D69" s="0" t="s">
        <v>160</v>
      </c>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t="n">
        <v>1</v>
      </c>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L69" s="7" t="n">
        <v>277.5</v>
      </c>
      <c r="CM69" s="7" t="n">
        <v>277.5</v>
      </c>
      <c r="CN69" s="7" t="n">
        <v>277.5</v>
      </c>
    </row>
    <row r="70" customFormat="false" ht="15" hidden="false" customHeight="false" outlineLevel="0" collapsed="false">
      <c r="A70" s="0" t="s">
        <v>98</v>
      </c>
      <c r="B70" s="0" t="s">
        <v>99</v>
      </c>
      <c r="C70" s="0" t="s">
        <v>147</v>
      </c>
      <c r="D70" s="0" t="s">
        <v>161</v>
      </c>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t="n">
        <v>1</v>
      </c>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L70" s="7" t="n">
        <v>335.9</v>
      </c>
      <c r="CM70" s="7" t="n">
        <v>335.9</v>
      </c>
      <c r="CN70" s="7" t="n">
        <v>335.9</v>
      </c>
    </row>
    <row r="71" customFormat="false" ht="15" hidden="false" customHeight="false" outlineLevel="0" collapsed="false">
      <c r="A71" s="0" t="s">
        <v>98</v>
      </c>
      <c r="B71" s="0" t="s">
        <v>99</v>
      </c>
      <c r="C71" s="0" t="s">
        <v>147</v>
      </c>
      <c r="D71" s="0" t="s">
        <v>162</v>
      </c>
      <c r="F71" s="7"/>
      <c r="G71" s="7"/>
      <c r="H71" s="7"/>
      <c r="I71" s="7"/>
      <c r="J71" s="7"/>
      <c r="K71" s="7"/>
      <c r="L71" s="7"/>
      <c r="M71" s="7"/>
      <c r="N71" s="7"/>
      <c r="O71" s="7"/>
      <c r="P71" s="7"/>
      <c r="Q71" s="7"/>
      <c r="R71" s="7"/>
      <c r="S71" s="7"/>
      <c r="T71" s="7"/>
      <c r="U71" s="7"/>
      <c r="V71" s="7"/>
      <c r="W71" s="7"/>
      <c r="X71" s="7" t="n">
        <v>1</v>
      </c>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425.6</v>
      </c>
      <c r="CM71" s="7" t="n">
        <v>425.6</v>
      </c>
      <c r="CN71" s="7" t="n">
        <v>425.6</v>
      </c>
    </row>
    <row r="72" customFormat="false" ht="15" hidden="false" customHeight="false" outlineLevel="0" collapsed="false">
      <c r="A72" s="0" t="s">
        <v>98</v>
      </c>
      <c r="B72" s="0" t="s">
        <v>99</v>
      </c>
      <c r="C72" s="0" t="s">
        <v>147</v>
      </c>
      <c r="D72" s="0" t="s">
        <v>163</v>
      </c>
      <c r="F72" s="7"/>
      <c r="G72" s="7"/>
      <c r="H72" s="7"/>
      <c r="I72" s="7"/>
      <c r="J72" s="7"/>
      <c r="K72" s="7"/>
      <c r="L72" s="7"/>
      <c r="M72" s="7"/>
      <c r="N72" s="7"/>
      <c r="O72" s="7"/>
      <c r="P72" s="7"/>
      <c r="Q72" s="7"/>
      <c r="R72" s="7"/>
      <c r="S72" s="7"/>
      <c r="T72" s="7"/>
      <c r="U72" s="7"/>
      <c r="V72" s="7"/>
      <c r="W72" s="7"/>
      <c r="X72" s="7"/>
      <c r="Y72" s="7"/>
      <c r="Z72" s="7"/>
      <c r="AA72" s="7"/>
      <c r="AB72" s="7"/>
      <c r="AC72" s="7" t="n">
        <v>1</v>
      </c>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402.3</v>
      </c>
      <c r="CM72" s="7" t="n">
        <v>402.3</v>
      </c>
      <c r="CN72" s="7" t="n">
        <v>402.3</v>
      </c>
    </row>
    <row r="73" customFormat="false" ht="15" hidden="false" customHeight="false" outlineLevel="0" collapsed="false">
      <c r="A73" s="0" t="s">
        <v>98</v>
      </c>
      <c r="B73" s="0" t="s">
        <v>99</v>
      </c>
      <c r="C73" s="0" t="s">
        <v>147</v>
      </c>
      <c r="D73" s="0" t="s">
        <v>164</v>
      </c>
      <c r="F73" s="7"/>
      <c r="G73" s="7"/>
      <c r="H73" s="7"/>
      <c r="I73" s="7"/>
      <c r="J73" s="7"/>
      <c r="K73" s="7"/>
      <c r="L73" s="7"/>
      <c r="M73" s="7"/>
      <c r="N73" s="7"/>
      <c r="O73" s="7"/>
      <c r="P73" s="7"/>
      <c r="Q73" s="7"/>
      <c r="R73" s="7" t="n">
        <v>1</v>
      </c>
      <c r="S73" s="7" t="n">
        <v>1</v>
      </c>
      <c r="T73" s="7" t="n">
        <v>1</v>
      </c>
      <c r="U73" s="7" t="n">
        <v>1</v>
      </c>
      <c r="V73" s="7" t="n">
        <v>1</v>
      </c>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475.2</v>
      </c>
      <c r="CM73" s="7" t="n">
        <v>446.4</v>
      </c>
      <c r="CN73" s="7" t="n">
        <v>460.8</v>
      </c>
    </row>
    <row r="74" customFormat="false" ht="15" hidden="false" customHeight="false" outlineLevel="0" collapsed="false">
      <c r="A74" s="0" t="s">
        <v>98</v>
      </c>
      <c r="B74" s="0" t="s">
        <v>99</v>
      </c>
      <c r="C74" s="0" t="s">
        <v>147</v>
      </c>
      <c r="D74" s="0" t="s">
        <v>165</v>
      </c>
      <c r="F74" s="7"/>
      <c r="G74" s="7"/>
      <c r="H74" s="7"/>
      <c r="I74" s="7"/>
      <c r="J74" s="7"/>
      <c r="K74" s="7"/>
      <c r="L74" s="7"/>
      <c r="M74" s="7"/>
      <c r="N74" s="7"/>
      <c r="O74" s="7"/>
      <c r="P74" s="7"/>
      <c r="Q74" s="7"/>
      <c r="R74" s="7" t="n">
        <v>1</v>
      </c>
      <c r="S74" s="7" t="n">
        <v>1</v>
      </c>
      <c r="T74" s="7" t="n">
        <v>1</v>
      </c>
      <c r="U74" s="7" t="n">
        <v>1</v>
      </c>
      <c r="V74" s="7" t="n">
        <v>1</v>
      </c>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475.2</v>
      </c>
      <c r="CM74" s="7" t="n">
        <v>446.4</v>
      </c>
      <c r="CN74" s="7" t="n">
        <v>460.8</v>
      </c>
    </row>
    <row r="75" customFormat="false" ht="15" hidden="false" customHeight="false" outlineLevel="0" collapsed="false">
      <c r="A75" s="0" t="s">
        <v>98</v>
      </c>
      <c r="B75" s="0" t="s">
        <v>99</v>
      </c>
      <c r="C75" s="0" t="s">
        <v>147</v>
      </c>
      <c r="D75" s="0" t="s">
        <v>166</v>
      </c>
      <c r="F75" s="7"/>
      <c r="G75" s="7"/>
      <c r="H75" s="7"/>
      <c r="I75" s="7"/>
      <c r="J75" s="7"/>
      <c r="K75" s="7"/>
      <c r="L75" s="7"/>
      <c r="M75" s="7"/>
      <c r="N75" s="7"/>
      <c r="O75" s="7"/>
      <c r="P75" s="7"/>
      <c r="Q75" s="7"/>
      <c r="R75" s="7"/>
      <c r="S75" s="7"/>
      <c r="T75" s="7"/>
      <c r="U75" s="7"/>
      <c r="V75" s="7"/>
      <c r="W75" s="7"/>
      <c r="X75" s="7"/>
      <c r="Y75" s="7"/>
      <c r="Z75" s="7"/>
      <c r="AA75" s="7"/>
      <c r="AB75" s="7"/>
      <c r="AC75" s="7" t="n">
        <v>1</v>
      </c>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L75" s="7" t="n">
        <v>402.3</v>
      </c>
      <c r="CM75" s="7" t="n">
        <v>402.3</v>
      </c>
      <c r="CN75" s="7" t="n">
        <v>402.3</v>
      </c>
    </row>
    <row r="76" customFormat="false" ht="15" hidden="false" customHeight="false" outlineLevel="0" collapsed="false">
      <c r="A76" s="0" t="s">
        <v>98</v>
      </c>
      <c r="B76" s="0" t="s">
        <v>99</v>
      </c>
      <c r="C76" s="0" t="s">
        <v>147</v>
      </c>
      <c r="D76" s="0" t="s">
        <v>167</v>
      </c>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t="n">
        <v>1</v>
      </c>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322.3</v>
      </c>
      <c r="CM76" s="7" t="n">
        <v>322.3</v>
      </c>
      <c r="CN76" s="7" t="n">
        <v>322.3</v>
      </c>
    </row>
    <row r="77" customFormat="false" ht="15" hidden="false" customHeight="false" outlineLevel="0" collapsed="false">
      <c r="A77" s="0" t="s">
        <v>98</v>
      </c>
      <c r="B77" s="0" t="s">
        <v>99</v>
      </c>
      <c r="C77" s="0" t="s">
        <v>147</v>
      </c>
      <c r="D77" s="0" t="s">
        <v>168</v>
      </c>
      <c r="F77" s="7"/>
      <c r="G77" s="7"/>
      <c r="H77" s="7"/>
      <c r="I77" s="7"/>
      <c r="J77" s="7"/>
      <c r="K77" s="7"/>
      <c r="L77" s="7"/>
      <c r="M77" s="7"/>
      <c r="N77" s="7"/>
      <c r="O77" s="7"/>
      <c r="P77" s="7"/>
      <c r="Q77" s="7"/>
      <c r="R77" s="7"/>
      <c r="S77" s="7"/>
      <c r="T77" s="7"/>
      <c r="U77" s="7" t="n">
        <v>1</v>
      </c>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455</v>
      </c>
      <c r="CM77" s="7" t="n">
        <v>455</v>
      </c>
      <c r="CN77" s="7" t="n">
        <v>455</v>
      </c>
    </row>
    <row r="78" customFormat="false" ht="15" hidden="false" customHeight="false" outlineLevel="0" collapsed="false">
      <c r="A78" s="0" t="s">
        <v>98</v>
      </c>
      <c r="B78" s="0" t="s">
        <v>99</v>
      </c>
      <c r="C78" s="0" t="s">
        <v>147</v>
      </c>
      <c r="D78" s="0" t="s">
        <v>169</v>
      </c>
      <c r="F78" s="7"/>
      <c r="G78" s="7"/>
      <c r="H78" s="7"/>
      <c r="I78" s="7"/>
      <c r="J78" s="7"/>
      <c r="K78" s="7"/>
      <c r="L78" s="7"/>
      <c r="M78" s="7"/>
      <c r="N78" s="7"/>
      <c r="O78" s="7"/>
      <c r="P78" s="7"/>
      <c r="Q78" s="7"/>
      <c r="R78" s="7"/>
      <c r="S78" s="7"/>
      <c r="T78" s="7"/>
      <c r="U78" s="7"/>
      <c r="V78" s="7"/>
      <c r="W78" s="7"/>
      <c r="X78" s="7"/>
      <c r="Y78" s="7"/>
      <c r="Z78" s="7"/>
      <c r="AA78" s="7"/>
      <c r="AB78" s="7" t="n">
        <v>1</v>
      </c>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409.1</v>
      </c>
      <c r="CM78" s="7" t="n">
        <v>409.1</v>
      </c>
      <c r="CN78" s="7" t="n">
        <v>409.1</v>
      </c>
    </row>
    <row r="79" customFormat="false" ht="15" hidden="false" customHeight="false" outlineLevel="0" collapsed="false">
      <c r="A79" s="0" t="s">
        <v>98</v>
      </c>
      <c r="B79" s="0" t="s">
        <v>99</v>
      </c>
      <c r="C79" s="0" t="s">
        <v>147</v>
      </c>
      <c r="D79" s="0" t="s">
        <v>170</v>
      </c>
      <c r="F79" s="7"/>
      <c r="G79" s="7"/>
      <c r="H79" s="7"/>
      <c r="I79" s="7"/>
      <c r="J79" s="7"/>
      <c r="K79" s="7"/>
      <c r="L79" s="7"/>
      <c r="M79" s="7"/>
      <c r="N79" s="7"/>
      <c r="O79" s="7"/>
      <c r="P79" s="7"/>
      <c r="Q79" s="7"/>
      <c r="R79" s="7"/>
      <c r="S79" s="7"/>
      <c r="T79" s="7"/>
      <c r="U79" s="7"/>
      <c r="V79" s="7"/>
      <c r="W79" s="7"/>
      <c r="X79" s="7"/>
      <c r="Y79" s="7"/>
      <c r="Z79" s="7"/>
      <c r="AA79" s="7"/>
      <c r="AB79" s="7"/>
      <c r="AC79" s="7" t="n">
        <v>1</v>
      </c>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L79" s="7" t="n">
        <v>402.3</v>
      </c>
      <c r="CM79" s="7" t="n">
        <v>402.3</v>
      </c>
      <c r="CN79" s="7" t="n">
        <v>402.3</v>
      </c>
    </row>
    <row r="80" customFormat="false" ht="15" hidden="false" customHeight="false" outlineLevel="0" collapsed="false">
      <c r="A80" s="0" t="s">
        <v>98</v>
      </c>
      <c r="B80" s="0" t="s">
        <v>99</v>
      </c>
      <c r="C80" s="0" t="s">
        <v>147</v>
      </c>
      <c r="D80" s="0" t="s">
        <v>171</v>
      </c>
      <c r="F80" s="7"/>
      <c r="G80" s="7"/>
      <c r="H80" s="7"/>
      <c r="I80" s="7"/>
      <c r="J80" s="7"/>
      <c r="K80" s="7"/>
      <c r="L80" s="7"/>
      <c r="M80" s="7"/>
      <c r="N80" s="7"/>
      <c r="O80" s="7"/>
      <c r="P80" s="7"/>
      <c r="Q80" s="7"/>
      <c r="R80" s="7"/>
      <c r="S80" s="7"/>
      <c r="T80" s="7"/>
      <c r="U80" s="7"/>
      <c r="V80" s="7"/>
      <c r="W80" s="7"/>
      <c r="X80" s="7"/>
      <c r="Y80" s="7"/>
      <c r="Z80" s="7"/>
      <c r="AA80" s="7"/>
      <c r="AB80" s="7"/>
      <c r="AC80" s="7"/>
      <c r="AD80" s="7" t="n">
        <v>1</v>
      </c>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L80" s="7" t="n">
        <v>394.7</v>
      </c>
      <c r="CM80" s="7" t="n">
        <v>394.7</v>
      </c>
      <c r="CN80" s="7" t="n">
        <v>394.7</v>
      </c>
    </row>
    <row r="81" customFormat="false" ht="15" hidden="false" customHeight="false" outlineLevel="0" collapsed="false">
      <c r="A81" s="0" t="s">
        <v>98</v>
      </c>
      <c r="B81" s="0" t="s">
        <v>99</v>
      </c>
      <c r="C81" s="0" t="s">
        <v>172</v>
      </c>
      <c r="D81" s="0" t="s">
        <v>173</v>
      </c>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t="n">
        <v>1</v>
      </c>
      <c r="BX81" s="7" t="n">
        <v>1</v>
      </c>
      <c r="BY81" s="7" t="n">
        <v>1</v>
      </c>
      <c r="BZ81" s="7" t="n">
        <v>1</v>
      </c>
      <c r="CA81" s="7" t="n">
        <v>1</v>
      </c>
      <c r="CB81" s="7" t="n">
        <v>1</v>
      </c>
      <c r="CC81" s="7" t="n">
        <v>1</v>
      </c>
      <c r="CD81" s="7" t="n">
        <v>1</v>
      </c>
      <c r="CE81" s="7" t="n">
        <v>1</v>
      </c>
      <c r="CF81" s="7" t="n">
        <v>1</v>
      </c>
      <c r="CG81" s="7" t="n">
        <v>1</v>
      </c>
      <c r="CH81" s="7" t="n">
        <v>1</v>
      </c>
      <c r="CI81" s="7" t="n">
        <v>1</v>
      </c>
      <c r="CL81" s="7" t="n">
        <v>58</v>
      </c>
      <c r="CM81" s="7" t="n">
        <v>0</v>
      </c>
      <c r="CN81" s="7" t="n">
        <v>29</v>
      </c>
    </row>
    <row r="82" customFormat="false" ht="15" hidden="false" customHeight="false" outlineLevel="0" collapsed="false">
      <c r="A82" s="0" t="s">
        <v>98</v>
      </c>
      <c r="B82" s="0" t="s">
        <v>99</v>
      </c>
      <c r="C82" s="0" t="s">
        <v>172</v>
      </c>
      <c r="D82" s="0" t="s">
        <v>174</v>
      </c>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t="n">
        <v>1</v>
      </c>
      <c r="CB82" s="7" t="n">
        <v>1</v>
      </c>
      <c r="CC82" s="7" t="n">
        <v>1</v>
      </c>
      <c r="CD82" s="7" t="n">
        <v>1</v>
      </c>
      <c r="CE82" s="7" t="n">
        <v>1</v>
      </c>
      <c r="CF82" s="7" t="n">
        <v>1</v>
      </c>
      <c r="CG82" s="7" t="n">
        <v>1</v>
      </c>
      <c r="CH82" s="7" t="n">
        <v>1</v>
      </c>
      <c r="CI82" s="7" t="n">
        <v>1</v>
      </c>
      <c r="CL82" s="7" t="n">
        <v>35.6</v>
      </c>
      <c r="CM82" s="7" t="n">
        <v>0</v>
      </c>
      <c r="CN82" s="7" t="n">
        <v>17.8</v>
      </c>
    </row>
    <row r="83" customFormat="false" ht="15" hidden="false" customHeight="false" outlineLevel="0" collapsed="false">
      <c r="A83" s="0" t="s">
        <v>98</v>
      </c>
      <c r="B83" s="0" t="s">
        <v>99</v>
      </c>
      <c r="C83" s="0" t="s">
        <v>175</v>
      </c>
      <c r="D83" s="0" t="s">
        <v>176</v>
      </c>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t="n">
        <v>1</v>
      </c>
      <c r="AU83" s="7" t="n">
        <v>1</v>
      </c>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241</v>
      </c>
      <c r="CM83" s="7" t="n">
        <v>232.5</v>
      </c>
      <c r="CN83" s="7" t="n">
        <v>236.75</v>
      </c>
    </row>
    <row r="84" customFormat="false" ht="15" hidden="false" customHeight="false" outlineLevel="0" collapsed="false">
      <c r="A84" s="0" t="s">
        <v>98</v>
      </c>
      <c r="B84" s="0" t="s">
        <v>99</v>
      </c>
      <c r="C84" s="0" t="s">
        <v>177</v>
      </c>
      <c r="D84" s="0" t="s">
        <v>178</v>
      </c>
      <c r="F84" s="7"/>
      <c r="G84" s="7"/>
      <c r="H84" s="7"/>
      <c r="I84" s="7"/>
      <c r="J84" s="7"/>
      <c r="K84" s="7"/>
      <c r="L84" s="7"/>
      <c r="M84" s="7"/>
      <c r="N84" s="7"/>
      <c r="O84" s="7"/>
      <c r="P84" s="7"/>
      <c r="Q84" s="7"/>
      <c r="R84" s="7"/>
      <c r="S84" s="7"/>
      <c r="T84" s="7"/>
      <c r="U84" s="7"/>
      <c r="V84" s="7"/>
      <c r="W84" s="7"/>
      <c r="X84" s="7"/>
      <c r="Y84" s="7"/>
      <c r="Z84" s="7"/>
      <c r="AA84" s="7"/>
      <c r="AB84" s="7"/>
      <c r="AC84" s="7"/>
      <c r="AD84" s="7"/>
      <c r="AE84" s="7" t="n">
        <v>1</v>
      </c>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388.6</v>
      </c>
      <c r="CM84" s="7" t="n">
        <v>388.6</v>
      </c>
      <c r="CN84" s="7" t="n">
        <v>388.6</v>
      </c>
    </row>
    <row r="85" customFormat="false" ht="15" hidden="false" customHeight="false" outlineLevel="0" collapsed="false">
      <c r="A85" s="0" t="s">
        <v>98</v>
      </c>
      <c r="B85" s="0" t="s">
        <v>99</v>
      </c>
      <c r="C85" s="0" t="s">
        <v>177</v>
      </c>
      <c r="D85" s="0" t="s">
        <v>179</v>
      </c>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t="n">
        <v>1</v>
      </c>
      <c r="BE85" s="7" t="n">
        <v>1</v>
      </c>
      <c r="BF85" s="7" t="n">
        <v>1</v>
      </c>
      <c r="BG85" s="7" t="n">
        <v>1</v>
      </c>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L85" s="7" t="n">
        <v>169.7</v>
      </c>
      <c r="CM85" s="7" t="n">
        <v>158.5</v>
      </c>
      <c r="CN85" s="7" t="n">
        <v>164.1</v>
      </c>
    </row>
    <row r="86" customFormat="false" ht="15" hidden="false" customHeight="false" outlineLevel="0" collapsed="false">
      <c r="A86" s="0" t="s">
        <v>98</v>
      </c>
      <c r="B86" s="0" t="s">
        <v>99</v>
      </c>
      <c r="C86" s="0" t="s">
        <v>177</v>
      </c>
      <c r="D86" s="0" t="s">
        <v>180</v>
      </c>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t="n">
        <v>1</v>
      </c>
      <c r="BM86" s="7"/>
      <c r="BN86" s="7"/>
      <c r="BO86" s="7"/>
      <c r="BP86" s="7"/>
      <c r="BQ86" s="7"/>
      <c r="BR86" s="7"/>
      <c r="BS86" s="7"/>
      <c r="BT86" s="7"/>
      <c r="BU86" s="7"/>
      <c r="BV86" s="7"/>
      <c r="BW86" s="7"/>
      <c r="BX86" s="7"/>
      <c r="BY86" s="7"/>
      <c r="BZ86" s="7"/>
      <c r="CA86" s="7"/>
      <c r="CB86" s="7"/>
      <c r="CC86" s="7"/>
      <c r="CD86" s="7"/>
      <c r="CE86" s="7"/>
      <c r="CF86" s="7"/>
      <c r="CG86" s="7"/>
      <c r="CH86" s="7"/>
      <c r="CI86" s="7"/>
      <c r="CL86" s="7" t="n">
        <v>133.2</v>
      </c>
      <c r="CM86" s="7" t="n">
        <v>133.2</v>
      </c>
      <c r="CN86" s="7" t="n">
        <v>133.2</v>
      </c>
    </row>
    <row r="87" customFormat="false" ht="15" hidden="false" customHeight="false" outlineLevel="0" collapsed="false">
      <c r="A87" s="0" t="s">
        <v>98</v>
      </c>
      <c r="B87" s="0" t="s">
        <v>99</v>
      </c>
      <c r="C87" s="0" t="s">
        <v>181</v>
      </c>
      <c r="D87" s="0" t="s">
        <v>182</v>
      </c>
      <c r="F87" s="7"/>
      <c r="G87" s="7"/>
      <c r="H87" s="7"/>
      <c r="I87" s="7"/>
      <c r="J87" s="7"/>
      <c r="K87" s="7"/>
      <c r="L87" s="7"/>
      <c r="M87" s="7"/>
      <c r="N87" s="7"/>
      <c r="O87" s="7"/>
      <c r="P87" s="7"/>
      <c r="Q87" s="7"/>
      <c r="R87" s="7"/>
      <c r="S87" s="7"/>
      <c r="T87" s="7"/>
      <c r="U87" s="7"/>
      <c r="V87" s="7" t="n">
        <v>1</v>
      </c>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L87" s="7" t="n">
        <v>446.4</v>
      </c>
      <c r="CM87" s="7" t="n">
        <v>446.4</v>
      </c>
      <c r="CN87" s="7" t="n">
        <v>446.4</v>
      </c>
    </row>
    <row r="88" customFormat="false" ht="15" hidden="false" customHeight="false" outlineLevel="0" collapsed="false">
      <c r="A88" s="0" t="s">
        <v>98</v>
      </c>
      <c r="B88" s="0" t="s">
        <v>99</v>
      </c>
      <c r="C88" s="0" t="s">
        <v>181</v>
      </c>
      <c r="D88" s="0" t="s">
        <v>183</v>
      </c>
      <c r="F88" s="7"/>
      <c r="G88" s="7"/>
      <c r="H88" s="7"/>
      <c r="I88" s="7"/>
      <c r="J88" s="7"/>
      <c r="K88" s="7"/>
      <c r="L88" s="7"/>
      <c r="M88" s="7"/>
      <c r="N88" s="7"/>
      <c r="O88" s="7"/>
      <c r="P88" s="7"/>
      <c r="Q88" s="7"/>
      <c r="R88" s="7"/>
      <c r="S88" s="7" t="n">
        <v>1</v>
      </c>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L88" s="7" t="n">
        <v>467.9</v>
      </c>
      <c r="CM88" s="7" t="n">
        <v>467.9</v>
      </c>
      <c r="CN88" s="7" t="n">
        <v>467.9</v>
      </c>
    </row>
    <row r="89" customFormat="false" ht="15" hidden="false" customHeight="false" outlineLevel="0" collapsed="false">
      <c r="A89" s="0" t="s">
        <v>98</v>
      </c>
      <c r="B89" s="0" t="s">
        <v>99</v>
      </c>
      <c r="C89" s="0" t="s">
        <v>181</v>
      </c>
      <c r="D89" s="0" t="s">
        <v>184</v>
      </c>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t="n">
        <v>1</v>
      </c>
      <c r="AM89" s="7" t="n">
        <v>1</v>
      </c>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309.1</v>
      </c>
      <c r="CM89" s="7" t="n">
        <v>302.8</v>
      </c>
      <c r="CN89" s="7" t="n">
        <v>305.95</v>
      </c>
    </row>
    <row r="90" customFormat="false" ht="15" hidden="false" customHeight="false" outlineLevel="0" collapsed="false">
      <c r="A90" s="0" t="s">
        <v>98</v>
      </c>
      <c r="B90" s="0" t="s">
        <v>99</v>
      </c>
      <c r="C90" s="0" t="s">
        <v>181</v>
      </c>
      <c r="D90" s="0" t="s">
        <v>185</v>
      </c>
      <c r="F90" s="7"/>
      <c r="G90" s="7"/>
      <c r="H90" s="7"/>
      <c r="I90" s="7"/>
      <c r="J90" s="7"/>
      <c r="K90" s="7"/>
      <c r="L90" s="7"/>
      <c r="M90" s="7"/>
      <c r="N90" s="7"/>
      <c r="O90" s="7"/>
      <c r="P90" s="7"/>
      <c r="Q90" s="7"/>
      <c r="R90" s="7"/>
      <c r="S90" s="7"/>
      <c r="T90" s="7"/>
      <c r="U90" s="7"/>
      <c r="V90" s="7" t="n">
        <v>1</v>
      </c>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L90" s="7" t="n">
        <v>446.4</v>
      </c>
      <c r="CM90" s="7" t="n">
        <v>446.4</v>
      </c>
      <c r="CN90" s="7" t="n">
        <v>446.4</v>
      </c>
    </row>
    <row r="91" customFormat="false" ht="15" hidden="false" customHeight="false" outlineLevel="0" collapsed="false">
      <c r="A91" s="0" t="s">
        <v>98</v>
      </c>
      <c r="B91" s="0" t="s">
        <v>99</v>
      </c>
      <c r="C91" s="0" t="s">
        <v>181</v>
      </c>
      <c r="D91" s="0" t="s">
        <v>186</v>
      </c>
      <c r="F91" s="7"/>
      <c r="G91" s="7"/>
      <c r="H91" s="7"/>
      <c r="I91" s="7"/>
      <c r="J91" s="7"/>
      <c r="K91" s="7"/>
      <c r="L91" s="7"/>
      <c r="M91" s="7"/>
      <c r="N91" s="7"/>
      <c r="O91" s="7"/>
      <c r="P91" s="7"/>
      <c r="Q91" s="7"/>
      <c r="R91" s="7"/>
      <c r="S91" s="7"/>
      <c r="T91" s="7"/>
      <c r="U91" s="7"/>
      <c r="V91" s="7"/>
      <c r="W91" s="7"/>
      <c r="X91" s="7"/>
      <c r="Y91" s="7"/>
      <c r="Z91" s="7"/>
      <c r="AA91" s="7"/>
      <c r="AB91" s="7"/>
      <c r="AC91" s="7" t="n">
        <v>1</v>
      </c>
      <c r="AD91" s="7" t="n">
        <v>1</v>
      </c>
      <c r="AE91" s="7" t="n">
        <v>1</v>
      </c>
      <c r="AF91" s="7" t="n">
        <v>1</v>
      </c>
      <c r="AG91" s="7" t="n">
        <v>1</v>
      </c>
      <c r="AH91" s="7" t="n">
        <v>1</v>
      </c>
      <c r="AI91" s="7" t="n">
        <v>1</v>
      </c>
      <c r="AJ91" s="7" t="n">
        <v>1</v>
      </c>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402.3</v>
      </c>
      <c r="CM91" s="7" t="n">
        <v>322.3</v>
      </c>
      <c r="CN91" s="7" t="n">
        <v>362.3</v>
      </c>
    </row>
    <row r="92" customFormat="false" ht="15" hidden="false" customHeight="false" outlineLevel="0" collapsed="false">
      <c r="A92" s="0" t="s">
        <v>98</v>
      </c>
      <c r="B92" s="0" t="s">
        <v>99</v>
      </c>
      <c r="C92" s="0" t="s">
        <v>181</v>
      </c>
      <c r="D92" s="0" t="s">
        <v>187</v>
      </c>
      <c r="F92" s="7"/>
      <c r="G92" s="7"/>
      <c r="H92" s="7"/>
      <c r="I92" s="7"/>
      <c r="J92" s="7"/>
      <c r="K92" s="7"/>
      <c r="L92" s="7"/>
      <c r="M92" s="7"/>
      <c r="N92" s="7"/>
      <c r="O92" s="7"/>
      <c r="P92" s="7"/>
      <c r="Q92" s="7"/>
      <c r="R92" s="7"/>
      <c r="S92" s="7"/>
      <c r="T92" s="7"/>
      <c r="U92" s="7"/>
      <c r="V92" s="7"/>
      <c r="W92" s="7" t="n">
        <v>1</v>
      </c>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L92" s="7" t="n">
        <v>436</v>
      </c>
      <c r="CM92" s="7" t="n">
        <v>436</v>
      </c>
      <c r="CN92" s="7" t="n">
        <v>436</v>
      </c>
    </row>
    <row r="93" customFormat="false" ht="15" hidden="false" customHeight="false" outlineLevel="0" collapsed="false">
      <c r="A93" s="0" t="s">
        <v>98</v>
      </c>
      <c r="B93" s="0" t="s">
        <v>99</v>
      </c>
      <c r="C93" s="0" t="s">
        <v>181</v>
      </c>
      <c r="D93" s="0" t="s">
        <v>188</v>
      </c>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t="n">
        <v>1</v>
      </c>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302.8</v>
      </c>
      <c r="CM93" s="7" t="n">
        <v>302.8</v>
      </c>
      <c r="CN93" s="7" t="n">
        <v>302.8</v>
      </c>
    </row>
    <row r="94" customFormat="false" ht="15" hidden="false" customHeight="false" outlineLevel="0" collapsed="false">
      <c r="A94" s="0" t="s">
        <v>98</v>
      </c>
      <c r="B94" s="0" t="s">
        <v>99</v>
      </c>
      <c r="C94" s="0" t="s">
        <v>181</v>
      </c>
      <c r="D94" s="0" t="s">
        <v>189</v>
      </c>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t="n">
        <v>1</v>
      </c>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L94" s="7" t="n">
        <v>277.5</v>
      </c>
      <c r="CM94" s="7" t="n">
        <v>277.5</v>
      </c>
      <c r="CN94" s="7" t="n">
        <v>277.5</v>
      </c>
    </row>
    <row r="95" customFormat="false" ht="15" hidden="false" customHeight="false" outlineLevel="0" collapsed="false">
      <c r="A95" s="0" t="s">
        <v>98</v>
      </c>
      <c r="B95" s="0" t="s">
        <v>99</v>
      </c>
      <c r="C95" s="0" t="s">
        <v>181</v>
      </c>
      <c r="D95" s="0" t="s">
        <v>190</v>
      </c>
      <c r="F95" s="7"/>
      <c r="G95" s="7"/>
      <c r="H95" s="7"/>
      <c r="I95" s="7"/>
      <c r="J95" s="7"/>
      <c r="K95" s="7"/>
      <c r="L95" s="7"/>
      <c r="M95" s="7"/>
      <c r="N95" s="7"/>
      <c r="O95" s="7"/>
      <c r="P95" s="7"/>
      <c r="Q95" s="7"/>
      <c r="R95" s="7"/>
      <c r="S95" s="7"/>
      <c r="T95" s="7"/>
      <c r="U95" s="7"/>
      <c r="V95" s="7"/>
      <c r="W95" s="7" t="n">
        <v>1</v>
      </c>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L95" s="7" t="n">
        <v>436</v>
      </c>
      <c r="CM95" s="7" t="n">
        <v>436</v>
      </c>
      <c r="CN95" s="7" t="n">
        <v>436</v>
      </c>
    </row>
    <row r="96" customFormat="false" ht="15" hidden="false" customHeight="false" outlineLevel="0" collapsed="false">
      <c r="A96" s="0" t="s">
        <v>98</v>
      </c>
      <c r="B96" s="0" t="s">
        <v>99</v>
      </c>
      <c r="C96" s="0" t="s">
        <v>181</v>
      </c>
      <c r="D96" s="0" t="s">
        <v>191</v>
      </c>
      <c r="F96" s="7"/>
      <c r="G96" s="7"/>
      <c r="H96" s="7"/>
      <c r="I96" s="7"/>
      <c r="J96" s="7"/>
      <c r="K96" s="7"/>
      <c r="L96" s="7"/>
      <c r="M96" s="7"/>
      <c r="N96" s="7"/>
      <c r="O96" s="7"/>
      <c r="P96" s="7"/>
      <c r="Q96" s="7"/>
      <c r="R96" s="7"/>
      <c r="S96" s="7"/>
      <c r="T96" s="7"/>
      <c r="U96" s="7" t="n">
        <v>1</v>
      </c>
      <c r="V96" s="7" t="n">
        <v>1</v>
      </c>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L96" s="7" t="n">
        <v>455</v>
      </c>
      <c r="CM96" s="7" t="n">
        <v>446.4</v>
      </c>
      <c r="CN96" s="7" t="n">
        <v>450.7</v>
      </c>
    </row>
    <row r="97" customFormat="false" ht="15" hidden="false" customHeight="false" outlineLevel="0" collapsed="false">
      <c r="A97" s="0" t="s">
        <v>98</v>
      </c>
      <c r="B97" s="0" t="s">
        <v>99</v>
      </c>
      <c r="C97" s="0" t="s">
        <v>181</v>
      </c>
      <c r="D97" s="0" t="s">
        <v>192</v>
      </c>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t="n">
        <v>1</v>
      </c>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L97" s="7" t="n">
        <v>352.3</v>
      </c>
      <c r="CM97" s="7" t="n">
        <v>352.3</v>
      </c>
      <c r="CN97" s="7" t="n">
        <v>352.3</v>
      </c>
    </row>
    <row r="98" customFormat="false" ht="15" hidden="false" customHeight="false" outlineLevel="0" collapsed="false">
      <c r="A98" s="0" t="s">
        <v>98</v>
      </c>
      <c r="B98" s="0" t="s">
        <v>99</v>
      </c>
      <c r="C98" s="0" t="s">
        <v>181</v>
      </c>
      <c r="D98" s="0" t="s">
        <v>193</v>
      </c>
      <c r="F98" s="7"/>
      <c r="G98" s="7"/>
      <c r="H98" s="7"/>
      <c r="I98" s="7"/>
      <c r="J98" s="7"/>
      <c r="K98" s="7"/>
      <c r="L98" s="7"/>
      <c r="M98" s="7"/>
      <c r="N98" s="7"/>
      <c r="O98" s="7"/>
      <c r="P98" s="7"/>
      <c r="Q98" s="7"/>
      <c r="R98" s="7"/>
      <c r="S98" s="7" t="n">
        <v>1</v>
      </c>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L98" s="7" t="n">
        <v>467.9</v>
      </c>
      <c r="CM98" s="7" t="n">
        <v>467.9</v>
      </c>
      <c r="CN98" s="7" t="n">
        <v>467.9</v>
      </c>
    </row>
    <row r="99" customFormat="false" ht="15" hidden="false" customHeight="false" outlineLevel="0" collapsed="false">
      <c r="A99" s="0" t="s">
        <v>98</v>
      </c>
      <c r="B99" s="0" t="s">
        <v>99</v>
      </c>
      <c r="C99" s="0" t="s">
        <v>181</v>
      </c>
      <c r="D99" s="0" t="s">
        <v>194</v>
      </c>
      <c r="F99" s="7"/>
      <c r="G99" s="7"/>
      <c r="H99" s="7"/>
      <c r="I99" s="7"/>
      <c r="J99" s="7"/>
      <c r="K99" s="7"/>
      <c r="L99" s="7"/>
      <c r="M99" s="7"/>
      <c r="N99" s="7"/>
      <c r="O99" s="7"/>
      <c r="P99" s="7"/>
      <c r="Q99" s="7"/>
      <c r="R99" s="7"/>
      <c r="S99" s="7"/>
      <c r="T99" s="7" t="n">
        <v>1</v>
      </c>
      <c r="U99" s="7" t="n">
        <v>1</v>
      </c>
      <c r="V99" s="7" t="n">
        <v>1</v>
      </c>
      <c r="W99" s="7" t="n">
        <v>1</v>
      </c>
      <c r="X99" s="7" t="n">
        <v>1</v>
      </c>
      <c r="Y99" s="7" t="n">
        <v>1</v>
      </c>
      <c r="Z99" s="7" t="n">
        <v>1</v>
      </c>
      <c r="AA99" s="7" t="n">
        <v>1</v>
      </c>
      <c r="AB99" s="7" t="n">
        <v>1</v>
      </c>
      <c r="AC99" s="7" t="n">
        <v>1</v>
      </c>
      <c r="AD99" s="7" t="n">
        <v>1</v>
      </c>
      <c r="AE99" s="7" t="n">
        <v>1</v>
      </c>
      <c r="AF99" s="7" t="n">
        <v>1</v>
      </c>
      <c r="AG99" s="7" t="n">
        <v>1</v>
      </c>
      <c r="AH99" s="7" t="n">
        <v>1</v>
      </c>
      <c r="AI99" s="7" t="n">
        <v>1</v>
      </c>
      <c r="AJ99" s="7" t="n">
        <v>1</v>
      </c>
      <c r="AK99" s="7" t="n">
        <v>1</v>
      </c>
      <c r="AL99" s="7" t="n">
        <v>1</v>
      </c>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L99" s="7" t="n">
        <v>462.5</v>
      </c>
      <c r="CM99" s="7" t="n">
        <v>309.1</v>
      </c>
      <c r="CN99" s="7" t="n">
        <v>385.8</v>
      </c>
    </row>
    <row r="100" customFormat="false" ht="15" hidden="false" customHeight="false" outlineLevel="0" collapsed="false">
      <c r="A100" s="0" t="s">
        <v>98</v>
      </c>
      <c r="B100" s="0" t="s">
        <v>99</v>
      </c>
      <c r="C100" s="0" t="s">
        <v>195</v>
      </c>
      <c r="D100" s="0" t="s">
        <v>196</v>
      </c>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t="n">
        <v>1</v>
      </c>
      <c r="BP100" s="7"/>
      <c r="BQ100" s="7"/>
      <c r="BR100" s="7"/>
      <c r="BS100" s="7"/>
      <c r="BT100" s="7"/>
      <c r="BU100" s="7"/>
      <c r="BV100" s="7"/>
      <c r="BW100" s="7"/>
      <c r="BX100" s="7"/>
      <c r="BY100" s="7"/>
      <c r="BZ100" s="7"/>
      <c r="CA100" s="7"/>
      <c r="CB100" s="7"/>
      <c r="CC100" s="7"/>
      <c r="CD100" s="7"/>
      <c r="CE100" s="7"/>
      <c r="CF100" s="7"/>
      <c r="CG100" s="7"/>
      <c r="CH100" s="7"/>
      <c r="CI100" s="7"/>
      <c r="CL100" s="7" t="n">
        <v>105.8</v>
      </c>
      <c r="CM100" s="7" t="n">
        <v>105.8</v>
      </c>
      <c r="CN100" s="7" t="n">
        <v>105.8</v>
      </c>
    </row>
    <row r="101" customFormat="false" ht="15" hidden="false" customHeight="false" outlineLevel="0" collapsed="false">
      <c r="A101" s="0" t="s">
        <v>98</v>
      </c>
      <c r="B101" s="0" t="s">
        <v>99</v>
      </c>
      <c r="C101" s="0" t="s">
        <v>195</v>
      </c>
      <c r="D101" s="0" t="s">
        <v>197</v>
      </c>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t="n">
        <v>1</v>
      </c>
      <c r="BR101" s="7" t="n">
        <v>1</v>
      </c>
      <c r="BS101" s="7" t="n">
        <v>1</v>
      </c>
      <c r="BT101" s="7" t="n">
        <v>1</v>
      </c>
      <c r="BU101" s="7" t="n">
        <v>1</v>
      </c>
      <c r="BV101" s="7"/>
      <c r="BW101" s="7"/>
      <c r="BX101" s="7"/>
      <c r="BY101" s="7"/>
      <c r="BZ101" s="7"/>
      <c r="CA101" s="7"/>
      <c r="CB101" s="7"/>
      <c r="CC101" s="7"/>
      <c r="CD101" s="7"/>
      <c r="CE101" s="7"/>
      <c r="CF101" s="7"/>
      <c r="CG101" s="7"/>
      <c r="CH101" s="7"/>
      <c r="CI101" s="7"/>
      <c r="CL101" s="7" t="n">
        <v>91.4</v>
      </c>
      <c r="CM101" s="7" t="n">
        <v>68.1</v>
      </c>
      <c r="CN101" s="7" t="n">
        <v>79.75</v>
      </c>
    </row>
    <row r="102" customFormat="false" ht="15" hidden="false" customHeight="false" outlineLevel="0" collapsed="false">
      <c r="A102" s="0" t="s">
        <v>98</v>
      </c>
      <c r="B102" s="0" t="s">
        <v>99</v>
      </c>
      <c r="C102" s="0" t="s">
        <v>195</v>
      </c>
      <c r="D102" s="0" t="s">
        <v>198</v>
      </c>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t="n">
        <v>1</v>
      </c>
      <c r="BF102" s="7" t="n">
        <v>1</v>
      </c>
      <c r="BG102" s="7" t="n">
        <v>1</v>
      </c>
      <c r="BH102" s="7" t="n">
        <v>1</v>
      </c>
      <c r="BI102" s="7" t="n">
        <v>1</v>
      </c>
      <c r="BJ102" s="7" t="n">
        <v>1</v>
      </c>
      <c r="BK102" s="7" t="n">
        <v>1</v>
      </c>
      <c r="BL102" s="7" t="n">
        <v>1</v>
      </c>
      <c r="BM102" s="7" t="n">
        <v>1</v>
      </c>
      <c r="BN102" s="7" t="n">
        <v>1</v>
      </c>
      <c r="BO102" s="7" t="n">
        <v>1</v>
      </c>
      <c r="BP102" s="7" t="n">
        <v>1</v>
      </c>
      <c r="BQ102" s="7" t="n">
        <v>1</v>
      </c>
      <c r="BR102" s="7" t="n">
        <v>1</v>
      </c>
      <c r="BS102" s="7" t="n">
        <v>1</v>
      </c>
      <c r="BT102" s="7" t="n">
        <v>1</v>
      </c>
      <c r="BU102" s="7" t="n">
        <v>1</v>
      </c>
      <c r="BV102" s="7" t="n">
        <v>1</v>
      </c>
      <c r="BW102" s="7"/>
      <c r="BX102" s="7"/>
      <c r="BY102" s="7"/>
      <c r="BZ102" s="7"/>
      <c r="CA102" s="7"/>
      <c r="CB102" s="7"/>
      <c r="CC102" s="7"/>
      <c r="CD102" s="7"/>
      <c r="CE102" s="7"/>
      <c r="CF102" s="7"/>
      <c r="CG102" s="7"/>
      <c r="CH102" s="7"/>
      <c r="CI102" s="7"/>
      <c r="CL102" s="7" t="n">
        <v>166.2</v>
      </c>
      <c r="CM102" s="7" t="n">
        <v>62.9</v>
      </c>
      <c r="CN102" s="7" t="n">
        <v>114.55</v>
      </c>
    </row>
    <row r="103" customFormat="false" ht="15" hidden="false" customHeight="false" outlineLevel="0" collapsed="false">
      <c r="A103" s="0" t="s">
        <v>98</v>
      </c>
      <c r="B103" s="0" t="s">
        <v>99</v>
      </c>
      <c r="C103" s="0" t="s">
        <v>195</v>
      </c>
      <c r="D103" s="0" t="s">
        <v>199</v>
      </c>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t="n">
        <v>1</v>
      </c>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L103" s="7" t="n">
        <v>166.2</v>
      </c>
      <c r="CM103" s="7" t="n">
        <v>166.2</v>
      </c>
      <c r="CN103" s="7" t="n">
        <v>166.2</v>
      </c>
    </row>
    <row r="104" customFormat="false" ht="15" hidden="false" customHeight="false" outlineLevel="0" collapsed="false">
      <c r="A104" s="0" t="s">
        <v>98</v>
      </c>
      <c r="B104" s="0" t="s">
        <v>99</v>
      </c>
      <c r="C104" s="0" t="s">
        <v>195</v>
      </c>
      <c r="D104" s="0" t="s">
        <v>200</v>
      </c>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t="n">
        <v>1</v>
      </c>
      <c r="BQ104" s="7"/>
      <c r="BR104" s="7"/>
      <c r="BS104" s="7"/>
      <c r="BT104" s="7"/>
      <c r="BU104" s="7"/>
      <c r="BV104" s="7"/>
      <c r="BW104" s="7"/>
      <c r="BX104" s="7"/>
      <c r="BY104" s="7"/>
      <c r="BZ104" s="7"/>
      <c r="CA104" s="7"/>
      <c r="CB104" s="7"/>
      <c r="CC104" s="7"/>
      <c r="CD104" s="7"/>
      <c r="CE104" s="7"/>
      <c r="CF104" s="7"/>
      <c r="CG104" s="7"/>
      <c r="CH104" s="7"/>
      <c r="CI104" s="7"/>
      <c r="CL104" s="7" t="n">
        <v>96.6</v>
      </c>
      <c r="CM104" s="7" t="n">
        <v>96.6</v>
      </c>
      <c r="CN104" s="7" t="n">
        <v>96.6</v>
      </c>
    </row>
    <row r="105" customFormat="false" ht="15" hidden="false" customHeight="false" outlineLevel="0" collapsed="false">
      <c r="A105" s="0" t="s">
        <v>98</v>
      </c>
      <c r="B105" s="0" t="s">
        <v>99</v>
      </c>
      <c r="C105" s="0" t="s">
        <v>195</v>
      </c>
      <c r="D105" s="0" t="s">
        <v>201</v>
      </c>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t="n">
        <v>1</v>
      </c>
      <c r="CB105" s="7" t="n">
        <v>1</v>
      </c>
      <c r="CC105" s="7" t="n">
        <v>1</v>
      </c>
      <c r="CD105" s="7" t="n">
        <v>1</v>
      </c>
      <c r="CE105" s="7" t="n">
        <v>1</v>
      </c>
      <c r="CF105" s="7" t="n">
        <v>1</v>
      </c>
      <c r="CG105" s="7" t="n">
        <v>1</v>
      </c>
      <c r="CH105" s="7" t="n">
        <v>1</v>
      </c>
      <c r="CI105" s="7" t="n">
        <v>1</v>
      </c>
      <c r="CL105" s="7" t="n">
        <v>35.6</v>
      </c>
      <c r="CM105" s="7" t="n">
        <v>0</v>
      </c>
      <c r="CN105" s="7" t="n">
        <v>17.8</v>
      </c>
    </row>
    <row r="106" customFormat="false" ht="15" hidden="false" customHeight="false" outlineLevel="0" collapsed="false">
      <c r="A106" s="0" t="s">
        <v>98</v>
      </c>
      <c r="B106" s="0" t="s">
        <v>99</v>
      </c>
      <c r="C106" s="0" t="s">
        <v>195</v>
      </c>
      <c r="D106" s="0" t="s">
        <v>202</v>
      </c>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t="n">
        <v>1</v>
      </c>
      <c r="BQ106" s="7" t="n">
        <v>1</v>
      </c>
      <c r="BR106" s="7" t="n">
        <v>1</v>
      </c>
      <c r="BS106" s="7" t="n">
        <v>1</v>
      </c>
      <c r="BT106" s="7" t="n">
        <v>1</v>
      </c>
      <c r="BU106" s="7" t="n">
        <v>1</v>
      </c>
      <c r="BV106" s="7" t="n">
        <v>1</v>
      </c>
      <c r="BW106" s="7" t="n">
        <v>1</v>
      </c>
      <c r="BX106" s="7" t="n">
        <v>1</v>
      </c>
      <c r="BY106" s="7" t="n">
        <v>1</v>
      </c>
      <c r="BZ106" s="7" t="n">
        <v>1</v>
      </c>
      <c r="CA106" s="7" t="n">
        <v>1</v>
      </c>
      <c r="CB106" s="7" t="n">
        <v>1</v>
      </c>
      <c r="CC106" s="7" t="n">
        <v>1</v>
      </c>
      <c r="CD106" s="7" t="n">
        <v>1</v>
      </c>
      <c r="CE106" s="7" t="n">
        <v>1</v>
      </c>
      <c r="CF106" s="7" t="n">
        <v>1</v>
      </c>
      <c r="CG106" s="7" t="n">
        <v>1</v>
      </c>
      <c r="CH106" s="7" t="n">
        <v>1</v>
      </c>
      <c r="CI106" s="7" t="n">
        <v>1</v>
      </c>
      <c r="CL106" s="7" t="n">
        <v>96.6</v>
      </c>
      <c r="CM106" s="7" t="n">
        <v>0</v>
      </c>
      <c r="CN106" s="7" t="n">
        <v>48.3</v>
      </c>
    </row>
    <row r="107" customFormat="false" ht="15" hidden="false" customHeight="false" outlineLevel="0" collapsed="false">
      <c r="A107" s="0" t="s">
        <v>98</v>
      </c>
      <c r="B107" s="0" t="s">
        <v>99</v>
      </c>
      <c r="C107" s="0" t="s">
        <v>195</v>
      </c>
      <c r="D107" s="0" t="s">
        <v>203</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t="n">
        <v>1</v>
      </c>
      <c r="BP107" s="7"/>
      <c r="BQ107" s="7"/>
      <c r="BR107" s="7"/>
      <c r="BS107" s="7"/>
      <c r="BT107" s="7"/>
      <c r="BU107" s="7"/>
      <c r="BV107" s="7"/>
      <c r="BW107" s="7"/>
      <c r="BX107" s="7"/>
      <c r="BY107" s="7"/>
      <c r="BZ107" s="7"/>
      <c r="CA107" s="7"/>
      <c r="CB107" s="7"/>
      <c r="CC107" s="7"/>
      <c r="CD107" s="7"/>
      <c r="CE107" s="7"/>
      <c r="CF107" s="7"/>
      <c r="CG107" s="7"/>
      <c r="CH107" s="7"/>
      <c r="CI107" s="7"/>
      <c r="CL107" s="7" t="n">
        <v>105.8</v>
      </c>
      <c r="CM107" s="7" t="n">
        <v>105.8</v>
      </c>
      <c r="CN107" s="7" t="n">
        <v>105.8</v>
      </c>
    </row>
    <row r="108" customFormat="false" ht="15" hidden="false" customHeight="false" outlineLevel="0" collapsed="false">
      <c r="A108" s="0" t="s">
        <v>98</v>
      </c>
      <c r="B108" s="0" t="s">
        <v>99</v>
      </c>
      <c r="C108" s="0" t="s">
        <v>195</v>
      </c>
      <c r="D108" s="0" t="s">
        <v>204</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t="n">
        <v>1</v>
      </c>
      <c r="BQ108" s="7"/>
      <c r="BR108" s="7"/>
      <c r="BS108" s="7"/>
      <c r="BT108" s="7"/>
      <c r="BU108" s="7"/>
      <c r="BV108" s="7"/>
      <c r="BW108" s="7"/>
      <c r="BX108" s="7"/>
      <c r="BY108" s="7"/>
      <c r="BZ108" s="7"/>
      <c r="CA108" s="7"/>
      <c r="CB108" s="7"/>
      <c r="CC108" s="7"/>
      <c r="CD108" s="7"/>
      <c r="CE108" s="7"/>
      <c r="CF108" s="7"/>
      <c r="CG108" s="7"/>
      <c r="CH108" s="7"/>
      <c r="CI108" s="7"/>
      <c r="CL108" s="7" t="n">
        <v>96.6</v>
      </c>
      <c r="CM108" s="7" t="n">
        <v>96.6</v>
      </c>
      <c r="CN108" s="7" t="n">
        <v>96.6</v>
      </c>
    </row>
    <row r="109" customFormat="false" ht="15" hidden="false" customHeight="false" outlineLevel="0" collapsed="false">
      <c r="A109" s="0" t="s">
        <v>98</v>
      </c>
      <c r="B109" s="0" t="s">
        <v>99</v>
      </c>
      <c r="C109" s="0" t="s">
        <v>195</v>
      </c>
      <c r="D109" s="0" t="s">
        <v>205</v>
      </c>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t="n">
        <v>1</v>
      </c>
      <c r="BV109" s="7"/>
      <c r="BW109" s="7"/>
      <c r="BX109" s="7"/>
      <c r="BY109" s="7"/>
      <c r="BZ109" s="7"/>
      <c r="CA109" s="7"/>
      <c r="CB109" s="7"/>
      <c r="CC109" s="7"/>
      <c r="CD109" s="7"/>
      <c r="CE109" s="7"/>
      <c r="CF109" s="7"/>
      <c r="CG109" s="7"/>
      <c r="CH109" s="7"/>
      <c r="CI109" s="7"/>
      <c r="CL109" s="7" t="n">
        <v>68.1</v>
      </c>
      <c r="CM109" s="7" t="n">
        <v>68.1</v>
      </c>
      <c r="CN109" s="7" t="n">
        <v>68.1</v>
      </c>
    </row>
    <row r="110" customFormat="false" ht="15" hidden="false" customHeight="false" outlineLevel="0" collapsed="false">
      <c r="A110" s="0" t="s">
        <v>98</v>
      </c>
      <c r="B110" s="0" t="s">
        <v>99</v>
      </c>
      <c r="C110" s="0" t="s">
        <v>195</v>
      </c>
      <c r="D110" s="0" t="s">
        <v>206</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t="n">
        <v>1</v>
      </c>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L110" s="7" t="n">
        <v>133.2</v>
      </c>
      <c r="CM110" s="7" t="n">
        <v>133.2</v>
      </c>
      <c r="CN110" s="7" t="n">
        <v>133.2</v>
      </c>
    </row>
    <row r="111" customFormat="false" ht="15" hidden="false" customHeight="false" outlineLevel="0" collapsed="false">
      <c r="A111" s="0" t="s">
        <v>98</v>
      </c>
      <c r="B111" s="0" t="s">
        <v>99</v>
      </c>
      <c r="C111" s="0" t="s">
        <v>195</v>
      </c>
      <c r="D111" s="0" t="s">
        <v>207</v>
      </c>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t="n">
        <v>1</v>
      </c>
      <c r="BT111" s="7"/>
      <c r="BU111" s="7"/>
      <c r="BV111" s="7"/>
      <c r="BW111" s="7"/>
      <c r="BX111" s="7"/>
      <c r="BY111" s="7"/>
      <c r="BZ111" s="7"/>
      <c r="CA111" s="7"/>
      <c r="CB111" s="7"/>
      <c r="CC111" s="7"/>
      <c r="CD111" s="7"/>
      <c r="CE111" s="7"/>
      <c r="CF111" s="7"/>
      <c r="CG111" s="7"/>
      <c r="CH111" s="7"/>
      <c r="CI111" s="7"/>
      <c r="CL111" s="7" t="n">
        <v>84.7</v>
      </c>
      <c r="CM111" s="7" t="n">
        <v>84.7</v>
      </c>
      <c r="CN111" s="7" t="n">
        <v>84.7</v>
      </c>
    </row>
    <row r="112" customFormat="false" ht="15" hidden="false" customHeight="false" outlineLevel="0" collapsed="false">
      <c r="A112" s="0" t="s">
        <v>98</v>
      </c>
      <c r="B112" s="0" t="s">
        <v>99</v>
      </c>
      <c r="C112" s="0" t="s">
        <v>195</v>
      </c>
      <c r="D112" s="0" t="s">
        <v>208</v>
      </c>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t="n">
        <v>1</v>
      </c>
      <c r="BT112" s="7" t="n">
        <v>1</v>
      </c>
      <c r="BU112" s="7" t="n">
        <v>1</v>
      </c>
      <c r="BV112" s="7" t="n">
        <v>1</v>
      </c>
      <c r="BW112" s="7"/>
      <c r="BX112" s="7"/>
      <c r="BY112" s="7"/>
      <c r="BZ112" s="7"/>
      <c r="CA112" s="7"/>
      <c r="CB112" s="7"/>
      <c r="CC112" s="7"/>
      <c r="CD112" s="7"/>
      <c r="CE112" s="7"/>
      <c r="CF112" s="7"/>
      <c r="CG112" s="7"/>
      <c r="CH112" s="7"/>
      <c r="CI112" s="7"/>
      <c r="CL112" s="7" t="n">
        <v>84.7</v>
      </c>
      <c r="CM112" s="7" t="n">
        <v>62.9</v>
      </c>
      <c r="CN112" s="7" t="n">
        <v>73.8</v>
      </c>
    </row>
    <row r="113" customFormat="false" ht="15" hidden="false" customHeight="false" outlineLevel="0" collapsed="false">
      <c r="A113" s="0" t="s">
        <v>98</v>
      </c>
      <c r="B113" s="0" t="s">
        <v>99</v>
      </c>
      <c r="C113" s="0" t="s">
        <v>195</v>
      </c>
      <c r="D113" s="0" t="s">
        <v>209</v>
      </c>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t="n">
        <v>1</v>
      </c>
      <c r="BO113" s="7" t="n">
        <v>1</v>
      </c>
      <c r="BP113" s="7" t="n">
        <v>1</v>
      </c>
      <c r="BQ113" s="7"/>
      <c r="BR113" s="7"/>
      <c r="BS113" s="7"/>
      <c r="BT113" s="7"/>
      <c r="BU113" s="7"/>
      <c r="BV113" s="7"/>
      <c r="BW113" s="7"/>
      <c r="BX113" s="7"/>
      <c r="BY113" s="7"/>
      <c r="BZ113" s="7"/>
      <c r="CA113" s="7"/>
      <c r="CB113" s="7"/>
      <c r="CC113" s="7"/>
      <c r="CD113" s="7"/>
      <c r="CE113" s="7"/>
      <c r="CF113" s="7"/>
      <c r="CG113" s="7"/>
      <c r="CH113" s="7"/>
      <c r="CI113" s="7"/>
      <c r="CL113" s="7" t="n">
        <v>118.5</v>
      </c>
      <c r="CM113" s="7" t="n">
        <v>96.6</v>
      </c>
      <c r="CN113" s="7" t="n">
        <v>107.55</v>
      </c>
    </row>
    <row r="114" customFormat="false" ht="15" hidden="false" customHeight="false" outlineLevel="0" collapsed="false">
      <c r="A114" s="0" t="s">
        <v>98</v>
      </c>
      <c r="B114" s="0" t="s">
        <v>99</v>
      </c>
      <c r="C114" s="0" t="s">
        <v>195</v>
      </c>
      <c r="D114" s="0" t="s">
        <v>210</v>
      </c>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t="n">
        <v>1</v>
      </c>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L114" s="7" t="n">
        <v>166.2</v>
      </c>
      <c r="CM114" s="7" t="n">
        <v>166.2</v>
      </c>
      <c r="CN114" s="7" t="n">
        <v>166.2</v>
      </c>
    </row>
    <row r="115" customFormat="false" ht="15" hidden="false" customHeight="false" outlineLevel="0" collapsed="false">
      <c r="A115" s="0" t="s">
        <v>98</v>
      </c>
      <c r="B115" s="0" t="s">
        <v>99</v>
      </c>
      <c r="C115" s="0" t="s">
        <v>195</v>
      </c>
      <c r="D115" s="0" t="s">
        <v>211</v>
      </c>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t="n">
        <v>1</v>
      </c>
      <c r="BP115" s="7" t="n">
        <v>1</v>
      </c>
      <c r="BQ115" s="7" t="n">
        <v>1</v>
      </c>
      <c r="BR115" s="7" t="n">
        <v>1</v>
      </c>
      <c r="BS115" s="7" t="n">
        <v>1</v>
      </c>
      <c r="BT115" s="7" t="n">
        <v>1</v>
      </c>
      <c r="BU115" s="7" t="n">
        <v>1</v>
      </c>
      <c r="BV115" s="7" t="n">
        <v>1</v>
      </c>
      <c r="BW115" s="7"/>
      <c r="BX115" s="7"/>
      <c r="BY115" s="7"/>
      <c r="BZ115" s="7"/>
      <c r="CA115" s="7"/>
      <c r="CB115" s="7"/>
      <c r="CC115" s="7"/>
      <c r="CD115" s="7"/>
      <c r="CE115" s="7"/>
      <c r="CF115" s="7"/>
      <c r="CG115" s="7"/>
      <c r="CH115" s="7"/>
      <c r="CI115" s="7"/>
      <c r="CL115" s="7" t="n">
        <v>105.8</v>
      </c>
      <c r="CM115" s="7" t="n">
        <v>62.9</v>
      </c>
      <c r="CN115" s="7" t="n">
        <v>84.35</v>
      </c>
    </row>
    <row r="116" customFormat="false" ht="15" hidden="false" customHeight="false" outlineLevel="0" collapsed="false">
      <c r="A116" s="0" t="s">
        <v>98</v>
      </c>
      <c r="B116" s="0" t="s">
        <v>99</v>
      </c>
      <c r="C116" s="0" t="s">
        <v>195</v>
      </c>
      <c r="D116" s="0" t="s">
        <v>212</v>
      </c>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t="n">
        <v>1</v>
      </c>
      <c r="BP116" s="7"/>
      <c r="BQ116" s="7"/>
      <c r="BR116" s="7"/>
      <c r="BS116" s="7"/>
      <c r="BT116" s="7"/>
      <c r="BU116" s="7"/>
      <c r="BV116" s="7"/>
      <c r="BW116" s="7"/>
      <c r="BX116" s="7"/>
      <c r="BY116" s="7"/>
      <c r="BZ116" s="7"/>
      <c r="CA116" s="7"/>
      <c r="CB116" s="7"/>
      <c r="CC116" s="7"/>
      <c r="CD116" s="7"/>
      <c r="CE116" s="7"/>
      <c r="CF116" s="7"/>
      <c r="CG116" s="7"/>
      <c r="CH116" s="7"/>
      <c r="CI116" s="7"/>
      <c r="CL116" s="7" t="n">
        <v>105.8</v>
      </c>
      <c r="CM116" s="7" t="n">
        <v>105.8</v>
      </c>
      <c r="CN116" s="7" t="n">
        <v>105.8</v>
      </c>
    </row>
    <row r="117" customFormat="false" ht="15" hidden="false" customHeight="false" outlineLevel="0" collapsed="false">
      <c r="A117" s="0" t="s">
        <v>98</v>
      </c>
      <c r="B117" s="0" t="s">
        <v>99</v>
      </c>
      <c r="C117" s="0" t="s">
        <v>195</v>
      </c>
      <c r="D117" s="0" t="s">
        <v>213</v>
      </c>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t="n">
        <v>1</v>
      </c>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L117" s="7" t="n">
        <v>198.1</v>
      </c>
      <c r="CM117" s="7" t="n">
        <v>198.1</v>
      </c>
      <c r="CN117" s="7" t="n">
        <v>198.1</v>
      </c>
    </row>
    <row r="118" customFormat="false" ht="15" hidden="false" customHeight="false" outlineLevel="0" collapsed="false">
      <c r="A118" s="0" t="s">
        <v>98</v>
      </c>
      <c r="B118" s="0" t="s">
        <v>99</v>
      </c>
      <c r="C118" s="0" t="s">
        <v>195</v>
      </c>
      <c r="D118" s="0" t="s">
        <v>214</v>
      </c>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t="n">
        <v>1</v>
      </c>
      <c r="CB118" s="7" t="n">
        <v>1</v>
      </c>
      <c r="CC118" s="7" t="n">
        <v>1</v>
      </c>
      <c r="CD118" s="7" t="n">
        <v>1</v>
      </c>
      <c r="CE118" s="7" t="n">
        <v>1</v>
      </c>
      <c r="CF118" s="7"/>
      <c r="CG118" s="7"/>
      <c r="CH118" s="7"/>
      <c r="CI118" s="7"/>
      <c r="CL118" s="7" t="n">
        <v>35.6</v>
      </c>
      <c r="CM118" s="7" t="n">
        <v>13.8</v>
      </c>
      <c r="CN118" s="7" t="n">
        <v>24.7</v>
      </c>
    </row>
    <row r="119" customFormat="false" ht="15" hidden="false" customHeight="false" outlineLevel="0" collapsed="false">
      <c r="A119" s="0" t="s">
        <v>98</v>
      </c>
      <c r="B119" s="0" t="s">
        <v>99</v>
      </c>
      <c r="C119" s="0" t="s">
        <v>195</v>
      </c>
      <c r="D119" s="0" t="s">
        <v>215</v>
      </c>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t="n">
        <v>1</v>
      </c>
      <c r="BP119" s="7"/>
      <c r="BQ119" s="7"/>
      <c r="BR119" s="7"/>
      <c r="BS119" s="7"/>
      <c r="BT119" s="7"/>
      <c r="BU119" s="7"/>
      <c r="BV119" s="7"/>
      <c r="BW119" s="7"/>
      <c r="BX119" s="7"/>
      <c r="BY119" s="7"/>
      <c r="BZ119" s="7"/>
      <c r="CA119" s="7"/>
      <c r="CB119" s="7"/>
      <c r="CC119" s="7"/>
      <c r="CD119" s="7"/>
      <c r="CE119" s="7"/>
      <c r="CF119" s="7"/>
      <c r="CG119" s="7"/>
      <c r="CH119" s="7"/>
      <c r="CI119" s="7"/>
      <c r="CL119" s="7" t="n">
        <v>105.8</v>
      </c>
      <c r="CM119" s="7" t="n">
        <v>105.8</v>
      </c>
      <c r="CN119" s="7" t="n">
        <v>105.8</v>
      </c>
    </row>
    <row r="120" customFormat="false" ht="15" hidden="false" customHeight="false" outlineLevel="0" collapsed="false">
      <c r="A120" s="0" t="s">
        <v>98</v>
      </c>
      <c r="B120" s="0" t="s">
        <v>99</v>
      </c>
      <c r="C120" s="0" t="s">
        <v>195</v>
      </c>
      <c r="D120" s="0" t="s">
        <v>216</v>
      </c>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t="n">
        <v>1</v>
      </c>
      <c r="BT120" s="7"/>
      <c r="BU120" s="7"/>
      <c r="BV120" s="7"/>
      <c r="BW120" s="7"/>
      <c r="BX120" s="7"/>
      <c r="BY120" s="7"/>
      <c r="BZ120" s="7"/>
      <c r="CA120" s="7"/>
      <c r="CB120" s="7"/>
      <c r="CC120" s="7"/>
      <c r="CD120" s="7"/>
      <c r="CE120" s="7"/>
      <c r="CF120" s="7"/>
      <c r="CG120" s="7"/>
      <c r="CH120" s="7"/>
      <c r="CI120" s="7"/>
      <c r="CL120" s="7" t="n">
        <v>84.7</v>
      </c>
      <c r="CM120" s="7" t="n">
        <v>84.7</v>
      </c>
      <c r="CN120" s="7" t="n">
        <v>84.7</v>
      </c>
    </row>
    <row r="121" customFormat="false" ht="15" hidden="false" customHeight="false" outlineLevel="0" collapsed="false">
      <c r="A121" s="0" t="s">
        <v>98</v>
      </c>
      <c r="B121" s="0" t="s">
        <v>99</v>
      </c>
      <c r="C121" s="0" t="s">
        <v>195</v>
      </c>
      <c r="D121" s="0" t="s">
        <v>217</v>
      </c>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t="n">
        <v>1</v>
      </c>
      <c r="BF121" s="7" t="n">
        <v>1</v>
      </c>
      <c r="BG121" s="7" t="n">
        <v>1</v>
      </c>
      <c r="BH121" s="7" t="n">
        <v>1</v>
      </c>
      <c r="BI121" s="7" t="n">
        <v>1</v>
      </c>
      <c r="BJ121" s="7" t="n">
        <v>1</v>
      </c>
      <c r="BK121" s="7" t="n">
        <v>1</v>
      </c>
      <c r="BL121" s="7" t="n">
        <v>1</v>
      </c>
      <c r="BM121" s="7" t="n">
        <v>1</v>
      </c>
      <c r="BN121" s="7" t="n">
        <v>1</v>
      </c>
      <c r="BO121" s="7" t="n">
        <v>1</v>
      </c>
      <c r="BP121" s="7" t="n">
        <v>1</v>
      </c>
      <c r="BQ121" s="7" t="n">
        <v>1</v>
      </c>
      <c r="BR121" s="7" t="n">
        <v>1</v>
      </c>
      <c r="BS121" s="7" t="n">
        <v>1</v>
      </c>
      <c r="BT121" s="7" t="n">
        <v>1</v>
      </c>
      <c r="BU121" s="7"/>
      <c r="BV121" s="7"/>
      <c r="BW121" s="7"/>
      <c r="BX121" s="7"/>
      <c r="BY121" s="7"/>
      <c r="BZ121" s="7"/>
      <c r="CA121" s="7"/>
      <c r="CB121" s="7"/>
      <c r="CC121" s="7"/>
      <c r="CD121" s="7"/>
      <c r="CE121" s="7"/>
      <c r="CF121" s="7"/>
      <c r="CG121" s="7"/>
      <c r="CH121" s="7"/>
      <c r="CI121" s="7"/>
      <c r="CL121" s="7" t="n">
        <v>166.2</v>
      </c>
      <c r="CM121" s="7" t="n">
        <v>77.1</v>
      </c>
      <c r="CN121" s="7" t="n">
        <v>121.65</v>
      </c>
    </row>
    <row r="122" customFormat="false" ht="15" hidden="false" customHeight="false" outlineLevel="0" collapsed="false">
      <c r="A122" s="0" t="s">
        <v>98</v>
      </c>
      <c r="B122" s="0" t="s">
        <v>99</v>
      </c>
      <c r="C122" s="0" t="s">
        <v>195</v>
      </c>
      <c r="D122" s="0" t="s">
        <v>218</v>
      </c>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t="n">
        <v>1</v>
      </c>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L122" s="7" t="n">
        <v>166.2</v>
      </c>
      <c r="CM122" s="7" t="n">
        <v>166.2</v>
      </c>
      <c r="CN122" s="7" t="n">
        <v>166.2</v>
      </c>
    </row>
    <row r="123" customFormat="false" ht="15" hidden="false" customHeight="false" outlineLevel="0" collapsed="false">
      <c r="A123" s="0" t="s">
        <v>98</v>
      </c>
      <c r="B123" s="0" t="s">
        <v>99</v>
      </c>
      <c r="C123" s="0" t="s">
        <v>195</v>
      </c>
      <c r="D123" s="0" t="s">
        <v>219</v>
      </c>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t="n">
        <v>1</v>
      </c>
      <c r="CH123" s="7"/>
      <c r="CI123" s="7"/>
      <c r="CL123" s="7" t="n">
        <v>3.6</v>
      </c>
      <c r="CM123" s="7" t="n">
        <v>3.6</v>
      </c>
      <c r="CN123" s="7" t="n">
        <v>3.6</v>
      </c>
    </row>
    <row r="124" customFormat="false" ht="15" hidden="false" customHeight="false" outlineLevel="0" collapsed="false">
      <c r="A124" s="0" t="s">
        <v>98</v>
      </c>
      <c r="B124" s="0" t="s">
        <v>99</v>
      </c>
      <c r="C124" s="0" t="s">
        <v>195</v>
      </c>
      <c r="D124" s="0" t="s">
        <v>220</v>
      </c>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t="n">
        <v>1</v>
      </c>
      <c r="CH124" s="7" t="n">
        <v>1</v>
      </c>
      <c r="CI124" s="7" t="n">
        <v>1</v>
      </c>
      <c r="CL124" s="7" t="n">
        <v>3.6</v>
      </c>
      <c r="CM124" s="7" t="n">
        <v>0</v>
      </c>
      <c r="CN124" s="7" t="n">
        <v>1.8</v>
      </c>
    </row>
    <row r="125" customFormat="false" ht="15" hidden="false" customHeight="false" outlineLevel="0" collapsed="false">
      <c r="A125" s="0" t="s">
        <v>98</v>
      </c>
      <c r="B125" s="0" t="s">
        <v>99</v>
      </c>
      <c r="C125" s="0" t="s">
        <v>195</v>
      </c>
      <c r="D125" s="0" t="s">
        <v>221</v>
      </c>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t="n">
        <v>1</v>
      </c>
      <c r="BQ125" s="7" t="n">
        <v>1</v>
      </c>
      <c r="BR125" s="7"/>
      <c r="BS125" s="7"/>
      <c r="BT125" s="7"/>
      <c r="BU125" s="7"/>
      <c r="BV125" s="7"/>
      <c r="BW125" s="7"/>
      <c r="BX125" s="7"/>
      <c r="BY125" s="7"/>
      <c r="BZ125" s="7"/>
      <c r="CA125" s="7"/>
      <c r="CB125" s="7"/>
      <c r="CC125" s="7"/>
      <c r="CD125" s="7"/>
      <c r="CE125" s="7"/>
      <c r="CF125" s="7"/>
      <c r="CG125" s="7"/>
      <c r="CH125" s="7"/>
      <c r="CI125" s="7"/>
      <c r="CL125" s="7" t="n">
        <v>96.6</v>
      </c>
      <c r="CM125" s="7" t="n">
        <v>91.4</v>
      </c>
      <c r="CN125" s="7" t="n">
        <v>94</v>
      </c>
    </row>
    <row r="126" customFormat="false" ht="15" hidden="false" customHeight="false" outlineLevel="0" collapsed="false">
      <c r="A126" s="0" t="s">
        <v>98</v>
      </c>
      <c r="B126" s="0" t="s">
        <v>99</v>
      </c>
      <c r="C126" s="0" t="s">
        <v>195</v>
      </c>
      <c r="D126" s="0" t="s">
        <v>222</v>
      </c>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t="n">
        <v>1</v>
      </c>
      <c r="BU126" s="7" t="n">
        <v>1</v>
      </c>
      <c r="BV126" s="7" t="n">
        <v>1</v>
      </c>
      <c r="BW126" s="7" t="n">
        <v>1</v>
      </c>
      <c r="BX126" s="7" t="n">
        <v>1</v>
      </c>
      <c r="BY126" s="7" t="n">
        <v>1</v>
      </c>
      <c r="BZ126" s="7" t="n">
        <v>1</v>
      </c>
      <c r="CA126" s="7" t="n">
        <v>1</v>
      </c>
      <c r="CB126" s="7" t="n">
        <v>1</v>
      </c>
      <c r="CC126" s="7" t="n">
        <v>1</v>
      </c>
      <c r="CD126" s="7" t="n">
        <v>1</v>
      </c>
      <c r="CE126" s="7" t="n">
        <v>1</v>
      </c>
      <c r="CF126" s="7" t="n">
        <v>1</v>
      </c>
      <c r="CG126" s="7" t="n">
        <v>1</v>
      </c>
      <c r="CH126" s="7" t="n">
        <v>1</v>
      </c>
      <c r="CI126" s="7" t="n">
        <v>1</v>
      </c>
      <c r="CL126" s="7" t="n">
        <v>77.1</v>
      </c>
      <c r="CM126" s="7" t="n">
        <v>0</v>
      </c>
      <c r="CN126" s="7" t="n">
        <v>38.55</v>
      </c>
    </row>
    <row r="127" customFormat="false" ht="15" hidden="false" customHeight="false" outlineLevel="0" collapsed="false">
      <c r="A127" s="0" t="s">
        <v>98</v>
      </c>
      <c r="B127" s="0" t="s">
        <v>99</v>
      </c>
      <c r="C127" s="0" t="s">
        <v>195</v>
      </c>
      <c r="D127" s="0" t="s">
        <v>223</v>
      </c>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t="n">
        <v>1</v>
      </c>
      <c r="BQ127" s="7" t="n">
        <v>1</v>
      </c>
      <c r="BR127" s="7" t="n">
        <v>1</v>
      </c>
      <c r="BS127" s="7" t="n">
        <v>1</v>
      </c>
      <c r="BT127" s="7" t="n">
        <v>1</v>
      </c>
      <c r="BU127" s="7" t="n">
        <v>1</v>
      </c>
      <c r="BV127" s="7"/>
      <c r="BW127" s="7"/>
      <c r="BX127" s="7"/>
      <c r="BY127" s="7"/>
      <c r="BZ127" s="7"/>
      <c r="CA127" s="7"/>
      <c r="CB127" s="7"/>
      <c r="CC127" s="7"/>
      <c r="CD127" s="7"/>
      <c r="CE127" s="7"/>
      <c r="CF127" s="7"/>
      <c r="CG127" s="7"/>
      <c r="CH127" s="7"/>
      <c r="CI127" s="7"/>
      <c r="CL127" s="7" t="n">
        <v>96.6</v>
      </c>
      <c r="CM127" s="7" t="n">
        <v>68.1</v>
      </c>
      <c r="CN127" s="7" t="n">
        <v>82.35</v>
      </c>
    </row>
    <row r="128" customFormat="false" ht="15" hidden="false" customHeight="false" outlineLevel="0" collapsed="false">
      <c r="A128" s="0" t="s">
        <v>98</v>
      </c>
      <c r="B128" s="0" t="s">
        <v>99</v>
      </c>
      <c r="C128" s="0" t="s">
        <v>195</v>
      </c>
      <c r="D128" s="0" t="s">
        <v>224</v>
      </c>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t="n">
        <v>1</v>
      </c>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L128" s="7" t="n">
        <v>163</v>
      </c>
      <c r="CM128" s="7" t="n">
        <v>163</v>
      </c>
      <c r="CN128" s="7" t="n">
        <v>163</v>
      </c>
    </row>
    <row r="129" customFormat="false" ht="15" hidden="false" customHeight="false" outlineLevel="0" collapsed="false">
      <c r="A129" s="0" t="s">
        <v>98</v>
      </c>
      <c r="B129" s="0" t="s">
        <v>99</v>
      </c>
      <c r="C129" s="0" t="s">
        <v>195</v>
      </c>
      <c r="D129" s="0" t="s">
        <v>225</v>
      </c>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t="n">
        <v>1</v>
      </c>
      <c r="CC129" s="7"/>
      <c r="CD129" s="7"/>
      <c r="CE129" s="7"/>
      <c r="CF129" s="7"/>
      <c r="CG129" s="7"/>
      <c r="CH129" s="7"/>
      <c r="CI129" s="7"/>
      <c r="CL129" s="7" t="n">
        <v>31.2</v>
      </c>
      <c r="CM129" s="7" t="n">
        <v>31.2</v>
      </c>
      <c r="CN129" s="7" t="n">
        <v>31.2</v>
      </c>
    </row>
    <row r="130" customFormat="false" ht="15" hidden="false" customHeight="false" outlineLevel="0" collapsed="false">
      <c r="A130" s="0" t="s">
        <v>98</v>
      </c>
      <c r="B130" s="0" t="s">
        <v>99</v>
      </c>
      <c r="C130" s="0" t="s">
        <v>195</v>
      </c>
      <c r="D130" s="0" t="s">
        <v>226</v>
      </c>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t="n">
        <v>1</v>
      </c>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L130" s="7" t="n">
        <v>166.2</v>
      </c>
      <c r="CM130" s="7" t="n">
        <v>166.2</v>
      </c>
      <c r="CN130" s="7" t="n">
        <v>166.2</v>
      </c>
    </row>
    <row r="131" customFormat="false" ht="15" hidden="false" customHeight="false" outlineLevel="0" collapsed="false">
      <c r="A131" s="0" t="s">
        <v>98</v>
      </c>
      <c r="B131" s="0" t="s">
        <v>99</v>
      </c>
      <c r="C131" s="0" t="s">
        <v>195</v>
      </c>
      <c r="D131" s="0" t="s">
        <v>227</v>
      </c>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t="n">
        <v>1</v>
      </c>
      <c r="BF131" s="7" t="n">
        <v>1</v>
      </c>
      <c r="BG131" s="7" t="n">
        <v>1</v>
      </c>
      <c r="BH131" s="7" t="n">
        <v>1</v>
      </c>
      <c r="BI131" s="7" t="n">
        <v>1</v>
      </c>
      <c r="BJ131" s="7" t="n">
        <v>1</v>
      </c>
      <c r="BK131" s="7" t="n">
        <v>1</v>
      </c>
      <c r="BL131" s="7" t="n">
        <v>1</v>
      </c>
      <c r="BM131" s="7" t="n">
        <v>1</v>
      </c>
      <c r="BN131" s="7" t="n">
        <v>1</v>
      </c>
      <c r="BO131" s="7" t="n">
        <v>1</v>
      </c>
      <c r="BP131" s="7" t="n">
        <v>1</v>
      </c>
      <c r="BQ131" s="7" t="n">
        <v>1</v>
      </c>
      <c r="BR131" s="7" t="n">
        <v>1</v>
      </c>
      <c r="BS131" s="7" t="n">
        <v>1</v>
      </c>
      <c r="BT131" s="7" t="n">
        <v>1</v>
      </c>
      <c r="BU131" s="7" t="n">
        <v>1</v>
      </c>
      <c r="BV131" s="7" t="n">
        <v>1</v>
      </c>
      <c r="BW131" s="7" t="n">
        <v>1</v>
      </c>
      <c r="BX131" s="7" t="n">
        <v>1</v>
      </c>
      <c r="BY131" s="7" t="n">
        <v>1</v>
      </c>
      <c r="BZ131" s="7" t="n">
        <v>1</v>
      </c>
      <c r="CA131" s="7" t="n">
        <v>1</v>
      </c>
      <c r="CB131" s="7" t="n">
        <v>1</v>
      </c>
      <c r="CC131" s="7" t="n">
        <v>1</v>
      </c>
      <c r="CD131" s="7" t="n">
        <v>1</v>
      </c>
      <c r="CE131" s="7" t="n">
        <v>1</v>
      </c>
      <c r="CF131" s="7" t="n">
        <v>1</v>
      </c>
      <c r="CG131" s="7" t="n">
        <v>1</v>
      </c>
      <c r="CH131" s="7" t="n">
        <v>1</v>
      </c>
      <c r="CI131" s="7" t="n">
        <v>1</v>
      </c>
      <c r="CL131" s="7" t="n">
        <v>166.2</v>
      </c>
      <c r="CM131" s="7" t="n">
        <v>0</v>
      </c>
      <c r="CN131" s="7" t="n">
        <v>83.1</v>
      </c>
    </row>
    <row r="132" customFormat="false" ht="15" hidden="false" customHeight="false" outlineLevel="0" collapsed="false">
      <c r="A132" s="0" t="s">
        <v>98</v>
      </c>
      <c r="B132" s="0" t="s">
        <v>99</v>
      </c>
      <c r="C132" s="0" t="s">
        <v>195</v>
      </c>
      <c r="D132" s="0" t="s">
        <v>228</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t="n">
        <v>1</v>
      </c>
      <c r="BP132" s="7" t="n">
        <v>1</v>
      </c>
      <c r="BQ132" s="7" t="n">
        <v>1</v>
      </c>
      <c r="BR132" s="7" t="n">
        <v>1</v>
      </c>
      <c r="BS132" s="7" t="n">
        <v>1</v>
      </c>
      <c r="BT132" s="7" t="n">
        <v>1</v>
      </c>
      <c r="BU132" s="7" t="n">
        <v>1</v>
      </c>
      <c r="BV132" s="7" t="n">
        <v>1</v>
      </c>
      <c r="BW132" s="7" t="n">
        <v>1</v>
      </c>
      <c r="BX132" s="7"/>
      <c r="BY132" s="7"/>
      <c r="BZ132" s="7"/>
      <c r="CA132" s="7"/>
      <c r="CB132" s="7"/>
      <c r="CC132" s="7"/>
      <c r="CD132" s="7"/>
      <c r="CE132" s="7"/>
      <c r="CF132" s="7"/>
      <c r="CG132" s="7"/>
      <c r="CH132" s="7"/>
      <c r="CI132" s="7"/>
      <c r="CL132" s="7" t="n">
        <v>105.8</v>
      </c>
      <c r="CM132" s="7" t="n">
        <v>58</v>
      </c>
      <c r="CN132" s="7" t="n">
        <v>81.9</v>
      </c>
    </row>
    <row r="133" customFormat="false" ht="15" hidden="false" customHeight="false" outlineLevel="0" collapsed="false">
      <c r="A133" s="0" t="s">
        <v>98</v>
      </c>
      <c r="B133" s="0" t="s">
        <v>99</v>
      </c>
      <c r="C133" s="0" t="s">
        <v>195</v>
      </c>
      <c r="D133" s="0" t="s">
        <v>229</v>
      </c>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t="n">
        <v>1</v>
      </c>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L133" s="7" t="n">
        <v>186.3</v>
      </c>
      <c r="CM133" s="7" t="n">
        <v>186.3</v>
      </c>
      <c r="CN133" s="7" t="n">
        <v>186.3</v>
      </c>
    </row>
    <row r="134" customFormat="false" ht="15" hidden="false" customHeight="false" outlineLevel="0" collapsed="false">
      <c r="A134" s="0" t="s">
        <v>98</v>
      </c>
      <c r="B134" s="0" t="s">
        <v>99</v>
      </c>
      <c r="C134" s="0" t="s">
        <v>195</v>
      </c>
      <c r="D134" s="0" t="s">
        <v>230</v>
      </c>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t="n">
        <v>1</v>
      </c>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L134" s="7" t="n">
        <v>193.1</v>
      </c>
      <c r="CM134" s="7" t="n">
        <v>193.1</v>
      </c>
      <c r="CN134" s="7" t="n">
        <v>193.1</v>
      </c>
    </row>
    <row r="135" customFormat="false" ht="15" hidden="false" customHeight="false" outlineLevel="0" collapsed="false">
      <c r="A135" s="0" t="s">
        <v>98</v>
      </c>
      <c r="B135" s="0" t="s">
        <v>99</v>
      </c>
      <c r="C135" s="0" t="s">
        <v>195</v>
      </c>
      <c r="D135" s="0" t="s">
        <v>231</v>
      </c>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t="n">
        <v>1</v>
      </c>
      <c r="BJ135" s="7" t="n">
        <v>1</v>
      </c>
      <c r="BK135" s="7" t="n">
        <v>1</v>
      </c>
      <c r="BL135" s="7" t="n">
        <v>1</v>
      </c>
      <c r="BM135" s="7" t="n">
        <v>1</v>
      </c>
      <c r="BN135" s="7" t="n">
        <v>1</v>
      </c>
      <c r="BO135" s="7" t="n">
        <v>1</v>
      </c>
      <c r="BP135" s="7" t="n">
        <v>1</v>
      </c>
      <c r="BQ135" s="7" t="n">
        <v>1</v>
      </c>
      <c r="BR135" s="7" t="n">
        <v>1</v>
      </c>
      <c r="BS135" s="7" t="n">
        <v>1</v>
      </c>
      <c r="BT135" s="7" t="n">
        <v>1</v>
      </c>
      <c r="BU135" s="7" t="n">
        <v>1</v>
      </c>
      <c r="BV135" s="7" t="n">
        <v>1</v>
      </c>
      <c r="BW135" s="7" t="n">
        <v>1</v>
      </c>
      <c r="BX135" s="7" t="n">
        <v>1</v>
      </c>
      <c r="BY135" s="7" t="n">
        <v>1</v>
      </c>
      <c r="BZ135" s="7" t="n">
        <v>1</v>
      </c>
      <c r="CA135" s="7" t="n">
        <v>1</v>
      </c>
      <c r="CB135" s="7" t="n">
        <v>1</v>
      </c>
      <c r="CC135" s="7" t="n">
        <v>1</v>
      </c>
      <c r="CD135" s="7" t="n">
        <v>1</v>
      </c>
      <c r="CE135" s="7" t="n">
        <v>1</v>
      </c>
      <c r="CF135" s="7" t="n">
        <v>1</v>
      </c>
      <c r="CG135" s="7" t="n">
        <v>1</v>
      </c>
      <c r="CH135" s="7" t="n">
        <v>1</v>
      </c>
      <c r="CI135" s="7" t="n">
        <v>1</v>
      </c>
      <c r="CL135" s="7" t="n">
        <v>148.2</v>
      </c>
      <c r="CM135" s="7" t="n">
        <v>0</v>
      </c>
      <c r="CN135" s="7" t="n">
        <v>74.1</v>
      </c>
    </row>
    <row r="136" customFormat="false" ht="15" hidden="false" customHeight="false" outlineLevel="0" collapsed="false">
      <c r="A136" s="0" t="s">
        <v>98</v>
      </c>
      <c r="B136" s="0" t="s">
        <v>99</v>
      </c>
      <c r="C136" s="0" t="s">
        <v>195</v>
      </c>
      <c r="D136" s="0" t="s">
        <v>232</v>
      </c>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t="n">
        <v>1</v>
      </c>
      <c r="BB136" s="7" t="n">
        <v>1</v>
      </c>
      <c r="BC136" s="7" t="n">
        <v>1</v>
      </c>
      <c r="BD136" s="7" t="n">
        <v>1</v>
      </c>
      <c r="BE136" s="7" t="n">
        <v>1</v>
      </c>
      <c r="BF136" s="7" t="n">
        <v>1</v>
      </c>
      <c r="BG136" s="7" t="n">
        <v>1</v>
      </c>
      <c r="BH136" s="7" t="n">
        <v>1</v>
      </c>
      <c r="BI136" s="7" t="n">
        <v>1</v>
      </c>
      <c r="BJ136" s="7" t="n">
        <v>1</v>
      </c>
      <c r="BK136" s="7" t="n">
        <v>1</v>
      </c>
      <c r="BL136" s="7" t="n">
        <v>1</v>
      </c>
      <c r="BM136" s="7" t="n">
        <v>1</v>
      </c>
      <c r="BN136" s="7" t="n">
        <v>1</v>
      </c>
      <c r="BO136" s="7" t="n">
        <v>1</v>
      </c>
      <c r="BP136" s="7" t="n">
        <v>1</v>
      </c>
      <c r="BQ136" s="7" t="n">
        <v>1</v>
      </c>
      <c r="BR136" s="7" t="n">
        <v>1</v>
      </c>
      <c r="BS136" s="7" t="n">
        <v>1</v>
      </c>
      <c r="BT136" s="7" t="n">
        <v>1</v>
      </c>
      <c r="BU136" s="7" t="n">
        <v>1</v>
      </c>
      <c r="BV136" s="7" t="n">
        <v>1</v>
      </c>
      <c r="BW136" s="7" t="n">
        <v>1</v>
      </c>
      <c r="BX136" s="7" t="n">
        <v>1</v>
      </c>
      <c r="BY136" s="7" t="n">
        <v>1</v>
      </c>
      <c r="BZ136" s="7" t="n">
        <v>1</v>
      </c>
      <c r="CA136" s="7" t="n">
        <v>1</v>
      </c>
      <c r="CB136" s="7" t="n">
        <v>1</v>
      </c>
      <c r="CC136" s="7"/>
      <c r="CD136" s="7"/>
      <c r="CE136" s="7"/>
      <c r="CF136" s="7"/>
      <c r="CG136" s="7"/>
      <c r="CH136" s="7"/>
      <c r="CI136" s="7"/>
      <c r="CL136" s="7" t="n">
        <v>186.3</v>
      </c>
      <c r="CM136" s="7" t="n">
        <v>31.2</v>
      </c>
      <c r="CN136" s="7" t="n">
        <v>108.75</v>
      </c>
    </row>
    <row r="137" customFormat="false" ht="15" hidden="false" customHeight="false" outlineLevel="0" collapsed="false">
      <c r="A137" s="0" t="s">
        <v>98</v>
      </c>
      <c r="B137" s="0" t="s">
        <v>99</v>
      </c>
      <c r="C137" s="0" t="s">
        <v>195</v>
      </c>
      <c r="D137" s="0" t="s">
        <v>233</v>
      </c>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t="n">
        <v>1</v>
      </c>
      <c r="BT137" s="7"/>
      <c r="BU137" s="7"/>
      <c r="BV137" s="7"/>
      <c r="BW137" s="7"/>
      <c r="BX137" s="7"/>
      <c r="BY137" s="7"/>
      <c r="BZ137" s="7"/>
      <c r="CA137" s="7"/>
      <c r="CB137" s="7"/>
      <c r="CC137" s="7"/>
      <c r="CD137" s="7"/>
      <c r="CE137" s="7"/>
      <c r="CF137" s="7"/>
      <c r="CG137" s="7"/>
      <c r="CH137" s="7"/>
      <c r="CI137" s="7"/>
      <c r="CL137" s="7" t="n">
        <v>84.7</v>
      </c>
      <c r="CM137" s="7" t="n">
        <v>84.7</v>
      </c>
      <c r="CN137" s="7" t="n">
        <v>84.7</v>
      </c>
    </row>
    <row r="138" customFormat="false" ht="15" hidden="false" customHeight="false" outlineLevel="0" collapsed="false">
      <c r="A138" s="0" t="s">
        <v>98</v>
      </c>
      <c r="B138" s="0" t="s">
        <v>99</v>
      </c>
      <c r="C138" s="0" t="s">
        <v>195</v>
      </c>
      <c r="D138" s="0" t="s">
        <v>234</v>
      </c>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t="n">
        <v>1</v>
      </c>
      <c r="BB138" s="7" t="n">
        <v>1</v>
      </c>
      <c r="BC138" s="7" t="n">
        <v>1</v>
      </c>
      <c r="BD138" s="7" t="n">
        <v>1</v>
      </c>
      <c r="BE138" s="7" t="n">
        <v>1</v>
      </c>
      <c r="BF138" s="7" t="n">
        <v>1</v>
      </c>
      <c r="BG138" s="7" t="n">
        <v>1</v>
      </c>
      <c r="BH138" s="7" t="n">
        <v>1</v>
      </c>
      <c r="BI138" s="7" t="n">
        <v>1</v>
      </c>
      <c r="BJ138" s="7" t="n">
        <v>1</v>
      </c>
      <c r="BK138" s="7" t="n">
        <v>1</v>
      </c>
      <c r="BL138" s="7" t="n">
        <v>1</v>
      </c>
      <c r="BM138" s="7" t="n">
        <v>1</v>
      </c>
      <c r="BN138" s="7" t="n">
        <v>1</v>
      </c>
      <c r="BO138" s="7" t="n">
        <v>1</v>
      </c>
      <c r="BP138" s="7" t="n">
        <v>1</v>
      </c>
      <c r="BQ138" s="7" t="n">
        <v>1</v>
      </c>
      <c r="BR138" s="7" t="n">
        <v>1</v>
      </c>
      <c r="BS138" s="7" t="n">
        <v>1</v>
      </c>
      <c r="BT138" s="7" t="n">
        <v>1</v>
      </c>
      <c r="BU138" s="7" t="n">
        <v>1</v>
      </c>
      <c r="BV138" s="7" t="n">
        <v>1</v>
      </c>
      <c r="BW138" s="7" t="n">
        <v>1</v>
      </c>
      <c r="BX138" s="7" t="n">
        <v>1</v>
      </c>
      <c r="BY138" s="7" t="n">
        <v>1</v>
      </c>
      <c r="BZ138" s="7" t="n">
        <v>1</v>
      </c>
      <c r="CA138" s="7" t="n">
        <v>1</v>
      </c>
      <c r="CB138" s="7" t="n">
        <v>1</v>
      </c>
      <c r="CC138" s="7" t="n">
        <v>1</v>
      </c>
      <c r="CD138" s="7" t="n">
        <v>1</v>
      </c>
      <c r="CE138" s="7" t="n">
        <v>1</v>
      </c>
      <c r="CF138" s="7" t="n">
        <v>1</v>
      </c>
      <c r="CG138" s="7" t="n">
        <v>1</v>
      </c>
      <c r="CH138" s="7" t="n">
        <v>1</v>
      </c>
      <c r="CI138" s="7" t="n">
        <v>1</v>
      </c>
      <c r="CL138" s="7" t="n">
        <v>186.3</v>
      </c>
      <c r="CM138" s="7" t="n">
        <v>0</v>
      </c>
      <c r="CN138" s="7" t="n">
        <v>93.15</v>
      </c>
    </row>
    <row r="139" customFormat="false" ht="15" hidden="false" customHeight="false" outlineLevel="0" collapsed="false">
      <c r="A139" s="0" t="s">
        <v>98</v>
      </c>
      <c r="B139" s="0" t="s">
        <v>99</v>
      </c>
      <c r="C139" s="0" t="s">
        <v>195</v>
      </c>
      <c r="D139" s="0" t="s">
        <v>235</v>
      </c>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t="n">
        <v>1</v>
      </c>
      <c r="BP139" s="7" t="n">
        <v>1</v>
      </c>
      <c r="BQ139" s="7"/>
      <c r="BR139" s="7"/>
      <c r="BS139" s="7"/>
      <c r="BT139" s="7"/>
      <c r="BU139" s="7"/>
      <c r="BV139" s="7"/>
      <c r="BW139" s="7"/>
      <c r="BX139" s="7"/>
      <c r="BY139" s="7"/>
      <c r="BZ139" s="7"/>
      <c r="CA139" s="7"/>
      <c r="CB139" s="7"/>
      <c r="CC139" s="7"/>
      <c r="CD139" s="7"/>
      <c r="CE139" s="7"/>
      <c r="CF139" s="7"/>
      <c r="CG139" s="7"/>
      <c r="CH139" s="7"/>
      <c r="CI139" s="7"/>
      <c r="CL139" s="7" t="n">
        <v>105.8</v>
      </c>
      <c r="CM139" s="7" t="n">
        <v>96.6</v>
      </c>
      <c r="CN139" s="7" t="n">
        <v>101.2</v>
      </c>
    </row>
    <row r="140" customFormat="false" ht="15" hidden="false" customHeight="false" outlineLevel="0" collapsed="false">
      <c r="A140" s="0" t="s">
        <v>98</v>
      </c>
      <c r="B140" s="0" t="s">
        <v>99</v>
      </c>
      <c r="C140" s="0" t="s">
        <v>195</v>
      </c>
      <c r="D140" s="0" t="s">
        <v>236</v>
      </c>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t="n">
        <v>1</v>
      </c>
      <c r="BT140" s="7"/>
      <c r="BU140" s="7"/>
      <c r="BV140" s="7"/>
      <c r="BW140" s="7"/>
      <c r="BX140" s="7"/>
      <c r="BY140" s="7"/>
      <c r="BZ140" s="7"/>
      <c r="CA140" s="7"/>
      <c r="CB140" s="7"/>
      <c r="CC140" s="7"/>
      <c r="CD140" s="7"/>
      <c r="CE140" s="7"/>
      <c r="CF140" s="7"/>
      <c r="CG140" s="7"/>
      <c r="CH140" s="7"/>
      <c r="CI140" s="7"/>
      <c r="CL140" s="7" t="n">
        <v>84.7</v>
      </c>
      <c r="CM140" s="7" t="n">
        <v>84.7</v>
      </c>
      <c r="CN140" s="7" t="n">
        <v>84.7</v>
      </c>
    </row>
    <row r="141" customFormat="false" ht="15" hidden="false" customHeight="false" outlineLevel="0" collapsed="false">
      <c r="A141" s="0" t="s">
        <v>98</v>
      </c>
      <c r="B141" s="0" t="s">
        <v>99</v>
      </c>
      <c r="C141" s="0" t="s">
        <v>195</v>
      </c>
      <c r="D141" s="0" t="s">
        <v>237</v>
      </c>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t="n">
        <v>1</v>
      </c>
      <c r="BE141" s="7" t="n">
        <v>1</v>
      </c>
      <c r="BF141" s="7" t="n">
        <v>1</v>
      </c>
      <c r="BG141" s="7" t="n">
        <v>1</v>
      </c>
      <c r="BH141" s="7" t="n">
        <v>1</v>
      </c>
      <c r="BI141" s="7" t="n">
        <v>1</v>
      </c>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L141" s="7" t="n">
        <v>169.7</v>
      </c>
      <c r="CM141" s="7" t="n">
        <v>148.2</v>
      </c>
      <c r="CN141" s="7" t="n">
        <v>158.95</v>
      </c>
    </row>
    <row r="142" customFormat="false" ht="15" hidden="false" customHeight="false" outlineLevel="0" collapsed="false">
      <c r="A142" s="0" t="s">
        <v>98</v>
      </c>
      <c r="B142" s="0" t="s">
        <v>99</v>
      </c>
      <c r="C142" s="0" t="s">
        <v>195</v>
      </c>
      <c r="D142" s="0" t="s">
        <v>238</v>
      </c>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t="n">
        <v>1</v>
      </c>
      <c r="BU142" s="7" t="n">
        <v>1</v>
      </c>
      <c r="BV142" s="7" t="n">
        <v>1</v>
      </c>
      <c r="BW142" s="7" t="n">
        <v>1</v>
      </c>
      <c r="BX142" s="7" t="n">
        <v>1</v>
      </c>
      <c r="BY142" s="7" t="n">
        <v>1</v>
      </c>
      <c r="BZ142" s="7" t="n">
        <v>1</v>
      </c>
      <c r="CA142" s="7" t="n">
        <v>1</v>
      </c>
      <c r="CB142" s="7" t="n">
        <v>1</v>
      </c>
      <c r="CC142" s="7" t="n">
        <v>1</v>
      </c>
      <c r="CD142" s="7" t="n">
        <v>1</v>
      </c>
      <c r="CE142" s="7" t="n">
        <v>1</v>
      </c>
      <c r="CF142" s="7" t="n">
        <v>1</v>
      </c>
      <c r="CG142" s="7" t="n">
        <v>1</v>
      </c>
      <c r="CH142" s="7" t="n">
        <v>1</v>
      </c>
      <c r="CI142" s="7" t="n">
        <v>1</v>
      </c>
      <c r="CL142" s="7" t="n">
        <v>77.1</v>
      </c>
      <c r="CM142" s="7" t="n">
        <v>0</v>
      </c>
      <c r="CN142" s="7" t="n">
        <v>38.55</v>
      </c>
    </row>
    <row r="143" customFormat="false" ht="15" hidden="false" customHeight="false" outlineLevel="0" collapsed="false">
      <c r="A143" s="0" t="s">
        <v>98</v>
      </c>
      <c r="B143" s="0" t="s">
        <v>99</v>
      </c>
      <c r="C143" s="0" t="s">
        <v>195</v>
      </c>
      <c r="D143" s="0" t="s">
        <v>239</v>
      </c>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t="n">
        <v>1</v>
      </c>
      <c r="BI143" s="7" t="n">
        <v>1</v>
      </c>
      <c r="BJ143" s="7" t="n">
        <v>1</v>
      </c>
      <c r="BK143" s="7" t="n">
        <v>1</v>
      </c>
      <c r="BL143" s="7" t="n">
        <v>1</v>
      </c>
      <c r="BM143" s="7" t="n">
        <v>1</v>
      </c>
      <c r="BN143" s="7" t="n">
        <v>1</v>
      </c>
      <c r="BO143" s="7" t="n">
        <v>1</v>
      </c>
      <c r="BP143" s="7" t="n">
        <v>1</v>
      </c>
      <c r="BQ143" s="7" t="n">
        <v>1</v>
      </c>
      <c r="BR143" s="7" t="n">
        <v>1</v>
      </c>
      <c r="BS143" s="7" t="n">
        <v>1</v>
      </c>
      <c r="BT143" s="7" t="n">
        <v>1</v>
      </c>
      <c r="BU143" s="7" t="n">
        <v>1</v>
      </c>
      <c r="BV143" s="7" t="n">
        <v>1</v>
      </c>
      <c r="BW143" s="7"/>
      <c r="BX143" s="7"/>
      <c r="BY143" s="7"/>
      <c r="BZ143" s="7"/>
      <c r="CA143" s="7"/>
      <c r="CB143" s="7"/>
      <c r="CC143" s="7"/>
      <c r="CD143" s="7"/>
      <c r="CE143" s="7"/>
      <c r="CF143" s="7"/>
      <c r="CG143" s="7"/>
      <c r="CH143" s="7"/>
      <c r="CI143" s="7"/>
      <c r="CL143" s="7" t="n">
        <v>153.3</v>
      </c>
      <c r="CM143" s="7" t="n">
        <v>62.9</v>
      </c>
      <c r="CN143" s="7" t="n">
        <v>108.1</v>
      </c>
    </row>
    <row r="144" customFormat="false" ht="15" hidden="false" customHeight="false" outlineLevel="0" collapsed="false">
      <c r="A144" s="0" t="s">
        <v>98</v>
      </c>
      <c r="B144" s="0" t="s">
        <v>99</v>
      </c>
      <c r="C144" s="0" t="s">
        <v>195</v>
      </c>
      <c r="D144" s="0" t="s">
        <v>240</v>
      </c>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t="n">
        <v>1</v>
      </c>
      <c r="BU144" s="7" t="n">
        <v>1</v>
      </c>
      <c r="BV144" s="7"/>
      <c r="BW144" s="7"/>
      <c r="BX144" s="7"/>
      <c r="BY144" s="7"/>
      <c r="BZ144" s="7"/>
      <c r="CA144" s="7"/>
      <c r="CB144" s="7"/>
      <c r="CC144" s="7"/>
      <c r="CD144" s="7"/>
      <c r="CE144" s="7"/>
      <c r="CF144" s="7"/>
      <c r="CG144" s="7"/>
      <c r="CH144" s="7"/>
      <c r="CI144" s="7"/>
      <c r="CL144" s="7" t="n">
        <v>77.1</v>
      </c>
      <c r="CM144" s="7" t="n">
        <v>68.1</v>
      </c>
      <c r="CN144" s="7" t="n">
        <v>72.6</v>
      </c>
    </row>
    <row r="145" customFormat="false" ht="15" hidden="false" customHeight="false" outlineLevel="0" collapsed="false">
      <c r="A145" s="0" t="s">
        <v>98</v>
      </c>
      <c r="B145" s="0" t="s">
        <v>99</v>
      </c>
      <c r="C145" s="0" t="s">
        <v>195</v>
      </c>
      <c r="D145" s="0" t="s">
        <v>241</v>
      </c>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t="n">
        <v>1</v>
      </c>
      <c r="CB145" s="7" t="n">
        <v>1</v>
      </c>
      <c r="CC145" s="7" t="n">
        <v>1</v>
      </c>
      <c r="CD145" s="7" t="n">
        <v>1</v>
      </c>
      <c r="CE145" s="7" t="n">
        <v>1</v>
      </c>
      <c r="CF145" s="7" t="n">
        <v>1</v>
      </c>
      <c r="CG145" s="7" t="n">
        <v>1</v>
      </c>
      <c r="CH145" s="7" t="n">
        <v>1</v>
      </c>
      <c r="CI145" s="7" t="n">
        <v>1</v>
      </c>
      <c r="CL145" s="7" t="n">
        <v>35.6</v>
      </c>
      <c r="CM145" s="7" t="n">
        <v>0</v>
      </c>
      <c r="CN145" s="7" t="n">
        <v>17.8</v>
      </c>
    </row>
    <row r="146" customFormat="false" ht="15" hidden="false" customHeight="false" outlineLevel="0" collapsed="false">
      <c r="A146" s="0" t="s">
        <v>98</v>
      </c>
      <c r="B146" s="0" t="s">
        <v>99</v>
      </c>
      <c r="C146" s="0" t="s">
        <v>195</v>
      </c>
      <c r="D146" s="0" t="s">
        <v>242</v>
      </c>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t="n">
        <v>1</v>
      </c>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L146" s="7" t="n">
        <v>169.7</v>
      </c>
      <c r="CM146" s="7" t="n">
        <v>169.7</v>
      </c>
      <c r="CN146" s="7" t="n">
        <v>169.7</v>
      </c>
    </row>
    <row r="147" customFormat="false" ht="15" hidden="false" customHeight="false" outlineLevel="0" collapsed="false">
      <c r="A147" s="0" t="s">
        <v>98</v>
      </c>
      <c r="B147" s="0" t="s">
        <v>99</v>
      </c>
      <c r="C147" s="0" t="s">
        <v>195</v>
      </c>
      <c r="D147" s="0" t="s">
        <v>243</v>
      </c>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t="n">
        <v>1</v>
      </c>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L147" s="7" t="n">
        <v>186.3</v>
      </c>
      <c r="CM147" s="7" t="n">
        <v>186.3</v>
      </c>
      <c r="CN147" s="7" t="n">
        <v>186.3</v>
      </c>
    </row>
    <row r="148" customFormat="false" ht="15" hidden="false" customHeight="false" outlineLevel="0" collapsed="false">
      <c r="A148" s="0" t="s">
        <v>98</v>
      </c>
      <c r="B148" s="0" t="s">
        <v>99</v>
      </c>
      <c r="C148" s="0" t="s">
        <v>195</v>
      </c>
      <c r="D148" s="0" t="s">
        <v>244</v>
      </c>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t="n">
        <v>1</v>
      </c>
      <c r="BE148" s="7" t="n">
        <v>1</v>
      </c>
      <c r="BF148" s="7" t="n">
        <v>1</v>
      </c>
      <c r="BG148" s="7" t="n">
        <v>1</v>
      </c>
      <c r="BH148" s="7" t="n">
        <v>1</v>
      </c>
      <c r="BI148" s="7" t="n">
        <v>1</v>
      </c>
      <c r="BJ148" s="7" t="n">
        <v>1</v>
      </c>
      <c r="BK148" s="7" t="n">
        <v>1</v>
      </c>
      <c r="BL148" s="7" t="n">
        <v>1</v>
      </c>
      <c r="BM148" s="7" t="n">
        <v>1</v>
      </c>
      <c r="BN148" s="7" t="n">
        <v>1</v>
      </c>
      <c r="BO148" s="7" t="n">
        <v>1</v>
      </c>
      <c r="BP148" s="7"/>
      <c r="BQ148" s="7"/>
      <c r="BR148" s="7"/>
      <c r="BS148" s="7"/>
      <c r="BT148" s="7"/>
      <c r="BU148" s="7"/>
      <c r="BV148" s="7"/>
      <c r="BW148" s="7"/>
      <c r="BX148" s="7"/>
      <c r="BY148" s="7"/>
      <c r="BZ148" s="7"/>
      <c r="CA148" s="7"/>
      <c r="CB148" s="7"/>
      <c r="CC148" s="7"/>
      <c r="CD148" s="7"/>
      <c r="CE148" s="7"/>
      <c r="CF148" s="7"/>
      <c r="CG148" s="7"/>
      <c r="CH148" s="7"/>
      <c r="CI148" s="7"/>
      <c r="CL148" s="7" t="n">
        <v>169.7</v>
      </c>
      <c r="CM148" s="7" t="n">
        <v>105.8</v>
      </c>
      <c r="CN148" s="7" t="n">
        <v>137.75</v>
      </c>
    </row>
    <row r="149" customFormat="false" ht="15" hidden="false" customHeight="false" outlineLevel="0" collapsed="false">
      <c r="A149" s="0" t="s">
        <v>98</v>
      </c>
      <c r="B149" s="0" t="s">
        <v>99</v>
      </c>
      <c r="C149" s="0" t="s">
        <v>195</v>
      </c>
      <c r="D149" s="0" t="s">
        <v>245</v>
      </c>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t="n">
        <v>1</v>
      </c>
      <c r="BF149" s="7" t="n">
        <v>1</v>
      </c>
      <c r="BG149" s="7" t="n">
        <v>1</v>
      </c>
      <c r="BH149" s="7" t="n">
        <v>1</v>
      </c>
      <c r="BI149" s="7" t="n">
        <v>1</v>
      </c>
      <c r="BJ149" s="7" t="n">
        <v>1</v>
      </c>
      <c r="BK149" s="7" t="n">
        <v>1</v>
      </c>
      <c r="BL149" s="7" t="n">
        <v>1</v>
      </c>
      <c r="BM149" s="7" t="n">
        <v>1</v>
      </c>
      <c r="BN149" s="7" t="n">
        <v>1</v>
      </c>
      <c r="BO149" s="7" t="n">
        <v>1</v>
      </c>
      <c r="BP149" s="7" t="n">
        <v>1</v>
      </c>
      <c r="BQ149" s="7" t="n">
        <v>1</v>
      </c>
      <c r="BR149" s="7" t="n">
        <v>1</v>
      </c>
      <c r="BS149" s="7" t="n">
        <v>1</v>
      </c>
      <c r="BT149" s="7" t="n">
        <v>1</v>
      </c>
      <c r="BU149" s="7" t="n">
        <v>1</v>
      </c>
      <c r="BV149" s="7"/>
      <c r="BW149" s="7"/>
      <c r="BX149" s="7"/>
      <c r="BY149" s="7"/>
      <c r="BZ149" s="7"/>
      <c r="CA149" s="7"/>
      <c r="CB149" s="7"/>
      <c r="CC149" s="7"/>
      <c r="CD149" s="7"/>
      <c r="CE149" s="7"/>
      <c r="CF149" s="7"/>
      <c r="CG149" s="7"/>
      <c r="CH149" s="7"/>
      <c r="CI149" s="7"/>
      <c r="CL149" s="7" t="n">
        <v>166.2</v>
      </c>
      <c r="CM149" s="7" t="n">
        <v>68.1</v>
      </c>
      <c r="CN149" s="7" t="n">
        <v>117.15</v>
      </c>
    </row>
    <row r="151" customFormat="false" ht="15" hidden="false" customHeight="false" outlineLevel="0" collapsed="false">
      <c r="E151" s="0" t="s">
        <v>246</v>
      </c>
      <c r="F151" s="0" t="n">
        <f aca="false">SUM(F15:F149)</f>
        <v>0</v>
      </c>
      <c r="G151" s="0" t="n">
        <f aca="false">SUM(G15:G149)</f>
        <v>0</v>
      </c>
      <c r="H151" s="0" t="n">
        <f aca="false">SUM(H15:H149)</f>
        <v>0</v>
      </c>
      <c r="I151" s="0" t="n">
        <f aca="false">SUM(I15:I149)</f>
        <v>0</v>
      </c>
      <c r="J151" s="0" t="n">
        <f aca="false">SUM(J15:J149)</f>
        <v>0</v>
      </c>
      <c r="K151" s="0" t="n">
        <f aca="false">SUM(K15:K149)</f>
        <v>0</v>
      </c>
      <c r="L151" s="0" t="n">
        <f aca="false">SUM(L15:L149)</f>
        <v>0</v>
      </c>
      <c r="M151" s="0" t="n">
        <f aca="false">SUM(M15:M149)</f>
        <v>0</v>
      </c>
      <c r="N151" s="0" t="n">
        <f aca="false">SUM(N15:N149)</f>
        <v>0</v>
      </c>
      <c r="O151" s="0" t="n">
        <f aca="false">SUM(O15:O149)</f>
        <v>0</v>
      </c>
      <c r="P151" s="0" t="n">
        <f aca="false">SUM(P15:P149)</f>
        <v>0</v>
      </c>
      <c r="Q151" s="0" t="n">
        <f aca="false">SUM(Q15:Q149)</f>
        <v>0</v>
      </c>
      <c r="R151" s="0" t="n">
        <f aca="false">SUM(R15:R149)</f>
        <v>2</v>
      </c>
      <c r="S151" s="0" t="n">
        <f aca="false">SUM(S15:S149)</f>
        <v>4</v>
      </c>
      <c r="T151" s="0" t="n">
        <f aca="false">SUM(T15:T149)</f>
        <v>3</v>
      </c>
      <c r="U151" s="0" t="n">
        <f aca="false">SUM(U15:U149)</f>
        <v>9</v>
      </c>
      <c r="V151" s="0" t="n">
        <f aca="false">SUM(V15:V149)</f>
        <v>12</v>
      </c>
      <c r="W151" s="0" t="n">
        <f aca="false">SUM(W15:W149)</f>
        <v>6</v>
      </c>
      <c r="X151" s="0" t="n">
        <f aca="false">SUM(X15:X149)</f>
        <v>8</v>
      </c>
      <c r="Y151" s="0" t="n">
        <f aca="false">SUM(Y15:Y149)</f>
        <v>3</v>
      </c>
      <c r="Z151" s="0" t="n">
        <f aca="false">SUM(Z15:Z149)</f>
        <v>1</v>
      </c>
      <c r="AA151" s="0" t="n">
        <f aca="false">SUM(AA15:AA149)</f>
        <v>1</v>
      </c>
      <c r="AB151" s="0" t="n">
        <f aca="false">SUM(AB15:AB149)</f>
        <v>2</v>
      </c>
      <c r="AC151" s="0" t="n">
        <f aca="false">SUM(AC15:AC149)</f>
        <v>11</v>
      </c>
      <c r="AD151" s="0" t="n">
        <f aca="false">SUM(AD15:AD149)</f>
        <v>4</v>
      </c>
      <c r="AE151" s="0" t="n">
        <f aca="false">SUM(AE15:AE149)</f>
        <v>5</v>
      </c>
      <c r="AF151" s="0" t="n">
        <f aca="false">SUM(AF15:AF149)</f>
        <v>5</v>
      </c>
      <c r="AG151" s="0" t="n">
        <f aca="false">SUM(AG15:AG149)</f>
        <v>3</v>
      </c>
      <c r="AH151" s="0" t="n">
        <f aca="false">SUM(AH15:AH149)</f>
        <v>6</v>
      </c>
      <c r="AI151" s="0" t="n">
        <f aca="false">SUM(AI15:AI149)</f>
        <v>5</v>
      </c>
      <c r="AJ151" s="0" t="n">
        <f aca="false">SUM(AJ15:AJ149)</f>
        <v>4</v>
      </c>
      <c r="AK151" s="0" t="n">
        <f aca="false">SUM(AK15:AK149)</f>
        <v>1</v>
      </c>
      <c r="AL151" s="0" t="n">
        <f aca="false">SUM(AL15:AL149)</f>
        <v>2</v>
      </c>
      <c r="AM151" s="0" t="n">
        <f aca="false">SUM(AM15:AM149)</f>
        <v>2</v>
      </c>
      <c r="AN151" s="0" t="n">
        <f aca="false">SUM(AN15:AN149)</f>
        <v>0</v>
      </c>
      <c r="AO151" s="0" t="n">
        <f aca="false">SUM(AO15:AO149)</f>
        <v>0</v>
      </c>
      <c r="AP151" s="0" t="n">
        <f aca="false">SUM(AP15:AP149)</f>
        <v>2</v>
      </c>
      <c r="AQ151" s="0" t="n">
        <f aca="false">SUM(AQ15:AQ149)</f>
        <v>0</v>
      </c>
      <c r="AR151" s="0" t="n">
        <f aca="false">SUM(AR15:AR149)</f>
        <v>0</v>
      </c>
      <c r="AS151" s="0" t="n">
        <f aca="false">SUM(AS15:AS149)</f>
        <v>0</v>
      </c>
      <c r="AT151" s="0" t="n">
        <f aca="false">SUM(AT15:AT149)</f>
        <v>1</v>
      </c>
      <c r="AU151" s="0" t="n">
        <f aca="false">SUM(AU15:AU149)</f>
        <v>1</v>
      </c>
      <c r="AV151" s="0" t="n">
        <f aca="false">SUM(AV15:AV149)</f>
        <v>0</v>
      </c>
      <c r="AW151" s="0" t="n">
        <f aca="false">SUM(AW15:AW149)</f>
        <v>0</v>
      </c>
      <c r="AX151" s="0" t="n">
        <f aca="false">SUM(AX15:AX149)</f>
        <v>0</v>
      </c>
      <c r="AY151" s="0" t="n">
        <f aca="false">SUM(AY15:AY149)</f>
        <v>5</v>
      </c>
      <c r="AZ151" s="0" t="n">
        <f aca="false">SUM(AZ15:AZ149)</f>
        <v>2</v>
      </c>
      <c r="BA151" s="0" t="n">
        <f aca="false">SUM(BA15:BA149)</f>
        <v>7</v>
      </c>
      <c r="BB151" s="0" t="n">
        <f aca="false">SUM(BB15:BB149)</f>
        <v>5</v>
      </c>
      <c r="BC151" s="0" t="n">
        <f aca="false">SUM(BC15:BC149)</f>
        <v>5</v>
      </c>
      <c r="BD151" s="0" t="n">
        <f aca="false">SUM(BD15:BD149)</f>
        <v>13</v>
      </c>
      <c r="BE151" s="0" t="n">
        <f aca="false">SUM(BE15:BE149)</f>
        <v>19</v>
      </c>
      <c r="BF151" s="0" t="n">
        <f aca="false">SUM(BF15:BF149)</f>
        <v>14</v>
      </c>
      <c r="BG151" s="0" t="n">
        <f aca="false">SUM(BG15:BG149)</f>
        <v>14</v>
      </c>
      <c r="BH151" s="0" t="n">
        <f aca="false">SUM(BH15:BH149)</f>
        <v>12</v>
      </c>
      <c r="BI151" s="0" t="n">
        <f aca="false">SUM(BI15:BI149)</f>
        <v>13</v>
      </c>
      <c r="BJ151" s="0" t="n">
        <f aca="false">SUM(BJ15:BJ149)</f>
        <v>12</v>
      </c>
      <c r="BK151" s="0" t="n">
        <f aca="false">SUM(BK15:BK149)</f>
        <v>12</v>
      </c>
      <c r="BL151" s="0" t="n">
        <f aca="false">SUM(BL15:BL149)</f>
        <v>15</v>
      </c>
      <c r="BM151" s="0" t="n">
        <f aca="false">SUM(BM15:BM149)</f>
        <v>13</v>
      </c>
      <c r="BN151" s="0" t="n">
        <f aca="false">SUM(BN15:BN149)</f>
        <v>14</v>
      </c>
      <c r="BO151" s="0" t="n">
        <f aca="false">SUM(BO15:BO149)</f>
        <v>25</v>
      </c>
      <c r="BP151" s="0" t="n">
        <f aca="false">SUM(BP15:BP149)</f>
        <v>24</v>
      </c>
      <c r="BQ151" s="0" t="n">
        <f aca="false">SUM(BQ15:BQ149)</f>
        <v>21</v>
      </c>
      <c r="BR151" s="0" t="n">
        <f aca="false">SUM(BR15:BR149)</f>
        <v>21</v>
      </c>
      <c r="BS151" s="0" t="n">
        <f aca="false">SUM(BS15:BS149)</f>
        <v>25</v>
      </c>
      <c r="BT151" s="0" t="n">
        <f aca="false">SUM(BT15:BT149)</f>
        <v>26</v>
      </c>
      <c r="BU151" s="0" t="n">
        <f aca="false">SUM(BU15:BU149)</f>
        <v>25</v>
      </c>
      <c r="BV151" s="0" t="n">
        <f aca="false">SUM(BV15:BV149)</f>
        <v>19</v>
      </c>
      <c r="BW151" s="0" t="n">
        <f aca="false">SUM(BW15:BW149)</f>
        <v>16</v>
      </c>
      <c r="BX151" s="0" t="n">
        <f aca="false">SUM(BX15:BX149)</f>
        <v>15</v>
      </c>
      <c r="BY151" s="0" t="n">
        <f aca="false">SUM(BY15:BY149)</f>
        <v>13</v>
      </c>
      <c r="BZ151" s="0" t="n">
        <f aca="false">SUM(BZ15:BZ149)</f>
        <v>13</v>
      </c>
      <c r="CA151" s="0" t="n">
        <f aca="false">SUM(CA15:CA149)</f>
        <v>21</v>
      </c>
      <c r="CB151" s="0" t="n">
        <f aca="false">SUM(CB15:CB149)</f>
        <v>23</v>
      </c>
      <c r="CC151" s="0" t="n">
        <f aca="false">SUM(CC15:CC149)</f>
        <v>20</v>
      </c>
      <c r="CD151" s="0" t="n">
        <f aca="false">SUM(CD15:CD149)</f>
        <v>21</v>
      </c>
      <c r="CE151" s="0" t="n">
        <f aca="false">SUM(CE15:CE149)</f>
        <v>20</v>
      </c>
      <c r="CF151" s="0" t="n">
        <f aca="false">SUM(CF15:CF149)</f>
        <v>19</v>
      </c>
      <c r="CG151" s="0" t="n">
        <f aca="false">SUM(CG15:CG149)</f>
        <v>22</v>
      </c>
      <c r="CH151" s="0" t="n">
        <f aca="false">SUM(CH15:CH149)</f>
        <v>21</v>
      </c>
      <c r="CI151" s="0" t="n">
        <f aca="false">SUM(CI15:CI149)</f>
        <v>21</v>
      </c>
    </row>
  </sheetData>
  <hyperlinks>
    <hyperlink ref="A1" r:id="rId1" display="http://strata.geology.wisc.edu/jack/start.php"/>
    <hyperlink ref="A4"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03:16Z</dcterms:created>
  <dc:creator>INRP</dc:creator>
  <dc:description/>
  <dc:language>en-US</dc:language>
  <cp:lastModifiedBy>Thierry.Lhuillier</cp:lastModifiedBy>
  <dcterms:modified xsi:type="dcterms:W3CDTF">2010-05-27T12:03:47Z</dcterms:modified>
  <cp:revision>0</cp:revision>
  <dc:subject/>
  <dc:title/>
</cp:coreProperties>
</file>