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7">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 la classe des oiseaux</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AVES</t>
  </si>
  <si>
    <t xml:space="preserve">CHARADRIIFORMES</t>
  </si>
  <si>
    <t xml:space="preserve">/Anatalavis/</t>
  </si>
  <si>
    <t xml:space="preserve">/Graculavus/</t>
  </si>
  <si>
    <t xml:space="preserve">/Laornis/</t>
  </si>
  <si>
    <t xml:space="preserve">/Larus/</t>
  </si>
  <si>
    <t xml:space="preserve">/Palaeotringa/</t>
  </si>
  <si>
    <t xml:space="preserve">/Petralca/</t>
  </si>
  <si>
    <t xml:space="preserve">/Phalaropus/</t>
  </si>
  <si>
    <t xml:space="preserve">/Stercorarius/</t>
  </si>
  <si>
    <t xml:space="preserve">/Telmatornis/</t>
  </si>
  <si>
    <t xml:space="preserve">HESPERORNITHIFORMES</t>
  </si>
  <si>
    <t xml:space="preserve">/Baptornis/</t>
  </si>
  <si>
    <t xml:space="preserve">/Enaliornis/</t>
  </si>
  <si>
    <t xml:space="preserve">/Hesperornis/</t>
  </si>
  <si>
    <t xml:space="preserve">/Parahesperornis/</t>
  </si>
  <si>
    <t xml:space="preserve">ICHTHORNITHIFORMES</t>
  </si>
  <si>
    <t xml:space="preserve">/Apatornis/</t>
  </si>
  <si>
    <t xml:space="preserve">/Ichthyornis/</t>
  </si>
  <si>
    <t xml:space="preserve">/Palintropus/</t>
  </si>
  <si>
    <t xml:space="preserve">INCERTAE SEDIS</t>
  </si>
  <si>
    <t xml:space="preserve">/Scanirnis/</t>
  </si>
  <si>
    <t xml:space="preserve">PELECANIFORMES</t>
  </si>
  <si>
    <t xml:space="preserve">/Empheresula/</t>
  </si>
  <si>
    <t xml:space="preserve">/Phocavis/</t>
  </si>
  <si>
    <t xml:space="preserve">/Prophaethon/</t>
  </si>
  <si>
    <t xml:space="preserve">/Pseudodontornis/</t>
  </si>
  <si>
    <t xml:space="preserve">/Sula/</t>
  </si>
  <si>
    <t xml:space="preserve">PROCELLARIIFORMES</t>
  </si>
  <si>
    <t xml:space="preserve">/Diomedeoides/</t>
  </si>
  <si>
    <t xml:space="preserve">/Eopuffinus/</t>
  </si>
  <si>
    <t xml:space="preserve">incertae sedis</t>
  </si>
  <si>
    <t xml:space="preserve">/Oceanodroma/</t>
  </si>
  <si>
    <t xml:space="preserve">/Pelecanoides/</t>
  </si>
  <si>
    <t xml:space="preserve">/Tytthostonyx/</t>
  </si>
  <si>
    <t xml:space="preserve">SPHENISCIFORMES</t>
  </si>
  <si>
    <t xml:space="preserve">/Pachdypt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ves</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5:$CI$45</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1</c:v>
                </c:pt>
                <c:pt idx="62">
                  <c:v>1</c:v>
                </c:pt>
                <c:pt idx="63">
                  <c:v>1</c:v>
                </c:pt>
                <c:pt idx="64">
                  <c:v>2</c:v>
                </c:pt>
                <c:pt idx="65">
                  <c:v>4</c:v>
                </c:pt>
                <c:pt idx="66">
                  <c:v>3</c:v>
                </c:pt>
                <c:pt idx="67">
                  <c:v>8</c:v>
                </c:pt>
                <c:pt idx="68">
                  <c:v>1</c:v>
                </c:pt>
                <c:pt idx="69">
                  <c:v>2</c:v>
                </c:pt>
                <c:pt idx="70">
                  <c:v>3</c:v>
                </c:pt>
                <c:pt idx="71">
                  <c:v>2</c:v>
                </c:pt>
                <c:pt idx="72">
                  <c:v>2</c:v>
                </c:pt>
                <c:pt idx="73">
                  <c:v>5</c:v>
                </c:pt>
                <c:pt idx="74">
                  <c:v>5</c:v>
                </c:pt>
                <c:pt idx="75">
                  <c:v>5</c:v>
                </c:pt>
                <c:pt idx="76">
                  <c:v>4</c:v>
                </c:pt>
                <c:pt idx="77">
                  <c:v>4</c:v>
                </c:pt>
                <c:pt idx="78">
                  <c:v>4</c:v>
                </c:pt>
                <c:pt idx="79">
                  <c:v>5</c:v>
                </c:pt>
                <c:pt idx="80">
                  <c:v>4</c:v>
                </c:pt>
                <c:pt idx="81">
                  <c:v>4</c:v>
                </c:pt>
              </c:numCache>
            </c:numRef>
          </c:yVal>
          <c:smooth val="1"/>
        </c:ser>
        <c:axId val="33110210"/>
        <c:axId val="80811019"/>
      </c:scatterChart>
      <c:valAx>
        <c:axId val="3311021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11019"/>
        <c:crossesAt val="0"/>
        <c:crossBetween val="midCat"/>
      </c:valAx>
      <c:valAx>
        <c:axId val="8081101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3311021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ves</a:t>
            </a:r>
          </a:p>
        </c:rich>
      </c:tx>
      <c:overlay val="0"/>
      <c:spPr>
        <a:noFill/>
        <a:ln w="0">
          <a:noFill/>
        </a:ln>
      </c:spPr>
    </c:title>
    <c:autoTitleDeleted val="0"/>
    <c:plotArea>
      <c:stockChart>
        <c:ser>
          <c:idx val="2"/>
          <c:order val="2"/>
          <c:cat>
            <c:strRef>
              <c:f>Données!$D$15:$D$43</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incertae sedis</c:v>
                </c:pt>
                <c:pt idx="25">
                  <c:v>/Oceanodroma/</c:v>
                </c:pt>
                <c:pt idx="26">
                  <c:v>/Pelecanoides/</c:v>
                </c:pt>
                <c:pt idx="27">
                  <c:v>/Tytthostonyx/</c:v>
                </c:pt>
                <c:pt idx="28">
                  <c:v>/Pachdyptes/</c:v>
                </c:pt>
              </c:strCache>
            </c:strRef>
          </c:cat>
          <c:val>
            <c:numRef>
              <c:f>Données!$CL$15:$CL$43</c:f>
              <c:numCache>
                <c:formatCode>General</c:formatCode>
                <c:ptCount val="29"/>
                <c:pt idx="0">
                  <c:v>68.1</c:v>
                </c:pt>
                <c:pt idx="1">
                  <c:v>68.1</c:v>
                </c:pt>
                <c:pt idx="2">
                  <c:v>68.1</c:v>
                </c:pt>
                <c:pt idx="3">
                  <c:v>19.5</c:v>
                </c:pt>
                <c:pt idx="4">
                  <c:v>68.1</c:v>
                </c:pt>
                <c:pt idx="5">
                  <c:v>25.7</c:v>
                </c:pt>
                <c:pt idx="6">
                  <c:v>3.6</c:v>
                </c:pt>
                <c:pt idx="7">
                  <c:v>13.8</c:v>
                </c:pt>
                <c:pt idx="8">
                  <c:v>68.1</c:v>
                </c:pt>
                <c:pt idx="9">
                  <c:v>84.7</c:v>
                </c:pt>
                <c:pt idx="10">
                  <c:v>105.8</c:v>
                </c:pt>
                <c:pt idx="11">
                  <c:v>84.7</c:v>
                </c:pt>
                <c:pt idx="12">
                  <c:v>84.7</c:v>
                </c:pt>
                <c:pt idx="13">
                  <c:v>87.6</c:v>
                </c:pt>
                <c:pt idx="14">
                  <c:v>91.4</c:v>
                </c:pt>
                <c:pt idx="15">
                  <c:v>68.1</c:v>
                </c:pt>
                <c:pt idx="16">
                  <c:v>62.9</c:v>
                </c:pt>
                <c:pt idx="17">
                  <c:v>25.7</c:v>
                </c:pt>
                <c:pt idx="18">
                  <c:v>35.6</c:v>
                </c:pt>
                <c:pt idx="19">
                  <c:v>52.2</c:v>
                </c:pt>
                <c:pt idx="20">
                  <c:v>58</c:v>
                </c:pt>
                <c:pt idx="21">
                  <c:v>31.2</c:v>
                </c:pt>
                <c:pt idx="22">
                  <c:v>31.2</c:v>
                </c:pt>
                <c:pt idx="23">
                  <c:v>58</c:v>
                </c:pt>
                <c:pt idx="24">
                  <c:v>35.6</c:v>
                </c:pt>
                <c:pt idx="25">
                  <c:v>8.5</c:v>
                </c:pt>
                <c:pt idx="26">
                  <c:v>3.6</c:v>
                </c:pt>
                <c:pt idx="27">
                  <c:v>68.1</c:v>
                </c:pt>
                <c:pt idx="28">
                  <c:v>35.6</c:v>
                </c:pt>
              </c:numCache>
            </c:numRef>
          </c:val>
        </c:ser>
        <c:ser>
          <c:idx val="3"/>
          <c:order val="3"/>
          <c:cat>
            <c:strRef>
              <c:f>Données!$D$15:$D$43</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incertae sedis</c:v>
                </c:pt>
                <c:pt idx="25">
                  <c:v>/Oceanodroma/</c:v>
                </c:pt>
                <c:pt idx="26">
                  <c:v>/Pelecanoides/</c:v>
                </c:pt>
                <c:pt idx="27">
                  <c:v>/Tytthostonyx/</c:v>
                </c:pt>
                <c:pt idx="28">
                  <c:v>/Pachdyptes/</c:v>
                </c:pt>
              </c:strCache>
            </c:strRef>
          </c:cat>
          <c:val>
            <c:numRef>
              <c:f>Données!$CM$15:$CM$43</c:f>
              <c:numCache>
                <c:formatCode>General</c:formatCode>
                <c:ptCount val="29"/>
                <c:pt idx="0">
                  <c:v>68.1</c:v>
                </c:pt>
                <c:pt idx="1">
                  <c:v>68.1</c:v>
                </c:pt>
                <c:pt idx="2">
                  <c:v>68.1</c:v>
                </c:pt>
                <c:pt idx="3">
                  <c:v>19.5</c:v>
                </c:pt>
                <c:pt idx="4">
                  <c:v>68.1</c:v>
                </c:pt>
                <c:pt idx="5">
                  <c:v>25.7</c:v>
                </c:pt>
                <c:pt idx="6">
                  <c:v>0</c:v>
                </c:pt>
                <c:pt idx="7">
                  <c:v>0</c:v>
                </c:pt>
                <c:pt idx="8">
                  <c:v>68.1</c:v>
                </c:pt>
                <c:pt idx="9">
                  <c:v>68.1</c:v>
                </c:pt>
                <c:pt idx="10">
                  <c:v>96.6</c:v>
                </c:pt>
                <c:pt idx="11">
                  <c:v>77.1</c:v>
                </c:pt>
                <c:pt idx="12">
                  <c:v>84.7</c:v>
                </c:pt>
                <c:pt idx="13">
                  <c:v>87.6</c:v>
                </c:pt>
                <c:pt idx="14">
                  <c:v>77.1</c:v>
                </c:pt>
                <c:pt idx="15">
                  <c:v>68.1</c:v>
                </c:pt>
                <c:pt idx="16">
                  <c:v>62.9</c:v>
                </c:pt>
                <c:pt idx="17">
                  <c:v>25.7</c:v>
                </c:pt>
                <c:pt idx="18">
                  <c:v>13.8</c:v>
                </c:pt>
                <c:pt idx="19">
                  <c:v>52.2</c:v>
                </c:pt>
                <c:pt idx="20">
                  <c:v>3.6</c:v>
                </c:pt>
                <c:pt idx="21">
                  <c:v>0</c:v>
                </c:pt>
                <c:pt idx="22">
                  <c:v>31.2</c:v>
                </c:pt>
                <c:pt idx="23">
                  <c:v>31.2</c:v>
                </c:pt>
                <c:pt idx="24">
                  <c:v>35.6</c:v>
                </c:pt>
                <c:pt idx="25">
                  <c:v>8.5</c:v>
                </c:pt>
                <c:pt idx="26">
                  <c:v>0</c:v>
                </c:pt>
                <c:pt idx="27">
                  <c:v>68.1</c:v>
                </c:pt>
                <c:pt idx="28">
                  <c:v>35.6</c:v>
                </c:pt>
              </c:numCache>
            </c:numRef>
          </c:val>
        </c:ser>
        <c:ser>
          <c:idx val="4"/>
          <c:order val="4"/>
          <c:cat>
            <c:strRef>
              <c:f>Données!$D$15:$D$43</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incertae sedis</c:v>
                </c:pt>
                <c:pt idx="25">
                  <c:v>/Oceanodroma/</c:v>
                </c:pt>
                <c:pt idx="26">
                  <c:v>/Pelecanoides/</c:v>
                </c:pt>
                <c:pt idx="27">
                  <c:v>/Tytthostonyx/</c:v>
                </c:pt>
                <c:pt idx="28">
                  <c:v>/Pachdyptes/</c:v>
                </c:pt>
              </c:strCache>
            </c:strRef>
          </c:cat>
          <c:val>
            <c:numRef>
              <c:f>Données!$CN$15:$CN$43</c:f>
              <c:numCache>
                <c:formatCode>General</c:formatCode>
                <c:ptCount val="29"/>
                <c:pt idx="0">
                  <c:v>68.1</c:v>
                </c:pt>
                <c:pt idx="1">
                  <c:v>68.1</c:v>
                </c:pt>
                <c:pt idx="2">
                  <c:v>68.1</c:v>
                </c:pt>
                <c:pt idx="3">
                  <c:v>19.5</c:v>
                </c:pt>
                <c:pt idx="4">
                  <c:v>68.1</c:v>
                </c:pt>
                <c:pt idx="5">
                  <c:v>25.7</c:v>
                </c:pt>
                <c:pt idx="6">
                  <c:v>1.8</c:v>
                </c:pt>
                <c:pt idx="7">
                  <c:v>6.9</c:v>
                </c:pt>
                <c:pt idx="8">
                  <c:v>68.1</c:v>
                </c:pt>
                <c:pt idx="9">
                  <c:v>76.4</c:v>
                </c:pt>
                <c:pt idx="10">
                  <c:v>101.2</c:v>
                </c:pt>
                <c:pt idx="11">
                  <c:v>80.9</c:v>
                </c:pt>
                <c:pt idx="12">
                  <c:v>84.7</c:v>
                </c:pt>
                <c:pt idx="13">
                  <c:v>87.6</c:v>
                </c:pt>
                <c:pt idx="14">
                  <c:v>84.25</c:v>
                </c:pt>
                <c:pt idx="15">
                  <c:v>68.1</c:v>
                </c:pt>
                <c:pt idx="16">
                  <c:v>62.9</c:v>
                </c:pt>
                <c:pt idx="17">
                  <c:v>25.7</c:v>
                </c:pt>
                <c:pt idx="18">
                  <c:v>24.7</c:v>
                </c:pt>
                <c:pt idx="19">
                  <c:v>52.2</c:v>
                </c:pt>
                <c:pt idx="20">
                  <c:v>30.8</c:v>
                </c:pt>
                <c:pt idx="21">
                  <c:v>15.6</c:v>
                </c:pt>
                <c:pt idx="22">
                  <c:v>31.2</c:v>
                </c:pt>
                <c:pt idx="23">
                  <c:v>44.6</c:v>
                </c:pt>
                <c:pt idx="24">
                  <c:v>35.6</c:v>
                </c:pt>
                <c:pt idx="25">
                  <c:v>8.5</c:v>
                </c:pt>
                <c:pt idx="26">
                  <c:v>1.8</c:v>
                </c:pt>
                <c:pt idx="27">
                  <c:v>68.1</c:v>
                </c:pt>
                <c:pt idx="28">
                  <c:v>35.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462789"/>
        <c:axId val="22477843"/>
      </c:stockChart>
      <c:catAx>
        <c:axId val="446278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22477843"/>
        <c:crossesAt val="600"/>
        <c:auto val="1"/>
        <c:lblAlgn val="ctr"/>
        <c:lblOffset val="100"/>
        <c:noMultiLvlLbl val="0"/>
      </c:catAx>
      <c:valAx>
        <c:axId val="2247784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6278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t="n">
        <v>1</v>
      </c>
      <c r="BV15" s="7"/>
      <c r="BW15" s="7"/>
      <c r="BX15" s="7"/>
      <c r="BY15" s="7"/>
      <c r="BZ15" s="7"/>
      <c r="CA15" s="7"/>
      <c r="CB15" s="7"/>
      <c r="CC15" s="7"/>
      <c r="CD15" s="7"/>
      <c r="CE15" s="7"/>
      <c r="CF15" s="7"/>
      <c r="CG15" s="7"/>
      <c r="CH15" s="7"/>
      <c r="CI15" s="7"/>
      <c r="CL15" s="7" t="n">
        <v>68.1</v>
      </c>
      <c r="CM15" s="7" t="n">
        <v>68.1</v>
      </c>
      <c r="CN15" s="7" t="n">
        <v>68.1</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t="n">
        <v>1</v>
      </c>
      <c r="BV16" s="7"/>
      <c r="BW16" s="7"/>
      <c r="BX16" s="7"/>
      <c r="BY16" s="7"/>
      <c r="BZ16" s="7"/>
      <c r="CA16" s="7"/>
      <c r="CB16" s="7"/>
      <c r="CC16" s="7"/>
      <c r="CD16" s="7"/>
      <c r="CE16" s="7"/>
      <c r="CF16" s="7"/>
      <c r="CG16" s="7"/>
      <c r="CH16" s="7"/>
      <c r="CI16" s="7"/>
      <c r="CL16" s="7" t="n">
        <v>68.1</v>
      </c>
      <c r="CM16" s="7" t="n">
        <v>68.1</v>
      </c>
      <c r="CN16" s="7" t="n">
        <v>68.1</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t="n">
        <v>1</v>
      </c>
      <c r="BV17" s="7"/>
      <c r="BW17" s="7"/>
      <c r="BX17" s="7"/>
      <c r="BY17" s="7"/>
      <c r="BZ17" s="7"/>
      <c r="CA17" s="7"/>
      <c r="CB17" s="7"/>
      <c r="CC17" s="7"/>
      <c r="CD17" s="7"/>
      <c r="CE17" s="7"/>
      <c r="CF17" s="7"/>
      <c r="CG17" s="7"/>
      <c r="CH17" s="7"/>
      <c r="CI17" s="7"/>
      <c r="CL17" s="7" t="n">
        <v>68.1</v>
      </c>
      <c r="CM17" s="7" t="n">
        <v>68.1</v>
      </c>
      <c r="CN17" s="7" t="n">
        <v>68.1</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t="n">
        <v>1</v>
      </c>
      <c r="CE18" s="7"/>
      <c r="CF18" s="7"/>
      <c r="CG18" s="7"/>
      <c r="CH18" s="7"/>
      <c r="CI18" s="7"/>
      <c r="CL18" s="7" t="n">
        <v>19.5</v>
      </c>
      <c r="CM18" s="7" t="n">
        <v>19.5</v>
      </c>
      <c r="CN18" s="7" t="n">
        <v>19.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t="n">
        <v>1</v>
      </c>
      <c r="BV19" s="7"/>
      <c r="BW19" s="7"/>
      <c r="BX19" s="7"/>
      <c r="BY19" s="7"/>
      <c r="BZ19" s="7"/>
      <c r="CA19" s="7"/>
      <c r="CB19" s="7"/>
      <c r="CC19" s="7"/>
      <c r="CD19" s="7"/>
      <c r="CE19" s="7"/>
      <c r="CF19" s="7"/>
      <c r="CG19" s="7"/>
      <c r="CH19" s="7"/>
      <c r="CI19" s="7"/>
      <c r="CL19" s="7" t="n">
        <v>68.1</v>
      </c>
      <c r="CM19" s="7" t="n">
        <v>68.1</v>
      </c>
      <c r="CN19" s="7" t="n">
        <v>68.1</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t="n">
        <v>1</v>
      </c>
      <c r="CD20" s="7"/>
      <c r="CE20" s="7"/>
      <c r="CF20" s="7"/>
      <c r="CG20" s="7"/>
      <c r="CH20" s="7"/>
      <c r="CI20" s="7"/>
      <c r="CL20" s="7" t="n">
        <v>25.7</v>
      </c>
      <c r="CM20" s="7" t="n">
        <v>25.7</v>
      </c>
      <c r="CN20" s="7" t="n">
        <v>25.7</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t="n">
        <v>1</v>
      </c>
      <c r="CH21" s="7" t="n">
        <v>1</v>
      </c>
      <c r="CI21" s="7" t="n">
        <v>1</v>
      </c>
      <c r="CL21" s="7" t="n">
        <v>3.6</v>
      </c>
      <c r="CM21" s="7" t="n">
        <v>0</v>
      </c>
      <c r="CN21" s="7" t="n">
        <v>1.8</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t="n">
        <v>1</v>
      </c>
      <c r="CF22" s="7" t="n">
        <v>1</v>
      </c>
      <c r="CG22" s="7" t="n">
        <v>1</v>
      </c>
      <c r="CH22" s="7" t="n">
        <v>1</v>
      </c>
      <c r="CI22" s="7" t="n">
        <v>1</v>
      </c>
      <c r="CL22" s="7" t="n">
        <v>13.8</v>
      </c>
      <c r="CM22" s="7" t="n">
        <v>0</v>
      </c>
      <c r="CN22" s="7" t="n">
        <v>6.9</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t="n">
        <v>1</v>
      </c>
      <c r="BV23" s="7"/>
      <c r="BW23" s="7"/>
      <c r="BX23" s="7"/>
      <c r="BY23" s="7"/>
      <c r="BZ23" s="7"/>
      <c r="CA23" s="7"/>
      <c r="CB23" s="7"/>
      <c r="CC23" s="7"/>
      <c r="CD23" s="7"/>
      <c r="CE23" s="7"/>
      <c r="CF23" s="7"/>
      <c r="CG23" s="7"/>
      <c r="CH23" s="7"/>
      <c r="CI23" s="7"/>
      <c r="CL23" s="7" t="n">
        <v>68.1</v>
      </c>
      <c r="CM23" s="7" t="n">
        <v>68.1</v>
      </c>
      <c r="CN23" s="7" t="n">
        <v>68.1</v>
      </c>
    </row>
    <row r="24" customFormat="false" ht="15" hidden="false" customHeight="false" outlineLevel="0" collapsed="false">
      <c r="A24" s="0" t="s">
        <v>98</v>
      </c>
      <c r="B24" s="0" t="s">
        <v>99</v>
      </c>
      <c r="C24" s="0" t="s">
        <v>110</v>
      </c>
      <c r="D24" s="0" t="s">
        <v>111</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t="n">
        <v>1</v>
      </c>
      <c r="BT24" s="7" t="n">
        <v>1</v>
      </c>
      <c r="BU24" s="7" t="n">
        <v>1</v>
      </c>
      <c r="BV24" s="7"/>
      <c r="BW24" s="7"/>
      <c r="BX24" s="7"/>
      <c r="BY24" s="7"/>
      <c r="BZ24" s="7"/>
      <c r="CA24" s="7"/>
      <c r="CB24" s="7"/>
      <c r="CC24" s="7"/>
      <c r="CD24" s="7"/>
      <c r="CE24" s="7"/>
      <c r="CF24" s="7"/>
      <c r="CG24" s="7"/>
      <c r="CH24" s="7"/>
      <c r="CI24" s="7"/>
      <c r="CL24" s="7" t="n">
        <v>84.7</v>
      </c>
      <c r="CM24" s="7" t="n">
        <v>68.1</v>
      </c>
      <c r="CN24" s="7" t="n">
        <v>76.4</v>
      </c>
    </row>
    <row r="25" customFormat="false" ht="15" hidden="false" customHeight="false" outlineLevel="0" collapsed="false">
      <c r="A25" s="0" t="s">
        <v>98</v>
      </c>
      <c r="B25" s="0" t="s">
        <v>99</v>
      </c>
      <c r="C25" s="0" t="s">
        <v>110</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t="n">
        <v>1</v>
      </c>
      <c r="BP25" s="7" t="n">
        <v>1</v>
      </c>
      <c r="BQ25" s="7"/>
      <c r="BR25" s="7"/>
      <c r="BS25" s="7"/>
      <c r="BT25" s="7"/>
      <c r="BU25" s="7"/>
      <c r="BV25" s="7"/>
      <c r="BW25" s="7"/>
      <c r="BX25" s="7"/>
      <c r="BY25" s="7"/>
      <c r="BZ25" s="7"/>
      <c r="CA25" s="7"/>
      <c r="CB25" s="7"/>
      <c r="CC25" s="7"/>
      <c r="CD25" s="7"/>
      <c r="CE25" s="7"/>
      <c r="CF25" s="7"/>
      <c r="CG25" s="7"/>
      <c r="CH25" s="7"/>
      <c r="CI25" s="7"/>
      <c r="CL25" s="7" t="n">
        <v>105.8</v>
      </c>
      <c r="CM25" s="7" t="n">
        <v>96.6</v>
      </c>
      <c r="CN25" s="7" t="n">
        <v>101.2</v>
      </c>
    </row>
    <row r="26" customFormat="false" ht="15" hidden="false" customHeight="false" outlineLevel="0" collapsed="false">
      <c r="A26" s="0" t="s">
        <v>98</v>
      </c>
      <c r="B26" s="0" t="s">
        <v>99</v>
      </c>
      <c r="C26" s="0" t="s">
        <v>110</v>
      </c>
      <c r="D26" s="0" t="s">
        <v>113</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t="n">
        <v>1</v>
      </c>
      <c r="BT26" s="7" t="n">
        <v>1</v>
      </c>
      <c r="BU26" s="7"/>
      <c r="BV26" s="7"/>
      <c r="BW26" s="7"/>
      <c r="BX26" s="7"/>
      <c r="BY26" s="7"/>
      <c r="BZ26" s="7"/>
      <c r="CA26" s="7"/>
      <c r="CB26" s="7"/>
      <c r="CC26" s="7"/>
      <c r="CD26" s="7"/>
      <c r="CE26" s="7"/>
      <c r="CF26" s="7"/>
      <c r="CG26" s="7"/>
      <c r="CH26" s="7"/>
      <c r="CI26" s="7"/>
      <c r="CL26" s="7" t="n">
        <v>84.7</v>
      </c>
      <c r="CM26" s="7" t="n">
        <v>77.1</v>
      </c>
      <c r="CN26" s="7" t="n">
        <v>80.9</v>
      </c>
    </row>
    <row r="27" customFormat="false" ht="15" hidden="false" customHeight="false" outlineLevel="0" collapsed="false">
      <c r="A27" s="0" t="s">
        <v>98</v>
      </c>
      <c r="B27" s="0" t="s">
        <v>99</v>
      </c>
      <c r="C27" s="0" t="s">
        <v>110</v>
      </c>
      <c r="D27" s="0" t="s">
        <v>114</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t="n">
        <v>1</v>
      </c>
      <c r="BT27" s="7"/>
      <c r="BU27" s="7"/>
      <c r="BV27" s="7"/>
      <c r="BW27" s="7"/>
      <c r="BX27" s="7"/>
      <c r="BY27" s="7"/>
      <c r="BZ27" s="7"/>
      <c r="CA27" s="7"/>
      <c r="CB27" s="7"/>
      <c r="CC27" s="7"/>
      <c r="CD27" s="7"/>
      <c r="CE27" s="7"/>
      <c r="CF27" s="7"/>
      <c r="CG27" s="7"/>
      <c r="CH27" s="7"/>
      <c r="CI27" s="7"/>
      <c r="CL27" s="7" t="n">
        <v>84.7</v>
      </c>
      <c r="CM27" s="7" t="n">
        <v>84.7</v>
      </c>
      <c r="CN27" s="7" t="n">
        <v>84.7</v>
      </c>
    </row>
    <row r="28" customFormat="false" ht="15" hidden="false" customHeight="false" outlineLevel="0" collapsed="false">
      <c r="A28" s="0" t="s">
        <v>98</v>
      </c>
      <c r="B28" s="0" t="s">
        <v>99</v>
      </c>
      <c r="C28" s="0" t="s">
        <v>115</v>
      </c>
      <c r="D28" s="0" t="s">
        <v>116</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t="n">
        <v>1</v>
      </c>
      <c r="BS28" s="7"/>
      <c r="BT28" s="7"/>
      <c r="BU28" s="7"/>
      <c r="BV28" s="7"/>
      <c r="BW28" s="7"/>
      <c r="BX28" s="7"/>
      <c r="BY28" s="7"/>
      <c r="BZ28" s="7"/>
      <c r="CA28" s="7"/>
      <c r="CB28" s="7"/>
      <c r="CC28" s="7"/>
      <c r="CD28" s="7"/>
      <c r="CE28" s="7"/>
      <c r="CF28" s="7"/>
      <c r="CG28" s="7"/>
      <c r="CH28" s="7"/>
      <c r="CI28" s="7"/>
      <c r="CL28" s="7" t="n">
        <v>87.6</v>
      </c>
      <c r="CM28" s="7" t="n">
        <v>87.6</v>
      </c>
      <c r="CN28" s="7" t="n">
        <v>87.6</v>
      </c>
    </row>
    <row r="29" customFormat="false" ht="15" hidden="false" customHeight="false" outlineLevel="0" collapsed="false">
      <c r="A29" s="0" t="s">
        <v>98</v>
      </c>
      <c r="B29" s="0" t="s">
        <v>99</v>
      </c>
      <c r="C29" s="0" t="s">
        <v>115</v>
      </c>
      <c r="D29" s="0" t="s">
        <v>11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t="n">
        <v>1</v>
      </c>
      <c r="BR29" s="7" t="n">
        <v>1</v>
      </c>
      <c r="BS29" s="7" t="n">
        <v>1</v>
      </c>
      <c r="BT29" s="7" t="n">
        <v>1</v>
      </c>
      <c r="BU29" s="7"/>
      <c r="BV29" s="7"/>
      <c r="BW29" s="7"/>
      <c r="BX29" s="7"/>
      <c r="BY29" s="7"/>
      <c r="BZ29" s="7"/>
      <c r="CA29" s="7"/>
      <c r="CB29" s="7"/>
      <c r="CC29" s="7"/>
      <c r="CD29" s="7"/>
      <c r="CE29" s="7"/>
      <c r="CF29" s="7"/>
      <c r="CG29" s="7"/>
      <c r="CH29" s="7"/>
      <c r="CI29" s="7"/>
      <c r="CL29" s="7" t="n">
        <v>91.4</v>
      </c>
      <c r="CM29" s="7" t="n">
        <v>77.1</v>
      </c>
      <c r="CN29" s="7" t="n">
        <v>84.25</v>
      </c>
    </row>
    <row r="30" customFormat="false" ht="15" hidden="false" customHeight="false" outlineLevel="0" collapsed="false">
      <c r="A30" s="0" t="s">
        <v>98</v>
      </c>
      <c r="B30" s="0" t="s">
        <v>99</v>
      </c>
      <c r="C30" s="0" t="s">
        <v>115</v>
      </c>
      <c r="D30" s="0" t="s">
        <v>118</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t="n">
        <v>1</v>
      </c>
      <c r="BV30" s="7"/>
      <c r="BW30" s="7"/>
      <c r="BX30" s="7"/>
      <c r="BY30" s="7"/>
      <c r="BZ30" s="7"/>
      <c r="CA30" s="7"/>
      <c r="CB30" s="7"/>
      <c r="CC30" s="7"/>
      <c r="CD30" s="7"/>
      <c r="CE30" s="7"/>
      <c r="CF30" s="7"/>
      <c r="CG30" s="7"/>
      <c r="CH30" s="7"/>
      <c r="CI30" s="7"/>
      <c r="CL30" s="7" t="n">
        <v>68.1</v>
      </c>
      <c r="CM30" s="7" t="n">
        <v>68.1</v>
      </c>
      <c r="CN30" s="7" t="n">
        <v>68.1</v>
      </c>
    </row>
    <row r="31" customFormat="false" ht="15" hidden="false" customHeight="false" outlineLevel="0" collapsed="false">
      <c r="A31" s="0" t="s">
        <v>98</v>
      </c>
      <c r="B31" s="0" t="s">
        <v>99</v>
      </c>
      <c r="C31" s="0" t="s">
        <v>119</v>
      </c>
      <c r="D31" s="0" t="s">
        <v>12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t="n">
        <v>1</v>
      </c>
      <c r="BW31" s="7"/>
      <c r="BX31" s="7"/>
      <c r="BY31" s="7"/>
      <c r="BZ31" s="7"/>
      <c r="CA31" s="7"/>
      <c r="CB31" s="7"/>
      <c r="CC31" s="7"/>
      <c r="CD31" s="7"/>
      <c r="CE31" s="7"/>
      <c r="CF31" s="7"/>
      <c r="CG31" s="7"/>
      <c r="CH31" s="7"/>
      <c r="CI31" s="7"/>
      <c r="CL31" s="7" t="n">
        <v>62.9</v>
      </c>
      <c r="CM31" s="7" t="n">
        <v>62.9</v>
      </c>
      <c r="CN31" s="7" t="n">
        <v>62.9</v>
      </c>
    </row>
    <row r="32" customFormat="false" ht="15" hidden="false" customHeight="false" outlineLevel="0" collapsed="false">
      <c r="A32" s="0" t="s">
        <v>98</v>
      </c>
      <c r="B32" s="0" t="s">
        <v>99</v>
      </c>
      <c r="C32" s="0" t="s">
        <v>121</v>
      </c>
      <c r="D32" s="0" t="s">
        <v>122</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t="n">
        <v>1</v>
      </c>
      <c r="CD32" s="7"/>
      <c r="CE32" s="7"/>
      <c r="CF32" s="7"/>
      <c r="CG32" s="7"/>
      <c r="CH32" s="7"/>
      <c r="CI32" s="7"/>
      <c r="CL32" s="7" t="n">
        <v>25.7</v>
      </c>
      <c r="CM32" s="7" t="n">
        <v>25.7</v>
      </c>
      <c r="CN32" s="7" t="n">
        <v>25.7</v>
      </c>
    </row>
    <row r="33" customFormat="false" ht="15" hidden="false" customHeight="false" outlineLevel="0" collapsed="false">
      <c r="A33" s="0" t="s">
        <v>98</v>
      </c>
      <c r="B33" s="0" t="s">
        <v>99</v>
      </c>
      <c r="C33" s="0" t="s">
        <v>121</v>
      </c>
      <c r="D33" s="0" t="s">
        <v>123</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t="n">
        <v>1</v>
      </c>
      <c r="CB33" s="7" t="n">
        <v>1</v>
      </c>
      <c r="CC33" s="7" t="n">
        <v>1</v>
      </c>
      <c r="CD33" s="7" t="n">
        <v>1</v>
      </c>
      <c r="CE33" s="7" t="n">
        <v>1</v>
      </c>
      <c r="CF33" s="7"/>
      <c r="CG33" s="7"/>
      <c r="CH33" s="7"/>
      <c r="CI33" s="7"/>
      <c r="CL33" s="7" t="n">
        <v>35.6</v>
      </c>
      <c r="CM33" s="7" t="n">
        <v>13.8</v>
      </c>
      <c r="CN33" s="7" t="n">
        <v>24.7</v>
      </c>
    </row>
    <row r="34" customFormat="false" ht="15" hidden="false" customHeight="false" outlineLevel="0" collapsed="false">
      <c r="A34" s="0" t="s">
        <v>98</v>
      </c>
      <c r="B34" s="0" t="s">
        <v>99</v>
      </c>
      <c r="C34" s="0" t="s">
        <v>121</v>
      </c>
      <c r="D34" s="0" t="s">
        <v>124</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t="n">
        <v>1</v>
      </c>
      <c r="BY34" s="7"/>
      <c r="BZ34" s="7"/>
      <c r="CA34" s="7"/>
      <c r="CB34" s="7"/>
      <c r="CC34" s="7"/>
      <c r="CD34" s="7"/>
      <c r="CE34" s="7"/>
      <c r="CF34" s="7"/>
      <c r="CG34" s="7"/>
      <c r="CH34" s="7"/>
      <c r="CI34" s="7"/>
      <c r="CL34" s="7" t="n">
        <v>52.2</v>
      </c>
      <c r="CM34" s="7" t="n">
        <v>52.2</v>
      </c>
      <c r="CN34" s="7" t="n">
        <v>52.2</v>
      </c>
    </row>
    <row r="35" customFormat="false" ht="15" hidden="false" customHeight="false" outlineLevel="0" collapsed="false">
      <c r="A35" s="0" t="s">
        <v>98</v>
      </c>
      <c r="B35" s="0" t="s">
        <v>99</v>
      </c>
      <c r="C35" s="0" t="s">
        <v>121</v>
      </c>
      <c r="D35" s="0" t="s">
        <v>125</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t="n">
        <v>1</v>
      </c>
      <c r="BX35" s="7" t="n">
        <v>1</v>
      </c>
      <c r="BY35" s="7" t="n">
        <v>1</v>
      </c>
      <c r="BZ35" s="7" t="n">
        <v>1</v>
      </c>
      <c r="CA35" s="7" t="n">
        <v>1</v>
      </c>
      <c r="CB35" s="7" t="n">
        <v>1</v>
      </c>
      <c r="CC35" s="7" t="n">
        <v>1</v>
      </c>
      <c r="CD35" s="7" t="n">
        <v>1</v>
      </c>
      <c r="CE35" s="7" t="n">
        <v>1</v>
      </c>
      <c r="CF35" s="7" t="n">
        <v>1</v>
      </c>
      <c r="CG35" s="7" t="n">
        <v>1</v>
      </c>
      <c r="CH35" s="7"/>
      <c r="CI35" s="7"/>
      <c r="CL35" s="7" t="n">
        <v>58</v>
      </c>
      <c r="CM35" s="7" t="n">
        <v>3.6</v>
      </c>
      <c r="CN35" s="7" t="n">
        <v>30.8</v>
      </c>
    </row>
    <row r="36" customFormat="false" ht="15" hidden="false" customHeight="false" outlineLevel="0" collapsed="false">
      <c r="A36" s="0" t="s">
        <v>98</v>
      </c>
      <c r="B36" s="0" t="s">
        <v>99</v>
      </c>
      <c r="C36" s="0" t="s">
        <v>121</v>
      </c>
      <c r="D36" s="0" t="s">
        <v>126</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t="n">
        <v>1</v>
      </c>
      <c r="CC36" s="7" t="n">
        <v>1</v>
      </c>
      <c r="CD36" s="7" t="n">
        <v>1</v>
      </c>
      <c r="CE36" s="7" t="n">
        <v>1</v>
      </c>
      <c r="CF36" s="7" t="n">
        <v>1</v>
      </c>
      <c r="CG36" s="7" t="n">
        <v>1</v>
      </c>
      <c r="CH36" s="7" t="n">
        <v>1</v>
      </c>
      <c r="CI36" s="7" t="n">
        <v>1</v>
      </c>
      <c r="CL36" s="7" t="n">
        <v>31.2</v>
      </c>
      <c r="CM36" s="7" t="n">
        <v>0</v>
      </c>
      <c r="CN36" s="7" t="n">
        <v>15.6</v>
      </c>
    </row>
    <row r="37" customFormat="false" ht="15" hidden="false" customHeight="false" outlineLevel="0" collapsed="false">
      <c r="A37" s="0" t="s">
        <v>98</v>
      </c>
      <c r="B37" s="0" t="s">
        <v>99</v>
      </c>
      <c r="C37" s="0" t="s">
        <v>127</v>
      </c>
      <c r="D37" s="0" t="s">
        <v>128</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t="n">
        <v>1</v>
      </c>
      <c r="CC37" s="7"/>
      <c r="CD37" s="7"/>
      <c r="CE37" s="7"/>
      <c r="CF37" s="7"/>
      <c r="CG37" s="7"/>
      <c r="CH37" s="7"/>
      <c r="CI37" s="7"/>
      <c r="CL37" s="7" t="n">
        <v>31.2</v>
      </c>
      <c r="CM37" s="7" t="n">
        <v>31.2</v>
      </c>
      <c r="CN37" s="7" t="n">
        <v>31.2</v>
      </c>
    </row>
    <row r="38" customFormat="false" ht="15" hidden="false" customHeight="false" outlineLevel="0" collapsed="false">
      <c r="A38" s="0" t="s">
        <v>98</v>
      </c>
      <c r="B38" s="0" t="s">
        <v>99</v>
      </c>
      <c r="C38" s="0" t="s">
        <v>127</v>
      </c>
      <c r="D38" s="0" t="s">
        <v>129</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t="n">
        <v>1</v>
      </c>
      <c r="BX38" s="7" t="n">
        <v>1</v>
      </c>
      <c r="BY38" s="7" t="n">
        <v>1</v>
      </c>
      <c r="BZ38" s="7" t="n">
        <v>1</v>
      </c>
      <c r="CA38" s="7" t="n">
        <v>1</v>
      </c>
      <c r="CB38" s="7" t="n">
        <v>1</v>
      </c>
      <c r="CC38" s="7"/>
      <c r="CD38" s="7"/>
      <c r="CE38" s="7"/>
      <c r="CF38" s="7"/>
      <c r="CG38" s="7"/>
      <c r="CH38" s="7"/>
      <c r="CI38" s="7"/>
      <c r="CL38" s="7" t="n">
        <v>58</v>
      </c>
      <c r="CM38" s="7" t="n">
        <v>31.2</v>
      </c>
      <c r="CN38" s="7" t="n">
        <v>44.6</v>
      </c>
    </row>
    <row r="39" customFormat="false" ht="15" hidden="false" customHeight="false" outlineLevel="0" collapsed="false">
      <c r="A39" s="0" t="s">
        <v>98</v>
      </c>
      <c r="B39" s="0" t="s">
        <v>99</v>
      </c>
      <c r="C39" s="0" t="s">
        <v>127</v>
      </c>
      <c r="D39" s="0" t="s">
        <v>130</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t="n">
        <v>1</v>
      </c>
      <c r="CB39" s="7"/>
      <c r="CC39" s="7"/>
      <c r="CD39" s="7"/>
      <c r="CE39" s="7"/>
      <c r="CF39" s="7"/>
      <c r="CG39" s="7"/>
      <c r="CH39" s="7"/>
      <c r="CI39" s="7"/>
      <c r="CL39" s="7" t="n">
        <v>35.6</v>
      </c>
      <c r="CM39" s="7" t="n">
        <v>35.6</v>
      </c>
      <c r="CN39" s="7" t="n">
        <v>35.6</v>
      </c>
    </row>
    <row r="40" customFormat="false" ht="15" hidden="false" customHeight="false" outlineLevel="0" collapsed="false">
      <c r="A40" s="0" t="s">
        <v>98</v>
      </c>
      <c r="B40" s="0" t="s">
        <v>99</v>
      </c>
      <c r="C40" s="0" t="s">
        <v>127</v>
      </c>
      <c r="D40" s="0" t="s">
        <v>131</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t="n">
        <v>1</v>
      </c>
      <c r="CG40" s="7"/>
      <c r="CH40" s="7"/>
      <c r="CI40" s="7"/>
      <c r="CL40" s="7" t="n">
        <v>8.5</v>
      </c>
      <c r="CM40" s="7" t="n">
        <v>8.5</v>
      </c>
      <c r="CN40" s="7" t="n">
        <v>8.5</v>
      </c>
    </row>
    <row r="41" customFormat="false" ht="15" hidden="false" customHeight="false" outlineLevel="0" collapsed="false">
      <c r="A41" s="0" t="s">
        <v>98</v>
      </c>
      <c r="B41" s="0" t="s">
        <v>99</v>
      </c>
      <c r="C41" s="0" t="s">
        <v>127</v>
      </c>
      <c r="D41" s="0" t="s">
        <v>132</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t="n">
        <v>1</v>
      </c>
      <c r="CH41" s="7" t="n">
        <v>1</v>
      </c>
      <c r="CI41" s="7" t="n">
        <v>1</v>
      </c>
      <c r="CL41" s="7" t="n">
        <v>3.6</v>
      </c>
      <c r="CM41" s="7" t="n">
        <v>0</v>
      </c>
      <c r="CN41" s="7" t="n">
        <v>1.8</v>
      </c>
    </row>
    <row r="42" customFormat="false" ht="15" hidden="false" customHeight="false" outlineLevel="0" collapsed="false">
      <c r="A42" s="0" t="s">
        <v>98</v>
      </c>
      <c r="B42" s="0" t="s">
        <v>99</v>
      </c>
      <c r="C42" s="0" t="s">
        <v>127</v>
      </c>
      <c r="D42" s="0" t="s">
        <v>133</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t="n">
        <v>1</v>
      </c>
      <c r="BV42" s="7"/>
      <c r="BW42" s="7"/>
      <c r="BX42" s="7"/>
      <c r="BY42" s="7"/>
      <c r="BZ42" s="7"/>
      <c r="CA42" s="7"/>
      <c r="CB42" s="7"/>
      <c r="CC42" s="7"/>
      <c r="CD42" s="7"/>
      <c r="CE42" s="7"/>
      <c r="CF42" s="7"/>
      <c r="CG42" s="7"/>
      <c r="CH42" s="7"/>
      <c r="CI42" s="7"/>
      <c r="CL42" s="7" t="n">
        <v>68.1</v>
      </c>
      <c r="CM42" s="7" t="n">
        <v>68.1</v>
      </c>
      <c r="CN42" s="7" t="n">
        <v>68.1</v>
      </c>
    </row>
    <row r="43" customFormat="false" ht="15" hidden="false" customHeight="false" outlineLevel="0" collapsed="false">
      <c r="A43" s="0" t="s">
        <v>98</v>
      </c>
      <c r="B43" s="0" t="s">
        <v>99</v>
      </c>
      <c r="C43" s="0" t="s">
        <v>134</v>
      </c>
      <c r="D43" s="0" t="s">
        <v>135</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t="n">
        <v>1</v>
      </c>
      <c r="CB43" s="7"/>
      <c r="CC43" s="7"/>
      <c r="CD43" s="7"/>
      <c r="CE43" s="7"/>
      <c r="CF43" s="7"/>
      <c r="CG43" s="7"/>
      <c r="CH43" s="7"/>
      <c r="CI43" s="7"/>
      <c r="CL43" s="7" t="n">
        <v>35.6</v>
      </c>
      <c r="CM43" s="7" t="n">
        <v>35.6</v>
      </c>
      <c r="CN43" s="7" t="n">
        <v>35.6</v>
      </c>
    </row>
    <row r="45" customFormat="false" ht="15" hidden="false" customHeight="false" outlineLevel="0" collapsed="false">
      <c r="E45" s="0" t="s">
        <v>136</v>
      </c>
      <c r="F45" s="0" t="n">
        <f aca="false">SUM(F15:F43)</f>
        <v>0</v>
      </c>
      <c r="G45" s="0" t="n">
        <f aca="false">SUM(G15:G43)</f>
        <v>0</v>
      </c>
      <c r="H45" s="0" t="n">
        <f aca="false">SUM(H15:H43)</f>
        <v>0</v>
      </c>
      <c r="I45" s="0" t="n">
        <f aca="false">SUM(I15:I43)</f>
        <v>0</v>
      </c>
      <c r="J45" s="0" t="n">
        <f aca="false">SUM(J15:J43)</f>
        <v>0</v>
      </c>
      <c r="K45" s="0" t="n">
        <f aca="false">SUM(K15:K43)</f>
        <v>0</v>
      </c>
      <c r="L45" s="0" t="n">
        <f aca="false">SUM(L15:L43)</f>
        <v>0</v>
      </c>
      <c r="M45" s="0" t="n">
        <f aca="false">SUM(M15:M43)</f>
        <v>0</v>
      </c>
      <c r="N45" s="0" t="n">
        <f aca="false">SUM(N15:N43)</f>
        <v>0</v>
      </c>
      <c r="O45" s="0" t="n">
        <f aca="false">SUM(O15:O43)</f>
        <v>0</v>
      </c>
      <c r="P45" s="0" t="n">
        <f aca="false">SUM(P15:P43)</f>
        <v>0</v>
      </c>
      <c r="Q45" s="0" t="n">
        <f aca="false">SUM(Q15:Q43)</f>
        <v>0</v>
      </c>
      <c r="R45" s="0" t="n">
        <f aca="false">SUM(R15:R43)</f>
        <v>0</v>
      </c>
      <c r="S45" s="0" t="n">
        <f aca="false">SUM(S15:S43)</f>
        <v>0</v>
      </c>
      <c r="T45" s="0" t="n">
        <f aca="false">SUM(T15:T43)</f>
        <v>0</v>
      </c>
      <c r="U45" s="0" t="n">
        <f aca="false">SUM(U15:U43)</f>
        <v>0</v>
      </c>
      <c r="V45" s="0" t="n">
        <f aca="false">SUM(V15:V43)</f>
        <v>0</v>
      </c>
      <c r="W45" s="0" t="n">
        <f aca="false">SUM(W15:W43)</f>
        <v>0</v>
      </c>
      <c r="X45" s="0" t="n">
        <f aca="false">SUM(X15:X43)</f>
        <v>0</v>
      </c>
      <c r="Y45" s="0" t="n">
        <f aca="false">SUM(Y15:Y43)</f>
        <v>0</v>
      </c>
      <c r="Z45" s="0" t="n">
        <f aca="false">SUM(Z15:Z43)</f>
        <v>0</v>
      </c>
      <c r="AA45" s="0" t="n">
        <f aca="false">SUM(AA15:AA43)</f>
        <v>0</v>
      </c>
      <c r="AB45" s="0" t="n">
        <f aca="false">SUM(AB15:AB43)</f>
        <v>0</v>
      </c>
      <c r="AC45" s="0" t="n">
        <f aca="false">SUM(AC15:AC43)</f>
        <v>0</v>
      </c>
      <c r="AD45" s="0" t="n">
        <f aca="false">SUM(AD15:AD43)</f>
        <v>0</v>
      </c>
      <c r="AE45" s="0" t="n">
        <f aca="false">SUM(AE15:AE43)</f>
        <v>0</v>
      </c>
      <c r="AF45" s="0" t="n">
        <f aca="false">SUM(AF15:AF43)</f>
        <v>0</v>
      </c>
      <c r="AG45" s="0" t="n">
        <f aca="false">SUM(AG15:AG43)</f>
        <v>0</v>
      </c>
      <c r="AH45" s="0" t="n">
        <f aca="false">SUM(AH15:AH43)</f>
        <v>0</v>
      </c>
      <c r="AI45" s="0" t="n">
        <f aca="false">SUM(AI15:AI43)</f>
        <v>0</v>
      </c>
      <c r="AJ45" s="0" t="n">
        <f aca="false">SUM(AJ15:AJ43)</f>
        <v>0</v>
      </c>
      <c r="AK45" s="0" t="n">
        <f aca="false">SUM(AK15:AK43)</f>
        <v>0</v>
      </c>
      <c r="AL45" s="0" t="n">
        <f aca="false">SUM(AL15:AL43)</f>
        <v>0</v>
      </c>
      <c r="AM45" s="0" t="n">
        <f aca="false">SUM(AM15:AM43)</f>
        <v>0</v>
      </c>
      <c r="AN45" s="0" t="n">
        <f aca="false">SUM(AN15:AN43)</f>
        <v>0</v>
      </c>
      <c r="AO45" s="0" t="n">
        <f aca="false">SUM(AO15:AO43)</f>
        <v>0</v>
      </c>
      <c r="AP45" s="0" t="n">
        <f aca="false">SUM(AP15:AP43)</f>
        <v>0</v>
      </c>
      <c r="AQ45" s="0" t="n">
        <f aca="false">SUM(AQ15:AQ43)</f>
        <v>0</v>
      </c>
      <c r="AR45" s="0" t="n">
        <f aca="false">SUM(AR15:AR43)</f>
        <v>0</v>
      </c>
      <c r="AS45" s="0" t="n">
        <f aca="false">SUM(AS15:AS43)</f>
        <v>0</v>
      </c>
      <c r="AT45" s="0" t="n">
        <f aca="false">SUM(AT15:AT43)</f>
        <v>0</v>
      </c>
      <c r="AU45" s="0" t="n">
        <f aca="false">SUM(AU15:AU43)</f>
        <v>0</v>
      </c>
      <c r="AV45" s="0" t="n">
        <f aca="false">SUM(AV15:AV43)</f>
        <v>0</v>
      </c>
      <c r="AW45" s="0" t="n">
        <f aca="false">SUM(AW15:AW43)</f>
        <v>0</v>
      </c>
      <c r="AX45" s="0" t="n">
        <f aca="false">SUM(AX15:AX43)</f>
        <v>0</v>
      </c>
      <c r="AY45" s="0" t="n">
        <f aca="false">SUM(AY15:AY43)</f>
        <v>0</v>
      </c>
      <c r="AZ45" s="0" t="n">
        <f aca="false">SUM(AZ15:AZ43)</f>
        <v>0</v>
      </c>
      <c r="BA45" s="0" t="n">
        <f aca="false">SUM(BA15:BA43)</f>
        <v>0</v>
      </c>
      <c r="BB45" s="0" t="n">
        <f aca="false">SUM(BB15:BB43)</f>
        <v>0</v>
      </c>
      <c r="BC45" s="0" t="n">
        <f aca="false">SUM(BC15:BC43)</f>
        <v>0</v>
      </c>
      <c r="BD45" s="0" t="n">
        <f aca="false">SUM(BD15:BD43)</f>
        <v>0</v>
      </c>
      <c r="BE45" s="0" t="n">
        <f aca="false">SUM(BE15:BE43)</f>
        <v>0</v>
      </c>
      <c r="BF45" s="0" t="n">
        <f aca="false">SUM(BF15:BF43)</f>
        <v>0</v>
      </c>
      <c r="BG45" s="0" t="n">
        <f aca="false">SUM(BG15:BG43)</f>
        <v>0</v>
      </c>
      <c r="BH45" s="0" t="n">
        <f aca="false">SUM(BH15:BH43)</f>
        <v>0</v>
      </c>
      <c r="BI45" s="0" t="n">
        <f aca="false">SUM(BI15:BI43)</f>
        <v>0</v>
      </c>
      <c r="BJ45" s="0" t="n">
        <f aca="false">SUM(BJ15:BJ43)</f>
        <v>0</v>
      </c>
      <c r="BK45" s="0" t="n">
        <f aca="false">SUM(BK15:BK43)</f>
        <v>0</v>
      </c>
      <c r="BL45" s="0" t="n">
        <f aca="false">SUM(BL15:BL43)</f>
        <v>0</v>
      </c>
      <c r="BM45" s="0" t="n">
        <f aca="false">SUM(BM15:BM43)</f>
        <v>0</v>
      </c>
      <c r="BN45" s="0" t="n">
        <f aca="false">SUM(BN15:BN43)</f>
        <v>0</v>
      </c>
      <c r="BO45" s="0" t="n">
        <f aca="false">SUM(BO15:BO43)</f>
        <v>1</v>
      </c>
      <c r="BP45" s="0" t="n">
        <f aca="false">SUM(BP15:BP43)</f>
        <v>1</v>
      </c>
      <c r="BQ45" s="0" t="n">
        <f aca="false">SUM(BQ15:BQ43)</f>
        <v>1</v>
      </c>
      <c r="BR45" s="0" t="n">
        <f aca="false">SUM(BR15:BR43)</f>
        <v>2</v>
      </c>
      <c r="BS45" s="0" t="n">
        <f aca="false">SUM(BS15:BS43)</f>
        <v>4</v>
      </c>
      <c r="BT45" s="0" t="n">
        <f aca="false">SUM(BT15:BT43)</f>
        <v>3</v>
      </c>
      <c r="BU45" s="0" t="n">
        <f aca="false">SUM(BU15:BU43)</f>
        <v>8</v>
      </c>
      <c r="BV45" s="0" t="n">
        <f aca="false">SUM(BV15:BV43)</f>
        <v>1</v>
      </c>
      <c r="BW45" s="0" t="n">
        <f aca="false">SUM(BW15:BW43)</f>
        <v>2</v>
      </c>
      <c r="BX45" s="0" t="n">
        <f aca="false">SUM(BX15:BX43)</f>
        <v>3</v>
      </c>
      <c r="BY45" s="0" t="n">
        <f aca="false">SUM(BY15:BY43)</f>
        <v>2</v>
      </c>
      <c r="BZ45" s="0" t="n">
        <f aca="false">SUM(BZ15:BZ43)</f>
        <v>2</v>
      </c>
      <c r="CA45" s="0" t="n">
        <f aca="false">SUM(CA15:CA43)</f>
        <v>5</v>
      </c>
      <c r="CB45" s="0" t="n">
        <f aca="false">SUM(CB15:CB43)</f>
        <v>5</v>
      </c>
      <c r="CC45" s="0" t="n">
        <f aca="false">SUM(CC15:CC43)</f>
        <v>5</v>
      </c>
      <c r="CD45" s="0" t="n">
        <f aca="false">SUM(CD15:CD43)</f>
        <v>4</v>
      </c>
      <c r="CE45" s="0" t="n">
        <f aca="false">SUM(CE15:CE43)</f>
        <v>4</v>
      </c>
      <c r="CF45" s="0" t="n">
        <f aca="false">SUM(CF15:CF43)</f>
        <v>4</v>
      </c>
      <c r="CG45" s="0" t="n">
        <f aca="false">SUM(CG15:CG43)</f>
        <v>5</v>
      </c>
      <c r="CH45" s="0" t="n">
        <f aca="false">SUM(CH15:CH43)</f>
        <v>4</v>
      </c>
      <c r="CI45" s="0" t="n">
        <f aca="false">SUM(CI15:CI43)</f>
        <v>4</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