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284">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Il s'agit des éponges calcaires</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PORIFERA</t>
  </si>
  <si>
    <t xml:space="preserve">CALCAREA</t>
  </si>
  <si>
    <t xml:space="preserve">CALCARONEA</t>
  </si>
  <si>
    <t xml:space="preserve">/Leuconia/</t>
  </si>
  <si>
    <t xml:space="preserve">/Protoleucon/</t>
  </si>
  <si>
    <t xml:space="preserve">/Protosycon/</t>
  </si>
  <si>
    <t xml:space="preserve">HETERACTINIDA</t>
  </si>
  <si>
    <t xml:space="preserve">/Actinolites/</t>
  </si>
  <si>
    <t xml:space="preserve">/Asteractinella/</t>
  </si>
  <si>
    <t xml:space="preserve">/Asteriospongia/</t>
  </si>
  <si>
    <t xml:space="preserve">/Astraeospongium/</t>
  </si>
  <si>
    <t xml:space="preserve">/Canistrumella/</t>
  </si>
  <si>
    <t xml:space="preserve">/Constellatospongia/</t>
  </si>
  <si>
    <t xml:space="preserve">/Ensiferites/</t>
  </si>
  <si>
    <t xml:space="preserve">/Gondekia/</t>
  </si>
  <si>
    <t xml:space="preserve">/Gravestockia/</t>
  </si>
  <si>
    <t xml:space="preserve">/Heterostella/</t>
  </si>
  <si>
    <t xml:space="preserve">/Hyalostelia/</t>
  </si>
  <si>
    <t xml:space="preserve">/Jawonya/</t>
  </si>
  <si>
    <t xml:space="preserve">/Leptopoterion/</t>
  </si>
  <si>
    <t xml:space="preserve">/Malluviospongia/</t>
  </si>
  <si>
    <t xml:space="preserve">/Regispongia/</t>
  </si>
  <si>
    <t xml:space="preserve">/Stellarispongia/</t>
  </si>
  <si>
    <t xml:space="preserve">/Talpaspongia/</t>
  </si>
  <si>
    <t xml:space="preserve">/Taraxaculum/</t>
  </si>
  <si>
    <t xml:space="preserve">/Tholiasterella/</t>
  </si>
  <si>
    <t xml:space="preserve">/Toquimiella/</t>
  </si>
  <si>
    <t xml:space="preserve">/Wagima/</t>
  </si>
  <si>
    <t xml:space="preserve">/Wewokella/</t>
  </si>
  <si>
    <t xml:space="preserve">/Zangerlispongia/</t>
  </si>
  <si>
    <t xml:space="preserve">PERMOSPHINCTA</t>
  </si>
  <si>
    <t xml:space="preserve">/Alaskaspongia/</t>
  </si>
  <si>
    <t xml:space="preserve">/Amblysiphonella/</t>
  </si>
  <si>
    <t xml:space="preserve">/Amblysiphonelloides/</t>
  </si>
  <si>
    <t xml:space="preserve">/Amphorithalamia/</t>
  </si>
  <si>
    <t xml:space="preserve">/Angullongia/</t>
  </si>
  <si>
    <t xml:space="preserve">/Annaecoelia/</t>
  </si>
  <si>
    <t xml:space="preserve">/Aphrosalpinx/</t>
  </si>
  <si>
    <t xml:space="preserve">/Apocoelia/</t>
  </si>
  <si>
    <t xml:space="preserve">/Aulocyclus/</t>
  </si>
  <si>
    <t xml:space="preserve">/Aulospongia/</t>
  </si>
  <si>
    <t xml:space="preserve">/Battaglia/</t>
  </si>
  <si>
    <t xml:space="preserve">/Belubulaia/</t>
  </si>
  <si>
    <t xml:space="preserve">/Blastulospongia/</t>
  </si>
  <si>
    <t xml:space="preserve">/Celyphia/</t>
  </si>
  <si>
    <t xml:space="preserve">/Cheilosporites/</t>
  </si>
  <si>
    <t xml:space="preserve">/Cinnabaria/</t>
  </si>
  <si>
    <t xml:space="preserve">/Clifdenella/</t>
  </si>
  <si>
    <t xml:space="preserve">/Coelocladia/</t>
  </si>
  <si>
    <t xml:space="preserve">/Corymbospongia/</t>
  </si>
  <si>
    <t xml:space="preserve">/Cribrothalamia/</t>
  </si>
  <si>
    <t xml:space="preserve">/Cryptocoelia/</t>
  </si>
  <si>
    <t xml:space="preserve">/Cystothalamia/</t>
  </si>
  <si>
    <t xml:space="preserve">/Cystothalamiella/</t>
  </si>
  <si>
    <t xml:space="preserve">/Deningeria/</t>
  </si>
  <si>
    <t xml:space="preserve">/Dictyocoelia/</t>
  </si>
  <si>
    <t xml:space="preserve">/Diecithalamia/</t>
  </si>
  <si>
    <t xml:space="preserve">/Discosiphonella/</t>
  </si>
  <si>
    <t xml:space="preserve">/Enoplocoelia/</t>
  </si>
  <si>
    <t xml:space="preserve">/Faniathalamia/</t>
  </si>
  <si>
    <t xml:space="preserve">/Fistulisponga/</t>
  </si>
  <si>
    <t xml:space="preserve">/Follicalena/</t>
  </si>
  <si>
    <t xml:space="preserve">/Girtycoelia/</t>
  </si>
  <si>
    <t xml:space="preserve">/Glomocystospongia/</t>
  </si>
  <si>
    <t xml:space="preserve">/Graminospongia/</t>
  </si>
  <si>
    <t xml:space="preserve">/Henricellum/</t>
  </si>
  <si>
    <t xml:space="preserve">/Hormospongia/</t>
  </si>
  <si>
    <t xml:space="preserve">/Imbricatocoelia/</t>
  </si>
  <si>
    <t xml:space="preserve">/Intrasporeocoelia/</t>
  </si>
  <si>
    <t xml:space="preserve">/Lichuanospongia/</t>
  </si>
  <si>
    <t xml:space="preserve">/Madonia/</t>
  </si>
  <si>
    <t xml:space="preserve">/Nematosalpinx/</t>
  </si>
  <si>
    <t xml:space="preserve">/Neoguadalupia/</t>
  </si>
  <si>
    <t xml:space="preserve">/Nevadathalamia/</t>
  </si>
  <si>
    <t xml:space="preserve">/Nucha/</t>
  </si>
  <si>
    <t xml:space="preserve">/Olangocoelia/</t>
  </si>
  <si>
    <t xml:space="preserve">/Palaeoschada/</t>
  </si>
  <si>
    <t xml:space="preserve">/Palermocoelia/</t>
  </si>
  <si>
    <t xml:space="preserve">/Panormida/</t>
  </si>
  <si>
    <t xml:space="preserve">/Paradeningeria/</t>
  </si>
  <si>
    <t xml:space="preserve">/Paravesicocaulis/</t>
  </si>
  <si>
    <t xml:space="preserve">/Paruvanella/</t>
  </si>
  <si>
    <t xml:space="preserve">/Phragmocoelia/</t>
  </si>
  <si>
    <t xml:space="preserve">/Pisothalamia/</t>
  </si>
  <si>
    <t xml:space="preserve">/Platythalamiella/</t>
  </si>
  <si>
    <t xml:space="preserve">/Polycystocoelia/</t>
  </si>
  <si>
    <t xml:space="preserve">/Polyedra/</t>
  </si>
  <si>
    <t xml:space="preserve">/Polysiphonella/</t>
  </si>
  <si>
    <t xml:space="preserve">/Polysiphospongia/</t>
  </si>
  <si>
    <t xml:space="preserve">/Polytholosia/</t>
  </si>
  <si>
    <t xml:space="preserve">/Porefieldia/</t>
  </si>
  <si>
    <t xml:space="preserve">/Praethalamopora/</t>
  </si>
  <si>
    <t xml:space="preserve">/Preverticillites/</t>
  </si>
  <si>
    <t xml:space="preserve">/Pseudoamblysiphonella/</t>
  </si>
  <si>
    <t xml:space="preserve">/Pseudoguadalupia/</t>
  </si>
  <si>
    <t xml:space="preserve">/Pseudoporefieldia/</t>
  </si>
  <si>
    <t xml:space="preserve">/Radiothalamos/</t>
  </si>
  <si>
    <t xml:space="preserve">/Rahbahthalmia/</t>
  </si>
  <si>
    <t xml:space="preserve">/Rhabdactinia/</t>
  </si>
  <si>
    <t xml:space="preserve">/Rigbyspongia/</t>
  </si>
  <si>
    <t xml:space="preserve">/Russospongia/</t>
  </si>
  <si>
    <t xml:space="preserve">/Sahraja/</t>
  </si>
  <si>
    <t xml:space="preserve">/Salzburgia/</t>
  </si>
  <si>
    <t xml:space="preserve">/Sebargasia/</t>
  </si>
  <si>
    <t xml:space="preserve">/Senowbaridaryana/</t>
  </si>
  <si>
    <t xml:space="preserve">/Sollasia/</t>
  </si>
  <si>
    <t xml:space="preserve">/Stylopegma/</t>
  </si>
  <si>
    <t xml:space="preserve">/Subascosymplegma/</t>
  </si>
  <si>
    <t xml:space="preserve">/Tebagathalamia/</t>
  </si>
  <si>
    <t xml:space="preserve">/Thaumastocoelia/</t>
  </si>
  <si>
    <t xml:space="preserve">/Tolminothalamia/</t>
  </si>
  <si>
    <t xml:space="preserve">/Tristratocoelia/</t>
  </si>
  <si>
    <t xml:space="preserve">/Uvothalamia/</t>
  </si>
  <si>
    <t xml:space="preserve">/Vesicocaulis/</t>
  </si>
  <si>
    <t xml:space="preserve">/Waagenium/</t>
  </si>
  <si>
    <t xml:space="preserve">/Wanella/</t>
  </si>
  <si>
    <t xml:space="preserve">/Welteria/</t>
  </si>
  <si>
    <t xml:space="preserve">/Yukonella/</t>
  </si>
  <si>
    <t xml:space="preserve">/Zanklithalamia/</t>
  </si>
  <si>
    <t xml:space="preserve">PHARETRONIDA</t>
  </si>
  <si>
    <t xml:space="preserve">/Blastinia/</t>
  </si>
  <si>
    <t xml:space="preserve">/Brevisiphonella/</t>
  </si>
  <si>
    <t xml:space="preserve">/Calicia/</t>
  </si>
  <si>
    <t xml:space="preserve">/Catenispongia/</t>
  </si>
  <si>
    <t xml:space="preserve">/Cavusonella/</t>
  </si>
  <si>
    <t xml:space="preserve">/Conocoelia/</t>
  </si>
  <si>
    <t xml:space="preserve">/Corynella/</t>
  </si>
  <si>
    <t xml:space="preserve">/Crispispongia/</t>
  </si>
  <si>
    <t xml:space="preserve">/Daharella/</t>
  </si>
  <si>
    <t xml:space="preserve">/Diaplectia/</t>
  </si>
  <si>
    <t xml:space="preserve">/Elasmocoelia/</t>
  </si>
  <si>
    <t xml:space="preserve">/Elasmostoma/</t>
  </si>
  <si>
    <t xml:space="preserve">/Endostoma/</t>
  </si>
  <si>
    <t xml:space="preserve">/Eudea/</t>
  </si>
  <si>
    <t xml:space="preserve">/Euepirrhysia/</t>
  </si>
  <si>
    <t xml:space="preserve">/Eusiphonella/</t>
  </si>
  <si>
    <t xml:space="preserve">/Fissispongia/</t>
  </si>
  <si>
    <t xml:space="preserve">/Gigantospongia/</t>
  </si>
  <si>
    <t xml:space="preserve">/Grossotubenella/</t>
  </si>
  <si>
    <t xml:space="preserve">/Hartmanina/</t>
  </si>
  <si>
    <t xml:space="preserve">/Himatella/</t>
  </si>
  <si>
    <t xml:space="preserve">/Hodsia/</t>
  </si>
  <si>
    <t xml:space="preserve">/Holcospongia/</t>
  </si>
  <si>
    <t xml:space="preserve">/Holocoelia/</t>
  </si>
  <si>
    <t xml:space="preserve">/Inobolia/</t>
  </si>
  <si>
    <t xml:space="preserve">/Intratubospongia/</t>
  </si>
  <si>
    <t xml:space="preserve">/Lymnorea/</t>
  </si>
  <si>
    <t xml:space="preserve">/Meandrostia/</t>
  </si>
  <si>
    <t xml:space="preserve">/Molengraafia/</t>
  </si>
  <si>
    <t xml:space="preserve">/Myrmecidium/</t>
  </si>
  <si>
    <t xml:space="preserve">/Oculospongia/</t>
  </si>
  <si>
    <t xml:space="preserve">/Pachymura/</t>
  </si>
  <si>
    <t xml:space="preserve">/Peronella/</t>
  </si>
  <si>
    <t xml:space="preserve">/Pharetrospongia/</t>
  </si>
  <si>
    <t xml:space="preserve">/Porosphaera/</t>
  </si>
  <si>
    <t xml:space="preserve">/Porosphaerella/</t>
  </si>
  <si>
    <t xml:space="preserve">/Precorynella/</t>
  </si>
  <si>
    <t xml:space="preserve">/Radicanalospongia/</t>
  </si>
  <si>
    <t xml:space="preserve">/Radicispongia/</t>
  </si>
  <si>
    <t xml:space="preserve">/Reticulcoelia/</t>
  </si>
  <si>
    <t xml:space="preserve">/Sagittularia/</t>
  </si>
  <si>
    <t xml:space="preserve">/Sestrostomella/</t>
  </si>
  <si>
    <t xml:space="preserve">/Solenocoelia/</t>
  </si>
  <si>
    <t xml:space="preserve">/Spinospongia/</t>
  </si>
  <si>
    <t xml:space="preserve">/Steinmanella/</t>
  </si>
  <si>
    <t xml:space="preserve">/Stellispongia/</t>
  </si>
  <si>
    <t xml:space="preserve">/Stratispongia/</t>
  </si>
  <si>
    <t xml:space="preserve">/Synopella/</t>
  </si>
  <si>
    <t xml:space="preserve">/Thallospongia/</t>
  </si>
  <si>
    <t xml:space="preserve">/Trammeria/</t>
  </si>
  <si>
    <t xml:space="preserve">/Tubispongia/</t>
  </si>
  <si>
    <t xml:space="preserve">/Virgula/</t>
  </si>
  <si>
    <t xml:space="preserve">SPHAEROCOELIDA</t>
  </si>
  <si>
    <t xml:space="preserve">/Barroisia/</t>
  </si>
  <si>
    <t xml:space="preserve">/Sphaerocoelia/</t>
  </si>
  <si>
    <t xml:space="preserve">/Sphinctonella/</t>
  </si>
  <si>
    <t xml:space="preserve">uncertain</t>
  </si>
  <si>
    <t xml:space="preserve">/Ceotinella/</t>
  </si>
  <si>
    <t xml:space="preserve">/Imperatoria/</t>
  </si>
  <si>
    <t xml:space="preserve">/Leinia/</t>
  </si>
  <si>
    <t xml:space="preserve">/Polysiphon/</t>
  </si>
  <si>
    <t xml:space="preserve">/Prosiphonella/</t>
  </si>
  <si>
    <t xml:space="preserve">/Uvanella/</t>
  </si>
  <si>
    <t xml:space="preserve">/Zardinia/</t>
  </si>
  <si>
    <t xml:space="preserve">/Zigzagell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Calcarea</a:t>
            </a:r>
          </a:p>
        </c:rich>
      </c:tx>
      <c:overlay val="0"/>
      <c:spPr>
        <a:noFill/>
        <a:ln w="0">
          <a:noFill/>
        </a:ln>
      </c:spPr>
    </c:title>
    <c:autoTitleDeleted val="0"/>
    <c:plotArea>
      <c:layout>
        <c:manualLayout>
          <c:xMode val="edge"/>
          <c:yMode val="edge"/>
          <c:x val="0.0478539929266908"/>
          <c:y val="0.120035852178709"/>
          <c:w val="0.94459241147447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193:$CI$193</c:f>
              <c:numCache>
                <c:formatCode>General</c:formatCode>
                <c:ptCount val="82"/>
                <c:pt idx="0">
                  <c:v>0</c:v>
                </c:pt>
                <c:pt idx="1">
                  <c:v>1</c:v>
                </c:pt>
                <c:pt idx="2">
                  <c:v>6</c:v>
                </c:pt>
                <c:pt idx="3">
                  <c:v>3</c:v>
                </c:pt>
                <c:pt idx="4">
                  <c:v>7</c:v>
                </c:pt>
                <c:pt idx="5">
                  <c:v>3</c:v>
                </c:pt>
                <c:pt idx="6">
                  <c:v>4</c:v>
                </c:pt>
                <c:pt idx="7">
                  <c:v>2</c:v>
                </c:pt>
                <c:pt idx="8">
                  <c:v>2</c:v>
                </c:pt>
                <c:pt idx="9">
                  <c:v>1</c:v>
                </c:pt>
                <c:pt idx="10">
                  <c:v>1</c:v>
                </c:pt>
                <c:pt idx="11">
                  <c:v>1</c:v>
                </c:pt>
                <c:pt idx="12">
                  <c:v>2</c:v>
                </c:pt>
                <c:pt idx="13">
                  <c:v>2</c:v>
                </c:pt>
                <c:pt idx="14">
                  <c:v>4</c:v>
                </c:pt>
                <c:pt idx="15">
                  <c:v>12</c:v>
                </c:pt>
                <c:pt idx="16">
                  <c:v>13</c:v>
                </c:pt>
                <c:pt idx="17">
                  <c:v>6</c:v>
                </c:pt>
                <c:pt idx="18">
                  <c:v>6</c:v>
                </c:pt>
                <c:pt idx="19">
                  <c:v>10</c:v>
                </c:pt>
                <c:pt idx="20">
                  <c:v>5</c:v>
                </c:pt>
                <c:pt idx="21">
                  <c:v>5</c:v>
                </c:pt>
                <c:pt idx="22">
                  <c:v>6</c:v>
                </c:pt>
                <c:pt idx="23">
                  <c:v>6</c:v>
                </c:pt>
                <c:pt idx="24">
                  <c:v>8</c:v>
                </c:pt>
                <c:pt idx="25">
                  <c:v>7</c:v>
                </c:pt>
                <c:pt idx="26">
                  <c:v>5</c:v>
                </c:pt>
                <c:pt idx="27">
                  <c:v>5</c:v>
                </c:pt>
                <c:pt idx="28">
                  <c:v>5</c:v>
                </c:pt>
                <c:pt idx="29">
                  <c:v>7</c:v>
                </c:pt>
                <c:pt idx="30">
                  <c:v>6</c:v>
                </c:pt>
                <c:pt idx="31">
                  <c:v>8</c:v>
                </c:pt>
                <c:pt idx="32">
                  <c:v>12</c:v>
                </c:pt>
                <c:pt idx="33">
                  <c:v>10</c:v>
                </c:pt>
                <c:pt idx="34">
                  <c:v>15</c:v>
                </c:pt>
                <c:pt idx="35">
                  <c:v>15</c:v>
                </c:pt>
                <c:pt idx="36">
                  <c:v>28</c:v>
                </c:pt>
                <c:pt idx="37">
                  <c:v>41</c:v>
                </c:pt>
                <c:pt idx="38">
                  <c:v>40</c:v>
                </c:pt>
                <c:pt idx="39">
                  <c:v>20</c:v>
                </c:pt>
                <c:pt idx="40">
                  <c:v>22</c:v>
                </c:pt>
                <c:pt idx="41">
                  <c:v>28</c:v>
                </c:pt>
                <c:pt idx="42">
                  <c:v>48</c:v>
                </c:pt>
                <c:pt idx="43">
                  <c:v>48</c:v>
                </c:pt>
                <c:pt idx="44">
                  <c:v>27</c:v>
                </c:pt>
                <c:pt idx="45">
                  <c:v>7</c:v>
                </c:pt>
                <c:pt idx="46">
                  <c:v>7</c:v>
                </c:pt>
                <c:pt idx="47">
                  <c:v>8</c:v>
                </c:pt>
                <c:pt idx="48">
                  <c:v>8</c:v>
                </c:pt>
                <c:pt idx="49">
                  <c:v>11</c:v>
                </c:pt>
                <c:pt idx="50">
                  <c:v>13</c:v>
                </c:pt>
                <c:pt idx="51">
                  <c:v>15</c:v>
                </c:pt>
                <c:pt idx="52">
                  <c:v>15</c:v>
                </c:pt>
                <c:pt idx="53">
                  <c:v>18</c:v>
                </c:pt>
                <c:pt idx="54">
                  <c:v>17</c:v>
                </c:pt>
                <c:pt idx="55">
                  <c:v>15</c:v>
                </c:pt>
                <c:pt idx="56">
                  <c:v>11</c:v>
                </c:pt>
                <c:pt idx="57">
                  <c:v>15</c:v>
                </c:pt>
                <c:pt idx="58">
                  <c:v>12</c:v>
                </c:pt>
                <c:pt idx="59">
                  <c:v>12</c:v>
                </c:pt>
                <c:pt idx="60">
                  <c:v>12</c:v>
                </c:pt>
                <c:pt idx="61">
                  <c:v>16</c:v>
                </c:pt>
                <c:pt idx="62">
                  <c:v>10</c:v>
                </c:pt>
                <c:pt idx="63">
                  <c:v>8</c:v>
                </c:pt>
                <c:pt idx="64">
                  <c:v>8</c:v>
                </c:pt>
                <c:pt idx="65">
                  <c:v>8</c:v>
                </c:pt>
                <c:pt idx="66">
                  <c:v>8</c:v>
                </c:pt>
                <c:pt idx="67">
                  <c:v>6</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numCache>
            </c:numRef>
          </c:yVal>
          <c:smooth val="1"/>
        </c:ser>
        <c:axId val="18639863"/>
        <c:axId val="9503262"/>
      </c:scatterChart>
      <c:valAx>
        <c:axId val="18639863"/>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03262"/>
        <c:crossesAt val="0"/>
        <c:crossBetween val="midCat"/>
      </c:valAx>
      <c:valAx>
        <c:axId val="950326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24424747849627"/>
              <c:y val="0.194911748483177"/>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18639863"/>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on des genres de Calcarea</a:t>
            </a:r>
          </a:p>
        </c:rich>
      </c:tx>
      <c:overlay val="0"/>
      <c:spPr>
        <a:noFill/>
        <a:ln w="0">
          <a:noFill/>
        </a:ln>
      </c:spPr>
    </c:title>
    <c:autoTitleDeleted val="0"/>
    <c:plotArea>
      <c:stockChart>
        <c:ser>
          <c:idx val="2"/>
          <c:order val="2"/>
          <c:cat>
            <c:strRef>
              <c:f>Données!$D$15:$D$191</c:f>
              <c:strCache>
                <c:ptCount val="177"/>
                <c:pt idx="0">
                  <c:v>/Leuconia/</c:v>
                </c:pt>
                <c:pt idx="1">
                  <c:v>/Protoleucon/</c:v>
                </c:pt>
                <c:pt idx="2">
                  <c:v>/Protosycon/</c:v>
                </c:pt>
                <c:pt idx="3">
                  <c:v>/Actinolites/</c:v>
                </c:pt>
                <c:pt idx="4">
                  <c:v>/Asteractinella/</c:v>
                </c:pt>
                <c:pt idx="5">
                  <c:v>/Asteriospongia/</c:v>
                </c:pt>
                <c:pt idx="6">
                  <c:v>/Astraeospongium/</c:v>
                </c:pt>
                <c:pt idx="7">
                  <c:v>/Canistrumella/</c:v>
                </c:pt>
                <c:pt idx="8">
                  <c:v>/Constellatospongia/</c:v>
                </c:pt>
                <c:pt idx="9">
                  <c:v>/Ensiferites/</c:v>
                </c:pt>
                <c:pt idx="10">
                  <c:v>/Gondekia/</c:v>
                </c:pt>
                <c:pt idx="11">
                  <c:v>/Gravestockia/</c:v>
                </c:pt>
                <c:pt idx="12">
                  <c:v>/Heterostella/</c:v>
                </c:pt>
                <c:pt idx="13">
                  <c:v>/Hyalostelia/</c:v>
                </c:pt>
                <c:pt idx="14">
                  <c:v>/Jawonya/</c:v>
                </c:pt>
                <c:pt idx="15">
                  <c:v>/Leptopoterion/</c:v>
                </c:pt>
                <c:pt idx="16">
                  <c:v>/Malluviospongia/</c:v>
                </c:pt>
                <c:pt idx="17">
                  <c:v>/Regispongia/</c:v>
                </c:pt>
                <c:pt idx="18">
                  <c:v>/Stellarispongia/</c:v>
                </c:pt>
                <c:pt idx="19">
                  <c:v>/Talpaspongia/</c:v>
                </c:pt>
                <c:pt idx="20">
                  <c:v>/Taraxaculum/</c:v>
                </c:pt>
                <c:pt idx="21">
                  <c:v>/Tholiasterella/</c:v>
                </c:pt>
                <c:pt idx="22">
                  <c:v>/Toquimiella/</c:v>
                </c:pt>
                <c:pt idx="23">
                  <c:v>/Wagima/</c:v>
                </c:pt>
                <c:pt idx="24">
                  <c:v>/Wewokella/</c:v>
                </c:pt>
                <c:pt idx="25">
                  <c:v>/Zangerlispongia/</c:v>
                </c:pt>
                <c:pt idx="26">
                  <c:v>/Alaskaspongia/</c:v>
                </c:pt>
                <c:pt idx="27">
                  <c:v>/Amblysiphonella/</c:v>
                </c:pt>
                <c:pt idx="28">
                  <c:v>/Amblysiphonelloides/</c:v>
                </c:pt>
                <c:pt idx="29">
                  <c:v>/Amphorithalamia/</c:v>
                </c:pt>
                <c:pt idx="30">
                  <c:v>/Angullongia/</c:v>
                </c:pt>
                <c:pt idx="31">
                  <c:v>/Annaecoelia/</c:v>
                </c:pt>
                <c:pt idx="32">
                  <c:v>/Aphrosalpinx/</c:v>
                </c:pt>
                <c:pt idx="33">
                  <c:v>/Apocoelia/</c:v>
                </c:pt>
                <c:pt idx="34">
                  <c:v>/Aulocyclus/</c:v>
                </c:pt>
                <c:pt idx="35">
                  <c:v>/Aulospongia/</c:v>
                </c:pt>
                <c:pt idx="36">
                  <c:v>/Battaglia/</c:v>
                </c:pt>
                <c:pt idx="37">
                  <c:v>/Belubulaia/</c:v>
                </c:pt>
                <c:pt idx="38">
                  <c:v>/Blastulospongia/</c:v>
                </c:pt>
                <c:pt idx="39">
                  <c:v>/Celyphia/</c:v>
                </c:pt>
                <c:pt idx="40">
                  <c:v>/Cheilosporites/</c:v>
                </c:pt>
                <c:pt idx="41">
                  <c:v>/Cinnabaria/</c:v>
                </c:pt>
                <c:pt idx="42">
                  <c:v>/Clifdenella/</c:v>
                </c:pt>
                <c:pt idx="43">
                  <c:v>/Coelocladia/</c:v>
                </c:pt>
                <c:pt idx="44">
                  <c:v>/Corymbospongia/</c:v>
                </c:pt>
                <c:pt idx="45">
                  <c:v>/Cribrothalamia/</c:v>
                </c:pt>
                <c:pt idx="46">
                  <c:v>/Cryptocoelia/</c:v>
                </c:pt>
                <c:pt idx="47">
                  <c:v>/Cystothalamia/</c:v>
                </c:pt>
                <c:pt idx="48">
                  <c:v>/Cystothalamiella/</c:v>
                </c:pt>
                <c:pt idx="49">
                  <c:v>/Deningeria/</c:v>
                </c:pt>
                <c:pt idx="50">
                  <c:v>/Dictyocoelia/</c:v>
                </c:pt>
                <c:pt idx="51">
                  <c:v>/Diecithalamia/</c:v>
                </c:pt>
                <c:pt idx="52">
                  <c:v>/Discosiphonella/</c:v>
                </c:pt>
                <c:pt idx="53">
                  <c:v>/Enoplocoelia/</c:v>
                </c:pt>
                <c:pt idx="54">
                  <c:v>/Faniathalamia/</c:v>
                </c:pt>
                <c:pt idx="55">
                  <c:v>/Fistulisponga/</c:v>
                </c:pt>
                <c:pt idx="56">
                  <c:v>/Follicalena/</c:v>
                </c:pt>
                <c:pt idx="57">
                  <c:v>/Girtycoelia/</c:v>
                </c:pt>
                <c:pt idx="58">
                  <c:v>/Glomocystospongia/</c:v>
                </c:pt>
                <c:pt idx="59">
                  <c:v>/Graminospongia/</c:v>
                </c:pt>
                <c:pt idx="60">
                  <c:v>/Henricellum/</c:v>
                </c:pt>
                <c:pt idx="61">
                  <c:v>/Hormospongia/</c:v>
                </c:pt>
                <c:pt idx="62">
                  <c:v>/Imbricatocoelia/</c:v>
                </c:pt>
                <c:pt idx="63">
                  <c:v>/Intrasporeocoelia/</c:v>
                </c:pt>
                <c:pt idx="64">
                  <c:v>/Lichuanospongia/</c:v>
                </c:pt>
                <c:pt idx="65">
                  <c:v>/Madonia/</c:v>
                </c:pt>
                <c:pt idx="66">
                  <c:v>/Nematosalpinx/</c:v>
                </c:pt>
                <c:pt idx="67">
                  <c:v>/Neoguadalupia/</c:v>
                </c:pt>
                <c:pt idx="68">
                  <c:v>/Nevadathalamia/</c:v>
                </c:pt>
                <c:pt idx="69">
                  <c:v>/Nucha/</c:v>
                </c:pt>
                <c:pt idx="70">
                  <c:v>/Olangocoelia/</c:v>
                </c:pt>
                <c:pt idx="71">
                  <c:v>/Palaeoschada/</c:v>
                </c:pt>
                <c:pt idx="72">
                  <c:v>/Palermocoelia/</c:v>
                </c:pt>
                <c:pt idx="73">
                  <c:v>/Panormida/</c:v>
                </c:pt>
                <c:pt idx="74">
                  <c:v>/Paradeningeria/</c:v>
                </c:pt>
                <c:pt idx="75">
                  <c:v>/Paravesicocaulis/</c:v>
                </c:pt>
                <c:pt idx="76">
                  <c:v>/Paruvanella/</c:v>
                </c:pt>
                <c:pt idx="77">
                  <c:v>/Phragmocoelia/</c:v>
                </c:pt>
                <c:pt idx="78">
                  <c:v>/Pisothalamia/</c:v>
                </c:pt>
                <c:pt idx="79">
                  <c:v>/Platythalamiella/</c:v>
                </c:pt>
                <c:pt idx="80">
                  <c:v>/Polycystocoelia/</c:v>
                </c:pt>
                <c:pt idx="81">
                  <c:v>/Polyedra/</c:v>
                </c:pt>
                <c:pt idx="82">
                  <c:v>/Polysiphonella/</c:v>
                </c:pt>
                <c:pt idx="83">
                  <c:v>/Polysiphospongia/</c:v>
                </c:pt>
                <c:pt idx="84">
                  <c:v>/Polytholosia/</c:v>
                </c:pt>
                <c:pt idx="85">
                  <c:v>/Porefieldia/</c:v>
                </c:pt>
                <c:pt idx="86">
                  <c:v>/Praethalamopora/</c:v>
                </c:pt>
                <c:pt idx="87">
                  <c:v>/Preverticillites/</c:v>
                </c:pt>
                <c:pt idx="88">
                  <c:v>/Pseudoamblysiphonella/</c:v>
                </c:pt>
                <c:pt idx="89">
                  <c:v>/Pseudoguadalupia/</c:v>
                </c:pt>
                <c:pt idx="90">
                  <c:v>/Pseudoporefieldia/</c:v>
                </c:pt>
                <c:pt idx="91">
                  <c:v>/Radiothalamos/</c:v>
                </c:pt>
                <c:pt idx="92">
                  <c:v>/Rahbahthalmia/</c:v>
                </c:pt>
                <c:pt idx="93">
                  <c:v>/Rhabdactinia/</c:v>
                </c:pt>
                <c:pt idx="94">
                  <c:v>/Rigbyspongia/</c:v>
                </c:pt>
                <c:pt idx="95">
                  <c:v>/Russospongia/</c:v>
                </c:pt>
                <c:pt idx="96">
                  <c:v>/Sahraja/</c:v>
                </c:pt>
                <c:pt idx="97">
                  <c:v>/Salzburgia/</c:v>
                </c:pt>
                <c:pt idx="98">
                  <c:v>/Sebargasia/</c:v>
                </c:pt>
                <c:pt idx="99">
                  <c:v>/Senowbaridaryana/</c:v>
                </c:pt>
                <c:pt idx="100">
                  <c:v>/Sollasia/</c:v>
                </c:pt>
                <c:pt idx="101">
                  <c:v>/Stylopegma/</c:v>
                </c:pt>
                <c:pt idx="102">
                  <c:v>/Subascosymplegma/</c:v>
                </c:pt>
                <c:pt idx="103">
                  <c:v>/Tebagathalamia/</c:v>
                </c:pt>
                <c:pt idx="104">
                  <c:v>/Thaumastocoelia/</c:v>
                </c:pt>
                <c:pt idx="105">
                  <c:v>/Tolminothalamia/</c:v>
                </c:pt>
                <c:pt idx="106">
                  <c:v>/Tristratocoelia/</c:v>
                </c:pt>
                <c:pt idx="107">
                  <c:v>/Uvothalamia/</c:v>
                </c:pt>
                <c:pt idx="108">
                  <c:v>/Vesicocaulis/</c:v>
                </c:pt>
                <c:pt idx="109">
                  <c:v>/Waagenium/</c:v>
                </c:pt>
                <c:pt idx="110">
                  <c:v>/Wanella/</c:v>
                </c:pt>
                <c:pt idx="111">
                  <c:v>/Welteria/</c:v>
                </c:pt>
                <c:pt idx="112">
                  <c:v>/Yukonella/</c:v>
                </c:pt>
                <c:pt idx="113">
                  <c:v>/Zanklithalamia/</c:v>
                </c:pt>
                <c:pt idx="114">
                  <c:v>/Blastinia/</c:v>
                </c:pt>
                <c:pt idx="115">
                  <c:v>/Brevisiphonella/</c:v>
                </c:pt>
                <c:pt idx="116">
                  <c:v>/Calicia/</c:v>
                </c:pt>
                <c:pt idx="117">
                  <c:v>/Catenispongia/</c:v>
                </c:pt>
                <c:pt idx="118">
                  <c:v>/Cavusonella/</c:v>
                </c:pt>
                <c:pt idx="119">
                  <c:v>/Conocoelia/</c:v>
                </c:pt>
                <c:pt idx="120">
                  <c:v>/Corynella/</c:v>
                </c:pt>
                <c:pt idx="121">
                  <c:v>/Crispispongia/</c:v>
                </c:pt>
                <c:pt idx="122">
                  <c:v>/Daharella/</c:v>
                </c:pt>
                <c:pt idx="123">
                  <c:v>/Diaplectia/</c:v>
                </c:pt>
                <c:pt idx="124">
                  <c:v>/Elasmocoelia/</c:v>
                </c:pt>
                <c:pt idx="125">
                  <c:v>/Elasmostoma/</c:v>
                </c:pt>
                <c:pt idx="126">
                  <c:v>/Endostoma/</c:v>
                </c:pt>
                <c:pt idx="127">
                  <c:v>/Eudea/</c:v>
                </c:pt>
                <c:pt idx="128">
                  <c:v>/Euepirrhysia/</c:v>
                </c:pt>
                <c:pt idx="129">
                  <c:v>/Eusiphonella/</c:v>
                </c:pt>
                <c:pt idx="130">
                  <c:v>/Fissispongia/</c:v>
                </c:pt>
                <c:pt idx="131">
                  <c:v>/Gigantospongia/</c:v>
                </c:pt>
                <c:pt idx="132">
                  <c:v>/Grossotubenella/</c:v>
                </c:pt>
                <c:pt idx="133">
                  <c:v>/Hartmanina/</c:v>
                </c:pt>
                <c:pt idx="134">
                  <c:v>/Himatella/</c:v>
                </c:pt>
                <c:pt idx="135">
                  <c:v>/Hodsia/</c:v>
                </c:pt>
                <c:pt idx="136">
                  <c:v>/Holcospongia/</c:v>
                </c:pt>
                <c:pt idx="137">
                  <c:v>/Holocoelia/</c:v>
                </c:pt>
                <c:pt idx="138">
                  <c:v>/Inobolia/</c:v>
                </c:pt>
                <c:pt idx="139">
                  <c:v>/Intratubospongia/</c:v>
                </c:pt>
                <c:pt idx="140">
                  <c:v>/Lymnorea/</c:v>
                </c:pt>
                <c:pt idx="141">
                  <c:v>/Meandrostia/</c:v>
                </c:pt>
                <c:pt idx="142">
                  <c:v>/Molengraafia/</c:v>
                </c:pt>
                <c:pt idx="143">
                  <c:v>/Myrmecidium/</c:v>
                </c:pt>
                <c:pt idx="144">
                  <c:v>/Oculospongia/</c:v>
                </c:pt>
                <c:pt idx="145">
                  <c:v>/Pachymura/</c:v>
                </c:pt>
                <c:pt idx="146">
                  <c:v>/Peronella/</c:v>
                </c:pt>
                <c:pt idx="147">
                  <c:v>/Pharetrospongia/</c:v>
                </c:pt>
                <c:pt idx="148">
                  <c:v>/Porosphaera/</c:v>
                </c:pt>
                <c:pt idx="149">
                  <c:v>/Porosphaerella/</c:v>
                </c:pt>
                <c:pt idx="150">
                  <c:v>/Precorynella/</c:v>
                </c:pt>
                <c:pt idx="151">
                  <c:v>/Radicanalospongia/</c:v>
                </c:pt>
                <c:pt idx="152">
                  <c:v>/Radicispongia/</c:v>
                </c:pt>
                <c:pt idx="153">
                  <c:v>/Reticulcoelia/</c:v>
                </c:pt>
                <c:pt idx="154">
                  <c:v>/Sagittularia/</c:v>
                </c:pt>
                <c:pt idx="155">
                  <c:v>/Sestrostomella/</c:v>
                </c:pt>
                <c:pt idx="156">
                  <c:v>/Solenocoelia/</c:v>
                </c:pt>
                <c:pt idx="157">
                  <c:v>/Spinospongia/</c:v>
                </c:pt>
                <c:pt idx="158">
                  <c:v>/Steinmanella/</c:v>
                </c:pt>
                <c:pt idx="159">
                  <c:v>/Stellispongia/</c:v>
                </c:pt>
                <c:pt idx="160">
                  <c:v>/Stratispongia/</c:v>
                </c:pt>
                <c:pt idx="161">
                  <c:v>/Synopella/</c:v>
                </c:pt>
                <c:pt idx="162">
                  <c:v>/Thallospongia/</c:v>
                </c:pt>
                <c:pt idx="163">
                  <c:v>/Trammeria/</c:v>
                </c:pt>
                <c:pt idx="164">
                  <c:v>/Tubispongia/</c:v>
                </c:pt>
                <c:pt idx="165">
                  <c:v>/Virgula/</c:v>
                </c:pt>
                <c:pt idx="166">
                  <c:v>/Barroisia/</c:v>
                </c:pt>
                <c:pt idx="167">
                  <c:v>/Sphaerocoelia/</c:v>
                </c:pt>
                <c:pt idx="168">
                  <c:v>/Sphinctonella/</c:v>
                </c:pt>
                <c:pt idx="169">
                  <c:v>/Ceotinella/</c:v>
                </c:pt>
                <c:pt idx="170">
                  <c:v>/Imperatoria/</c:v>
                </c:pt>
                <c:pt idx="171">
                  <c:v>/Leinia/</c:v>
                </c:pt>
                <c:pt idx="172">
                  <c:v>/Polysiphon/</c:v>
                </c:pt>
                <c:pt idx="173">
                  <c:v>/Prosiphonella/</c:v>
                </c:pt>
                <c:pt idx="174">
                  <c:v>/Uvanella/</c:v>
                </c:pt>
                <c:pt idx="175">
                  <c:v>/Zardinia/</c:v>
                </c:pt>
                <c:pt idx="176">
                  <c:v>/Zigzagella/</c:v>
                </c:pt>
              </c:strCache>
            </c:strRef>
          </c:cat>
          <c:val>
            <c:numRef>
              <c:f>Données!$CL$15:$CL$191</c:f>
              <c:numCache>
                <c:formatCode>General</c:formatCode>
                <c:ptCount val="177"/>
                <c:pt idx="0">
                  <c:v>186.3</c:v>
                </c:pt>
                <c:pt idx="1">
                  <c:v>335.9</c:v>
                </c:pt>
                <c:pt idx="2">
                  <c:v>153.3</c:v>
                </c:pt>
                <c:pt idx="3">
                  <c:v>527</c:v>
                </c:pt>
                <c:pt idx="4">
                  <c:v>352.3</c:v>
                </c:pt>
                <c:pt idx="5">
                  <c:v>455</c:v>
                </c:pt>
                <c:pt idx="6">
                  <c:v>446.4</c:v>
                </c:pt>
                <c:pt idx="7">
                  <c:v>507</c:v>
                </c:pt>
                <c:pt idx="8">
                  <c:v>446.4</c:v>
                </c:pt>
                <c:pt idx="9">
                  <c:v>394.7</c:v>
                </c:pt>
                <c:pt idx="10">
                  <c:v>388.6</c:v>
                </c:pt>
                <c:pt idx="11">
                  <c:v>527</c:v>
                </c:pt>
                <c:pt idx="12">
                  <c:v>527</c:v>
                </c:pt>
                <c:pt idx="13">
                  <c:v>467.9</c:v>
                </c:pt>
                <c:pt idx="14">
                  <c:v>527</c:v>
                </c:pt>
                <c:pt idx="15">
                  <c:v>446.4</c:v>
                </c:pt>
                <c:pt idx="16">
                  <c:v>394.7</c:v>
                </c:pt>
                <c:pt idx="17">
                  <c:v>322.3</c:v>
                </c:pt>
                <c:pt idx="18">
                  <c:v>402.3</c:v>
                </c:pt>
                <c:pt idx="19">
                  <c:v>296.8</c:v>
                </c:pt>
                <c:pt idx="20">
                  <c:v>527</c:v>
                </c:pt>
                <c:pt idx="21">
                  <c:v>335.9</c:v>
                </c:pt>
                <c:pt idx="22">
                  <c:v>475.2</c:v>
                </c:pt>
                <c:pt idx="23">
                  <c:v>515.8</c:v>
                </c:pt>
                <c:pt idx="24">
                  <c:v>322.3</c:v>
                </c:pt>
                <c:pt idx="25">
                  <c:v>309.1</c:v>
                </c:pt>
                <c:pt idx="26">
                  <c:v>455</c:v>
                </c:pt>
                <c:pt idx="27">
                  <c:v>515.8</c:v>
                </c:pt>
                <c:pt idx="28">
                  <c:v>462.5</c:v>
                </c:pt>
                <c:pt idx="29">
                  <c:v>265.5</c:v>
                </c:pt>
                <c:pt idx="30">
                  <c:v>455</c:v>
                </c:pt>
                <c:pt idx="31">
                  <c:v>222.3</c:v>
                </c:pt>
                <c:pt idx="32">
                  <c:v>420.8</c:v>
                </c:pt>
                <c:pt idx="33">
                  <c:v>277.5</c:v>
                </c:pt>
                <c:pt idx="34">
                  <c:v>296.8</c:v>
                </c:pt>
                <c:pt idx="35">
                  <c:v>296.8</c:v>
                </c:pt>
                <c:pt idx="36">
                  <c:v>210.1</c:v>
                </c:pt>
                <c:pt idx="37">
                  <c:v>455</c:v>
                </c:pt>
                <c:pt idx="38">
                  <c:v>532</c:v>
                </c:pt>
                <c:pt idx="39">
                  <c:v>241</c:v>
                </c:pt>
                <c:pt idx="40">
                  <c:v>210.1</c:v>
                </c:pt>
                <c:pt idx="41">
                  <c:v>222.3</c:v>
                </c:pt>
                <c:pt idx="42">
                  <c:v>455</c:v>
                </c:pt>
                <c:pt idx="43">
                  <c:v>309.1</c:v>
                </c:pt>
                <c:pt idx="44">
                  <c:v>455</c:v>
                </c:pt>
                <c:pt idx="45">
                  <c:v>210.1</c:v>
                </c:pt>
                <c:pt idx="46">
                  <c:v>232.5</c:v>
                </c:pt>
                <c:pt idx="47">
                  <c:v>265.5</c:v>
                </c:pt>
                <c:pt idx="48">
                  <c:v>455</c:v>
                </c:pt>
                <c:pt idx="49">
                  <c:v>210.1</c:v>
                </c:pt>
                <c:pt idx="50">
                  <c:v>241</c:v>
                </c:pt>
                <c:pt idx="51">
                  <c:v>222.3</c:v>
                </c:pt>
                <c:pt idx="52">
                  <c:v>309.1</c:v>
                </c:pt>
                <c:pt idx="53">
                  <c:v>265.5</c:v>
                </c:pt>
                <c:pt idx="54">
                  <c:v>222.3</c:v>
                </c:pt>
                <c:pt idx="55">
                  <c:v>265.5</c:v>
                </c:pt>
                <c:pt idx="56">
                  <c:v>265.5</c:v>
                </c:pt>
                <c:pt idx="57">
                  <c:v>455</c:v>
                </c:pt>
                <c:pt idx="58">
                  <c:v>255.7</c:v>
                </c:pt>
                <c:pt idx="59">
                  <c:v>277.5</c:v>
                </c:pt>
                <c:pt idx="60">
                  <c:v>210.1</c:v>
                </c:pt>
                <c:pt idx="61">
                  <c:v>394.7</c:v>
                </c:pt>
                <c:pt idx="62">
                  <c:v>265.5</c:v>
                </c:pt>
                <c:pt idx="63">
                  <c:v>265.5</c:v>
                </c:pt>
                <c:pt idx="64">
                  <c:v>255.7</c:v>
                </c:pt>
                <c:pt idx="65">
                  <c:v>210.1</c:v>
                </c:pt>
                <c:pt idx="66">
                  <c:v>420.8</c:v>
                </c:pt>
                <c:pt idx="67">
                  <c:v>265.5</c:v>
                </c:pt>
                <c:pt idx="68">
                  <c:v>210.1</c:v>
                </c:pt>
                <c:pt idx="69">
                  <c:v>515.8</c:v>
                </c:pt>
                <c:pt idx="70">
                  <c:v>241</c:v>
                </c:pt>
                <c:pt idx="71">
                  <c:v>420.8</c:v>
                </c:pt>
                <c:pt idx="72">
                  <c:v>210.1</c:v>
                </c:pt>
                <c:pt idx="73">
                  <c:v>210.1</c:v>
                </c:pt>
                <c:pt idx="74">
                  <c:v>210.1</c:v>
                </c:pt>
                <c:pt idx="75">
                  <c:v>210.1</c:v>
                </c:pt>
                <c:pt idx="76">
                  <c:v>265.5</c:v>
                </c:pt>
                <c:pt idx="77">
                  <c:v>222.3</c:v>
                </c:pt>
                <c:pt idx="78">
                  <c:v>265.5</c:v>
                </c:pt>
                <c:pt idx="79">
                  <c:v>277.5</c:v>
                </c:pt>
                <c:pt idx="80">
                  <c:v>255.7</c:v>
                </c:pt>
                <c:pt idx="81">
                  <c:v>255.7</c:v>
                </c:pt>
                <c:pt idx="82">
                  <c:v>277.5</c:v>
                </c:pt>
                <c:pt idx="83">
                  <c:v>210.1</c:v>
                </c:pt>
                <c:pt idx="84">
                  <c:v>222.3</c:v>
                </c:pt>
                <c:pt idx="85">
                  <c:v>446.4</c:v>
                </c:pt>
                <c:pt idx="86">
                  <c:v>222.3</c:v>
                </c:pt>
                <c:pt idx="87">
                  <c:v>265.5</c:v>
                </c:pt>
                <c:pt idx="88">
                  <c:v>255.7</c:v>
                </c:pt>
                <c:pt idx="89">
                  <c:v>277.5</c:v>
                </c:pt>
                <c:pt idx="90">
                  <c:v>455</c:v>
                </c:pt>
                <c:pt idx="91">
                  <c:v>409.1</c:v>
                </c:pt>
                <c:pt idx="92">
                  <c:v>265.5</c:v>
                </c:pt>
                <c:pt idx="93">
                  <c:v>265.5</c:v>
                </c:pt>
                <c:pt idx="94">
                  <c:v>420.8</c:v>
                </c:pt>
                <c:pt idx="95">
                  <c:v>210.1</c:v>
                </c:pt>
                <c:pt idx="96">
                  <c:v>210.1</c:v>
                </c:pt>
                <c:pt idx="97">
                  <c:v>296.8</c:v>
                </c:pt>
                <c:pt idx="98">
                  <c:v>314.9</c:v>
                </c:pt>
                <c:pt idx="99">
                  <c:v>222.3</c:v>
                </c:pt>
                <c:pt idx="100">
                  <c:v>314.9</c:v>
                </c:pt>
                <c:pt idx="101">
                  <c:v>296.8</c:v>
                </c:pt>
                <c:pt idx="102">
                  <c:v>265.5</c:v>
                </c:pt>
                <c:pt idx="103">
                  <c:v>277.5</c:v>
                </c:pt>
                <c:pt idx="104">
                  <c:v>222.3</c:v>
                </c:pt>
                <c:pt idx="105">
                  <c:v>222.3</c:v>
                </c:pt>
                <c:pt idx="106">
                  <c:v>255.7</c:v>
                </c:pt>
                <c:pt idx="107">
                  <c:v>277.5</c:v>
                </c:pt>
                <c:pt idx="108">
                  <c:v>232.5</c:v>
                </c:pt>
                <c:pt idx="109">
                  <c:v>277.5</c:v>
                </c:pt>
                <c:pt idx="110">
                  <c:v>248</c:v>
                </c:pt>
                <c:pt idx="111">
                  <c:v>222.3</c:v>
                </c:pt>
                <c:pt idx="112">
                  <c:v>210.1</c:v>
                </c:pt>
                <c:pt idx="113">
                  <c:v>210.1</c:v>
                </c:pt>
                <c:pt idx="114">
                  <c:v>166.2</c:v>
                </c:pt>
                <c:pt idx="115">
                  <c:v>222.3</c:v>
                </c:pt>
                <c:pt idx="116">
                  <c:v>222.3</c:v>
                </c:pt>
                <c:pt idx="117">
                  <c:v>289.5</c:v>
                </c:pt>
                <c:pt idx="118">
                  <c:v>277.5</c:v>
                </c:pt>
                <c:pt idx="119">
                  <c:v>138.3</c:v>
                </c:pt>
                <c:pt idx="120">
                  <c:v>265.5</c:v>
                </c:pt>
                <c:pt idx="121">
                  <c:v>153.3</c:v>
                </c:pt>
                <c:pt idx="122">
                  <c:v>255.7</c:v>
                </c:pt>
                <c:pt idx="123">
                  <c:v>173.6</c:v>
                </c:pt>
                <c:pt idx="124">
                  <c:v>138.3</c:v>
                </c:pt>
                <c:pt idx="125">
                  <c:v>166.2</c:v>
                </c:pt>
                <c:pt idx="126">
                  <c:v>96.6</c:v>
                </c:pt>
                <c:pt idx="127">
                  <c:v>222.3</c:v>
                </c:pt>
                <c:pt idx="128">
                  <c:v>222.3</c:v>
                </c:pt>
                <c:pt idx="129">
                  <c:v>210.1</c:v>
                </c:pt>
                <c:pt idx="130">
                  <c:v>309.1</c:v>
                </c:pt>
                <c:pt idx="131">
                  <c:v>265.5</c:v>
                </c:pt>
                <c:pt idx="132">
                  <c:v>277.5</c:v>
                </c:pt>
                <c:pt idx="133">
                  <c:v>222.3</c:v>
                </c:pt>
                <c:pt idx="134">
                  <c:v>222.3</c:v>
                </c:pt>
                <c:pt idx="135">
                  <c:v>210.1</c:v>
                </c:pt>
                <c:pt idx="136">
                  <c:v>169.7</c:v>
                </c:pt>
                <c:pt idx="137">
                  <c:v>232.5</c:v>
                </c:pt>
                <c:pt idx="138">
                  <c:v>173.6</c:v>
                </c:pt>
                <c:pt idx="139">
                  <c:v>277.5</c:v>
                </c:pt>
                <c:pt idx="140">
                  <c:v>173.6</c:v>
                </c:pt>
                <c:pt idx="141">
                  <c:v>309.1</c:v>
                </c:pt>
                <c:pt idx="142">
                  <c:v>222.3</c:v>
                </c:pt>
                <c:pt idx="143">
                  <c:v>169.7</c:v>
                </c:pt>
                <c:pt idx="144">
                  <c:v>169.7</c:v>
                </c:pt>
                <c:pt idx="145">
                  <c:v>105.8</c:v>
                </c:pt>
                <c:pt idx="146">
                  <c:v>277.5</c:v>
                </c:pt>
                <c:pt idx="147">
                  <c:v>138.3</c:v>
                </c:pt>
                <c:pt idx="148">
                  <c:v>91.4</c:v>
                </c:pt>
                <c:pt idx="149">
                  <c:v>105.8</c:v>
                </c:pt>
                <c:pt idx="150">
                  <c:v>277.5</c:v>
                </c:pt>
                <c:pt idx="151">
                  <c:v>277.5</c:v>
                </c:pt>
                <c:pt idx="152">
                  <c:v>158.5</c:v>
                </c:pt>
                <c:pt idx="153">
                  <c:v>222.3</c:v>
                </c:pt>
                <c:pt idx="154">
                  <c:v>105.8</c:v>
                </c:pt>
                <c:pt idx="155">
                  <c:v>232.5</c:v>
                </c:pt>
                <c:pt idx="156">
                  <c:v>210.1</c:v>
                </c:pt>
                <c:pt idx="157">
                  <c:v>255.7</c:v>
                </c:pt>
                <c:pt idx="158">
                  <c:v>105.8</c:v>
                </c:pt>
                <c:pt idx="159">
                  <c:v>277.5</c:v>
                </c:pt>
                <c:pt idx="160">
                  <c:v>289.5</c:v>
                </c:pt>
                <c:pt idx="161">
                  <c:v>138.3</c:v>
                </c:pt>
                <c:pt idx="162">
                  <c:v>255.7</c:v>
                </c:pt>
                <c:pt idx="163">
                  <c:v>210.1</c:v>
                </c:pt>
                <c:pt idx="164">
                  <c:v>158.5</c:v>
                </c:pt>
                <c:pt idx="165">
                  <c:v>265.5</c:v>
                </c:pt>
                <c:pt idx="166">
                  <c:v>148.2</c:v>
                </c:pt>
                <c:pt idx="167">
                  <c:v>255.7</c:v>
                </c:pt>
                <c:pt idx="168">
                  <c:v>158.5</c:v>
                </c:pt>
                <c:pt idx="169">
                  <c:v>232.5</c:v>
                </c:pt>
                <c:pt idx="170">
                  <c:v>462.5</c:v>
                </c:pt>
                <c:pt idx="171">
                  <c:v>222.3</c:v>
                </c:pt>
                <c:pt idx="172">
                  <c:v>265.5</c:v>
                </c:pt>
                <c:pt idx="173">
                  <c:v>222.3</c:v>
                </c:pt>
                <c:pt idx="174">
                  <c:v>265.5</c:v>
                </c:pt>
                <c:pt idx="175">
                  <c:v>232.5</c:v>
                </c:pt>
                <c:pt idx="176">
                  <c:v>515.8</c:v>
                </c:pt>
              </c:numCache>
            </c:numRef>
          </c:val>
        </c:ser>
        <c:ser>
          <c:idx val="3"/>
          <c:order val="3"/>
          <c:cat>
            <c:strRef>
              <c:f>Données!$D$15:$D$191</c:f>
              <c:strCache>
                <c:ptCount val="177"/>
                <c:pt idx="0">
                  <c:v>/Leuconia/</c:v>
                </c:pt>
                <c:pt idx="1">
                  <c:v>/Protoleucon/</c:v>
                </c:pt>
                <c:pt idx="2">
                  <c:v>/Protosycon/</c:v>
                </c:pt>
                <c:pt idx="3">
                  <c:v>/Actinolites/</c:v>
                </c:pt>
                <c:pt idx="4">
                  <c:v>/Asteractinella/</c:v>
                </c:pt>
                <c:pt idx="5">
                  <c:v>/Asteriospongia/</c:v>
                </c:pt>
                <c:pt idx="6">
                  <c:v>/Astraeospongium/</c:v>
                </c:pt>
                <c:pt idx="7">
                  <c:v>/Canistrumella/</c:v>
                </c:pt>
                <c:pt idx="8">
                  <c:v>/Constellatospongia/</c:v>
                </c:pt>
                <c:pt idx="9">
                  <c:v>/Ensiferites/</c:v>
                </c:pt>
                <c:pt idx="10">
                  <c:v>/Gondekia/</c:v>
                </c:pt>
                <c:pt idx="11">
                  <c:v>/Gravestockia/</c:v>
                </c:pt>
                <c:pt idx="12">
                  <c:v>/Heterostella/</c:v>
                </c:pt>
                <c:pt idx="13">
                  <c:v>/Hyalostelia/</c:v>
                </c:pt>
                <c:pt idx="14">
                  <c:v>/Jawonya/</c:v>
                </c:pt>
                <c:pt idx="15">
                  <c:v>/Leptopoterion/</c:v>
                </c:pt>
                <c:pt idx="16">
                  <c:v>/Malluviospongia/</c:v>
                </c:pt>
                <c:pt idx="17">
                  <c:v>/Regispongia/</c:v>
                </c:pt>
                <c:pt idx="18">
                  <c:v>/Stellarispongia/</c:v>
                </c:pt>
                <c:pt idx="19">
                  <c:v>/Talpaspongia/</c:v>
                </c:pt>
                <c:pt idx="20">
                  <c:v>/Taraxaculum/</c:v>
                </c:pt>
                <c:pt idx="21">
                  <c:v>/Tholiasterella/</c:v>
                </c:pt>
                <c:pt idx="22">
                  <c:v>/Toquimiella/</c:v>
                </c:pt>
                <c:pt idx="23">
                  <c:v>/Wagima/</c:v>
                </c:pt>
                <c:pt idx="24">
                  <c:v>/Wewokella/</c:v>
                </c:pt>
                <c:pt idx="25">
                  <c:v>/Zangerlispongia/</c:v>
                </c:pt>
                <c:pt idx="26">
                  <c:v>/Alaskaspongia/</c:v>
                </c:pt>
                <c:pt idx="27">
                  <c:v>/Amblysiphonella/</c:v>
                </c:pt>
                <c:pt idx="28">
                  <c:v>/Amblysiphonelloides/</c:v>
                </c:pt>
                <c:pt idx="29">
                  <c:v>/Amphorithalamia/</c:v>
                </c:pt>
                <c:pt idx="30">
                  <c:v>/Angullongia/</c:v>
                </c:pt>
                <c:pt idx="31">
                  <c:v>/Annaecoelia/</c:v>
                </c:pt>
                <c:pt idx="32">
                  <c:v>/Aphrosalpinx/</c:v>
                </c:pt>
                <c:pt idx="33">
                  <c:v>/Apocoelia/</c:v>
                </c:pt>
                <c:pt idx="34">
                  <c:v>/Aulocyclus/</c:v>
                </c:pt>
                <c:pt idx="35">
                  <c:v>/Aulospongia/</c:v>
                </c:pt>
                <c:pt idx="36">
                  <c:v>/Battaglia/</c:v>
                </c:pt>
                <c:pt idx="37">
                  <c:v>/Belubulaia/</c:v>
                </c:pt>
                <c:pt idx="38">
                  <c:v>/Blastulospongia/</c:v>
                </c:pt>
                <c:pt idx="39">
                  <c:v>/Celyphia/</c:v>
                </c:pt>
                <c:pt idx="40">
                  <c:v>/Cheilosporites/</c:v>
                </c:pt>
                <c:pt idx="41">
                  <c:v>/Cinnabaria/</c:v>
                </c:pt>
                <c:pt idx="42">
                  <c:v>/Clifdenella/</c:v>
                </c:pt>
                <c:pt idx="43">
                  <c:v>/Coelocladia/</c:v>
                </c:pt>
                <c:pt idx="44">
                  <c:v>/Corymbospongia/</c:v>
                </c:pt>
                <c:pt idx="45">
                  <c:v>/Cribrothalamia/</c:v>
                </c:pt>
                <c:pt idx="46">
                  <c:v>/Cryptocoelia/</c:v>
                </c:pt>
                <c:pt idx="47">
                  <c:v>/Cystothalamia/</c:v>
                </c:pt>
                <c:pt idx="48">
                  <c:v>/Cystothalamiella/</c:v>
                </c:pt>
                <c:pt idx="49">
                  <c:v>/Deningeria/</c:v>
                </c:pt>
                <c:pt idx="50">
                  <c:v>/Dictyocoelia/</c:v>
                </c:pt>
                <c:pt idx="51">
                  <c:v>/Diecithalamia/</c:v>
                </c:pt>
                <c:pt idx="52">
                  <c:v>/Discosiphonella/</c:v>
                </c:pt>
                <c:pt idx="53">
                  <c:v>/Enoplocoelia/</c:v>
                </c:pt>
                <c:pt idx="54">
                  <c:v>/Faniathalamia/</c:v>
                </c:pt>
                <c:pt idx="55">
                  <c:v>/Fistulisponga/</c:v>
                </c:pt>
                <c:pt idx="56">
                  <c:v>/Follicalena/</c:v>
                </c:pt>
                <c:pt idx="57">
                  <c:v>/Girtycoelia/</c:v>
                </c:pt>
                <c:pt idx="58">
                  <c:v>/Glomocystospongia/</c:v>
                </c:pt>
                <c:pt idx="59">
                  <c:v>/Graminospongia/</c:v>
                </c:pt>
                <c:pt idx="60">
                  <c:v>/Henricellum/</c:v>
                </c:pt>
                <c:pt idx="61">
                  <c:v>/Hormospongia/</c:v>
                </c:pt>
                <c:pt idx="62">
                  <c:v>/Imbricatocoelia/</c:v>
                </c:pt>
                <c:pt idx="63">
                  <c:v>/Intrasporeocoelia/</c:v>
                </c:pt>
                <c:pt idx="64">
                  <c:v>/Lichuanospongia/</c:v>
                </c:pt>
                <c:pt idx="65">
                  <c:v>/Madonia/</c:v>
                </c:pt>
                <c:pt idx="66">
                  <c:v>/Nematosalpinx/</c:v>
                </c:pt>
                <c:pt idx="67">
                  <c:v>/Neoguadalupia/</c:v>
                </c:pt>
                <c:pt idx="68">
                  <c:v>/Nevadathalamia/</c:v>
                </c:pt>
                <c:pt idx="69">
                  <c:v>/Nucha/</c:v>
                </c:pt>
                <c:pt idx="70">
                  <c:v>/Olangocoelia/</c:v>
                </c:pt>
                <c:pt idx="71">
                  <c:v>/Palaeoschada/</c:v>
                </c:pt>
                <c:pt idx="72">
                  <c:v>/Palermocoelia/</c:v>
                </c:pt>
                <c:pt idx="73">
                  <c:v>/Panormida/</c:v>
                </c:pt>
                <c:pt idx="74">
                  <c:v>/Paradeningeria/</c:v>
                </c:pt>
                <c:pt idx="75">
                  <c:v>/Paravesicocaulis/</c:v>
                </c:pt>
                <c:pt idx="76">
                  <c:v>/Paruvanella/</c:v>
                </c:pt>
                <c:pt idx="77">
                  <c:v>/Phragmocoelia/</c:v>
                </c:pt>
                <c:pt idx="78">
                  <c:v>/Pisothalamia/</c:v>
                </c:pt>
                <c:pt idx="79">
                  <c:v>/Platythalamiella/</c:v>
                </c:pt>
                <c:pt idx="80">
                  <c:v>/Polycystocoelia/</c:v>
                </c:pt>
                <c:pt idx="81">
                  <c:v>/Polyedra/</c:v>
                </c:pt>
                <c:pt idx="82">
                  <c:v>/Polysiphonella/</c:v>
                </c:pt>
                <c:pt idx="83">
                  <c:v>/Polysiphospongia/</c:v>
                </c:pt>
                <c:pt idx="84">
                  <c:v>/Polytholosia/</c:v>
                </c:pt>
                <c:pt idx="85">
                  <c:v>/Porefieldia/</c:v>
                </c:pt>
                <c:pt idx="86">
                  <c:v>/Praethalamopora/</c:v>
                </c:pt>
                <c:pt idx="87">
                  <c:v>/Preverticillites/</c:v>
                </c:pt>
                <c:pt idx="88">
                  <c:v>/Pseudoamblysiphonella/</c:v>
                </c:pt>
                <c:pt idx="89">
                  <c:v>/Pseudoguadalupia/</c:v>
                </c:pt>
                <c:pt idx="90">
                  <c:v>/Pseudoporefieldia/</c:v>
                </c:pt>
                <c:pt idx="91">
                  <c:v>/Radiothalamos/</c:v>
                </c:pt>
                <c:pt idx="92">
                  <c:v>/Rahbahthalmia/</c:v>
                </c:pt>
                <c:pt idx="93">
                  <c:v>/Rhabdactinia/</c:v>
                </c:pt>
                <c:pt idx="94">
                  <c:v>/Rigbyspongia/</c:v>
                </c:pt>
                <c:pt idx="95">
                  <c:v>/Russospongia/</c:v>
                </c:pt>
                <c:pt idx="96">
                  <c:v>/Sahraja/</c:v>
                </c:pt>
                <c:pt idx="97">
                  <c:v>/Salzburgia/</c:v>
                </c:pt>
                <c:pt idx="98">
                  <c:v>/Sebargasia/</c:v>
                </c:pt>
                <c:pt idx="99">
                  <c:v>/Senowbaridaryana/</c:v>
                </c:pt>
                <c:pt idx="100">
                  <c:v>/Sollasia/</c:v>
                </c:pt>
                <c:pt idx="101">
                  <c:v>/Stylopegma/</c:v>
                </c:pt>
                <c:pt idx="102">
                  <c:v>/Subascosymplegma/</c:v>
                </c:pt>
                <c:pt idx="103">
                  <c:v>/Tebagathalamia/</c:v>
                </c:pt>
                <c:pt idx="104">
                  <c:v>/Thaumastocoelia/</c:v>
                </c:pt>
                <c:pt idx="105">
                  <c:v>/Tolminothalamia/</c:v>
                </c:pt>
                <c:pt idx="106">
                  <c:v>/Tristratocoelia/</c:v>
                </c:pt>
                <c:pt idx="107">
                  <c:v>/Uvothalamia/</c:v>
                </c:pt>
                <c:pt idx="108">
                  <c:v>/Vesicocaulis/</c:v>
                </c:pt>
                <c:pt idx="109">
                  <c:v>/Waagenium/</c:v>
                </c:pt>
                <c:pt idx="110">
                  <c:v>/Wanella/</c:v>
                </c:pt>
                <c:pt idx="111">
                  <c:v>/Welteria/</c:v>
                </c:pt>
                <c:pt idx="112">
                  <c:v>/Yukonella/</c:v>
                </c:pt>
                <c:pt idx="113">
                  <c:v>/Zanklithalamia/</c:v>
                </c:pt>
                <c:pt idx="114">
                  <c:v>/Blastinia/</c:v>
                </c:pt>
                <c:pt idx="115">
                  <c:v>/Brevisiphonella/</c:v>
                </c:pt>
                <c:pt idx="116">
                  <c:v>/Calicia/</c:v>
                </c:pt>
                <c:pt idx="117">
                  <c:v>/Catenispongia/</c:v>
                </c:pt>
                <c:pt idx="118">
                  <c:v>/Cavusonella/</c:v>
                </c:pt>
                <c:pt idx="119">
                  <c:v>/Conocoelia/</c:v>
                </c:pt>
                <c:pt idx="120">
                  <c:v>/Corynella/</c:v>
                </c:pt>
                <c:pt idx="121">
                  <c:v>/Crispispongia/</c:v>
                </c:pt>
                <c:pt idx="122">
                  <c:v>/Daharella/</c:v>
                </c:pt>
                <c:pt idx="123">
                  <c:v>/Diaplectia/</c:v>
                </c:pt>
                <c:pt idx="124">
                  <c:v>/Elasmocoelia/</c:v>
                </c:pt>
                <c:pt idx="125">
                  <c:v>/Elasmostoma/</c:v>
                </c:pt>
                <c:pt idx="126">
                  <c:v>/Endostoma/</c:v>
                </c:pt>
                <c:pt idx="127">
                  <c:v>/Eudea/</c:v>
                </c:pt>
                <c:pt idx="128">
                  <c:v>/Euepirrhysia/</c:v>
                </c:pt>
                <c:pt idx="129">
                  <c:v>/Eusiphonella/</c:v>
                </c:pt>
                <c:pt idx="130">
                  <c:v>/Fissispongia/</c:v>
                </c:pt>
                <c:pt idx="131">
                  <c:v>/Gigantospongia/</c:v>
                </c:pt>
                <c:pt idx="132">
                  <c:v>/Grossotubenella/</c:v>
                </c:pt>
                <c:pt idx="133">
                  <c:v>/Hartmanina/</c:v>
                </c:pt>
                <c:pt idx="134">
                  <c:v>/Himatella/</c:v>
                </c:pt>
                <c:pt idx="135">
                  <c:v>/Hodsia/</c:v>
                </c:pt>
                <c:pt idx="136">
                  <c:v>/Holcospongia/</c:v>
                </c:pt>
                <c:pt idx="137">
                  <c:v>/Holocoelia/</c:v>
                </c:pt>
                <c:pt idx="138">
                  <c:v>/Inobolia/</c:v>
                </c:pt>
                <c:pt idx="139">
                  <c:v>/Intratubospongia/</c:v>
                </c:pt>
                <c:pt idx="140">
                  <c:v>/Lymnorea/</c:v>
                </c:pt>
                <c:pt idx="141">
                  <c:v>/Meandrostia/</c:v>
                </c:pt>
                <c:pt idx="142">
                  <c:v>/Molengraafia/</c:v>
                </c:pt>
                <c:pt idx="143">
                  <c:v>/Myrmecidium/</c:v>
                </c:pt>
                <c:pt idx="144">
                  <c:v>/Oculospongia/</c:v>
                </c:pt>
                <c:pt idx="145">
                  <c:v>/Pachymura/</c:v>
                </c:pt>
                <c:pt idx="146">
                  <c:v>/Peronella/</c:v>
                </c:pt>
                <c:pt idx="147">
                  <c:v>/Pharetrospongia/</c:v>
                </c:pt>
                <c:pt idx="148">
                  <c:v>/Porosphaera/</c:v>
                </c:pt>
                <c:pt idx="149">
                  <c:v>/Porosphaerella/</c:v>
                </c:pt>
                <c:pt idx="150">
                  <c:v>/Precorynella/</c:v>
                </c:pt>
                <c:pt idx="151">
                  <c:v>/Radicanalospongia/</c:v>
                </c:pt>
                <c:pt idx="152">
                  <c:v>/Radicispongia/</c:v>
                </c:pt>
                <c:pt idx="153">
                  <c:v>/Reticulcoelia/</c:v>
                </c:pt>
                <c:pt idx="154">
                  <c:v>/Sagittularia/</c:v>
                </c:pt>
                <c:pt idx="155">
                  <c:v>/Sestrostomella/</c:v>
                </c:pt>
                <c:pt idx="156">
                  <c:v>/Solenocoelia/</c:v>
                </c:pt>
                <c:pt idx="157">
                  <c:v>/Spinospongia/</c:v>
                </c:pt>
                <c:pt idx="158">
                  <c:v>/Steinmanella/</c:v>
                </c:pt>
                <c:pt idx="159">
                  <c:v>/Stellispongia/</c:v>
                </c:pt>
                <c:pt idx="160">
                  <c:v>/Stratispongia/</c:v>
                </c:pt>
                <c:pt idx="161">
                  <c:v>/Synopella/</c:v>
                </c:pt>
                <c:pt idx="162">
                  <c:v>/Thallospongia/</c:v>
                </c:pt>
                <c:pt idx="163">
                  <c:v>/Trammeria/</c:v>
                </c:pt>
                <c:pt idx="164">
                  <c:v>/Tubispongia/</c:v>
                </c:pt>
                <c:pt idx="165">
                  <c:v>/Virgula/</c:v>
                </c:pt>
                <c:pt idx="166">
                  <c:v>/Barroisia/</c:v>
                </c:pt>
                <c:pt idx="167">
                  <c:v>/Sphaerocoelia/</c:v>
                </c:pt>
                <c:pt idx="168">
                  <c:v>/Sphinctonella/</c:v>
                </c:pt>
                <c:pt idx="169">
                  <c:v>/Ceotinella/</c:v>
                </c:pt>
                <c:pt idx="170">
                  <c:v>/Imperatoria/</c:v>
                </c:pt>
                <c:pt idx="171">
                  <c:v>/Leinia/</c:v>
                </c:pt>
                <c:pt idx="172">
                  <c:v>/Polysiphon/</c:v>
                </c:pt>
                <c:pt idx="173">
                  <c:v>/Prosiphonella/</c:v>
                </c:pt>
                <c:pt idx="174">
                  <c:v>/Uvanella/</c:v>
                </c:pt>
                <c:pt idx="175">
                  <c:v>/Zardinia/</c:v>
                </c:pt>
                <c:pt idx="176">
                  <c:v>/Zigzagella/</c:v>
                </c:pt>
              </c:strCache>
            </c:strRef>
          </c:cat>
          <c:val>
            <c:numRef>
              <c:f>Données!$CM$15:$CM$191</c:f>
              <c:numCache>
                <c:formatCode>General</c:formatCode>
                <c:ptCount val="177"/>
                <c:pt idx="0">
                  <c:v>0</c:v>
                </c:pt>
                <c:pt idx="1">
                  <c:v>335.9</c:v>
                </c:pt>
                <c:pt idx="2">
                  <c:v>153.3</c:v>
                </c:pt>
                <c:pt idx="3">
                  <c:v>507</c:v>
                </c:pt>
                <c:pt idx="4">
                  <c:v>335.9</c:v>
                </c:pt>
                <c:pt idx="5">
                  <c:v>455</c:v>
                </c:pt>
                <c:pt idx="6">
                  <c:v>388.6</c:v>
                </c:pt>
                <c:pt idx="7">
                  <c:v>507</c:v>
                </c:pt>
                <c:pt idx="8">
                  <c:v>446.4</c:v>
                </c:pt>
                <c:pt idx="9">
                  <c:v>366.9</c:v>
                </c:pt>
                <c:pt idx="10">
                  <c:v>388.6</c:v>
                </c:pt>
                <c:pt idx="11">
                  <c:v>527</c:v>
                </c:pt>
                <c:pt idx="12">
                  <c:v>527</c:v>
                </c:pt>
                <c:pt idx="13">
                  <c:v>309.1</c:v>
                </c:pt>
                <c:pt idx="14">
                  <c:v>515.8</c:v>
                </c:pt>
                <c:pt idx="15">
                  <c:v>446.4</c:v>
                </c:pt>
                <c:pt idx="16">
                  <c:v>394.7</c:v>
                </c:pt>
                <c:pt idx="17">
                  <c:v>296.8</c:v>
                </c:pt>
                <c:pt idx="18">
                  <c:v>402.3</c:v>
                </c:pt>
                <c:pt idx="19">
                  <c:v>289.5</c:v>
                </c:pt>
                <c:pt idx="20">
                  <c:v>527</c:v>
                </c:pt>
                <c:pt idx="21">
                  <c:v>335.9</c:v>
                </c:pt>
                <c:pt idx="22">
                  <c:v>475.2</c:v>
                </c:pt>
                <c:pt idx="23">
                  <c:v>515.8</c:v>
                </c:pt>
                <c:pt idx="24">
                  <c:v>277.5</c:v>
                </c:pt>
                <c:pt idx="25">
                  <c:v>309.1</c:v>
                </c:pt>
                <c:pt idx="26">
                  <c:v>455</c:v>
                </c:pt>
                <c:pt idx="27">
                  <c:v>201.6</c:v>
                </c:pt>
                <c:pt idx="28">
                  <c:v>462.5</c:v>
                </c:pt>
                <c:pt idx="29">
                  <c:v>255.7</c:v>
                </c:pt>
                <c:pt idx="30">
                  <c:v>446.4</c:v>
                </c:pt>
                <c:pt idx="31">
                  <c:v>201.6</c:v>
                </c:pt>
                <c:pt idx="32">
                  <c:v>420.8</c:v>
                </c:pt>
                <c:pt idx="33">
                  <c:v>277.5</c:v>
                </c:pt>
                <c:pt idx="34">
                  <c:v>289.5</c:v>
                </c:pt>
                <c:pt idx="35">
                  <c:v>296.8</c:v>
                </c:pt>
                <c:pt idx="36">
                  <c:v>210.1</c:v>
                </c:pt>
                <c:pt idx="37">
                  <c:v>455</c:v>
                </c:pt>
                <c:pt idx="38">
                  <c:v>498.9</c:v>
                </c:pt>
                <c:pt idx="39">
                  <c:v>222.3</c:v>
                </c:pt>
                <c:pt idx="40">
                  <c:v>201.6</c:v>
                </c:pt>
                <c:pt idx="41">
                  <c:v>210.1</c:v>
                </c:pt>
                <c:pt idx="42">
                  <c:v>446.4</c:v>
                </c:pt>
                <c:pt idx="43">
                  <c:v>255.7</c:v>
                </c:pt>
                <c:pt idx="44">
                  <c:v>446.4</c:v>
                </c:pt>
                <c:pt idx="45">
                  <c:v>201.6</c:v>
                </c:pt>
                <c:pt idx="46">
                  <c:v>201.6</c:v>
                </c:pt>
                <c:pt idx="47">
                  <c:v>210.1</c:v>
                </c:pt>
                <c:pt idx="48">
                  <c:v>420.8</c:v>
                </c:pt>
                <c:pt idx="49">
                  <c:v>210.1</c:v>
                </c:pt>
                <c:pt idx="50">
                  <c:v>201.6</c:v>
                </c:pt>
                <c:pt idx="51">
                  <c:v>222.3</c:v>
                </c:pt>
                <c:pt idx="52">
                  <c:v>210.1</c:v>
                </c:pt>
                <c:pt idx="53">
                  <c:v>222.3</c:v>
                </c:pt>
                <c:pt idx="54">
                  <c:v>201.6</c:v>
                </c:pt>
                <c:pt idx="55">
                  <c:v>265.5</c:v>
                </c:pt>
                <c:pt idx="56">
                  <c:v>201.6</c:v>
                </c:pt>
                <c:pt idx="57">
                  <c:v>265.5</c:v>
                </c:pt>
                <c:pt idx="58">
                  <c:v>255.7</c:v>
                </c:pt>
                <c:pt idx="59">
                  <c:v>255.7</c:v>
                </c:pt>
                <c:pt idx="60">
                  <c:v>210.1</c:v>
                </c:pt>
                <c:pt idx="61">
                  <c:v>394.7</c:v>
                </c:pt>
                <c:pt idx="62">
                  <c:v>255.7</c:v>
                </c:pt>
                <c:pt idx="63">
                  <c:v>255.7</c:v>
                </c:pt>
                <c:pt idx="64">
                  <c:v>255.7</c:v>
                </c:pt>
                <c:pt idx="65">
                  <c:v>210.1</c:v>
                </c:pt>
                <c:pt idx="66">
                  <c:v>420.8</c:v>
                </c:pt>
                <c:pt idx="67">
                  <c:v>210.1</c:v>
                </c:pt>
                <c:pt idx="68">
                  <c:v>210.1</c:v>
                </c:pt>
                <c:pt idx="69">
                  <c:v>515.8</c:v>
                </c:pt>
                <c:pt idx="70">
                  <c:v>232.5</c:v>
                </c:pt>
                <c:pt idx="71">
                  <c:v>420.8</c:v>
                </c:pt>
                <c:pt idx="72">
                  <c:v>201.6</c:v>
                </c:pt>
                <c:pt idx="73">
                  <c:v>210.1</c:v>
                </c:pt>
                <c:pt idx="74">
                  <c:v>201.6</c:v>
                </c:pt>
                <c:pt idx="75">
                  <c:v>210.1</c:v>
                </c:pt>
                <c:pt idx="76">
                  <c:v>201.6</c:v>
                </c:pt>
                <c:pt idx="77">
                  <c:v>222.3</c:v>
                </c:pt>
                <c:pt idx="78">
                  <c:v>255.7</c:v>
                </c:pt>
                <c:pt idx="79">
                  <c:v>201.6</c:v>
                </c:pt>
                <c:pt idx="80">
                  <c:v>210.1</c:v>
                </c:pt>
                <c:pt idx="81">
                  <c:v>201.6</c:v>
                </c:pt>
                <c:pt idx="82">
                  <c:v>222.3</c:v>
                </c:pt>
                <c:pt idx="83">
                  <c:v>201.6</c:v>
                </c:pt>
                <c:pt idx="84">
                  <c:v>210.1</c:v>
                </c:pt>
                <c:pt idx="85">
                  <c:v>446.4</c:v>
                </c:pt>
                <c:pt idx="86">
                  <c:v>222.3</c:v>
                </c:pt>
                <c:pt idx="87">
                  <c:v>255.7</c:v>
                </c:pt>
                <c:pt idx="88">
                  <c:v>255.7</c:v>
                </c:pt>
                <c:pt idx="89">
                  <c:v>255.7</c:v>
                </c:pt>
                <c:pt idx="90">
                  <c:v>446.4</c:v>
                </c:pt>
                <c:pt idx="91">
                  <c:v>409.1</c:v>
                </c:pt>
                <c:pt idx="92">
                  <c:v>265.5</c:v>
                </c:pt>
                <c:pt idx="93">
                  <c:v>255.7</c:v>
                </c:pt>
                <c:pt idx="94">
                  <c:v>420.8</c:v>
                </c:pt>
                <c:pt idx="95">
                  <c:v>201.6</c:v>
                </c:pt>
                <c:pt idx="96">
                  <c:v>201.6</c:v>
                </c:pt>
                <c:pt idx="97">
                  <c:v>201.6</c:v>
                </c:pt>
                <c:pt idx="98">
                  <c:v>314.9</c:v>
                </c:pt>
                <c:pt idx="99">
                  <c:v>222.3</c:v>
                </c:pt>
                <c:pt idx="100">
                  <c:v>255.7</c:v>
                </c:pt>
                <c:pt idx="101">
                  <c:v>265.5</c:v>
                </c:pt>
                <c:pt idx="102">
                  <c:v>255.7</c:v>
                </c:pt>
                <c:pt idx="103">
                  <c:v>255.7</c:v>
                </c:pt>
                <c:pt idx="104">
                  <c:v>222.3</c:v>
                </c:pt>
                <c:pt idx="105">
                  <c:v>222.3</c:v>
                </c:pt>
                <c:pt idx="106">
                  <c:v>255.7</c:v>
                </c:pt>
                <c:pt idx="107">
                  <c:v>277.5</c:v>
                </c:pt>
                <c:pt idx="108">
                  <c:v>210.1</c:v>
                </c:pt>
                <c:pt idx="109">
                  <c:v>210.1</c:v>
                </c:pt>
                <c:pt idx="110">
                  <c:v>248</c:v>
                </c:pt>
                <c:pt idx="111">
                  <c:v>201.6</c:v>
                </c:pt>
                <c:pt idx="112">
                  <c:v>210.1</c:v>
                </c:pt>
                <c:pt idx="113">
                  <c:v>210.1</c:v>
                </c:pt>
                <c:pt idx="114">
                  <c:v>138.3</c:v>
                </c:pt>
                <c:pt idx="115">
                  <c:v>222.3</c:v>
                </c:pt>
                <c:pt idx="116">
                  <c:v>222.3</c:v>
                </c:pt>
                <c:pt idx="117">
                  <c:v>265.5</c:v>
                </c:pt>
                <c:pt idx="118">
                  <c:v>277.5</c:v>
                </c:pt>
                <c:pt idx="119">
                  <c:v>138.3</c:v>
                </c:pt>
                <c:pt idx="120">
                  <c:v>77.1</c:v>
                </c:pt>
                <c:pt idx="121">
                  <c:v>148.2</c:v>
                </c:pt>
                <c:pt idx="122">
                  <c:v>255.7</c:v>
                </c:pt>
                <c:pt idx="123">
                  <c:v>158.5</c:v>
                </c:pt>
                <c:pt idx="124">
                  <c:v>105.8</c:v>
                </c:pt>
                <c:pt idx="125">
                  <c:v>68.1</c:v>
                </c:pt>
                <c:pt idx="126">
                  <c:v>96.6</c:v>
                </c:pt>
                <c:pt idx="127">
                  <c:v>148.2</c:v>
                </c:pt>
                <c:pt idx="128">
                  <c:v>222.3</c:v>
                </c:pt>
                <c:pt idx="129">
                  <c:v>148.2</c:v>
                </c:pt>
                <c:pt idx="130">
                  <c:v>265.5</c:v>
                </c:pt>
                <c:pt idx="131">
                  <c:v>265.5</c:v>
                </c:pt>
                <c:pt idx="132">
                  <c:v>277.5</c:v>
                </c:pt>
                <c:pt idx="133">
                  <c:v>222.3</c:v>
                </c:pt>
                <c:pt idx="134">
                  <c:v>222.3</c:v>
                </c:pt>
                <c:pt idx="135">
                  <c:v>201.6</c:v>
                </c:pt>
                <c:pt idx="136">
                  <c:v>138.3</c:v>
                </c:pt>
                <c:pt idx="137">
                  <c:v>222.3</c:v>
                </c:pt>
                <c:pt idx="138">
                  <c:v>173.6</c:v>
                </c:pt>
                <c:pt idx="139">
                  <c:v>255.7</c:v>
                </c:pt>
                <c:pt idx="140">
                  <c:v>105.8</c:v>
                </c:pt>
                <c:pt idx="141">
                  <c:v>255.7</c:v>
                </c:pt>
                <c:pt idx="142">
                  <c:v>201.6</c:v>
                </c:pt>
                <c:pt idx="143">
                  <c:v>148.2</c:v>
                </c:pt>
                <c:pt idx="144">
                  <c:v>68.1</c:v>
                </c:pt>
                <c:pt idx="145">
                  <c:v>105.8</c:v>
                </c:pt>
                <c:pt idx="146">
                  <c:v>68.1</c:v>
                </c:pt>
                <c:pt idx="147">
                  <c:v>77.1</c:v>
                </c:pt>
                <c:pt idx="148">
                  <c:v>68.1</c:v>
                </c:pt>
                <c:pt idx="149">
                  <c:v>105.8</c:v>
                </c:pt>
                <c:pt idx="150">
                  <c:v>222.3</c:v>
                </c:pt>
                <c:pt idx="151">
                  <c:v>277.5</c:v>
                </c:pt>
                <c:pt idx="152">
                  <c:v>153.3</c:v>
                </c:pt>
                <c:pt idx="153">
                  <c:v>210.1</c:v>
                </c:pt>
                <c:pt idx="154">
                  <c:v>105.8</c:v>
                </c:pt>
                <c:pt idx="155">
                  <c:v>105.8</c:v>
                </c:pt>
                <c:pt idx="156">
                  <c:v>210.1</c:v>
                </c:pt>
                <c:pt idx="157">
                  <c:v>255.7</c:v>
                </c:pt>
                <c:pt idx="158">
                  <c:v>105.8</c:v>
                </c:pt>
                <c:pt idx="159">
                  <c:v>158.5</c:v>
                </c:pt>
                <c:pt idx="160">
                  <c:v>265.5</c:v>
                </c:pt>
                <c:pt idx="161">
                  <c:v>68.1</c:v>
                </c:pt>
                <c:pt idx="162">
                  <c:v>255.7</c:v>
                </c:pt>
                <c:pt idx="163">
                  <c:v>210.1</c:v>
                </c:pt>
                <c:pt idx="164">
                  <c:v>153.3</c:v>
                </c:pt>
                <c:pt idx="165">
                  <c:v>265.5</c:v>
                </c:pt>
                <c:pt idx="166">
                  <c:v>96.6</c:v>
                </c:pt>
                <c:pt idx="167">
                  <c:v>96.6</c:v>
                </c:pt>
                <c:pt idx="168">
                  <c:v>158.5</c:v>
                </c:pt>
                <c:pt idx="169">
                  <c:v>222.3</c:v>
                </c:pt>
                <c:pt idx="170">
                  <c:v>265.5</c:v>
                </c:pt>
                <c:pt idx="171">
                  <c:v>222.3</c:v>
                </c:pt>
                <c:pt idx="172">
                  <c:v>265.5</c:v>
                </c:pt>
                <c:pt idx="173">
                  <c:v>222.3</c:v>
                </c:pt>
                <c:pt idx="174">
                  <c:v>210.1</c:v>
                </c:pt>
                <c:pt idx="175">
                  <c:v>222.3</c:v>
                </c:pt>
                <c:pt idx="176">
                  <c:v>515.8</c:v>
                </c:pt>
              </c:numCache>
            </c:numRef>
          </c:val>
        </c:ser>
        <c:ser>
          <c:idx val="4"/>
          <c:order val="4"/>
          <c:cat>
            <c:strRef>
              <c:f>Données!$D$15:$D$191</c:f>
              <c:strCache>
                <c:ptCount val="177"/>
                <c:pt idx="0">
                  <c:v>/Leuconia/</c:v>
                </c:pt>
                <c:pt idx="1">
                  <c:v>/Protoleucon/</c:v>
                </c:pt>
                <c:pt idx="2">
                  <c:v>/Protosycon/</c:v>
                </c:pt>
                <c:pt idx="3">
                  <c:v>/Actinolites/</c:v>
                </c:pt>
                <c:pt idx="4">
                  <c:v>/Asteractinella/</c:v>
                </c:pt>
                <c:pt idx="5">
                  <c:v>/Asteriospongia/</c:v>
                </c:pt>
                <c:pt idx="6">
                  <c:v>/Astraeospongium/</c:v>
                </c:pt>
                <c:pt idx="7">
                  <c:v>/Canistrumella/</c:v>
                </c:pt>
                <c:pt idx="8">
                  <c:v>/Constellatospongia/</c:v>
                </c:pt>
                <c:pt idx="9">
                  <c:v>/Ensiferites/</c:v>
                </c:pt>
                <c:pt idx="10">
                  <c:v>/Gondekia/</c:v>
                </c:pt>
                <c:pt idx="11">
                  <c:v>/Gravestockia/</c:v>
                </c:pt>
                <c:pt idx="12">
                  <c:v>/Heterostella/</c:v>
                </c:pt>
                <c:pt idx="13">
                  <c:v>/Hyalostelia/</c:v>
                </c:pt>
                <c:pt idx="14">
                  <c:v>/Jawonya/</c:v>
                </c:pt>
                <c:pt idx="15">
                  <c:v>/Leptopoterion/</c:v>
                </c:pt>
                <c:pt idx="16">
                  <c:v>/Malluviospongia/</c:v>
                </c:pt>
                <c:pt idx="17">
                  <c:v>/Regispongia/</c:v>
                </c:pt>
                <c:pt idx="18">
                  <c:v>/Stellarispongia/</c:v>
                </c:pt>
                <c:pt idx="19">
                  <c:v>/Talpaspongia/</c:v>
                </c:pt>
                <c:pt idx="20">
                  <c:v>/Taraxaculum/</c:v>
                </c:pt>
                <c:pt idx="21">
                  <c:v>/Tholiasterella/</c:v>
                </c:pt>
                <c:pt idx="22">
                  <c:v>/Toquimiella/</c:v>
                </c:pt>
                <c:pt idx="23">
                  <c:v>/Wagima/</c:v>
                </c:pt>
                <c:pt idx="24">
                  <c:v>/Wewokella/</c:v>
                </c:pt>
                <c:pt idx="25">
                  <c:v>/Zangerlispongia/</c:v>
                </c:pt>
                <c:pt idx="26">
                  <c:v>/Alaskaspongia/</c:v>
                </c:pt>
                <c:pt idx="27">
                  <c:v>/Amblysiphonella/</c:v>
                </c:pt>
                <c:pt idx="28">
                  <c:v>/Amblysiphonelloides/</c:v>
                </c:pt>
                <c:pt idx="29">
                  <c:v>/Amphorithalamia/</c:v>
                </c:pt>
                <c:pt idx="30">
                  <c:v>/Angullongia/</c:v>
                </c:pt>
                <c:pt idx="31">
                  <c:v>/Annaecoelia/</c:v>
                </c:pt>
                <c:pt idx="32">
                  <c:v>/Aphrosalpinx/</c:v>
                </c:pt>
                <c:pt idx="33">
                  <c:v>/Apocoelia/</c:v>
                </c:pt>
                <c:pt idx="34">
                  <c:v>/Aulocyclus/</c:v>
                </c:pt>
                <c:pt idx="35">
                  <c:v>/Aulospongia/</c:v>
                </c:pt>
                <c:pt idx="36">
                  <c:v>/Battaglia/</c:v>
                </c:pt>
                <c:pt idx="37">
                  <c:v>/Belubulaia/</c:v>
                </c:pt>
                <c:pt idx="38">
                  <c:v>/Blastulospongia/</c:v>
                </c:pt>
                <c:pt idx="39">
                  <c:v>/Celyphia/</c:v>
                </c:pt>
                <c:pt idx="40">
                  <c:v>/Cheilosporites/</c:v>
                </c:pt>
                <c:pt idx="41">
                  <c:v>/Cinnabaria/</c:v>
                </c:pt>
                <c:pt idx="42">
                  <c:v>/Clifdenella/</c:v>
                </c:pt>
                <c:pt idx="43">
                  <c:v>/Coelocladia/</c:v>
                </c:pt>
                <c:pt idx="44">
                  <c:v>/Corymbospongia/</c:v>
                </c:pt>
                <c:pt idx="45">
                  <c:v>/Cribrothalamia/</c:v>
                </c:pt>
                <c:pt idx="46">
                  <c:v>/Cryptocoelia/</c:v>
                </c:pt>
                <c:pt idx="47">
                  <c:v>/Cystothalamia/</c:v>
                </c:pt>
                <c:pt idx="48">
                  <c:v>/Cystothalamiella/</c:v>
                </c:pt>
                <c:pt idx="49">
                  <c:v>/Deningeria/</c:v>
                </c:pt>
                <c:pt idx="50">
                  <c:v>/Dictyocoelia/</c:v>
                </c:pt>
                <c:pt idx="51">
                  <c:v>/Diecithalamia/</c:v>
                </c:pt>
                <c:pt idx="52">
                  <c:v>/Discosiphonella/</c:v>
                </c:pt>
                <c:pt idx="53">
                  <c:v>/Enoplocoelia/</c:v>
                </c:pt>
                <c:pt idx="54">
                  <c:v>/Faniathalamia/</c:v>
                </c:pt>
                <c:pt idx="55">
                  <c:v>/Fistulisponga/</c:v>
                </c:pt>
                <c:pt idx="56">
                  <c:v>/Follicalena/</c:v>
                </c:pt>
                <c:pt idx="57">
                  <c:v>/Girtycoelia/</c:v>
                </c:pt>
                <c:pt idx="58">
                  <c:v>/Glomocystospongia/</c:v>
                </c:pt>
                <c:pt idx="59">
                  <c:v>/Graminospongia/</c:v>
                </c:pt>
                <c:pt idx="60">
                  <c:v>/Henricellum/</c:v>
                </c:pt>
                <c:pt idx="61">
                  <c:v>/Hormospongia/</c:v>
                </c:pt>
                <c:pt idx="62">
                  <c:v>/Imbricatocoelia/</c:v>
                </c:pt>
                <c:pt idx="63">
                  <c:v>/Intrasporeocoelia/</c:v>
                </c:pt>
                <c:pt idx="64">
                  <c:v>/Lichuanospongia/</c:v>
                </c:pt>
                <c:pt idx="65">
                  <c:v>/Madonia/</c:v>
                </c:pt>
                <c:pt idx="66">
                  <c:v>/Nematosalpinx/</c:v>
                </c:pt>
                <c:pt idx="67">
                  <c:v>/Neoguadalupia/</c:v>
                </c:pt>
                <c:pt idx="68">
                  <c:v>/Nevadathalamia/</c:v>
                </c:pt>
                <c:pt idx="69">
                  <c:v>/Nucha/</c:v>
                </c:pt>
                <c:pt idx="70">
                  <c:v>/Olangocoelia/</c:v>
                </c:pt>
                <c:pt idx="71">
                  <c:v>/Palaeoschada/</c:v>
                </c:pt>
                <c:pt idx="72">
                  <c:v>/Palermocoelia/</c:v>
                </c:pt>
                <c:pt idx="73">
                  <c:v>/Panormida/</c:v>
                </c:pt>
                <c:pt idx="74">
                  <c:v>/Paradeningeria/</c:v>
                </c:pt>
                <c:pt idx="75">
                  <c:v>/Paravesicocaulis/</c:v>
                </c:pt>
                <c:pt idx="76">
                  <c:v>/Paruvanella/</c:v>
                </c:pt>
                <c:pt idx="77">
                  <c:v>/Phragmocoelia/</c:v>
                </c:pt>
                <c:pt idx="78">
                  <c:v>/Pisothalamia/</c:v>
                </c:pt>
                <c:pt idx="79">
                  <c:v>/Platythalamiella/</c:v>
                </c:pt>
                <c:pt idx="80">
                  <c:v>/Polycystocoelia/</c:v>
                </c:pt>
                <c:pt idx="81">
                  <c:v>/Polyedra/</c:v>
                </c:pt>
                <c:pt idx="82">
                  <c:v>/Polysiphonella/</c:v>
                </c:pt>
                <c:pt idx="83">
                  <c:v>/Polysiphospongia/</c:v>
                </c:pt>
                <c:pt idx="84">
                  <c:v>/Polytholosia/</c:v>
                </c:pt>
                <c:pt idx="85">
                  <c:v>/Porefieldia/</c:v>
                </c:pt>
                <c:pt idx="86">
                  <c:v>/Praethalamopora/</c:v>
                </c:pt>
                <c:pt idx="87">
                  <c:v>/Preverticillites/</c:v>
                </c:pt>
                <c:pt idx="88">
                  <c:v>/Pseudoamblysiphonella/</c:v>
                </c:pt>
                <c:pt idx="89">
                  <c:v>/Pseudoguadalupia/</c:v>
                </c:pt>
                <c:pt idx="90">
                  <c:v>/Pseudoporefieldia/</c:v>
                </c:pt>
                <c:pt idx="91">
                  <c:v>/Radiothalamos/</c:v>
                </c:pt>
                <c:pt idx="92">
                  <c:v>/Rahbahthalmia/</c:v>
                </c:pt>
                <c:pt idx="93">
                  <c:v>/Rhabdactinia/</c:v>
                </c:pt>
                <c:pt idx="94">
                  <c:v>/Rigbyspongia/</c:v>
                </c:pt>
                <c:pt idx="95">
                  <c:v>/Russospongia/</c:v>
                </c:pt>
                <c:pt idx="96">
                  <c:v>/Sahraja/</c:v>
                </c:pt>
                <c:pt idx="97">
                  <c:v>/Salzburgia/</c:v>
                </c:pt>
                <c:pt idx="98">
                  <c:v>/Sebargasia/</c:v>
                </c:pt>
                <c:pt idx="99">
                  <c:v>/Senowbaridaryana/</c:v>
                </c:pt>
                <c:pt idx="100">
                  <c:v>/Sollasia/</c:v>
                </c:pt>
                <c:pt idx="101">
                  <c:v>/Stylopegma/</c:v>
                </c:pt>
                <c:pt idx="102">
                  <c:v>/Subascosymplegma/</c:v>
                </c:pt>
                <c:pt idx="103">
                  <c:v>/Tebagathalamia/</c:v>
                </c:pt>
                <c:pt idx="104">
                  <c:v>/Thaumastocoelia/</c:v>
                </c:pt>
                <c:pt idx="105">
                  <c:v>/Tolminothalamia/</c:v>
                </c:pt>
                <c:pt idx="106">
                  <c:v>/Tristratocoelia/</c:v>
                </c:pt>
                <c:pt idx="107">
                  <c:v>/Uvothalamia/</c:v>
                </c:pt>
                <c:pt idx="108">
                  <c:v>/Vesicocaulis/</c:v>
                </c:pt>
                <c:pt idx="109">
                  <c:v>/Waagenium/</c:v>
                </c:pt>
                <c:pt idx="110">
                  <c:v>/Wanella/</c:v>
                </c:pt>
                <c:pt idx="111">
                  <c:v>/Welteria/</c:v>
                </c:pt>
                <c:pt idx="112">
                  <c:v>/Yukonella/</c:v>
                </c:pt>
                <c:pt idx="113">
                  <c:v>/Zanklithalamia/</c:v>
                </c:pt>
                <c:pt idx="114">
                  <c:v>/Blastinia/</c:v>
                </c:pt>
                <c:pt idx="115">
                  <c:v>/Brevisiphonella/</c:v>
                </c:pt>
                <c:pt idx="116">
                  <c:v>/Calicia/</c:v>
                </c:pt>
                <c:pt idx="117">
                  <c:v>/Catenispongia/</c:v>
                </c:pt>
                <c:pt idx="118">
                  <c:v>/Cavusonella/</c:v>
                </c:pt>
                <c:pt idx="119">
                  <c:v>/Conocoelia/</c:v>
                </c:pt>
                <c:pt idx="120">
                  <c:v>/Corynella/</c:v>
                </c:pt>
                <c:pt idx="121">
                  <c:v>/Crispispongia/</c:v>
                </c:pt>
                <c:pt idx="122">
                  <c:v>/Daharella/</c:v>
                </c:pt>
                <c:pt idx="123">
                  <c:v>/Diaplectia/</c:v>
                </c:pt>
                <c:pt idx="124">
                  <c:v>/Elasmocoelia/</c:v>
                </c:pt>
                <c:pt idx="125">
                  <c:v>/Elasmostoma/</c:v>
                </c:pt>
                <c:pt idx="126">
                  <c:v>/Endostoma/</c:v>
                </c:pt>
                <c:pt idx="127">
                  <c:v>/Eudea/</c:v>
                </c:pt>
                <c:pt idx="128">
                  <c:v>/Euepirrhysia/</c:v>
                </c:pt>
                <c:pt idx="129">
                  <c:v>/Eusiphonella/</c:v>
                </c:pt>
                <c:pt idx="130">
                  <c:v>/Fissispongia/</c:v>
                </c:pt>
                <c:pt idx="131">
                  <c:v>/Gigantospongia/</c:v>
                </c:pt>
                <c:pt idx="132">
                  <c:v>/Grossotubenella/</c:v>
                </c:pt>
                <c:pt idx="133">
                  <c:v>/Hartmanina/</c:v>
                </c:pt>
                <c:pt idx="134">
                  <c:v>/Himatella/</c:v>
                </c:pt>
                <c:pt idx="135">
                  <c:v>/Hodsia/</c:v>
                </c:pt>
                <c:pt idx="136">
                  <c:v>/Holcospongia/</c:v>
                </c:pt>
                <c:pt idx="137">
                  <c:v>/Holocoelia/</c:v>
                </c:pt>
                <c:pt idx="138">
                  <c:v>/Inobolia/</c:v>
                </c:pt>
                <c:pt idx="139">
                  <c:v>/Intratubospongia/</c:v>
                </c:pt>
                <c:pt idx="140">
                  <c:v>/Lymnorea/</c:v>
                </c:pt>
                <c:pt idx="141">
                  <c:v>/Meandrostia/</c:v>
                </c:pt>
                <c:pt idx="142">
                  <c:v>/Molengraafia/</c:v>
                </c:pt>
                <c:pt idx="143">
                  <c:v>/Myrmecidium/</c:v>
                </c:pt>
                <c:pt idx="144">
                  <c:v>/Oculospongia/</c:v>
                </c:pt>
                <c:pt idx="145">
                  <c:v>/Pachymura/</c:v>
                </c:pt>
                <c:pt idx="146">
                  <c:v>/Peronella/</c:v>
                </c:pt>
                <c:pt idx="147">
                  <c:v>/Pharetrospongia/</c:v>
                </c:pt>
                <c:pt idx="148">
                  <c:v>/Porosphaera/</c:v>
                </c:pt>
                <c:pt idx="149">
                  <c:v>/Porosphaerella/</c:v>
                </c:pt>
                <c:pt idx="150">
                  <c:v>/Precorynella/</c:v>
                </c:pt>
                <c:pt idx="151">
                  <c:v>/Radicanalospongia/</c:v>
                </c:pt>
                <c:pt idx="152">
                  <c:v>/Radicispongia/</c:v>
                </c:pt>
                <c:pt idx="153">
                  <c:v>/Reticulcoelia/</c:v>
                </c:pt>
                <c:pt idx="154">
                  <c:v>/Sagittularia/</c:v>
                </c:pt>
                <c:pt idx="155">
                  <c:v>/Sestrostomella/</c:v>
                </c:pt>
                <c:pt idx="156">
                  <c:v>/Solenocoelia/</c:v>
                </c:pt>
                <c:pt idx="157">
                  <c:v>/Spinospongia/</c:v>
                </c:pt>
                <c:pt idx="158">
                  <c:v>/Steinmanella/</c:v>
                </c:pt>
                <c:pt idx="159">
                  <c:v>/Stellispongia/</c:v>
                </c:pt>
                <c:pt idx="160">
                  <c:v>/Stratispongia/</c:v>
                </c:pt>
                <c:pt idx="161">
                  <c:v>/Synopella/</c:v>
                </c:pt>
                <c:pt idx="162">
                  <c:v>/Thallospongia/</c:v>
                </c:pt>
                <c:pt idx="163">
                  <c:v>/Trammeria/</c:v>
                </c:pt>
                <c:pt idx="164">
                  <c:v>/Tubispongia/</c:v>
                </c:pt>
                <c:pt idx="165">
                  <c:v>/Virgula/</c:v>
                </c:pt>
                <c:pt idx="166">
                  <c:v>/Barroisia/</c:v>
                </c:pt>
                <c:pt idx="167">
                  <c:v>/Sphaerocoelia/</c:v>
                </c:pt>
                <c:pt idx="168">
                  <c:v>/Sphinctonella/</c:v>
                </c:pt>
                <c:pt idx="169">
                  <c:v>/Ceotinella/</c:v>
                </c:pt>
                <c:pt idx="170">
                  <c:v>/Imperatoria/</c:v>
                </c:pt>
                <c:pt idx="171">
                  <c:v>/Leinia/</c:v>
                </c:pt>
                <c:pt idx="172">
                  <c:v>/Polysiphon/</c:v>
                </c:pt>
                <c:pt idx="173">
                  <c:v>/Prosiphonella/</c:v>
                </c:pt>
                <c:pt idx="174">
                  <c:v>/Uvanella/</c:v>
                </c:pt>
                <c:pt idx="175">
                  <c:v>/Zardinia/</c:v>
                </c:pt>
                <c:pt idx="176">
                  <c:v>/Zigzagella/</c:v>
                </c:pt>
              </c:strCache>
            </c:strRef>
          </c:cat>
          <c:val>
            <c:numRef>
              <c:f>Données!$CN$15:$CN$191</c:f>
              <c:numCache>
                <c:formatCode>General</c:formatCode>
                <c:ptCount val="177"/>
                <c:pt idx="0">
                  <c:v>93.15</c:v>
                </c:pt>
                <c:pt idx="1">
                  <c:v>335.9</c:v>
                </c:pt>
                <c:pt idx="2">
                  <c:v>153.3</c:v>
                </c:pt>
                <c:pt idx="3">
                  <c:v>517</c:v>
                </c:pt>
                <c:pt idx="4">
                  <c:v>344.1</c:v>
                </c:pt>
                <c:pt idx="5">
                  <c:v>455</c:v>
                </c:pt>
                <c:pt idx="6">
                  <c:v>417.5</c:v>
                </c:pt>
                <c:pt idx="7">
                  <c:v>507</c:v>
                </c:pt>
                <c:pt idx="8">
                  <c:v>446.4</c:v>
                </c:pt>
                <c:pt idx="9">
                  <c:v>380.8</c:v>
                </c:pt>
                <c:pt idx="10">
                  <c:v>388.6</c:v>
                </c:pt>
                <c:pt idx="11">
                  <c:v>527</c:v>
                </c:pt>
                <c:pt idx="12">
                  <c:v>527</c:v>
                </c:pt>
                <c:pt idx="13">
                  <c:v>388.5</c:v>
                </c:pt>
                <c:pt idx="14">
                  <c:v>521.4</c:v>
                </c:pt>
                <c:pt idx="15">
                  <c:v>446.4</c:v>
                </c:pt>
                <c:pt idx="16">
                  <c:v>394.7</c:v>
                </c:pt>
                <c:pt idx="17">
                  <c:v>309.55</c:v>
                </c:pt>
                <c:pt idx="18">
                  <c:v>402.3</c:v>
                </c:pt>
                <c:pt idx="19">
                  <c:v>293.15</c:v>
                </c:pt>
                <c:pt idx="20">
                  <c:v>527</c:v>
                </c:pt>
                <c:pt idx="21">
                  <c:v>335.9</c:v>
                </c:pt>
                <c:pt idx="22">
                  <c:v>475.2</c:v>
                </c:pt>
                <c:pt idx="23">
                  <c:v>515.8</c:v>
                </c:pt>
                <c:pt idx="24">
                  <c:v>299.9</c:v>
                </c:pt>
                <c:pt idx="25">
                  <c:v>309.1</c:v>
                </c:pt>
                <c:pt idx="26">
                  <c:v>455</c:v>
                </c:pt>
                <c:pt idx="27">
                  <c:v>358.7</c:v>
                </c:pt>
                <c:pt idx="28">
                  <c:v>462.5</c:v>
                </c:pt>
                <c:pt idx="29">
                  <c:v>260.6</c:v>
                </c:pt>
                <c:pt idx="30">
                  <c:v>450.7</c:v>
                </c:pt>
                <c:pt idx="31">
                  <c:v>211.95</c:v>
                </c:pt>
                <c:pt idx="32">
                  <c:v>420.8</c:v>
                </c:pt>
                <c:pt idx="33">
                  <c:v>277.5</c:v>
                </c:pt>
                <c:pt idx="34">
                  <c:v>293.15</c:v>
                </c:pt>
                <c:pt idx="35">
                  <c:v>296.8</c:v>
                </c:pt>
                <c:pt idx="36">
                  <c:v>210.1</c:v>
                </c:pt>
                <c:pt idx="37">
                  <c:v>455</c:v>
                </c:pt>
                <c:pt idx="38">
                  <c:v>515.45</c:v>
                </c:pt>
                <c:pt idx="39">
                  <c:v>231.65</c:v>
                </c:pt>
                <c:pt idx="40">
                  <c:v>205.85</c:v>
                </c:pt>
                <c:pt idx="41">
                  <c:v>216.2</c:v>
                </c:pt>
                <c:pt idx="42">
                  <c:v>450.7</c:v>
                </c:pt>
                <c:pt idx="43">
                  <c:v>282.4</c:v>
                </c:pt>
                <c:pt idx="44">
                  <c:v>450.7</c:v>
                </c:pt>
                <c:pt idx="45">
                  <c:v>205.85</c:v>
                </c:pt>
                <c:pt idx="46">
                  <c:v>217.05</c:v>
                </c:pt>
                <c:pt idx="47">
                  <c:v>237.8</c:v>
                </c:pt>
                <c:pt idx="48">
                  <c:v>437.9</c:v>
                </c:pt>
                <c:pt idx="49">
                  <c:v>210.1</c:v>
                </c:pt>
                <c:pt idx="50">
                  <c:v>221.3</c:v>
                </c:pt>
                <c:pt idx="51">
                  <c:v>222.3</c:v>
                </c:pt>
                <c:pt idx="52">
                  <c:v>259.6</c:v>
                </c:pt>
                <c:pt idx="53">
                  <c:v>243.9</c:v>
                </c:pt>
                <c:pt idx="54">
                  <c:v>211.95</c:v>
                </c:pt>
                <c:pt idx="55">
                  <c:v>265.5</c:v>
                </c:pt>
                <c:pt idx="56">
                  <c:v>233.55</c:v>
                </c:pt>
                <c:pt idx="57">
                  <c:v>360.25</c:v>
                </c:pt>
                <c:pt idx="58">
                  <c:v>255.7</c:v>
                </c:pt>
                <c:pt idx="59">
                  <c:v>266.6</c:v>
                </c:pt>
                <c:pt idx="60">
                  <c:v>210.1</c:v>
                </c:pt>
                <c:pt idx="61">
                  <c:v>394.7</c:v>
                </c:pt>
                <c:pt idx="62">
                  <c:v>260.6</c:v>
                </c:pt>
                <c:pt idx="63">
                  <c:v>260.6</c:v>
                </c:pt>
                <c:pt idx="64">
                  <c:v>255.7</c:v>
                </c:pt>
                <c:pt idx="65">
                  <c:v>210.1</c:v>
                </c:pt>
                <c:pt idx="66">
                  <c:v>420.8</c:v>
                </c:pt>
                <c:pt idx="67">
                  <c:v>237.8</c:v>
                </c:pt>
                <c:pt idx="68">
                  <c:v>210.1</c:v>
                </c:pt>
                <c:pt idx="69">
                  <c:v>515.8</c:v>
                </c:pt>
                <c:pt idx="70">
                  <c:v>236.75</c:v>
                </c:pt>
                <c:pt idx="71">
                  <c:v>420.8</c:v>
                </c:pt>
                <c:pt idx="72">
                  <c:v>205.85</c:v>
                </c:pt>
                <c:pt idx="73">
                  <c:v>210.1</c:v>
                </c:pt>
                <c:pt idx="74">
                  <c:v>205.85</c:v>
                </c:pt>
                <c:pt idx="75">
                  <c:v>210.1</c:v>
                </c:pt>
                <c:pt idx="76">
                  <c:v>233.55</c:v>
                </c:pt>
                <c:pt idx="77">
                  <c:v>222.3</c:v>
                </c:pt>
                <c:pt idx="78">
                  <c:v>260.6</c:v>
                </c:pt>
                <c:pt idx="79">
                  <c:v>239.55</c:v>
                </c:pt>
                <c:pt idx="80">
                  <c:v>232.9</c:v>
                </c:pt>
                <c:pt idx="81">
                  <c:v>228.65</c:v>
                </c:pt>
                <c:pt idx="82">
                  <c:v>249.9</c:v>
                </c:pt>
                <c:pt idx="83">
                  <c:v>205.85</c:v>
                </c:pt>
                <c:pt idx="84">
                  <c:v>216.2</c:v>
                </c:pt>
                <c:pt idx="85">
                  <c:v>446.4</c:v>
                </c:pt>
                <c:pt idx="86">
                  <c:v>222.3</c:v>
                </c:pt>
                <c:pt idx="87">
                  <c:v>260.6</c:v>
                </c:pt>
                <c:pt idx="88">
                  <c:v>255.7</c:v>
                </c:pt>
                <c:pt idx="89">
                  <c:v>266.6</c:v>
                </c:pt>
                <c:pt idx="90">
                  <c:v>450.7</c:v>
                </c:pt>
                <c:pt idx="91">
                  <c:v>409.1</c:v>
                </c:pt>
                <c:pt idx="92">
                  <c:v>265.5</c:v>
                </c:pt>
                <c:pt idx="93">
                  <c:v>260.6</c:v>
                </c:pt>
                <c:pt idx="94">
                  <c:v>420.8</c:v>
                </c:pt>
                <c:pt idx="95">
                  <c:v>205.85</c:v>
                </c:pt>
                <c:pt idx="96">
                  <c:v>205.85</c:v>
                </c:pt>
                <c:pt idx="97">
                  <c:v>249.2</c:v>
                </c:pt>
                <c:pt idx="98">
                  <c:v>314.9</c:v>
                </c:pt>
                <c:pt idx="99">
                  <c:v>222.3</c:v>
                </c:pt>
                <c:pt idx="100">
                  <c:v>285.3</c:v>
                </c:pt>
                <c:pt idx="101">
                  <c:v>281.15</c:v>
                </c:pt>
                <c:pt idx="102">
                  <c:v>260.6</c:v>
                </c:pt>
                <c:pt idx="103">
                  <c:v>266.6</c:v>
                </c:pt>
                <c:pt idx="104">
                  <c:v>222.3</c:v>
                </c:pt>
                <c:pt idx="105">
                  <c:v>222.3</c:v>
                </c:pt>
                <c:pt idx="106">
                  <c:v>255.7</c:v>
                </c:pt>
                <c:pt idx="107">
                  <c:v>277.5</c:v>
                </c:pt>
                <c:pt idx="108">
                  <c:v>221.3</c:v>
                </c:pt>
                <c:pt idx="109">
                  <c:v>243.8</c:v>
                </c:pt>
                <c:pt idx="110">
                  <c:v>248</c:v>
                </c:pt>
                <c:pt idx="111">
                  <c:v>211.95</c:v>
                </c:pt>
                <c:pt idx="112">
                  <c:v>210.1</c:v>
                </c:pt>
                <c:pt idx="113">
                  <c:v>210.1</c:v>
                </c:pt>
                <c:pt idx="114">
                  <c:v>152.25</c:v>
                </c:pt>
                <c:pt idx="115">
                  <c:v>222.3</c:v>
                </c:pt>
                <c:pt idx="116">
                  <c:v>222.3</c:v>
                </c:pt>
                <c:pt idx="117">
                  <c:v>277.5</c:v>
                </c:pt>
                <c:pt idx="118">
                  <c:v>277.5</c:v>
                </c:pt>
                <c:pt idx="119">
                  <c:v>138.3</c:v>
                </c:pt>
                <c:pt idx="120">
                  <c:v>171.3</c:v>
                </c:pt>
                <c:pt idx="121">
                  <c:v>150.75</c:v>
                </c:pt>
                <c:pt idx="122">
                  <c:v>255.7</c:v>
                </c:pt>
                <c:pt idx="123">
                  <c:v>166.05</c:v>
                </c:pt>
                <c:pt idx="124">
                  <c:v>122.05</c:v>
                </c:pt>
                <c:pt idx="125">
                  <c:v>117.15</c:v>
                </c:pt>
                <c:pt idx="126">
                  <c:v>96.6</c:v>
                </c:pt>
                <c:pt idx="127">
                  <c:v>185.25</c:v>
                </c:pt>
                <c:pt idx="128">
                  <c:v>222.3</c:v>
                </c:pt>
                <c:pt idx="129">
                  <c:v>179.15</c:v>
                </c:pt>
                <c:pt idx="130">
                  <c:v>287.3</c:v>
                </c:pt>
                <c:pt idx="131">
                  <c:v>265.5</c:v>
                </c:pt>
                <c:pt idx="132">
                  <c:v>277.5</c:v>
                </c:pt>
                <c:pt idx="133">
                  <c:v>222.3</c:v>
                </c:pt>
                <c:pt idx="134">
                  <c:v>222.3</c:v>
                </c:pt>
                <c:pt idx="135">
                  <c:v>205.85</c:v>
                </c:pt>
                <c:pt idx="136">
                  <c:v>154</c:v>
                </c:pt>
                <c:pt idx="137">
                  <c:v>227.4</c:v>
                </c:pt>
                <c:pt idx="138">
                  <c:v>173.6</c:v>
                </c:pt>
                <c:pt idx="139">
                  <c:v>266.6</c:v>
                </c:pt>
                <c:pt idx="140">
                  <c:v>139.7</c:v>
                </c:pt>
                <c:pt idx="141">
                  <c:v>282.4</c:v>
                </c:pt>
                <c:pt idx="142">
                  <c:v>211.95</c:v>
                </c:pt>
                <c:pt idx="143">
                  <c:v>158.95</c:v>
                </c:pt>
                <c:pt idx="144">
                  <c:v>118.9</c:v>
                </c:pt>
                <c:pt idx="145">
                  <c:v>105.8</c:v>
                </c:pt>
                <c:pt idx="146">
                  <c:v>172.8</c:v>
                </c:pt>
                <c:pt idx="147">
                  <c:v>107.7</c:v>
                </c:pt>
                <c:pt idx="148">
                  <c:v>79.75</c:v>
                </c:pt>
                <c:pt idx="149">
                  <c:v>105.8</c:v>
                </c:pt>
                <c:pt idx="150">
                  <c:v>249.9</c:v>
                </c:pt>
                <c:pt idx="151">
                  <c:v>277.5</c:v>
                </c:pt>
                <c:pt idx="152">
                  <c:v>155.9</c:v>
                </c:pt>
                <c:pt idx="153">
                  <c:v>216.2</c:v>
                </c:pt>
                <c:pt idx="154">
                  <c:v>105.8</c:v>
                </c:pt>
                <c:pt idx="155">
                  <c:v>169.15</c:v>
                </c:pt>
                <c:pt idx="156">
                  <c:v>210.1</c:v>
                </c:pt>
                <c:pt idx="157">
                  <c:v>255.7</c:v>
                </c:pt>
                <c:pt idx="158">
                  <c:v>105.8</c:v>
                </c:pt>
                <c:pt idx="159">
                  <c:v>218</c:v>
                </c:pt>
                <c:pt idx="160">
                  <c:v>277.5</c:v>
                </c:pt>
                <c:pt idx="161">
                  <c:v>103.2</c:v>
                </c:pt>
                <c:pt idx="162">
                  <c:v>255.7</c:v>
                </c:pt>
                <c:pt idx="163">
                  <c:v>210.1</c:v>
                </c:pt>
                <c:pt idx="164">
                  <c:v>155.9</c:v>
                </c:pt>
                <c:pt idx="165">
                  <c:v>265.5</c:v>
                </c:pt>
                <c:pt idx="166">
                  <c:v>122.4</c:v>
                </c:pt>
                <c:pt idx="167">
                  <c:v>176.15</c:v>
                </c:pt>
                <c:pt idx="168">
                  <c:v>158.5</c:v>
                </c:pt>
                <c:pt idx="169">
                  <c:v>227.4</c:v>
                </c:pt>
                <c:pt idx="170">
                  <c:v>364</c:v>
                </c:pt>
                <c:pt idx="171">
                  <c:v>222.3</c:v>
                </c:pt>
                <c:pt idx="172">
                  <c:v>265.5</c:v>
                </c:pt>
                <c:pt idx="173">
                  <c:v>222.3</c:v>
                </c:pt>
                <c:pt idx="174">
                  <c:v>237.8</c:v>
                </c:pt>
                <c:pt idx="175">
                  <c:v>227.4</c:v>
                </c:pt>
                <c:pt idx="176">
                  <c:v>515.8</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6670894"/>
        <c:axId val="82903782"/>
      </c:stockChart>
      <c:catAx>
        <c:axId val="26670894"/>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82903782"/>
        <c:crossesAt val="600"/>
        <c:auto val="1"/>
        <c:lblAlgn val="ctr"/>
        <c:lblOffset val="100"/>
        <c:noMultiLvlLbl val="0"/>
      </c:catAx>
      <c:valAx>
        <c:axId val="82903782"/>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67089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221120</xdr:colOff>
      <xdr:row>9</xdr:row>
      <xdr:rowOff>1063800</xdr:rowOff>
    </xdr:to>
    <xdr:pic>
      <xdr:nvPicPr>
        <xdr:cNvPr id="0" name="Picture 1" descr=""/>
        <xdr:cNvPicPr/>
      </xdr:nvPicPr>
      <xdr:blipFill>
        <a:blip r:embed="rId1"/>
        <a:stretch/>
      </xdr:blipFill>
      <xdr:spPr>
        <a:xfrm>
          <a:off x="0" y="1714680"/>
          <a:ext cx="362412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90234375" defaultRowHeight="15" zeroHeight="false" outlineLevelRow="0" outlineLevelCol="0"/>
  <cols>
    <col collapsed="false" customWidth="true" hidden="false" outlineLevel="0" max="2" min="2" style="0" width="17.55"/>
    <col collapsed="false" customWidth="true" hidden="false" outlineLevel="0" max="3" min="3" style="0" width="17.99"/>
    <col collapsed="false" customWidth="true" hidden="false" outlineLevel="0" max="4" min="4" style="0" width="15.77"/>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0"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t="n">
        <v>1</v>
      </c>
      <c r="BB15" s="7" t="n">
        <v>1</v>
      </c>
      <c r="BC15" s="7" t="n">
        <v>1</v>
      </c>
      <c r="BD15" s="7" t="n">
        <v>1</v>
      </c>
      <c r="BE15" s="7" t="n">
        <v>1</v>
      </c>
      <c r="BF15" s="7" t="n">
        <v>1</v>
      </c>
      <c r="BG15" s="7" t="n">
        <v>1</v>
      </c>
      <c r="BH15" s="7" t="n">
        <v>1</v>
      </c>
      <c r="BI15" s="7" t="n">
        <v>1</v>
      </c>
      <c r="BJ15" s="7" t="n">
        <v>1</v>
      </c>
      <c r="BK15" s="7" t="n">
        <v>1</v>
      </c>
      <c r="BL15" s="7" t="n">
        <v>1</v>
      </c>
      <c r="BM15" s="7" t="n">
        <v>1</v>
      </c>
      <c r="BN15" s="7" t="n">
        <v>1</v>
      </c>
      <c r="BO15" s="7" t="n">
        <v>1</v>
      </c>
      <c r="BP15" s="7" t="n">
        <v>1</v>
      </c>
      <c r="BQ15" s="7" t="n">
        <v>1</v>
      </c>
      <c r="BR15" s="7" t="n">
        <v>1</v>
      </c>
      <c r="BS15" s="7" t="n">
        <v>1</v>
      </c>
      <c r="BT15" s="7" t="n">
        <v>1</v>
      </c>
      <c r="BU15" s="7" t="n">
        <v>1</v>
      </c>
      <c r="BV15" s="7" t="n">
        <v>1</v>
      </c>
      <c r="BW15" s="7" t="n">
        <v>1</v>
      </c>
      <c r="BX15" s="7" t="n">
        <v>1</v>
      </c>
      <c r="BY15" s="7" t="n">
        <v>1</v>
      </c>
      <c r="BZ15" s="7" t="n">
        <v>1</v>
      </c>
      <c r="CA15" s="7" t="n">
        <v>1</v>
      </c>
      <c r="CB15" s="7" t="n">
        <v>1</v>
      </c>
      <c r="CC15" s="7" t="n">
        <v>1</v>
      </c>
      <c r="CD15" s="7" t="n">
        <v>1</v>
      </c>
      <c r="CE15" s="7" t="n">
        <v>1</v>
      </c>
      <c r="CF15" s="7" t="n">
        <v>1</v>
      </c>
      <c r="CG15" s="7" t="n">
        <v>1</v>
      </c>
      <c r="CH15" s="7" t="n">
        <v>1</v>
      </c>
      <c r="CI15" s="7" t="n">
        <v>1</v>
      </c>
      <c r="CL15" s="7" t="n">
        <v>186.3</v>
      </c>
      <c r="CM15" s="7" t="n">
        <v>0</v>
      </c>
      <c r="CN15" s="7" t="n">
        <v>93.15</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t="n">
        <v>1</v>
      </c>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335.9</v>
      </c>
      <c r="CM16" s="7" t="n">
        <v>335.9</v>
      </c>
      <c r="CN16" s="7" t="n">
        <v>335.9</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t="n">
        <v>1</v>
      </c>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153.3</v>
      </c>
      <c r="CM17" s="7" t="n">
        <v>153.3</v>
      </c>
      <c r="CN17" s="7" t="n">
        <v>153.3</v>
      </c>
    </row>
    <row r="18" customFormat="false" ht="15" hidden="false" customHeight="false" outlineLevel="0" collapsed="false">
      <c r="A18" s="0" t="s">
        <v>98</v>
      </c>
      <c r="B18" s="0" t="s">
        <v>99</v>
      </c>
      <c r="C18" s="0" t="s">
        <v>104</v>
      </c>
      <c r="D18" s="0" t="s">
        <v>105</v>
      </c>
      <c r="F18" s="7"/>
      <c r="G18" s="7"/>
      <c r="H18" s="7" t="n">
        <v>1</v>
      </c>
      <c r="I18" s="7" t="n">
        <v>1</v>
      </c>
      <c r="J18" s="7" t="n">
        <v>1</v>
      </c>
      <c r="K18" s="7" t="n">
        <v>1</v>
      </c>
      <c r="L18" s="7" t="n">
        <v>1</v>
      </c>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527</v>
      </c>
      <c r="CM18" s="7" t="n">
        <v>507</v>
      </c>
      <c r="CN18" s="7" t="n">
        <v>517</v>
      </c>
    </row>
    <row r="19" customFormat="false" ht="15" hidden="false" customHeight="false" outlineLevel="0" collapsed="false">
      <c r="A19" s="0" t="s">
        <v>98</v>
      </c>
      <c r="B19" s="0" t="s">
        <v>99</v>
      </c>
      <c r="C19" s="0" t="s">
        <v>104</v>
      </c>
      <c r="D19" s="0" t="s">
        <v>106</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t="n">
        <v>1</v>
      </c>
      <c r="AI19" s="7" t="n">
        <v>1</v>
      </c>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352.3</v>
      </c>
      <c r="CM19" s="7" t="n">
        <v>335.9</v>
      </c>
      <c r="CN19" s="7" t="n">
        <v>344.1</v>
      </c>
    </row>
    <row r="20" customFormat="false" ht="15" hidden="false" customHeight="false" outlineLevel="0" collapsed="false">
      <c r="A20" s="0" t="s">
        <v>98</v>
      </c>
      <c r="B20" s="0" t="s">
        <v>99</v>
      </c>
      <c r="C20" s="0" t="s">
        <v>104</v>
      </c>
      <c r="D20" s="0" t="s">
        <v>107</v>
      </c>
      <c r="F20" s="7"/>
      <c r="G20" s="7"/>
      <c r="H20" s="7"/>
      <c r="I20" s="7"/>
      <c r="J20" s="7"/>
      <c r="K20" s="7"/>
      <c r="L20" s="7"/>
      <c r="M20" s="7"/>
      <c r="N20" s="7"/>
      <c r="O20" s="7"/>
      <c r="P20" s="7"/>
      <c r="Q20" s="7"/>
      <c r="R20" s="7"/>
      <c r="S20" s="7"/>
      <c r="T20" s="7"/>
      <c r="U20" s="7" t="n">
        <v>1</v>
      </c>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455</v>
      </c>
      <c r="CM20" s="7" t="n">
        <v>455</v>
      </c>
      <c r="CN20" s="7" t="n">
        <v>455</v>
      </c>
    </row>
    <row r="21" customFormat="false" ht="15" hidden="false" customHeight="false" outlineLevel="0" collapsed="false">
      <c r="A21" s="0" t="s">
        <v>98</v>
      </c>
      <c r="B21" s="0" t="s">
        <v>99</v>
      </c>
      <c r="C21" s="0" t="s">
        <v>104</v>
      </c>
      <c r="D21" s="0" t="s">
        <v>108</v>
      </c>
      <c r="F21" s="7"/>
      <c r="G21" s="7"/>
      <c r="H21" s="7"/>
      <c r="I21" s="7"/>
      <c r="J21" s="7"/>
      <c r="K21" s="7"/>
      <c r="L21" s="7"/>
      <c r="M21" s="7"/>
      <c r="N21" s="7"/>
      <c r="O21" s="7"/>
      <c r="P21" s="7"/>
      <c r="Q21" s="7"/>
      <c r="R21" s="7"/>
      <c r="S21" s="7"/>
      <c r="T21" s="7"/>
      <c r="U21" s="7"/>
      <c r="V21" s="7" t="n">
        <v>1</v>
      </c>
      <c r="W21" s="7" t="n">
        <v>1</v>
      </c>
      <c r="X21" s="7" t="n">
        <v>1</v>
      </c>
      <c r="Y21" s="7" t="n">
        <v>1</v>
      </c>
      <c r="Z21" s="7" t="n">
        <v>1</v>
      </c>
      <c r="AA21" s="7" t="n">
        <v>1</v>
      </c>
      <c r="AB21" s="7" t="n">
        <v>1</v>
      </c>
      <c r="AC21" s="7" t="n">
        <v>1</v>
      </c>
      <c r="AD21" s="7" t="n">
        <v>1</v>
      </c>
      <c r="AE21" s="7" t="n">
        <v>1</v>
      </c>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446.4</v>
      </c>
      <c r="CM21" s="7" t="n">
        <v>388.6</v>
      </c>
      <c r="CN21" s="7" t="n">
        <v>417.5</v>
      </c>
    </row>
    <row r="22" customFormat="false" ht="15" hidden="false" customHeight="false" outlineLevel="0" collapsed="false">
      <c r="A22" s="0" t="s">
        <v>98</v>
      </c>
      <c r="B22" s="0" t="s">
        <v>99</v>
      </c>
      <c r="C22" s="0" t="s">
        <v>104</v>
      </c>
      <c r="D22" s="0" t="s">
        <v>109</v>
      </c>
      <c r="F22" s="7"/>
      <c r="G22" s="7"/>
      <c r="H22" s="7"/>
      <c r="I22" s="7"/>
      <c r="J22" s="7"/>
      <c r="K22" s="7"/>
      <c r="L22" s="7" t="n">
        <v>1</v>
      </c>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507</v>
      </c>
      <c r="CM22" s="7" t="n">
        <v>507</v>
      </c>
      <c r="CN22" s="7" t="n">
        <v>507</v>
      </c>
    </row>
    <row r="23" customFormat="false" ht="15" hidden="false" customHeight="false" outlineLevel="0" collapsed="false">
      <c r="A23" s="0" t="s">
        <v>98</v>
      </c>
      <c r="B23" s="0" t="s">
        <v>99</v>
      </c>
      <c r="C23" s="0" t="s">
        <v>104</v>
      </c>
      <c r="D23" s="0" t="s">
        <v>110</v>
      </c>
      <c r="F23" s="7"/>
      <c r="G23" s="7"/>
      <c r="H23" s="7"/>
      <c r="I23" s="7"/>
      <c r="J23" s="7"/>
      <c r="K23" s="7"/>
      <c r="L23" s="7"/>
      <c r="M23" s="7"/>
      <c r="N23" s="7"/>
      <c r="O23" s="7"/>
      <c r="P23" s="7"/>
      <c r="Q23" s="7"/>
      <c r="R23" s="7"/>
      <c r="S23" s="7"/>
      <c r="T23" s="7"/>
      <c r="U23" s="7"/>
      <c r="V23" s="7" t="n">
        <v>1</v>
      </c>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46.4</v>
      </c>
      <c r="CM23" s="7" t="n">
        <v>446.4</v>
      </c>
      <c r="CN23" s="7" t="n">
        <v>446.4</v>
      </c>
    </row>
    <row r="24" customFormat="false" ht="15" hidden="false" customHeight="false" outlineLevel="0" collapsed="false">
      <c r="A24" s="0" t="s">
        <v>98</v>
      </c>
      <c r="B24" s="0" t="s">
        <v>99</v>
      </c>
      <c r="C24" s="0" t="s">
        <v>104</v>
      </c>
      <c r="D24" s="0" t="s">
        <v>111</v>
      </c>
      <c r="F24" s="7"/>
      <c r="G24" s="7"/>
      <c r="H24" s="7"/>
      <c r="I24" s="7"/>
      <c r="J24" s="7"/>
      <c r="K24" s="7"/>
      <c r="L24" s="7"/>
      <c r="M24" s="7"/>
      <c r="N24" s="7"/>
      <c r="O24" s="7"/>
      <c r="P24" s="7"/>
      <c r="Q24" s="7"/>
      <c r="R24" s="7"/>
      <c r="S24" s="7"/>
      <c r="T24" s="7"/>
      <c r="U24" s="7"/>
      <c r="V24" s="7"/>
      <c r="W24" s="7"/>
      <c r="X24" s="7"/>
      <c r="Y24" s="7"/>
      <c r="Z24" s="7"/>
      <c r="AA24" s="7"/>
      <c r="AB24" s="7"/>
      <c r="AC24" s="7"/>
      <c r="AD24" s="7" t="n">
        <v>1</v>
      </c>
      <c r="AE24" s="7" t="n">
        <v>1</v>
      </c>
      <c r="AF24" s="7" t="n">
        <v>1</v>
      </c>
      <c r="AG24" s="7" t="n">
        <v>1</v>
      </c>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394.7</v>
      </c>
      <c r="CM24" s="7" t="n">
        <v>366.9</v>
      </c>
      <c r="CN24" s="7" t="n">
        <v>380.8</v>
      </c>
    </row>
    <row r="25" customFormat="false" ht="15" hidden="false" customHeight="false" outlineLevel="0" collapsed="false">
      <c r="A25" s="0" t="s">
        <v>98</v>
      </c>
      <c r="B25" s="0" t="s">
        <v>99</v>
      </c>
      <c r="C25" s="0" t="s">
        <v>104</v>
      </c>
      <c r="D25" s="0" t="s">
        <v>112</v>
      </c>
      <c r="F25" s="7"/>
      <c r="G25" s="7"/>
      <c r="H25" s="7"/>
      <c r="I25" s="7"/>
      <c r="J25" s="7"/>
      <c r="K25" s="7"/>
      <c r="L25" s="7"/>
      <c r="M25" s="7"/>
      <c r="N25" s="7"/>
      <c r="O25" s="7"/>
      <c r="P25" s="7"/>
      <c r="Q25" s="7"/>
      <c r="R25" s="7"/>
      <c r="S25" s="7"/>
      <c r="T25" s="7"/>
      <c r="U25" s="7"/>
      <c r="V25" s="7"/>
      <c r="W25" s="7"/>
      <c r="X25" s="7"/>
      <c r="Y25" s="7"/>
      <c r="Z25" s="7"/>
      <c r="AA25" s="7"/>
      <c r="AB25" s="7"/>
      <c r="AC25" s="7"/>
      <c r="AD25" s="7"/>
      <c r="AE25" s="7" t="n">
        <v>1</v>
      </c>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388.6</v>
      </c>
      <c r="CM25" s="7" t="n">
        <v>388.6</v>
      </c>
      <c r="CN25" s="7" t="n">
        <v>388.6</v>
      </c>
    </row>
    <row r="26" customFormat="false" ht="15" hidden="false" customHeight="false" outlineLevel="0" collapsed="false">
      <c r="A26" s="0" t="s">
        <v>98</v>
      </c>
      <c r="B26" s="0" t="s">
        <v>99</v>
      </c>
      <c r="C26" s="0" t="s">
        <v>104</v>
      </c>
      <c r="D26" s="0" t="s">
        <v>113</v>
      </c>
      <c r="F26" s="7"/>
      <c r="G26" s="7"/>
      <c r="H26" s="7" t="n">
        <v>1</v>
      </c>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527</v>
      </c>
      <c r="CM26" s="7" t="n">
        <v>527</v>
      </c>
      <c r="CN26" s="7" t="n">
        <v>527</v>
      </c>
    </row>
    <row r="27" customFormat="false" ht="15" hidden="false" customHeight="false" outlineLevel="0" collapsed="false">
      <c r="A27" s="0" t="s">
        <v>98</v>
      </c>
      <c r="B27" s="0" t="s">
        <v>99</v>
      </c>
      <c r="C27" s="0" t="s">
        <v>104</v>
      </c>
      <c r="D27" s="0" t="s">
        <v>114</v>
      </c>
      <c r="F27" s="7"/>
      <c r="G27" s="7"/>
      <c r="H27" s="7" t="n">
        <v>1</v>
      </c>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527</v>
      </c>
      <c r="CM27" s="7" t="n">
        <v>527</v>
      </c>
      <c r="CN27" s="7" t="n">
        <v>527</v>
      </c>
    </row>
    <row r="28" customFormat="false" ht="15" hidden="false" customHeight="false" outlineLevel="0" collapsed="false">
      <c r="A28" s="0" t="s">
        <v>98</v>
      </c>
      <c r="B28" s="0" t="s">
        <v>99</v>
      </c>
      <c r="C28" s="0" t="s">
        <v>104</v>
      </c>
      <c r="D28" s="0" t="s">
        <v>115</v>
      </c>
      <c r="F28" s="7"/>
      <c r="G28" s="7"/>
      <c r="H28" s="7"/>
      <c r="I28" s="7"/>
      <c r="J28" s="7"/>
      <c r="K28" s="7"/>
      <c r="L28" s="7"/>
      <c r="M28" s="7"/>
      <c r="N28" s="7"/>
      <c r="O28" s="7"/>
      <c r="P28" s="7"/>
      <c r="Q28" s="7"/>
      <c r="R28" s="7"/>
      <c r="S28" s="7" t="n">
        <v>1</v>
      </c>
      <c r="T28" s="7" t="n">
        <v>1</v>
      </c>
      <c r="U28" s="7" t="n">
        <v>1</v>
      </c>
      <c r="V28" s="7" t="n">
        <v>1</v>
      </c>
      <c r="W28" s="7" t="n">
        <v>1</v>
      </c>
      <c r="X28" s="7" t="n">
        <v>1</v>
      </c>
      <c r="Y28" s="7" t="n">
        <v>1</v>
      </c>
      <c r="Z28" s="7" t="n">
        <v>1</v>
      </c>
      <c r="AA28" s="7" t="n">
        <v>1</v>
      </c>
      <c r="AB28" s="7" t="n">
        <v>1</v>
      </c>
      <c r="AC28" s="7" t="n">
        <v>1</v>
      </c>
      <c r="AD28" s="7" t="n">
        <v>1</v>
      </c>
      <c r="AE28" s="7" t="n">
        <v>1</v>
      </c>
      <c r="AF28" s="7" t="n">
        <v>1</v>
      </c>
      <c r="AG28" s="7" t="n">
        <v>1</v>
      </c>
      <c r="AH28" s="7" t="n">
        <v>1</v>
      </c>
      <c r="AI28" s="7" t="n">
        <v>1</v>
      </c>
      <c r="AJ28" s="7" t="n">
        <v>1</v>
      </c>
      <c r="AK28" s="7" t="n">
        <v>1</v>
      </c>
      <c r="AL28" s="7" t="n">
        <v>1</v>
      </c>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67.9</v>
      </c>
      <c r="CM28" s="7" t="n">
        <v>309.1</v>
      </c>
      <c r="CN28" s="7" t="n">
        <v>388.5</v>
      </c>
    </row>
    <row r="29" customFormat="false" ht="15" hidden="false" customHeight="false" outlineLevel="0" collapsed="false">
      <c r="A29" s="0" t="s">
        <v>98</v>
      </c>
      <c r="B29" s="0" t="s">
        <v>99</v>
      </c>
      <c r="C29" s="0" t="s">
        <v>104</v>
      </c>
      <c r="D29" s="0" t="s">
        <v>116</v>
      </c>
      <c r="F29" s="7"/>
      <c r="G29" s="7"/>
      <c r="H29" s="7" t="n">
        <v>1</v>
      </c>
      <c r="I29" s="7" t="n">
        <v>1</v>
      </c>
      <c r="J29" s="7" t="n">
        <v>1</v>
      </c>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527</v>
      </c>
      <c r="CM29" s="7" t="n">
        <v>515.8</v>
      </c>
      <c r="CN29" s="7" t="n">
        <v>521.4</v>
      </c>
    </row>
    <row r="30" customFormat="false" ht="15" hidden="false" customHeight="false" outlineLevel="0" collapsed="false">
      <c r="A30" s="0" t="s">
        <v>98</v>
      </c>
      <c r="B30" s="0" t="s">
        <v>99</v>
      </c>
      <c r="C30" s="0" t="s">
        <v>104</v>
      </c>
      <c r="D30" s="0" t="s">
        <v>117</v>
      </c>
      <c r="F30" s="7"/>
      <c r="G30" s="7"/>
      <c r="H30" s="7"/>
      <c r="I30" s="7"/>
      <c r="J30" s="7"/>
      <c r="K30" s="7"/>
      <c r="L30" s="7"/>
      <c r="M30" s="7"/>
      <c r="N30" s="7"/>
      <c r="O30" s="7"/>
      <c r="P30" s="7"/>
      <c r="Q30" s="7"/>
      <c r="R30" s="7"/>
      <c r="S30" s="7"/>
      <c r="T30" s="7"/>
      <c r="U30" s="7"/>
      <c r="V30" s="7" t="n">
        <v>1</v>
      </c>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446.4</v>
      </c>
      <c r="CM30" s="7" t="n">
        <v>446.4</v>
      </c>
      <c r="CN30" s="7" t="n">
        <v>446.4</v>
      </c>
    </row>
    <row r="31" customFormat="false" ht="15" hidden="false" customHeight="false" outlineLevel="0" collapsed="false">
      <c r="A31" s="0" t="s">
        <v>98</v>
      </c>
      <c r="B31" s="0" t="s">
        <v>99</v>
      </c>
      <c r="C31" s="0" t="s">
        <v>104</v>
      </c>
      <c r="D31" s="0" t="s">
        <v>118</v>
      </c>
      <c r="F31" s="7"/>
      <c r="G31" s="7"/>
      <c r="H31" s="7"/>
      <c r="I31" s="7"/>
      <c r="J31" s="7"/>
      <c r="K31" s="7"/>
      <c r="L31" s="7"/>
      <c r="M31" s="7"/>
      <c r="N31" s="7"/>
      <c r="O31" s="7"/>
      <c r="P31" s="7"/>
      <c r="Q31" s="7"/>
      <c r="R31" s="7"/>
      <c r="S31" s="7"/>
      <c r="T31" s="7"/>
      <c r="U31" s="7"/>
      <c r="V31" s="7"/>
      <c r="W31" s="7"/>
      <c r="X31" s="7"/>
      <c r="Y31" s="7"/>
      <c r="Z31" s="7"/>
      <c r="AA31" s="7"/>
      <c r="AB31" s="7"/>
      <c r="AC31" s="7"/>
      <c r="AD31" s="7" t="n">
        <v>1</v>
      </c>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394.7</v>
      </c>
      <c r="CM31" s="7" t="n">
        <v>394.7</v>
      </c>
      <c r="CN31" s="7" t="n">
        <v>394.7</v>
      </c>
    </row>
    <row r="32" customFormat="false" ht="15" hidden="false" customHeight="false" outlineLevel="0" collapsed="false">
      <c r="A32" s="0" t="s">
        <v>98</v>
      </c>
      <c r="B32" s="0" t="s">
        <v>99</v>
      </c>
      <c r="C32" s="0" t="s">
        <v>104</v>
      </c>
      <c r="D32" s="0" t="s">
        <v>119</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t="n">
        <v>1</v>
      </c>
      <c r="AK32" s="7" t="n">
        <v>1</v>
      </c>
      <c r="AL32" s="7" t="n">
        <v>1</v>
      </c>
      <c r="AM32" s="7" t="n">
        <v>1</v>
      </c>
      <c r="AN32" s="7" t="n">
        <v>1</v>
      </c>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322.3</v>
      </c>
      <c r="CM32" s="7" t="n">
        <v>296.8</v>
      </c>
      <c r="CN32" s="7" t="n">
        <v>309.55</v>
      </c>
    </row>
    <row r="33" customFormat="false" ht="15" hidden="false" customHeight="false" outlineLevel="0" collapsed="false">
      <c r="A33" s="0" t="s">
        <v>98</v>
      </c>
      <c r="B33" s="0" t="s">
        <v>99</v>
      </c>
      <c r="C33" s="0" t="s">
        <v>104</v>
      </c>
      <c r="D33" s="0" t="s">
        <v>120</v>
      </c>
      <c r="F33" s="7"/>
      <c r="G33" s="7"/>
      <c r="H33" s="7"/>
      <c r="I33" s="7"/>
      <c r="J33" s="7"/>
      <c r="K33" s="7"/>
      <c r="L33" s="7"/>
      <c r="M33" s="7"/>
      <c r="N33" s="7"/>
      <c r="O33" s="7"/>
      <c r="P33" s="7"/>
      <c r="Q33" s="7"/>
      <c r="R33" s="7"/>
      <c r="S33" s="7"/>
      <c r="T33" s="7"/>
      <c r="U33" s="7"/>
      <c r="V33" s="7"/>
      <c r="W33" s="7"/>
      <c r="X33" s="7"/>
      <c r="Y33" s="7"/>
      <c r="Z33" s="7"/>
      <c r="AA33" s="7"/>
      <c r="AB33" s="7"/>
      <c r="AC33" s="7" t="n">
        <v>1</v>
      </c>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402.3</v>
      </c>
      <c r="CM33" s="7" t="n">
        <v>402.3</v>
      </c>
      <c r="CN33" s="7" t="n">
        <v>402.3</v>
      </c>
    </row>
    <row r="34" customFormat="false" ht="15" hidden="false" customHeight="false" outlineLevel="0" collapsed="false">
      <c r="A34" s="0" t="s">
        <v>98</v>
      </c>
      <c r="B34" s="0" t="s">
        <v>99</v>
      </c>
      <c r="C34" s="0" t="s">
        <v>104</v>
      </c>
      <c r="D34" s="0" t="s">
        <v>121</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t="n">
        <v>1</v>
      </c>
      <c r="AO34" s="7" t="n">
        <v>1</v>
      </c>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296.8</v>
      </c>
      <c r="CM34" s="7" t="n">
        <v>289.5</v>
      </c>
      <c r="CN34" s="7" t="n">
        <v>293.15</v>
      </c>
    </row>
    <row r="35" customFormat="false" ht="15" hidden="false" customHeight="false" outlineLevel="0" collapsed="false">
      <c r="A35" s="0" t="s">
        <v>98</v>
      </c>
      <c r="B35" s="0" t="s">
        <v>99</v>
      </c>
      <c r="C35" s="0" t="s">
        <v>104</v>
      </c>
      <c r="D35" s="0" t="s">
        <v>122</v>
      </c>
      <c r="F35" s="7"/>
      <c r="G35" s="7"/>
      <c r="H35" s="7" t="n">
        <v>1</v>
      </c>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527</v>
      </c>
      <c r="CM35" s="7" t="n">
        <v>527</v>
      </c>
      <c r="CN35" s="7" t="n">
        <v>527</v>
      </c>
    </row>
    <row r="36" customFormat="false" ht="15" hidden="false" customHeight="false" outlineLevel="0" collapsed="false">
      <c r="A36" s="0" t="s">
        <v>98</v>
      </c>
      <c r="B36" s="0" t="s">
        <v>99</v>
      </c>
      <c r="C36" s="0" t="s">
        <v>104</v>
      </c>
      <c r="D36" s="0" t="s">
        <v>123</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t="n">
        <v>1</v>
      </c>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335.9</v>
      </c>
      <c r="CM36" s="7" t="n">
        <v>335.9</v>
      </c>
      <c r="CN36" s="7" t="n">
        <v>335.9</v>
      </c>
    </row>
    <row r="37" customFormat="false" ht="15" hidden="false" customHeight="false" outlineLevel="0" collapsed="false">
      <c r="A37" s="0" t="s">
        <v>98</v>
      </c>
      <c r="B37" s="0" t="s">
        <v>99</v>
      </c>
      <c r="C37" s="0" t="s">
        <v>104</v>
      </c>
      <c r="D37" s="0" t="s">
        <v>124</v>
      </c>
      <c r="F37" s="7"/>
      <c r="G37" s="7"/>
      <c r="H37" s="7"/>
      <c r="I37" s="7"/>
      <c r="J37" s="7"/>
      <c r="K37" s="7"/>
      <c r="L37" s="7"/>
      <c r="M37" s="7"/>
      <c r="N37" s="7"/>
      <c r="O37" s="7"/>
      <c r="P37" s="7"/>
      <c r="Q37" s="7"/>
      <c r="R37" s="7" t="n">
        <v>1</v>
      </c>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475.2</v>
      </c>
      <c r="CM37" s="7" t="n">
        <v>475.2</v>
      </c>
      <c r="CN37" s="7" t="n">
        <v>475.2</v>
      </c>
    </row>
    <row r="38" customFormat="false" ht="15" hidden="false" customHeight="false" outlineLevel="0" collapsed="false">
      <c r="A38" s="0" t="s">
        <v>98</v>
      </c>
      <c r="B38" s="0" t="s">
        <v>99</v>
      </c>
      <c r="C38" s="0" t="s">
        <v>104</v>
      </c>
      <c r="D38" s="0" t="s">
        <v>125</v>
      </c>
      <c r="F38" s="7"/>
      <c r="G38" s="7"/>
      <c r="H38" s="7"/>
      <c r="I38" s="7"/>
      <c r="J38" s="7" t="n">
        <v>1</v>
      </c>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515.8</v>
      </c>
      <c r="CM38" s="7" t="n">
        <v>515.8</v>
      </c>
      <c r="CN38" s="7" t="n">
        <v>515.8</v>
      </c>
    </row>
    <row r="39" customFormat="false" ht="15" hidden="false" customHeight="false" outlineLevel="0" collapsed="false">
      <c r="A39" s="0" t="s">
        <v>98</v>
      </c>
      <c r="B39" s="0" t="s">
        <v>99</v>
      </c>
      <c r="C39" s="0" t="s">
        <v>104</v>
      </c>
      <c r="D39" s="0" t="s">
        <v>126</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t="n">
        <v>1</v>
      </c>
      <c r="AK39" s="7" t="n">
        <v>1</v>
      </c>
      <c r="AL39" s="7" t="n">
        <v>1</v>
      </c>
      <c r="AM39" s="7" t="n">
        <v>1</v>
      </c>
      <c r="AN39" s="7" t="n">
        <v>1</v>
      </c>
      <c r="AO39" s="7" t="n">
        <v>1</v>
      </c>
      <c r="AP39" s="7" t="n">
        <v>1</v>
      </c>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322.3</v>
      </c>
      <c r="CM39" s="7" t="n">
        <v>277.5</v>
      </c>
      <c r="CN39" s="7" t="n">
        <v>299.9</v>
      </c>
    </row>
    <row r="40" customFormat="false" ht="15" hidden="false" customHeight="false" outlineLevel="0" collapsed="false">
      <c r="A40" s="0" t="s">
        <v>98</v>
      </c>
      <c r="B40" s="0" t="s">
        <v>99</v>
      </c>
      <c r="C40" s="0" t="s">
        <v>104</v>
      </c>
      <c r="D40" s="0" t="s">
        <v>127</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t="n">
        <v>1</v>
      </c>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309.1</v>
      </c>
      <c r="CM40" s="7" t="n">
        <v>309.1</v>
      </c>
      <c r="CN40" s="7" t="n">
        <v>309.1</v>
      </c>
    </row>
    <row r="41" customFormat="false" ht="15" hidden="false" customHeight="false" outlineLevel="0" collapsed="false">
      <c r="A41" s="0" t="s">
        <v>98</v>
      </c>
      <c r="B41" s="0" t="s">
        <v>99</v>
      </c>
      <c r="C41" s="0" t="s">
        <v>128</v>
      </c>
      <c r="D41" s="0" t="s">
        <v>129</v>
      </c>
      <c r="F41" s="7"/>
      <c r="G41" s="7"/>
      <c r="H41" s="7"/>
      <c r="I41" s="7"/>
      <c r="J41" s="7"/>
      <c r="K41" s="7"/>
      <c r="L41" s="7"/>
      <c r="M41" s="7"/>
      <c r="N41" s="7"/>
      <c r="O41" s="7"/>
      <c r="P41" s="7"/>
      <c r="Q41" s="7"/>
      <c r="R41" s="7"/>
      <c r="S41" s="7"/>
      <c r="T41" s="7"/>
      <c r="U41" s="7" t="n">
        <v>1</v>
      </c>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455</v>
      </c>
      <c r="CM41" s="7" t="n">
        <v>455</v>
      </c>
      <c r="CN41" s="7" t="n">
        <v>455</v>
      </c>
    </row>
    <row r="42" customFormat="false" ht="15" hidden="false" customHeight="false" outlineLevel="0" collapsed="false">
      <c r="A42" s="0" t="s">
        <v>98</v>
      </c>
      <c r="B42" s="0" t="s">
        <v>99</v>
      </c>
      <c r="C42" s="0" t="s">
        <v>128</v>
      </c>
      <c r="D42" s="0" t="s">
        <v>130</v>
      </c>
      <c r="F42" s="7"/>
      <c r="G42" s="7"/>
      <c r="H42" s="7"/>
      <c r="I42" s="7"/>
      <c r="J42" s="7" t="n">
        <v>1</v>
      </c>
      <c r="K42" s="7" t="n">
        <v>1</v>
      </c>
      <c r="L42" s="7" t="n">
        <v>1</v>
      </c>
      <c r="M42" s="7" t="n">
        <v>1</v>
      </c>
      <c r="N42" s="7" t="n">
        <v>1</v>
      </c>
      <c r="O42" s="7" t="n">
        <v>1</v>
      </c>
      <c r="P42" s="7" t="n">
        <v>1</v>
      </c>
      <c r="Q42" s="7" t="n">
        <v>1</v>
      </c>
      <c r="R42" s="7" t="n">
        <v>1</v>
      </c>
      <c r="S42" s="7" t="n">
        <v>1</v>
      </c>
      <c r="T42" s="7" t="n">
        <v>1</v>
      </c>
      <c r="U42" s="7" t="n">
        <v>1</v>
      </c>
      <c r="V42" s="7" t="n">
        <v>1</v>
      </c>
      <c r="W42" s="7" t="n">
        <v>1</v>
      </c>
      <c r="X42" s="7" t="n">
        <v>1</v>
      </c>
      <c r="Y42" s="7" t="n">
        <v>1</v>
      </c>
      <c r="Z42" s="7" t="n">
        <v>1</v>
      </c>
      <c r="AA42" s="7" t="n">
        <v>1</v>
      </c>
      <c r="AB42" s="7" t="n">
        <v>1</v>
      </c>
      <c r="AC42" s="7" t="n">
        <v>1</v>
      </c>
      <c r="AD42" s="7" t="n">
        <v>1</v>
      </c>
      <c r="AE42" s="7" t="n">
        <v>1</v>
      </c>
      <c r="AF42" s="7" t="n">
        <v>1</v>
      </c>
      <c r="AG42" s="7" t="n">
        <v>1</v>
      </c>
      <c r="AH42" s="7" t="n">
        <v>1</v>
      </c>
      <c r="AI42" s="7" t="n">
        <v>1</v>
      </c>
      <c r="AJ42" s="7" t="n">
        <v>1</v>
      </c>
      <c r="AK42" s="7" t="n">
        <v>1</v>
      </c>
      <c r="AL42" s="7" t="n">
        <v>1</v>
      </c>
      <c r="AM42" s="7" t="n">
        <v>1</v>
      </c>
      <c r="AN42" s="7" t="n">
        <v>1</v>
      </c>
      <c r="AO42" s="7" t="n">
        <v>1</v>
      </c>
      <c r="AP42" s="7" t="n">
        <v>1</v>
      </c>
      <c r="AQ42" s="7" t="n">
        <v>1</v>
      </c>
      <c r="AR42" s="7" t="n">
        <v>1</v>
      </c>
      <c r="AS42" s="7" t="n">
        <v>1</v>
      </c>
      <c r="AT42" s="7" t="n">
        <v>1</v>
      </c>
      <c r="AU42" s="7" t="n">
        <v>1</v>
      </c>
      <c r="AV42" s="7" t="n">
        <v>1</v>
      </c>
      <c r="AW42" s="7" t="n">
        <v>1</v>
      </c>
      <c r="AX42" s="7" t="n">
        <v>1</v>
      </c>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515.8</v>
      </c>
      <c r="CM42" s="7" t="n">
        <v>201.6</v>
      </c>
      <c r="CN42" s="7" t="n">
        <v>358.7</v>
      </c>
    </row>
    <row r="43" customFormat="false" ht="15" hidden="false" customHeight="false" outlineLevel="0" collapsed="false">
      <c r="A43" s="0" t="s">
        <v>98</v>
      </c>
      <c r="B43" s="0" t="s">
        <v>99</v>
      </c>
      <c r="C43" s="0" t="s">
        <v>128</v>
      </c>
      <c r="D43" s="0" t="s">
        <v>131</v>
      </c>
      <c r="F43" s="7"/>
      <c r="G43" s="7"/>
      <c r="H43" s="7"/>
      <c r="I43" s="7"/>
      <c r="J43" s="7"/>
      <c r="K43" s="7"/>
      <c r="L43" s="7"/>
      <c r="M43" s="7"/>
      <c r="N43" s="7"/>
      <c r="O43" s="7"/>
      <c r="P43" s="7"/>
      <c r="Q43" s="7"/>
      <c r="R43" s="7"/>
      <c r="S43" s="7"/>
      <c r="T43" s="7" t="n">
        <v>1</v>
      </c>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462.5</v>
      </c>
      <c r="CM43" s="7" t="n">
        <v>462.5</v>
      </c>
      <c r="CN43" s="7" t="n">
        <v>462.5</v>
      </c>
    </row>
    <row r="44" customFormat="false" ht="15" hidden="false" customHeight="false" outlineLevel="0" collapsed="false">
      <c r="A44" s="0" t="s">
        <v>98</v>
      </c>
      <c r="B44" s="0" t="s">
        <v>99</v>
      </c>
      <c r="C44" s="0" t="s">
        <v>128</v>
      </c>
      <c r="D44" s="0" t="s">
        <v>132</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t="n">
        <v>1</v>
      </c>
      <c r="AR44" s="7" t="n">
        <v>1</v>
      </c>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265.5</v>
      </c>
      <c r="CM44" s="7" t="n">
        <v>255.7</v>
      </c>
      <c r="CN44" s="7" t="n">
        <v>260.6</v>
      </c>
    </row>
    <row r="45" customFormat="false" ht="15" hidden="false" customHeight="false" outlineLevel="0" collapsed="false">
      <c r="A45" s="0" t="s">
        <v>98</v>
      </c>
      <c r="B45" s="0" t="s">
        <v>99</v>
      </c>
      <c r="C45" s="0" t="s">
        <v>128</v>
      </c>
      <c r="D45" s="0" t="s">
        <v>133</v>
      </c>
      <c r="F45" s="7"/>
      <c r="G45" s="7"/>
      <c r="H45" s="7"/>
      <c r="I45" s="7"/>
      <c r="J45" s="7"/>
      <c r="K45" s="7"/>
      <c r="L45" s="7"/>
      <c r="M45" s="7"/>
      <c r="N45" s="7"/>
      <c r="O45" s="7"/>
      <c r="P45" s="7"/>
      <c r="Q45" s="7"/>
      <c r="R45" s="7"/>
      <c r="S45" s="7"/>
      <c r="T45" s="7"/>
      <c r="U45" s="7" t="n">
        <v>1</v>
      </c>
      <c r="V45" s="7" t="n">
        <v>1</v>
      </c>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455</v>
      </c>
      <c r="CM45" s="7" t="n">
        <v>446.4</v>
      </c>
      <c r="CN45" s="7" t="n">
        <v>450.7</v>
      </c>
    </row>
    <row r="46" customFormat="false" ht="15" hidden="false" customHeight="false" outlineLevel="0" collapsed="false">
      <c r="A46" s="0" t="s">
        <v>98</v>
      </c>
      <c r="B46" s="0" t="s">
        <v>99</v>
      </c>
      <c r="C46" s="0" t="s">
        <v>128</v>
      </c>
      <c r="D46" s="0" t="s">
        <v>134</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t="n">
        <v>1</v>
      </c>
      <c r="AW46" s="7" t="n">
        <v>1</v>
      </c>
      <c r="AX46" s="7" t="n">
        <v>1</v>
      </c>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222.3</v>
      </c>
      <c r="CM46" s="7" t="n">
        <v>201.6</v>
      </c>
      <c r="CN46" s="7" t="n">
        <v>211.95</v>
      </c>
    </row>
    <row r="47" customFormat="false" ht="15" hidden="false" customHeight="false" outlineLevel="0" collapsed="false">
      <c r="A47" s="0" t="s">
        <v>98</v>
      </c>
      <c r="B47" s="0" t="s">
        <v>99</v>
      </c>
      <c r="C47" s="0" t="s">
        <v>128</v>
      </c>
      <c r="D47" s="0" t="s">
        <v>135</v>
      </c>
      <c r="F47" s="7"/>
      <c r="G47" s="7"/>
      <c r="H47" s="7"/>
      <c r="I47" s="7"/>
      <c r="J47" s="7"/>
      <c r="K47" s="7"/>
      <c r="L47" s="7"/>
      <c r="M47" s="7"/>
      <c r="N47" s="7"/>
      <c r="O47" s="7"/>
      <c r="P47" s="7"/>
      <c r="Q47" s="7"/>
      <c r="R47" s="7"/>
      <c r="S47" s="7"/>
      <c r="T47" s="7"/>
      <c r="U47" s="7"/>
      <c r="V47" s="7"/>
      <c r="W47" s="7"/>
      <c r="X47" s="7"/>
      <c r="Y47" s="7" t="n">
        <v>1</v>
      </c>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420.8</v>
      </c>
      <c r="CM47" s="7" t="n">
        <v>420.8</v>
      </c>
      <c r="CN47" s="7" t="n">
        <v>420.8</v>
      </c>
    </row>
    <row r="48" customFormat="false" ht="15" hidden="false" customHeight="false" outlineLevel="0" collapsed="false">
      <c r="A48" s="0" t="s">
        <v>98</v>
      </c>
      <c r="B48" s="0" t="s">
        <v>99</v>
      </c>
      <c r="C48" s="0" t="s">
        <v>128</v>
      </c>
      <c r="D48" s="0" t="s">
        <v>136</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t="n">
        <v>1</v>
      </c>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277.5</v>
      </c>
      <c r="CM48" s="7" t="n">
        <v>277.5</v>
      </c>
      <c r="CN48" s="7" t="n">
        <v>277.5</v>
      </c>
    </row>
    <row r="49" customFormat="false" ht="15" hidden="false" customHeight="false" outlineLevel="0" collapsed="false">
      <c r="A49" s="0" t="s">
        <v>98</v>
      </c>
      <c r="B49" s="0" t="s">
        <v>99</v>
      </c>
      <c r="C49" s="0" t="s">
        <v>128</v>
      </c>
      <c r="D49" s="0" t="s">
        <v>137</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t="n">
        <v>1</v>
      </c>
      <c r="AO49" s="7" t="n">
        <v>1</v>
      </c>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296.8</v>
      </c>
      <c r="CM49" s="7" t="n">
        <v>289.5</v>
      </c>
      <c r="CN49" s="7" t="n">
        <v>293.15</v>
      </c>
    </row>
    <row r="50" customFormat="false" ht="15" hidden="false" customHeight="false" outlineLevel="0" collapsed="false">
      <c r="A50" s="0" t="s">
        <v>98</v>
      </c>
      <c r="B50" s="0" t="s">
        <v>99</v>
      </c>
      <c r="C50" s="0" t="s">
        <v>128</v>
      </c>
      <c r="D50" s="0" t="s">
        <v>138</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t="n">
        <v>1</v>
      </c>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296.8</v>
      </c>
      <c r="CM50" s="7" t="n">
        <v>296.8</v>
      </c>
      <c r="CN50" s="7" t="n">
        <v>296.8</v>
      </c>
    </row>
    <row r="51" customFormat="false" ht="15" hidden="false" customHeight="false" outlineLevel="0" collapsed="false">
      <c r="A51" s="0" t="s">
        <v>98</v>
      </c>
      <c r="B51" s="0" t="s">
        <v>99</v>
      </c>
      <c r="C51" s="0" t="s">
        <v>128</v>
      </c>
      <c r="D51" s="0" t="s">
        <v>139</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t="n">
        <v>1</v>
      </c>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210.1</v>
      </c>
      <c r="CM51" s="7" t="n">
        <v>210.1</v>
      </c>
      <c r="CN51" s="7" t="n">
        <v>210.1</v>
      </c>
    </row>
    <row r="52" customFormat="false" ht="15" hidden="false" customHeight="false" outlineLevel="0" collapsed="false">
      <c r="A52" s="0" t="s">
        <v>98</v>
      </c>
      <c r="B52" s="0" t="s">
        <v>99</v>
      </c>
      <c r="C52" s="0" t="s">
        <v>128</v>
      </c>
      <c r="D52" s="0" t="s">
        <v>140</v>
      </c>
      <c r="F52" s="7"/>
      <c r="G52" s="7"/>
      <c r="H52" s="7"/>
      <c r="I52" s="7"/>
      <c r="J52" s="7"/>
      <c r="K52" s="7"/>
      <c r="L52" s="7"/>
      <c r="M52" s="7"/>
      <c r="N52" s="7"/>
      <c r="O52" s="7"/>
      <c r="P52" s="7"/>
      <c r="Q52" s="7"/>
      <c r="R52" s="7"/>
      <c r="S52" s="7"/>
      <c r="T52" s="7"/>
      <c r="U52" s="7" t="n">
        <v>1</v>
      </c>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455</v>
      </c>
      <c r="CM52" s="7" t="n">
        <v>455</v>
      </c>
      <c r="CN52" s="7" t="n">
        <v>455</v>
      </c>
    </row>
    <row r="53" customFormat="false" ht="15" hidden="false" customHeight="false" outlineLevel="0" collapsed="false">
      <c r="A53" s="0" t="s">
        <v>98</v>
      </c>
      <c r="B53" s="0" t="s">
        <v>99</v>
      </c>
      <c r="C53" s="0" t="s">
        <v>128</v>
      </c>
      <c r="D53" s="0" t="s">
        <v>141</v>
      </c>
      <c r="F53" s="7"/>
      <c r="G53" s="7" t="n">
        <v>1</v>
      </c>
      <c r="H53" s="7" t="n">
        <v>1</v>
      </c>
      <c r="I53" s="7" t="n">
        <v>1</v>
      </c>
      <c r="J53" s="7" t="n">
        <v>1</v>
      </c>
      <c r="K53" s="7" t="n">
        <v>1</v>
      </c>
      <c r="L53" s="7" t="n">
        <v>1</v>
      </c>
      <c r="M53" s="7" t="n">
        <v>1</v>
      </c>
      <c r="N53" s="7" t="n">
        <v>1</v>
      </c>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532</v>
      </c>
      <c r="CM53" s="7" t="n">
        <v>498.9</v>
      </c>
      <c r="CN53" s="7" t="n">
        <v>515.45</v>
      </c>
    </row>
    <row r="54" customFormat="false" ht="15" hidden="false" customHeight="false" outlineLevel="0" collapsed="false">
      <c r="A54" s="0" t="s">
        <v>98</v>
      </c>
      <c r="B54" s="0" t="s">
        <v>99</v>
      </c>
      <c r="C54" s="0" t="s">
        <v>128</v>
      </c>
      <c r="D54" s="0" t="s">
        <v>142</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t="n">
        <v>1</v>
      </c>
      <c r="AU54" s="7" t="n">
        <v>1</v>
      </c>
      <c r="AV54" s="7" t="n">
        <v>1</v>
      </c>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241</v>
      </c>
      <c r="CM54" s="7" t="n">
        <v>222.3</v>
      </c>
      <c r="CN54" s="7" t="n">
        <v>231.65</v>
      </c>
    </row>
    <row r="55" customFormat="false" ht="15" hidden="false" customHeight="false" outlineLevel="0" collapsed="false">
      <c r="A55" s="0" t="s">
        <v>98</v>
      </c>
      <c r="B55" s="0" t="s">
        <v>99</v>
      </c>
      <c r="C55" s="0" t="s">
        <v>128</v>
      </c>
      <c r="D55" s="0" t="s">
        <v>143</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t="n">
        <v>1</v>
      </c>
      <c r="AX55" s="7" t="n">
        <v>1</v>
      </c>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210.1</v>
      </c>
      <c r="CM55" s="7" t="n">
        <v>201.6</v>
      </c>
      <c r="CN55" s="7" t="n">
        <v>205.85</v>
      </c>
    </row>
    <row r="56" customFormat="false" ht="15" hidden="false" customHeight="false" outlineLevel="0" collapsed="false">
      <c r="A56" s="0" t="s">
        <v>98</v>
      </c>
      <c r="B56" s="0" t="s">
        <v>99</v>
      </c>
      <c r="C56" s="0" t="s">
        <v>128</v>
      </c>
      <c r="D56" s="0" t="s">
        <v>144</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t="n">
        <v>1</v>
      </c>
      <c r="AW56" s="7" t="n">
        <v>1</v>
      </c>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222.3</v>
      </c>
      <c r="CM56" s="7" t="n">
        <v>210.1</v>
      </c>
      <c r="CN56" s="7" t="n">
        <v>216.2</v>
      </c>
    </row>
    <row r="57" customFormat="false" ht="15" hidden="false" customHeight="false" outlineLevel="0" collapsed="false">
      <c r="A57" s="0" t="s">
        <v>98</v>
      </c>
      <c r="B57" s="0" t="s">
        <v>99</v>
      </c>
      <c r="C57" s="0" t="s">
        <v>128</v>
      </c>
      <c r="D57" s="0" t="s">
        <v>145</v>
      </c>
      <c r="F57" s="7"/>
      <c r="G57" s="7"/>
      <c r="H57" s="7"/>
      <c r="I57" s="7"/>
      <c r="J57" s="7"/>
      <c r="K57" s="7"/>
      <c r="L57" s="7"/>
      <c r="M57" s="7"/>
      <c r="N57" s="7"/>
      <c r="O57" s="7"/>
      <c r="P57" s="7"/>
      <c r="Q57" s="7"/>
      <c r="R57" s="7"/>
      <c r="S57" s="7"/>
      <c r="T57" s="7"/>
      <c r="U57" s="7" t="n">
        <v>1</v>
      </c>
      <c r="V57" s="7" t="n">
        <v>1</v>
      </c>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455</v>
      </c>
      <c r="CM57" s="7" t="n">
        <v>446.4</v>
      </c>
      <c r="CN57" s="7" t="n">
        <v>450.7</v>
      </c>
    </row>
    <row r="58" customFormat="false" ht="15" hidden="false" customHeight="false" outlineLevel="0" collapsed="false">
      <c r="A58" s="0" t="s">
        <v>98</v>
      </c>
      <c r="B58" s="0" t="s">
        <v>99</v>
      </c>
      <c r="C58" s="0" t="s">
        <v>128</v>
      </c>
      <c r="D58" s="0" t="s">
        <v>146</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t="n">
        <v>1</v>
      </c>
      <c r="AM58" s="7" t="n">
        <v>1</v>
      </c>
      <c r="AN58" s="7" t="n">
        <v>1</v>
      </c>
      <c r="AO58" s="7" t="n">
        <v>1</v>
      </c>
      <c r="AP58" s="7" t="n">
        <v>1</v>
      </c>
      <c r="AQ58" s="7" t="n">
        <v>1</v>
      </c>
      <c r="AR58" s="7" t="n">
        <v>1</v>
      </c>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309.1</v>
      </c>
      <c r="CM58" s="7" t="n">
        <v>255.7</v>
      </c>
      <c r="CN58" s="7" t="n">
        <v>282.4</v>
      </c>
    </row>
    <row r="59" customFormat="false" ht="15" hidden="false" customHeight="false" outlineLevel="0" collapsed="false">
      <c r="A59" s="0" t="s">
        <v>98</v>
      </c>
      <c r="B59" s="0" t="s">
        <v>99</v>
      </c>
      <c r="C59" s="0" t="s">
        <v>128</v>
      </c>
      <c r="D59" s="0" t="s">
        <v>147</v>
      </c>
      <c r="F59" s="7"/>
      <c r="G59" s="7"/>
      <c r="H59" s="7"/>
      <c r="I59" s="7"/>
      <c r="J59" s="7"/>
      <c r="K59" s="7"/>
      <c r="L59" s="7"/>
      <c r="M59" s="7"/>
      <c r="N59" s="7"/>
      <c r="O59" s="7"/>
      <c r="P59" s="7"/>
      <c r="Q59" s="7"/>
      <c r="R59" s="7"/>
      <c r="S59" s="7"/>
      <c r="T59" s="7"/>
      <c r="U59" s="7" t="n">
        <v>1</v>
      </c>
      <c r="V59" s="7" t="n">
        <v>1</v>
      </c>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455</v>
      </c>
      <c r="CM59" s="7" t="n">
        <v>446.4</v>
      </c>
      <c r="CN59" s="7" t="n">
        <v>450.7</v>
      </c>
    </row>
    <row r="60" customFormat="false" ht="15" hidden="false" customHeight="false" outlineLevel="0" collapsed="false">
      <c r="A60" s="0" t="s">
        <v>98</v>
      </c>
      <c r="B60" s="0" t="s">
        <v>99</v>
      </c>
      <c r="C60" s="0" t="s">
        <v>128</v>
      </c>
      <c r="D60" s="0" t="s">
        <v>148</v>
      </c>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t="n">
        <v>1</v>
      </c>
      <c r="AX60" s="7" t="n">
        <v>1</v>
      </c>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210.1</v>
      </c>
      <c r="CM60" s="7" t="n">
        <v>201.6</v>
      </c>
      <c r="CN60" s="7" t="n">
        <v>205.85</v>
      </c>
    </row>
    <row r="61" customFormat="false" ht="15" hidden="false" customHeight="false" outlineLevel="0" collapsed="false">
      <c r="A61" s="0" t="s">
        <v>98</v>
      </c>
      <c r="B61" s="0" t="s">
        <v>99</v>
      </c>
      <c r="C61" s="0" t="s">
        <v>128</v>
      </c>
      <c r="D61" s="0" t="s">
        <v>149</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t="n">
        <v>1</v>
      </c>
      <c r="AV61" s="7" t="n">
        <v>1</v>
      </c>
      <c r="AW61" s="7" t="n">
        <v>1</v>
      </c>
      <c r="AX61" s="7" t="n">
        <v>1</v>
      </c>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232.5</v>
      </c>
      <c r="CM61" s="7" t="n">
        <v>201.6</v>
      </c>
      <c r="CN61" s="7" t="n">
        <v>217.05</v>
      </c>
    </row>
    <row r="62" customFormat="false" ht="15" hidden="false" customHeight="false" outlineLevel="0" collapsed="false">
      <c r="A62" s="0" t="s">
        <v>98</v>
      </c>
      <c r="B62" s="0" t="s">
        <v>99</v>
      </c>
      <c r="C62" s="0" t="s">
        <v>128</v>
      </c>
      <c r="D62" s="0" t="s">
        <v>150</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t="n">
        <v>1</v>
      </c>
      <c r="AR62" s="7" t="n">
        <v>1</v>
      </c>
      <c r="AS62" s="7" t="n">
        <v>1</v>
      </c>
      <c r="AT62" s="7" t="n">
        <v>1</v>
      </c>
      <c r="AU62" s="7" t="n">
        <v>1</v>
      </c>
      <c r="AV62" s="7" t="n">
        <v>1</v>
      </c>
      <c r="AW62" s="7" t="n">
        <v>1</v>
      </c>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265.5</v>
      </c>
      <c r="CM62" s="7" t="n">
        <v>210.1</v>
      </c>
      <c r="CN62" s="7" t="n">
        <v>237.8</v>
      </c>
    </row>
    <row r="63" customFormat="false" ht="15" hidden="false" customHeight="false" outlineLevel="0" collapsed="false">
      <c r="A63" s="0" t="s">
        <v>98</v>
      </c>
      <c r="B63" s="0" t="s">
        <v>99</v>
      </c>
      <c r="C63" s="0" t="s">
        <v>128</v>
      </c>
      <c r="D63" s="0" t="s">
        <v>151</v>
      </c>
      <c r="F63" s="7"/>
      <c r="G63" s="7"/>
      <c r="H63" s="7"/>
      <c r="I63" s="7"/>
      <c r="J63" s="7"/>
      <c r="K63" s="7"/>
      <c r="L63" s="7"/>
      <c r="M63" s="7"/>
      <c r="N63" s="7"/>
      <c r="O63" s="7"/>
      <c r="P63" s="7"/>
      <c r="Q63" s="7"/>
      <c r="R63" s="7"/>
      <c r="S63" s="7"/>
      <c r="T63" s="7"/>
      <c r="U63" s="7" t="n">
        <v>1</v>
      </c>
      <c r="V63" s="7" t="n">
        <v>1</v>
      </c>
      <c r="W63" s="7" t="n">
        <v>1</v>
      </c>
      <c r="X63" s="7" t="n">
        <v>1</v>
      </c>
      <c r="Y63" s="7" t="n">
        <v>1</v>
      </c>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455</v>
      </c>
      <c r="CM63" s="7" t="n">
        <v>420.8</v>
      </c>
      <c r="CN63" s="7" t="n">
        <v>437.9</v>
      </c>
    </row>
    <row r="64" customFormat="false" ht="15" hidden="false" customHeight="false" outlineLevel="0" collapsed="false">
      <c r="A64" s="0" t="s">
        <v>98</v>
      </c>
      <c r="B64" s="0" t="s">
        <v>99</v>
      </c>
      <c r="C64" s="0" t="s">
        <v>128</v>
      </c>
      <c r="D64" s="0" t="s">
        <v>152</v>
      </c>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t="n">
        <v>1</v>
      </c>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210.1</v>
      </c>
      <c r="CM64" s="7" t="n">
        <v>210.1</v>
      </c>
      <c r="CN64" s="7" t="n">
        <v>210.1</v>
      </c>
    </row>
    <row r="65" customFormat="false" ht="15" hidden="false" customHeight="false" outlineLevel="0" collapsed="false">
      <c r="A65" s="0" t="s">
        <v>98</v>
      </c>
      <c r="B65" s="0" t="s">
        <v>99</v>
      </c>
      <c r="C65" s="0" t="s">
        <v>128</v>
      </c>
      <c r="D65" s="0" t="s">
        <v>153</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t="n">
        <v>1</v>
      </c>
      <c r="AU65" s="7" t="n">
        <v>1</v>
      </c>
      <c r="AV65" s="7" t="n">
        <v>1</v>
      </c>
      <c r="AW65" s="7" t="n">
        <v>1</v>
      </c>
      <c r="AX65" s="7" t="n">
        <v>1</v>
      </c>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241</v>
      </c>
      <c r="CM65" s="7" t="n">
        <v>201.6</v>
      </c>
      <c r="CN65" s="7" t="n">
        <v>221.3</v>
      </c>
    </row>
    <row r="66" customFormat="false" ht="15" hidden="false" customHeight="false" outlineLevel="0" collapsed="false">
      <c r="A66" s="0" t="s">
        <v>98</v>
      </c>
      <c r="B66" s="0" t="s">
        <v>99</v>
      </c>
      <c r="C66" s="0" t="s">
        <v>128</v>
      </c>
      <c r="D66" s="0" t="s">
        <v>154</v>
      </c>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t="n">
        <v>1</v>
      </c>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222.3</v>
      </c>
      <c r="CM66" s="7" t="n">
        <v>222.3</v>
      </c>
      <c r="CN66" s="7" t="n">
        <v>222.3</v>
      </c>
    </row>
    <row r="67" customFormat="false" ht="15" hidden="false" customHeight="false" outlineLevel="0" collapsed="false">
      <c r="A67" s="0" t="s">
        <v>98</v>
      </c>
      <c r="B67" s="0" t="s">
        <v>99</v>
      </c>
      <c r="C67" s="0" t="s">
        <v>128</v>
      </c>
      <c r="D67" s="0" t="s">
        <v>155</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t="n">
        <v>1</v>
      </c>
      <c r="AM67" s="7" t="n">
        <v>1</v>
      </c>
      <c r="AN67" s="7" t="n">
        <v>1</v>
      </c>
      <c r="AO67" s="7" t="n">
        <v>1</v>
      </c>
      <c r="AP67" s="7" t="n">
        <v>1</v>
      </c>
      <c r="AQ67" s="7" t="n">
        <v>1</v>
      </c>
      <c r="AR67" s="7" t="n">
        <v>1</v>
      </c>
      <c r="AS67" s="7" t="n">
        <v>1</v>
      </c>
      <c r="AT67" s="7" t="n">
        <v>1</v>
      </c>
      <c r="AU67" s="7" t="n">
        <v>1</v>
      </c>
      <c r="AV67" s="7" t="n">
        <v>1</v>
      </c>
      <c r="AW67" s="7" t="n">
        <v>1</v>
      </c>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309.1</v>
      </c>
      <c r="CM67" s="7" t="n">
        <v>210.1</v>
      </c>
      <c r="CN67" s="7" t="n">
        <v>259.6</v>
      </c>
    </row>
    <row r="68" customFormat="false" ht="15" hidden="false" customHeight="false" outlineLevel="0" collapsed="false">
      <c r="A68" s="0" t="s">
        <v>98</v>
      </c>
      <c r="B68" s="0" t="s">
        <v>99</v>
      </c>
      <c r="C68" s="0" t="s">
        <v>128</v>
      </c>
      <c r="D68" s="0" t="s">
        <v>156</v>
      </c>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t="n">
        <v>1</v>
      </c>
      <c r="AR68" s="7" t="n">
        <v>1</v>
      </c>
      <c r="AS68" s="7" t="n">
        <v>1</v>
      </c>
      <c r="AT68" s="7" t="n">
        <v>1</v>
      </c>
      <c r="AU68" s="7" t="n">
        <v>1</v>
      </c>
      <c r="AV68" s="7" t="n">
        <v>1</v>
      </c>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265.5</v>
      </c>
      <c r="CM68" s="7" t="n">
        <v>222.3</v>
      </c>
      <c r="CN68" s="7" t="n">
        <v>243.9</v>
      </c>
    </row>
    <row r="69" customFormat="false" ht="15" hidden="false" customHeight="false" outlineLevel="0" collapsed="false">
      <c r="A69" s="0" t="s">
        <v>98</v>
      </c>
      <c r="B69" s="0" t="s">
        <v>99</v>
      </c>
      <c r="C69" s="0" t="s">
        <v>128</v>
      </c>
      <c r="D69" s="0" t="s">
        <v>157</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t="n">
        <v>1</v>
      </c>
      <c r="AW69" s="7" t="n">
        <v>1</v>
      </c>
      <c r="AX69" s="7" t="n">
        <v>1</v>
      </c>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222.3</v>
      </c>
      <c r="CM69" s="7" t="n">
        <v>201.6</v>
      </c>
      <c r="CN69" s="7" t="n">
        <v>211.95</v>
      </c>
    </row>
    <row r="70" customFormat="false" ht="15" hidden="false" customHeight="false" outlineLevel="0" collapsed="false">
      <c r="A70" s="0" t="s">
        <v>98</v>
      </c>
      <c r="B70" s="0" t="s">
        <v>99</v>
      </c>
      <c r="C70" s="0" t="s">
        <v>128</v>
      </c>
      <c r="D70" s="0" t="s">
        <v>158</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t="n">
        <v>1</v>
      </c>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265.5</v>
      </c>
      <c r="CM70" s="7" t="n">
        <v>265.5</v>
      </c>
      <c r="CN70" s="7" t="n">
        <v>265.5</v>
      </c>
    </row>
    <row r="71" customFormat="false" ht="15" hidden="false" customHeight="false" outlineLevel="0" collapsed="false">
      <c r="A71" s="0" t="s">
        <v>98</v>
      </c>
      <c r="B71" s="0" t="s">
        <v>99</v>
      </c>
      <c r="C71" s="0" t="s">
        <v>128</v>
      </c>
      <c r="D71" s="0" t="s">
        <v>159</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t="n">
        <v>1</v>
      </c>
      <c r="AR71" s="7" t="n">
        <v>1</v>
      </c>
      <c r="AS71" s="7" t="n">
        <v>1</v>
      </c>
      <c r="AT71" s="7" t="n">
        <v>1</v>
      </c>
      <c r="AU71" s="7" t="n">
        <v>1</v>
      </c>
      <c r="AV71" s="7" t="n">
        <v>1</v>
      </c>
      <c r="AW71" s="7" t="n">
        <v>1</v>
      </c>
      <c r="AX71" s="7" t="n">
        <v>1</v>
      </c>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265.5</v>
      </c>
      <c r="CM71" s="7" t="n">
        <v>201.6</v>
      </c>
      <c r="CN71" s="7" t="n">
        <v>233.55</v>
      </c>
    </row>
    <row r="72" customFormat="false" ht="15" hidden="false" customHeight="false" outlineLevel="0" collapsed="false">
      <c r="A72" s="0" t="s">
        <v>98</v>
      </c>
      <c r="B72" s="0" t="s">
        <v>99</v>
      </c>
      <c r="C72" s="0" t="s">
        <v>128</v>
      </c>
      <c r="D72" s="0" t="s">
        <v>160</v>
      </c>
      <c r="F72" s="7"/>
      <c r="G72" s="7"/>
      <c r="H72" s="7"/>
      <c r="I72" s="7"/>
      <c r="J72" s="7"/>
      <c r="K72" s="7"/>
      <c r="L72" s="7"/>
      <c r="M72" s="7"/>
      <c r="N72" s="7"/>
      <c r="O72" s="7"/>
      <c r="P72" s="7"/>
      <c r="Q72" s="7"/>
      <c r="R72" s="7"/>
      <c r="S72" s="7"/>
      <c r="T72" s="7"/>
      <c r="U72" s="7" t="n">
        <v>1</v>
      </c>
      <c r="V72" s="7" t="n">
        <v>1</v>
      </c>
      <c r="W72" s="7" t="n">
        <v>1</v>
      </c>
      <c r="X72" s="7" t="n">
        <v>1</v>
      </c>
      <c r="Y72" s="7" t="n">
        <v>1</v>
      </c>
      <c r="Z72" s="7" t="n">
        <v>1</v>
      </c>
      <c r="AA72" s="7" t="n">
        <v>1</v>
      </c>
      <c r="AB72" s="7" t="n">
        <v>1</v>
      </c>
      <c r="AC72" s="7" t="n">
        <v>1</v>
      </c>
      <c r="AD72" s="7" t="n">
        <v>1</v>
      </c>
      <c r="AE72" s="7" t="n">
        <v>1</v>
      </c>
      <c r="AF72" s="7" t="n">
        <v>1</v>
      </c>
      <c r="AG72" s="7" t="n">
        <v>1</v>
      </c>
      <c r="AH72" s="7" t="n">
        <v>1</v>
      </c>
      <c r="AI72" s="7" t="n">
        <v>1</v>
      </c>
      <c r="AJ72" s="7" t="n">
        <v>1</v>
      </c>
      <c r="AK72" s="7" t="n">
        <v>1</v>
      </c>
      <c r="AL72" s="7" t="n">
        <v>1</v>
      </c>
      <c r="AM72" s="7" t="n">
        <v>1</v>
      </c>
      <c r="AN72" s="7" t="n">
        <v>1</v>
      </c>
      <c r="AO72" s="7" t="n">
        <v>1</v>
      </c>
      <c r="AP72" s="7" t="n">
        <v>1</v>
      </c>
      <c r="AQ72" s="7" t="n">
        <v>1</v>
      </c>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455</v>
      </c>
      <c r="CM72" s="7" t="n">
        <v>265.5</v>
      </c>
      <c r="CN72" s="7" t="n">
        <v>360.25</v>
      </c>
    </row>
    <row r="73" customFormat="false" ht="15" hidden="false" customHeight="false" outlineLevel="0" collapsed="false">
      <c r="A73" s="0" t="s">
        <v>98</v>
      </c>
      <c r="B73" s="0" t="s">
        <v>99</v>
      </c>
      <c r="C73" s="0" t="s">
        <v>128</v>
      </c>
      <c r="D73" s="0" t="s">
        <v>161</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t="n">
        <v>1</v>
      </c>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255.7</v>
      </c>
      <c r="CM73" s="7" t="n">
        <v>255.7</v>
      </c>
      <c r="CN73" s="7" t="n">
        <v>255.7</v>
      </c>
    </row>
    <row r="74" customFormat="false" ht="15" hidden="false" customHeight="false" outlineLevel="0" collapsed="false">
      <c r="A74" s="0" t="s">
        <v>98</v>
      </c>
      <c r="B74" s="0" t="s">
        <v>99</v>
      </c>
      <c r="C74" s="0" t="s">
        <v>128</v>
      </c>
      <c r="D74" s="0" t="s">
        <v>162</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t="n">
        <v>1</v>
      </c>
      <c r="AQ74" s="7" t="n">
        <v>1</v>
      </c>
      <c r="AR74" s="7" t="n">
        <v>1</v>
      </c>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277.5</v>
      </c>
      <c r="CM74" s="7" t="n">
        <v>255.7</v>
      </c>
      <c r="CN74" s="7" t="n">
        <v>266.6</v>
      </c>
    </row>
    <row r="75" customFormat="false" ht="15" hidden="false" customHeight="false" outlineLevel="0" collapsed="false">
      <c r="A75" s="0" t="s">
        <v>98</v>
      </c>
      <c r="B75" s="0" t="s">
        <v>99</v>
      </c>
      <c r="C75" s="0" t="s">
        <v>128</v>
      </c>
      <c r="D75" s="0" t="s">
        <v>163</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t="n">
        <v>1</v>
      </c>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210.1</v>
      </c>
      <c r="CM75" s="7" t="n">
        <v>210.1</v>
      </c>
      <c r="CN75" s="7" t="n">
        <v>210.1</v>
      </c>
    </row>
    <row r="76" customFormat="false" ht="15" hidden="false" customHeight="false" outlineLevel="0" collapsed="false">
      <c r="A76" s="0" t="s">
        <v>98</v>
      </c>
      <c r="B76" s="0" t="s">
        <v>99</v>
      </c>
      <c r="C76" s="0" t="s">
        <v>128</v>
      </c>
      <c r="D76" s="0" t="s">
        <v>164</v>
      </c>
      <c r="F76" s="7"/>
      <c r="G76" s="7"/>
      <c r="H76" s="7"/>
      <c r="I76" s="7"/>
      <c r="J76" s="7"/>
      <c r="K76" s="7"/>
      <c r="L76" s="7"/>
      <c r="M76" s="7"/>
      <c r="N76" s="7"/>
      <c r="O76" s="7"/>
      <c r="P76" s="7"/>
      <c r="Q76" s="7"/>
      <c r="R76" s="7"/>
      <c r="S76" s="7"/>
      <c r="T76" s="7"/>
      <c r="U76" s="7"/>
      <c r="V76" s="7"/>
      <c r="W76" s="7"/>
      <c r="X76" s="7"/>
      <c r="Y76" s="7"/>
      <c r="Z76" s="7"/>
      <c r="AA76" s="7"/>
      <c r="AB76" s="7"/>
      <c r="AC76" s="7"/>
      <c r="AD76" s="7" t="n">
        <v>1</v>
      </c>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394.7</v>
      </c>
      <c r="CM76" s="7" t="n">
        <v>394.7</v>
      </c>
      <c r="CN76" s="7" t="n">
        <v>394.7</v>
      </c>
    </row>
    <row r="77" customFormat="false" ht="15" hidden="false" customHeight="false" outlineLevel="0" collapsed="false">
      <c r="A77" s="0" t="s">
        <v>98</v>
      </c>
      <c r="B77" s="0" t="s">
        <v>99</v>
      </c>
      <c r="C77" s="0" t="s">
        <v>128</v>
      </c>
      <c r="D77" s="0" t="s">
        <v>165</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t="n">
        <v>1</v>
      </c>
      <c r="AR77" s="7" t="n">
        <v>1</v>
      </c>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265.5</v>
      </c>
      <c r="CM77" s="7" t="n">
        <v>255.7</v>
      </c>
      <c r="CN77" s="7" t="n">
        <v>260.6</v>
      </c>
    </row>
    <row r="78" customFormat="false" ht="15" hidden="false" customHeight="false" outlineLevel="0" collapsed="false">
      <c r="A78" s="0" t="s">
        <v>98</v>
      </c>
      <c r="B78" s="0" t="s">
        <v>99</v>
      </c>
      <c r="C78" s="0" t="s">
        <v>128</v>
      </c>
      <c r="D78" s="0" t="s">
        <v>166</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t="n">
        <v>1</v>
      </c>
      <c r="AR78" s="7" t="n">
        <v>1</v>
      </c>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265.5</v>
      </c>
      <c r="CM78" s="7" t="n">
        <v>255.7</v>
      </c>
      <c r="CN78" s="7" t="n">
        <v>260.6</v>
      </c>
    </row>
    <row r="79" customFormat="false" ht="15" hidden="false" customHeight="false" outlineLevel="0" collapsed="false">
      <c r="A79" s="0" t="s">
        <v>98</v>
      </c>
      <c r="B79" s="0" t="s">
        <v>99</v>
      </c>
      <c r="C79" s="0" t="s">
        <v>128</v>
      </c>
      <c r="D79" s="0" t="s">
        <v>167</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t="n">
        <v>1</v>
      </c>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255.7</v>
      </c>
      <c r="CM79" s="7" t="n">
        <v>255.7</v>
      </c>
      <c r="CN79" s="7" t="n">
        <v>255.7</v>
      </c>
    </row>
    <row r="80" customFormat="false" ht="15" hidden="false" customHeight="false" outlineLevel="0" collapsed="false">
      <c r="A80" s="0" t="s">
        <v>98</v>
      </c>
      <c r="B80" s="0" t="s">
        <v>99</v>
      </c>
      <c r="C80" s="0" t="s">
        <v>128</v>
      </c>
      <c r="D80" s="0" t="s">
        <v>168</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t="n">
        <v>1</v>
      </c>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210.1</v>
      </c>
      <c r="CM80" s="7" t="n">
        <v>210.1</v>
      </c>
      <c r="CN80" s="7" t="n">
        <v>210.1</v>
      </c>
    </row>
    <row r="81" customFormat="false" ht="15" hidden="false" customHeight="false" outlineLevel="0" collapsed="false">
      <c r="A81" s="0" t="s">
        <v>98</v>
      </c>
      <c r="B81" s="0" t="s">
        <v>99</v>
      </c>
      <c r="C81" s="0" t="s">
        <v>128</v>
      </c>
      <c r="D81" s="0" t="s">
        <v>169</v>
      </c>
      <c r="F81" s="7"/>
      <c r="G81" s="7"/>
      <c r="H81" s="7"/>
      <c r="I81" s="7"/>
      <c r="J81" s="7"/>
      <c r="K81" s="7"/>
      <c r="L81" s="7"/>
      <c r="M81" s="7"/>
      <c r="N81" s="7"/>
      <c r="O81" s="7"/>
      <c r="P81" s="7"/>
      <c r="Q81" s="7"/>
      <c r="R81" s="7"/>
      <c r="S81" s="7"/>
      <c r="T81" s="7"/>
      <c r="U81" s="7"/>
      <c r="V81" s="7"/>
      <c r="W81" s="7"/>
      <c r="X81" s="7"/>
      <c r="Y81" s="7" t="n">
        <v>1</v>
      </c>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420.8</v>
      </c>
      <c r="CM81" s="7" t="n">
        <v>420.8</v>
      </c>
      <c r="CN81" s="7" t="n">
        <v>420.8</v>
      </c>
    </row>
    <row r="82" customFormat="false" ht="15" hidden="false" customHeight="false" outlineLevel="0" collapsed="false">
      <c r="A82" s="0" t="s">
        <v>98</v>
      </c>
      <c r="B82" s="0" t="s">
        <v>99</v>
      </c>
      <c r="C82" s="0" t="s">
        <v>128</v>
      </c>
      <c r="D82" s="0" t="s">
        <v>170</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t="n">
        <v>1</v>
      </c>
      <c r="AR82" s="7" t="n">
        <v>1</v>
      </c>
      <c r="AS82" s="7" t="n">
        <v>1</v>
      </c>
      <c r="AT82" s="7" t="n">
        <v>1</v>
      </c>
      <c r="AU82" s="7" t="n">
        <v>1</v>
      </c>
      <c r="AV82" s="7" t="n">
        <v>1</v>
      </c>
      <c r="AW82" s="7" t="n">
        <v>1</v>
      </c>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265.5</v>
      </c>
      <c r="CM82" s="7" t="n">
        <v>210.1</v>
      </c>
      <c r="CN82" s="7" t="n">
        <v>237.8</v>
      </c>
    </row>
    <row r="83" customFormat="false" ht="15" hidden="false" customHeight="false" outlineLevel="0" collapsed="false">
      <c r="A83" s="0" t="s">
        <v>98</v>
      </c>
      <c r="B83" s="0" t="s">
        <v>99</v>
      </c>
      <c r="C83" s="0" t="s">
        <v>128</v>
      </c>
      <c r="D83" s="0" t="s">
        <v>171</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t="n">
        <v>1</v>
      </c>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210.1</v>
      </c>
      <c r="CM83" s="7" t="n">
        <v>210.1</v>
      </c>
      <c r="CN83" s="7" t="n">
        <v>210.1</v>
      </c>
    </row>
    <row r="84" customFormat="false" ht="15" hidden="false" customHeight="false" outlineLevel="0" collapsed="false">
      <c r="A84" s="0" t="s">
        <v>98</v>
      </c>
      <c r="B84" s="0" t="s">
        <v>99</v>
      </c>
      <c r="C84" s="0" t="s">
        <v>128</v>
      </c>
      <c r="D84" s="0" t="s">
        <v>172</v>
      </c>
      <c r="F84" s="7"/>
      <c r="G84" s="7"/>
      <c r="H84" s="7"/>
      <c r="I84" s="7"/>
      <c r="J84" s="7" t="n">
        <v>1</v>
      </c>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515.8</v>
      </c>
      <c r="CM84" s="7" t="n">
        <v>515.8</v>
      </c>
      <c r="CN84" s="7" t="n">
        <v>515.8</v>
      </c>
    </row>
    <row r="85" customFormat="false" ht="15" hidden="false" customHeight="false" outlineLevel="0" collapsed="false">
      <c r="A85" s="0" t="s">
        <v>98</v>
      </c>
      <c r="B85" s="0" t="s">
        <v>99</v>
      </c>
      <c r="C85" s="0" t="s">
        <v>128</v>
      </c>
      <c r="D85" s="0" t="s">
        <v>173</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t="n">
        <v>1</v>
      </c>
      <c r="AU85" s="7" t="n">
        <v>1</v>
      </c>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241</v>
      </c>
      <c r="CM85" s="7" t="n">
        <v>232.5</v>
      </c>
      <c r="CN85" s="7" t="n">
        <v>236.75</v>
      </c>
    </row>
    <row r="86" customFormat="false" ht="15" hidden="false" customHeight="false" outlineLevel="0" collapsed="false">
      <c r="A86" s="0" t="s">
        <v>98</v>
      </c>
      <c r="B86" s="0" t="s">
        <v>99</v>
      </c>
      <c r="C86" s="0" t="s">
        <v>128</v>
      </c>
      <c r="D86" s="0" t="s">
        <v>174</v>
      </c>
      <c r="F86" s="7"/>
      <c r="G86" s="7"/>
      <c r="H86" s="7"/>
      <c r="I86" s="7"/>
      <c r="J86" s="7"/>
      <c r="K86" s="7"/>
      <c r="L86" s="7"/>
      <c r="M86" s="7"/>
      <c r="N86" s="7"/>
      <c r="O86" s="7"/>
      <c r="P86" s="7"/>
      <c r="Q86" s="7"/>
      <c r="R86" s="7"/>
      <c r="S86" s="7"/>
      <c r="T86" s="7"/>
      <c r="U86" s="7"/>
      <c r="V86" s="7"/>
      <c r="W86" s="7"/>
      <c r="X86" s="7"/>
      <c r="Y86" s="7" t="n">
        <v>1</v>
      </c>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420.8</v>
      </c>
      <c r="CM86" s="7" t="n">
        <v>420.8</v>
      </c>
      <c r="CN86" s="7" t="n">
        <v>420.8</v>
      </c>
    </row>
    <row r="87" customFormat="false" ht="15" hidden="false" customHeight="false" outlineLevel="0" collapsed="false">
      <c r="A87" s="0" t="s">
        <v>98</v>
      </c>
      <c r="B87" s="0" t="s">
        <v>99</v>
      </c>
      <c r="C87" s="0" t="s">
        <v>128</v>
      </c>
      <c r="D87" s="0" t="s">
        <v>175</v>
      </c>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t="n">
        <v>1</v>
      </c>
      <c r="AX87" s="7" t="n">
        <v>1</v>
      </c>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210.1</v>
      </c>
      <c r="CM87" s="7" t="n">
        <v>201.6</v>
      </c>
      <c r="CN87" s="7" t="n">
        <v>205.85</v>
      </c>
    </row>
    <row r="88" customFormat="false" ht="15" hidden="false" customHeight="false" outlineLevel="0" collapsed="false">
      <c r="A88" s="0" t="s">
        <v>98</v>
      </c>
      <c r="B88" s="0" t="s">
        <v>99</v>
      </c>
      <c r="C88" s="0" t="s">
        <v>128</v>
      </c>
      <c r="D88" s="0" t="s">
        <v>176</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t="n">
        <v>1</v>
      </c>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210.1</v>
      </c>
      <c r="CM88" s="7" t="n">
        <v>210.1</v>
      </c>
      <c r="CN88" s="7" t="n">
        <v>210.1</v>
      </c>
    </row>
    <row r="89" customFormat="false" ht="15" hidden="false" customHeight="false" outlineLevel="0" collapsed="false">
      <c r="A89" s="0" t="s">
        <v>98</v>
      </c>
      <c r="B89" s="0" t="s">
        <v>99</v>
      </c>
      <c r="C89" s="0" t="s">
        <v>128</v>
      </c>
      <c r="D89" s="0" t="s">
        <v>177</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t="n">
        <v>1</v>
      </c>
      <c r="AX89" s="7" t="n">
        <v>1</v>
      </c>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210.1</v>
      </c>
      <c r="CM89" s="7" t="n">
        <v>201.6</v>
      </c>
      <c r="CN89" s="7" t="n">
        <v>205.85</v>
      </c>
    </row>
    <row r="90" customFormat="false" ht="15" hidden="false" customHeight="false" outlineLevel="0" collapsed="false">
      <c r="A90" s="0" t="s">
        <v>98</v>
      </c>
      <c r="B90" s="0" t="s">
        <v>99</v>
      </c>
      <c r="C90" s="0" t="s">
        <v>128</v>
      </c>
      <c r="D90" s="0" t="s">
        <v>178</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t="n">
        <v>1</v>
      </c>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210.1</v>
      </c>
      <c r="CM90" s="7" t="n">
        <v>210.1</v>
      </c>
      <c r="CN90" s="7" t="n">
        <v>210.1</v>
      </c>
    </row>
    <row r="91" customFormat="false" ht="15" hidden="false" customHeight="false" outlineLevel="0" collapsed="false">
      <c r="A91" s="0" t="s">
        <v>98</v>
      </c>
      <c r="B91" s="0" t="s">
        <v>99</v>
      </c>
      <c r="C91" s="0" t="s">
        <v>128</v>
      </c>
      <c r="D91" s="0" t="s">
        <v>179</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t="n">
        <v>1</v>
      </c>
      <c r="AR91" s="7" t="n">
        <v>1</v>
      </c>
      <c r="AS91" s="7" t="n">
        <v>1</v>
      </c>
      <c r="AT91" s="7" t="n">
        <v>1</v>
      </c>
      <c r="AU91" s="7" t="n">
        <v>1</v>
      </c>
      <c r="AV91" s="7" t="n">
        <v>1</v>
      </c>
      <c r="AW91" s="7" t="n">
        <v>1</v>
      </c>
      <c r="AX91" s="7" t="n">
        <v>1</v>
      </c>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265.5</v>
      </c>
      <c r="CM91" s="7" t="n">
        <v>201.6</v>
      </c>
      <c r="CN91" s="7" t="n">
        <v>233.55</v>
      </c>
    </row>
    <row r="92" customFormat="false" ht="15" hidden="false" customHeight="false" outlineLevel="0" collapsed="false">
      <c r="A92" s="0" t="s">
        <v>98</v>
      </c>
      <c r="B92" s="0" t="s">
        <v>99</v>
      </c>
      <c r="C92" s="0" t="s">
        <v>128</v>
      </c>
      <c r="D92" s="0" t="s">
        <v>180</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t="n">
        <v>1</v>
      </c>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222.3</v>
      </c>
      <c r="CM92" s="7" t="n">
        <v>222.3</v>
      </c>
      <c r="CN92" s="7" t="n">
        <v>222.3</v>
      </c>
    </row>
    <row r="93" customFormat="false" ht="15" hidden="false" customHeight="false" outlineLevel="0" collapsed="false">
      <c r="A93" s="0" t="s">
        <v>98</v>
      </c>
      <c r="B93" s="0" t="s">
        <v>99</v>
      </c>
      <c r="C93" s="0" t="s">
        <v>128</v>
      </c>
      <c r="D93" s="0" t="s">
        <v>181</v>
      </c>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t="n">
        <v>1</v>
      </c>
      <c r="AR93" s="7" t="n">
        <v>1</v>
      </c>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265.5</v>
      </c>
      <c r="CM93" s="7" t="n">
        <v>255.7</v>
      </c>
      <c r="CN93" s="7" t="n">
        <v>260.6</v>
      </c>
    </row>
    <row r="94" customFormat="false" ht="15" hidden="false" customHeight="false" outlineLevel="0" collapsed="false">
      <c r="A94" s="0" t="s">
        <v>98</v>
      </c>
      <c r="B94" s="0" t="s">
        <v>99</v>
      </c>
      <c r="C94" s="0" t="s">
        <v>128</v>
      </c>
      <c r="D94" s="0" t="s">
        <v>182</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t="n">
        <v>1</v>
      </c>
      <c r="AQ94" s="7" t="n">
        <v>1</v>
      </c>
      <c r="AR94" s="7" t="n">
        <v>1</v>
      </c>
      <c r="AS94" s="7" t="n">
        <v>1</v>
      </c>
      <c r="AT94" s="7" t="n">
        <v>1</v>
      </c>
      <c r="AU94" s="7" t="n">
        <v>1</v>
      </c>
      <c r="AV94" s="7" t="n">
        <v>1</v>
      </c>
      <c r="AW94" s="7" t="n">
        <v>1</v>
      </c>
      <c r="AX94" s="7" t="n">
        <v>1</v>
      </c>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277.5</v>
      </c>
      <c r="CM94" s="7" t="n">
        <v>201.6</v>
      </c>
      <c r="CN94" s="7" t="n">
        <v>239.55</v>
      </c>
    </row>
    <row r="95" customFormat="false" ht="15" hidden="false" customHeight="false" outlineLevel="0" collapsed="false">
      <c r="A95" s="0" t="s">
        <v>98</v>
      </c>
      <c r="B95" s="0" t="s">
        <v>99</v>
      </c>
      <c r="C95" s="0" t="s">
        <v>128</v>
      </c>
      <c r="D95" s="0" t="s">
        <v>183</v>
      </c>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t="n">
        <v>1</v>
      </c>
      <c r="AS95" s="7" t="n">
        <v>1</v>
      </c>
      <c r="AT95" s="7" t="n">
        <v>1</v>
      </c>
      <c r="AU95" s="7" t="n">
        <v>1</v>
      </c>
      <c r="AV95" s="7" t="n">
        <v>1</v>
      </c>
      <c r="AW95" s="7" t="n">
        <v>1</v>
      </c>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255.7</v>
      </c>
      <c r="CM95" s="7" t="n">
        <v>210.1</v>
      </c>
      <c r="CN95" s="7" t="n">
        <v>232.9</v>
      </c>
    </row>
    <row r="96" customFormat="false" ht="15" hidden="false" customHeight="false" outlineLevel="0" collapsed="false">
      <c r="A96" s="0" t="s">
        <v>98</v>
      </c>
      <c r="B96" s="0" t="s">
        <v>99</v>
      </c>
      <c r="C96" s="0" t="s">
        <v>128</v>
      </c>
      <c r="D96" s="0" t="s">
        <v>184</v>
      </c>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t="n">
        <v>1</v>
      </c>
      <c r="AS96" s="7" t="n">
        <v>1</v>
      </c>
      <c r="AT96" s="7" t="n">
        <v>1</v>
      </c>
      <c r="AU96" s="7" t="n">
        <v>1</v>
      </c>
      <c r="AV96" s="7" t="n">
        <v>1</v>
      </c>
      <c r="AW96" s="7" t="n">
        <v>1</v>
      </c>
      <c r="AX96" s="7" t="n">
        <v>1</v>
      </c>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255.7</v>
      </c>
      <c r="CM96" s="7" t="n">
        <v>201.6</v>
      </c>
      <c r="CN96" s="7" t="n">
        <v>228.65</v>
      </c>
    </row>
    <row r="97" customFormat="false" ht="15" hidden="false" customHeight="false" outlineLevel="0" collapsed="false">
      <c r="A97" s="0" t="s">
        <v>98</v>
      </c>
      <c r="B97" s="0" t="s">
        <v>99</v>
      </c>
      <c r="C97" s="0" t="s">
        <v>128</v>
      </c>
      <c r="D97" s="0" t="s">
        <v>185</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t="n">
        <v>1</v>
      </c>
      <c r="AQ97" s="7" t="n">
        <v>1</v>
      </c>
      <c r="AR97" s="7" t="n">
        <v>1</v>
      </c>
      <c r="AS97" s="7" t="n">
        <v>1</v>
      </c>
      <c r="AT97" s="7" t="n">
        <v>1</v>
      </c>
      <c r="AU97" s="7" t="n">
        <v>1</v>
      </c>
      <c r="AV97" s="7" t="n">
        <v>1</v>
      </c>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277.5</v>
      </c>
      <c r="CM97" s="7" t="n">
        <v>222.3</v>
      </c>
      <c r="CN97" s="7" t="n">
        <v>249.9</v>
      </c>
    </row>
    <row r="98" customFormat="false" ht="15" hidden="false" customHeight="false" outlineLevel="0" collapsed="false">
      <c r="A98" s="0" t="s">
        <v>98</v>
      </c>
      <c r="B98" s="0" t="s">
        <v>99</v>
      </c>
      <c r="C98" s="0" t="s">
        <v>128</v>
      </c>
      <c r="D98" s="0" t="s">
        <v>186</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t="n">
        <v>1</v>
      </c>
      <c r="AX98" s="7" t="n">
        <v>1</v>
      </c>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L98" s="7" t="n">
        <v>210.1</v>
      </c>
      <c r="CM98" s="7" t="n">
        <v>201.6</v>
      </c>
      <c r="CN98" s="7" t="n">
        <v>205.85</v>
      </c>
    </row>
    <row r="99" customFormat="false" ht="15" hidden="false" customHeight="false" outlineLevel="0" collapsed="false">
      <c r="A99" s="0" t="s">
        <v>98</v>
      </c>
      <c r="B99" s="0" t="s">
        <v>99</v>
      </c>
      <c r="C99" s="0" t="s">
        <v>128</v>
      </c>
      <c r="D99" s="0" t="s">
        <v>187</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t="n">
        <v>1</v>
      </c>
      <c r="AW99" s="7" t="n">
        <v>1</v>
      </c>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L99" s="7" t="n">
        <v>222.3</v>
      </c>
      <c r="CM99" s="7" t="n">
        <v>210.1</v>
      </c>
      <c r="CN99" s="7" t="n">
        <v>216.2</v>
      </c>
    </row>
    <row r="100" customFormat="false" ht="15" hidden="false" customHeight="false" outlineLevel="0" collapsed="false">
      <c r="A100" s="0" t="s">
        <v>98</v>
      </c>
      <c r="B100" s="0" t="s">
        <v>99</v>
      </c>
      <c r="C100" s="0" t="s">
        <v>128</v>
      </c>
      <c r="D100" s="0" t="s">
        <v>188</v>
      </c>
      <c r="F100" s="7"/>
      <c r="G100" s="7"/>
      <c r="H100" s="7"/>
      <c r="I100" s="7"/>
      <c r="J100" s="7"/>
      <c r="K100" s="7"/>
      <c r="L100" s="7"/>
      <c r="M100" s="7"/>
      <c r="N100" s="7"/>
      <c r="O100" s="7"/>
      <c r="P100" s="7"/>
      <c r="Q100" s="7"/>
      <c r="R100" s="7"/>
      <c r="S100" s="7"/>
      <c r="T100" s="7"/>
      <c r="U100" s="7"/>
      <c r="V100" s="7" t="n">
        <v>1</v>
      </c>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446.4</v>
      </c>
      <c r="CM100" s="7" t="n">
        <v>446.4</v>
      </c>
      <c r="CN100" s="7" t="n">
        <v>446.4</v>
      </c>
    </row>
    <row r="101" customFormat="false" ht="15" hidden="false" customHeight="false" outlineLevel="0" collapsed="false">
      <c r="A101" s="0" t="s">
        <v>98</v>
      </c>
      <c r="B101" s="0" t="s">
        <v>99</v>
      </c>
      <c r="C101" s="0" t="s">
        <v>128</v>
      </c>
      <c r="D101" s="0" t="s">
        <v>189</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t="n">
        <v>1</v>
      </c>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222.3</v>
      </c>
      <c r="CM101" s="7" t="n">
        <v>222.3</v>
      </c>
      <c r="CN101" s="7" t="n">
        <v>222.3</v>
      </c>
    </row>
    <row r="102" customFormat="false" ht="15" hidden="false" customHeight="false" outlineLevel="0" collapsed="false">
      <c r="A102" s="0" t="s">
        <v>98</v>
      </c>
      <c r="B102" s="0" t="s">
        <v>99</v>
      </c>
      <c r="C102" s="0" t="s">
        <v>128</v>
      </c>
      <c r="D102" s="0" t="s">
        <v>190</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t="n">
        <v>1</v>
      </c>
      <c r="AR102" s="7" t="n">
        <v>1</v>
      </c>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265.5</v>
      </c>
      <c r="CM102" s="7" t="n">
        <v>255.7</v>
      </c>
      <c r="CN102" s="7" t="n">
        <v>260.6</v>
      </c>
    </row>
    <row r="103" customFormat="false" ht="15" hidden="false" customHeight="false" outlineLevel="0" collapsed="false">
      <c r="A103" s="0" t="s">
        <v>98</v>
      </c>
      <c r="B103" s="0" t="s">
        <v>99</v>
      </c>
      <c r="C103" s="0" t="s">
        <v>128</v>
      </c>
      <c r="D103" s="0" t="s">
        <v>191</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t="n">
        <v>1</v>
      </c>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255.7</v>
      </c>
      <c r="CM103" s="7" t="n">
        <v>255.7</v>
      </c>
      <c r="CN103" s="7" t="n">
        <v>255.7</v>
      </c>
    </row>
    <row r="104" customFormat="false" ht="15" hidden="false" customHeight="false" outlineLevel="0" collapsed="false">
      <c r="A104" s="0" t="s">
        <v>98</v>
      </c>
      <c r="B104" s="0" t="s">
        <v>99</v>
      </c>
      <c r="C104" s="0" t="s">
        <v>128</v>
      </c>
      <c r="D104" s="0" t="s">
        <v>192</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t="n">
        <v>1</v>
      </c>
      <c r="AQ104" s="7" t="n">
        <v>1</v>
      </c>
      <c r="AR104" s="7" t="n">
        <v>1</v>
      </c>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L104" s="7" t="n">
        <v>277.5</v>
      </c>
      <c r="CM104" s="7" t="n">
        <v>255.7</v>
      </c>
      <c r="CN104" s="7" t="n">
        <v>266.6</v>
      </c>
    </row>
    <row r="105" customFormat="false" ht="15" hidden="false" customHeight="false" outlineLevel="0" collapsed="false">
      <c r="A105" s="0" t="s">
        <v>98</v>
      </c>
      <c r="B105" s="0" t="s">
        <v>99</v>
      </c>
      <c r="C105" s="0" t="s">
        <v>128</v>
      </c>
      <c r="D105" s="0" t="s">
        <v>193</v>
      </c>
      <c r="F105" s="7"/>
      <c r="G105" s="7"/>
      <c r="H105" s="7"/>
      <c r="I105" s="7"/>
      <c r="J105" s="7"/>
      <c r="K105" s="7"/>
      <c r="L105" s="7"/>
      <c r="M105" s="7"/>
      <c r="N105" s="7"/>
      <c r="O105" s="7"/>
      <c r="P105" s="7"/>
      <c r="Q105" s="7"/>
      <c r="R105" s="7"/>
      <c r="S105" s="7"/>
      <c r="T105" s="7"/>
      <c r="U105" s="7" t="n">
        <v>1</v>
      </c>
      <c r="V105" s="7" t="n">
        <v>1</v>
      </c>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L105" s="7" t="n">
        <v>455</v>
      </c>
      <c r="CM105" s="7" t="n">
        <v>446.4</v>
      </c>
      <c r="CN105" s="7" t="n">
        <v>450.7</v>
      </c>
    </row>
    <row r="106" customFormat="false" ht="15" hidden="false" customHeight="false" outlineLevel="0" collapsed="false">
      <c r="A106" s="0" t="s">
        <v>98</v>
      </c>
      <c r="B106" s="0" t="s">
        <v>99</v>
      </c>
      <c r="C106" s="0" t="s">
        <v>128</v>
      </c>
      <c r="D106" s="0" t="s">
        <v>194</v>
      </c>
      <c r="F106" s="7"/>
      <c r="G106" s="7"/>
      <c r="H106" s="7"/>
      <c r="I106" s="7"/>
      <c r="J106" s="7"/>
      <c r="K106" s="7"/>
      <c r="L106" s="7"/>
      <c r="M106" s="7"/>
      <c r="N106" s="7"/>
      <c r="O106" s="7"/>
      <c r="P106" s="7"/>
      <c r="Q106" s="7"/>
      <c r="R106" s="7"/>
      <c r="S106" s="7"/>
      <c r="T106" s="7"/>
      <c r="U106" s="7"/>
      <c r="V106" s="7"/>
      <c r="W106" s="7"/>
      <c r="X106" s="7"/>
      <c r="Y106" s="7"/>
      <c r="Z106" s="7"/>
      <c r="AA106" s="7"/>
      <c r="AB106" s="7" t="n">
        <v>1</v>
      </c>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409.1</v>
      </c>
      <c r="CM106" s="7" t="n">
        <v>409.1</v>
      </c>
      <c r="CN106" s="7" t="n">
        <v>409.1</v>
      </c>
    </row>
    <row r="107" customFormat="false" ht="15" hidden="false" customHeight="false" outlineLevel="0" collapsed="false">
      <c r="A107" s="0" t="s">
        <v>98</v>
      </c>
      <c r="B107" s="0" t="s">
        <v>99</v>
      </c>
      <c r="C107" s="0" t="s">
        <v>128</v>
      </c>
      <c r="D107" s="0" t="s">
        <v>195</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t="n">
        <v>1</v>
      </c>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265.5</v>
      </c>
      <c r="CM107" s="7" t="n">
        <v>265.5</v>
      </c>
      <c r="CN107" s="7" t="n">
        <v>265.5</v>
      </c>
    </row>
    <row r="108" customFormat="false" ht="15" hidden="false" customHeight="false" outlineLevel="0" collapsed="false">
      <c r="A108" s="0" t="s">
        <v>98</v>
      </c>
      <c r="B108" s="0" t="s">
        <v>99</v>
      </c>
      <c r="C108" s="0" t="s">
        <v>128</v>
      </c>
      <c r="D108" s="0" t="s">
        <v>196</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t="n">
        <v>1</v>
      </c>
      <c r="AR108" s="7" t="n">
        <v>1</v>
      </c>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L108" s="7" t="n">
        <v>265.5</v>
      </c>
      <c r="CM108" s="7" t="n">
        <v>255.7</v>
      </c>
      <c r="CN108" s="7" t="n">
        <v>260.6</v>
      </c>
    </row>
    <row r="109" customFormat="false" ht="15" hidden="false" customHeight="false" outlineLevel="0" collapsed="false">
      <c r="A109" s="0" t="s">
        <v>98</v>
      </c>
      <c r="B109" s="0" t="s">
        <v>99</v>
      </c>
      <c r="C109" s="0" t="s">
        <v>128</v>
      </c>
      <c r="D109" s="0" t="s">
        <v>197</v>
      </c>
      <c r="F109" s="7"/>
      <c r="G109" s="7"/>
      <c r="H109" s="7"/>
      <c r="I109" s="7"/>
      <c r="J109" s="7"/>
      <c r="K109" s="7"/>
      <c r="L109" s="7"/>
      <c r="M109" s="7"/>
      <c r="N109" s="7"/>
      <c r="O109" s="7"/>
      <c r="P109" s="7"/>
      <c r="Q109" s="7"/>
      <c r="R109" s="7"/>
      <c r="S109" s="7"/>
      <c r="T109" s="7"/>
      <c r="U109" s="7"/>
      <c r="V109" s="7"/>
      <c r="W109" s="7"/>
      <c r="X109" s="7"/>
      <c r="Y109" s="7" t="n">
        <v>1</v>
      </c>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L109" s="7" t="n">
        <v>420.8</v>
      </c>
      <c r="CM109" s="7" t="n">
        <v>420.8</v>
      </c>
      <c r="CN109" s="7" t="n">
        <v>420.8</v>
      </c>
    </row>
    <row r="110" customFormat="false" ht="15" hidden="false" customHeight="false" outlineLevel="0" collapsed="false">
      <c r="A110" s="0" t="s">
        <v>98</v>
      </c>
      <c r="B110" s="0" t="s">
        <v>99</v>
      </c>
      <c r="C110" s="0" t="s">
        <v>128</v>
      </c>
      <c r="D110" s="0" t="s">
        <v>198</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t="n">
        <v>1</v>
      </c>
      <c r="AX110" s="7" t="n">
        <v>1</v>
      </c>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210.1</v>
      </c>
      <c r="CM110" s="7" t="n">
        <v>201.6</v>
      </c>
      <c r="CN110" s="7" t="n">
        <v>205.85</v>
      </c>
    </row>
    <row r="111" customFormat="false" ht="15" hidden="false" customHeight="false" outlineLevel="0" collapsed="false">
      <c r="A111" s="0" t="s">
        <v>98</v>
      </c>
      <c r="B111" s="0" t="s">
        <v>99</v>
      </c>
      <c r="C111" s="0" t="s">
        <v>128</v>
      </c>
      <c r="D111" s="0" t="s">
        <v>199</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t="n">
        <v>1</v>
      </c>
      <c r="AX111" s="7" t="n">
        <v>1</v>
      </c>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L111" s="7" t="n">
        <v>210.1</v>
      </c>
      <c r="CM111" s="7" t="n">
        <v>201.6</v>
      </c>
      <c r="CN111" s="7" t="n">
        <v>205.85</v>
      </c>
    </row>
    <row r="112" customFormat="false" ht="15" hidden="false" customHeight="false" outlineLevel="0" collapsed="false">
      <c r="A112" s="0" t="s">
        <v>98</v>
      </c>
      <c r="B112" s="0" t="s">
        <v>99</v>
      </c>
      <c r="C112" s="0" t="s">
        <v>128</v>
      </c>
      <c r="D112" s="0" t="s">
        <v>200</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t="n">
        <v>1</v>
      </c>
      <c r="AO112" s="7" t="n">
        <v>1</v>
      </c>
      <c r="AP112" s="7" t="n">
        <v>1</v>
      </c>
      <c r="AQ112" s="7" t="n">
        <v>1</v>
      </c>
      <c r="AR112" s="7" t="n">
        <v>1</v>
      </c>
      <c r="AS112" s="7" t="n">
        <v>1</v>
      </c>
      <c r="AT112" s="7" t="n">
        <v>1</v>
      </c>
      <c r="AU112" s="7" t="n">
        <v>1</v>
      </c>
      <c r="AV112" s="7" t="n">
        <v>1</v>
      </c>
      <c r="AW112" s="7" t="n">
        <v>1</v>
      </c>
      <c r="AX112" s="7" t="n">
        <v>1</v>
      </c>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L112" s="7" t="n">
        <v>296.8</v>
      </c>
      <c r="CM112" s="7" t="n">
        <v>201.6</v>
      </c>
      <c r="CN112" s="7" t="n">
        <v>249.2</v>
      </c>
    </row>
    <row r="113" customFormat="false" ht="15" hidden="false" customHeight="false" outlineLevel="0" collapsed="false">
      <c r="A113" s="0" t="s">
        <v>98</v>
      </c>
      <c r="B113" s="0" t="s">
        <v>99</v>
      </c>
      <c r="C113" s="0" t="s">
        <v>128</v>
      </c>
      <c r="D113" s="0" t="s">
        <v>201</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t="n">
        <v>1</v>
      </c>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L113" s="7" t="n">
        <v>314.9</v>
      </c>
      <c r="CM113" s="7" t="n">
        <v>314.9</v>
      </c>
      <c r="CN113" s="7" t="n">
        <v>314.9</v>
      </c>
    </row>
    <row r="114" customFormat="false" ht="15" hidden="false" customHeight="false" outlineLevel="0" collapsed="false">
      <c r="A114" s="0" t="s">
        <v>98</v>
      </c>
      <c r="B114" s="0" t="s">
        <v>99</v>
      </c>
      <c r="C114" s="0" t="s">
        <v>128</v>
      </c>
      <c r="D114" s="0" t="s">
        <v>202</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t="n">
        <v>1</v>
      </c>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L114" s="7" t="n">
        <v>222.3</v>
      </c>
      <c r="CM114" s="7" t="n">
        <v>222.3</v>
      </c>
      <c r="CN114" s="7" t="n">
        <v>222.3</v>
      </c>
    </row>
    <row r="115" customFormat="false" ht="15" hidden="false" customHeight="false" outlineLevel="0" collapsed="false">
      <c r="A115" s="0" t="s">
        <v>98</v>
      </c>
      <c r="B115" s="0" t="s">
        <v>99</v>
      </c>
      <c r="C115" s="0" t="s">
        <v>128</v>
      </c>
      <c r="D115" s="0" t="s">
        <v>203</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t="n">
        <v>1</v>
      </c>
      <c r="AL115" s="7" t="n">
        <v>1</v>
      </c>
      <c r="AM115" s="7" t="n">
        <v>1</v>
      </c>
      <c r="AN115" s="7" t="n">
        <v>1</v>
      </c>
      <c r="AO115" s="7" t="n">
        <v>1</v>
      </c>
      <c r="AP115" s="7" t="n">
        <v>1</v>
      </c>
      <c r="AQ115" s="7" t="n">
        <v>1</v>
      </c>
      <c r="AR115" s="7" t="n">
        <v>1</v>
      </c>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314.9</v>
      </c>
      <c r="CM115" s="7" t="n">
        <v>255.7</v>
      </c>
      <c r="CN115" s="7" t="n">
        <v>285.3</v>
      </c>
    </row>
    <row r="116" customFormat="false" ht="15" hidden="false" customHeight="false" outlineLevel="0" collapsed="false">
      <c r="A116" s="0" t="s">
        <v>98</v>
      </c>
      <c r="B116" s="0" t="s">
        <v>99</v>
      </c>
      <c r="C116" s="0" t="s">
        <v>128</v>
      </c>
      <c r="D116" s="0" t="s">
        <v>204</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t="n">
        <v>1</v>
      </c>
      <c r="AO116" s="7" t="n">
        <v>1</v>
      </c>
      <c r="AP116" s="7" t="n">
        <v>1</v>
      </c>
      <c r="AQ116" s="7" t="n">
        <v>1</v>
      </c>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L116" s="7" t="n">
        <v>296.8</v>
      </c>
      <c r="CM116" s="7" t="n">
        <v>265.5</v>
      </c>
      <c r="CN116" s="7" t="n">
        <v>281.15</v>
      </c>
    </row>
    <row r="117" customFormat="false" ht="15" hidden="false" customHeight="false" outlineLevel="0" collapsed="false">
      <c r="A117" s="0" t="s">
        <v>98</v>
      </c>
      <c r="B117" s="0" t="s">
        <v>99</v>
      </c>
      <c r="C117" s="0" t="s">
        <v>128</v>
      </c>
      <c r="D117" s="0" t="s">
        <v>205</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t="n">
        <v>1</v>
      </c>
      <c r="AR117" s="7" t="n">
        <v>1</v>
      </c>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265.5</v>
      </c>
      <c r="CM117" s="7" t="n">
        <v>255.7</v>
      </c>
      <c r="CN117" s="7" t="n">
        <v>260.6</v>
      </c>
    </row>
    <row r="118" customFormat="false" ht="15" hidden="false" customHeight="false" outlineLevel="0" collapsed="false">
      <c r="A118" s="0" t="s">
        <v>98</v>
      </c>
      <c r="B118" s="0" t="s">
        <v>99</v>
      </c>
      <c r="C118" s="0" t="s">
        <v>128</v>
      </c>
      <c r="D118" s="0" t="s">
        <v>206</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t="n">
        <v>1</v>
      </c>
      <c r="AQ118" s="7" t="n">
        <v>1</v>
      </c>
      <c r="AR118" s="7" t="n">
        <v>1</v>
      </c>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L118" s="7" t="n">
        <v>277.5</v>
      </c>
      <c r="CM118" s="7" t="n">
        <v>255.7</v>
      </c>
      <c r="CN118" s="7" t="n">
        <v>266.6</v>
      </c>
    </row>
    <row r="119" customFormat="false" ht="15" hidden="false" customHeight="false" outlineLevel="0" collapsed="false">
      <c r="A119" s="0" t="s">
        <v>98</v>
      </c>
      <c r="B119" s="0" t="s">
        <v>99</v>
      </c>
      <c r="C119" s="0" t="s">
        <v>128</v>
      </c>
      <c r="D119" s="0" t="s">
        <v>207</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t="n">
        <v>1</v>
      </c>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L119" s="7" t="n">
        <v>222.3</v>
      </c>
      <c r="CM119" s="7" t="n">
        <v>222.3</v>
      </c>
      <c r="CN119" s="7" t="n">
        <v>222.3</v>
      </c>
    </row>
    <row r="120" customFormat="false" ht="15" hidden="false" customHeight="false" outlineLevel="0" collapsed="false">
      <c r="A120" s="0" t="s">
        <v>98</v>
      </c>
      <c r="B120" s="0" t="s">
        <v>99</v>
      </c>
      <c r="C120" s="0" t="s">
        <v>128</v>
      </c>
      <c r="D120" s="0" t="s">
        <v>208</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t="n">
        <v>1</v>
      </c>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L120" s="7" t="n">
        <v>222.3</v>
      </c>
      <c r="CM120" s="7" t="n">
        <v>222.3</v>
      </c>
      <c r="CN120" s="7" t="n">
        <v>222.3</v>
      </c>
    </row>
    <row r="121" customFormat="false" ht="15" hidden="false" customHeight="false" outlineLevel="0" collapsed="false">
      <c r="A121" s="0" t="s">
        <v>98</v>
      </c>
      <c r="B121" s="0" t="s">
        <v>99</v>
      </c>
      <c r="C121" s="0" t="s">
        <v>128</v>
      </c>
      <c r="D121" s="0" t="s">
        <v>209</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t="n">
        <v>1</v>
      </c>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L121" s="7" t="n">
        <v>255.7</v>
      </c>
      <c r="CM121" s="7" t="n">
        <v>255.7</v>
      </c>
      <c r="CN121" s="7" t="n">
        <v>255.7</v>
      </c>
    </row>
    <row r="122" customFormat="false" ht="15" hidden="false" customHeight="false" outlineLevel="0" collapsed="false">
      <c r="A122" s="0" t="s">
        <v>98</v>
      </c>
      <c r="B122" s="0" t="s">
        <v>99</v>
      </c>
      <c r="C122" s="0" t="s">
        <v>128</v>
      </c>
      <c r="D122" s="0" t="s">
        <v>210</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t="n">
        <v>1</v>
      </c>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L122" s="7" t="n">
        <v>277.5</v>
      </c>
      <c r="CM122" s="7" t="n">
        <v>277.5</v>
      </c>
      <c r="CN122" s="7" t="n">
        <v>277.5</v>
      </c>
    </row>
    <row r="123" customFormat="false" ht="15" hidden="false" customHeight="false" outlineLevel="0" collapsed="false">
      <c r="A123" s="0" t="s">
        <v>98</v>
      </c>
      <c r="B123" s="0" t="s">
        <v>99</v>
      </c>
      <c r="C123" s="0" t="s">
        <v>128</v>
      </c>
      <c r="D123" s="0" t="s">
        <v>211</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t="n">
        <v>1</v>
      </c>
      <c r="AV123" s="7" t="n">
        <v>1</v>
      </c>
      <c r="AW123" s="7" t="n">
        <v>1</v>
      </c>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232.5</v>
      </c>
      <c r="CM123" s="7" t="n">
        <v>210.1</v>
      </c>
      <c r="CN123" s="7" t="n">
        <v>221.3</v>
      </c>
    </row>
    <row r="124" customFormat="false" ht="15" hidden="false" customHeight="false" outlineLevel="0" collapsed="false">
      <c r="A124" s="0" t="s">
        <v>98</v>
      </c>
      <c r="B124" s="0" t="s">
        <v>99</v>
      </c>
      <c r="C124" s="0" t="s">
        <v>128</v>
      </c>
      <c r="D124" s="0" t="s">
        <v>212</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t="n">
        <v>1</v>
      </c>
      <c r="AQ124" s="7" t="n">
        <v>1</v>
      </c>
      <c r="AR124" s="7" t="n">
        <v>1</v>
      </c>
      <c r="AS124" s="7" t="n">
        <v>1</v>
      </c>
      <c r="AT124" s="7" t="n">
        <v>1</v>
      </c>
      <c r="AU124" s="7" t="n">
        <v>1</v>
      </c>
      <c r="AV124" s="7" t="n">
        <v>1</v>
      </c>
      <c r="AW124" s="7" t="n">
        <v>1</v>
      </c>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L124" s="7" t="n">
        <v>277.5</v>
      </c>
      <c r="CM124" s="7" t="n">
        <v>210.1</v>
      </c>
      <c r="CN124" s="7" t="n">
        <v>243.8</v>
      </c>
    </row>
    <row r="125" customFormat="false" ht="15" hidden="false" customHeight="false" outlineLevel="0" collapsed="false">
      <c r="A125" s="0" t="s">
        <v>98</v>
      </c>
      <c r="B125" s="0" t="s">
        <v>99</v>
      </c>
      <c r="C125" s="0" t="s">
        <v>128</v>
      </c>
      <c r="D125" s="0" t="s">
        <v>213</v>
      </c>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t="n">
        <v>1</v>
      </c>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248</v>
      </c>
      <c r="CM125" s="7" t="n">
        <v>248</v>
      </c>
      <c r="CN125" s="7" t="n">
        <v>248</v>
      </c>
    </row>
    <row r="126" customFormat="false" ht="15" hidden="false" customHeight="false" outlineLevel="0" collapsed="false">
      <c r="A126" s="0" t="s">
        <v>98</v>
      </c>
      <c r="B126" s="0" t="s">
        <v>99</v>
      </c>
      <c r="C126" s="0" t="s">
        <v>128</v>
      </c>
      <c r="D126" s="0" t="s">
        <v>214</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t="n">
        <v>1</v>
      </c>
      <c r="AW126" s="7" t="n">
        <v>1</v>
      </c>
      <c r="AX126" s="7" t="n">
        <v>1</v>
      </c>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L126" s="7" t="n">
        <v>222.3</v>
      </c>
      <c r="CM126" s="7" t="n">
        <v>201.6</v>
      </c>
      <c r="CN126" s="7" t="n">
        <v>211.95</v>
      </c>
    </row>
    <row r="127" customFormat="false" ht="15" hidden="false" customHeight="false" outlineLevel="0" collapsed="false">
      <c r="A127" s="0" t="s">
        <v>98</v>
      </c>
      <c r="B127" s="0" t="s">
        <v>99</v>
      </c>
      <c r="C127" s="0" t="s">
        <v>128</v>
      </c>
      <c r="D127" s="0" t="s">
        <v>215</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t="n">
        <v>1</v>
      </c>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L127" s="7" t="n">
        <v>210.1</v>
      </c>
      <c r="CM127" s="7" t="n">
        <v>210.1</v>
      </c>
      <c r="CN127" s="7" t="n">
        <v>210.1</v>
      </c>
    </row>
    <row r="128" customFormat="false" ht="15" hidden="false" customHeight="false" outlineLevel="0" collapsed="false">
      <c r="A128" s="0" t="s">
        <v>98</v>
      </c>
      <c r="B128" s="0" t="s">
        <v>99</v>
      </c>
      <c r="C128" s="0" t="s">
        <v>128</v>
      </c>
      <c r="D128" s="0" t="s">
        <v>216</v>
      </c>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t="n">
        <v>1</v>
      </c>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210.1</v>
      </c>
      <c r="CM128" s="7" t="n">
        <v>210.1</v>
      </c>
      <c r="CN128" s="7" t="n">
        <v>210.1</v>
      </c>
    </row>
    <row r="129" customFormat="false" ht="15" hidden="false" customHeight="false" outlineLevel="0" collapsed="false">
      <c r="A129" s="0" t="s">
        <v>98</v>
      </c>
      <c r="B129" s="0" t="s">
        <v>99</v>
      </c>
      <c r="C129" s="0" t="s">
        <v>217</v>
      </c>
      <c r="D129" s="0" t="s">
        <v>218</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t="n">
        <v>1</v>
      </c>
      <c r="BF129" s="7" t="n">
        <v>1</v>
      </c>
      <c r="BG129" s="7" t="n">
        <v>1</v>
      </c>
      <c r="BH129" s="7" t="n">
        <v>1</v>
      </c>
      <c r="BI129" s="7" t="n">
        <v>1</v>
      </c>
      <c r="BJ129" s="7" t="n">
        <v>1</v>
      </c>
      <c r="BK129" s="7" t="n">
        <v>1</v>
      </c>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L129" s="7" t="n">
        <v>166.2</v>
      </c>
      <c r="CM129" s="7" t="n">
        <v>138.3</v>
      </c>
      <c r="CN129" s="7" t="n">
        <v>152.25</v>
      </c>
    </row>
    <row r="130" customFormat="false" ht="15" hidden="false" customHeight="false" outlineLevel="0" collapsed="false">
      <c r="A130" s="0" t="s">
        <v>98</v>
      </c>
      <c r="B130" s="0" t="s">
        <v>99</v>
      </c>
      <c r="C130" s="0" t="s">
        <v>217</v>
      </c>
      <c r="D130" s="0" t="s">
        <v>219</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t="n">
        <v>1</v>
      </c>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222.3</v>
      </c>
      <c r="CM130" s="7" t="n">
        <v>222.3</v>
      </c>
      <c r="CN130" s="7" t="n">
        <v>222.3</v>
      </c>
    </row>
    <row r="131" customFormat="false" ht="15" hidden="false" customHeight="false" outlineLevel="0" collapsed="false">
      <c r="A131" s="0" t="s">
        <v>98</v>
      </c>
      <c r="B131" s="0" t="s">
        <v>99</v>
      </c>
      <c r="C131" s="0" t="s">
        <v>217</v>
      </c>
      <c r="D131" s="0" t="s">
        <v>220</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t="n">
        <v>1</v>
      </c>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222.3</v>
      </c>
      <c r="CM131" s="7" t="n">
        <v>222.3</v>
      </c>
      <c r="CN131" s="7" t="n">
        <v>222.3</v>
      </c>
    </row>
    <row r="132" customFormat="false" ht="15" hidden="false" customHeight="false" outlineLevel="0" collapsed="false">
      <c r="A132" s="0" t="s">
        <v>98</v>
      </c>
      <c r="B132" s="0" t="s">
        <v>99</v>
      </c>
      <c r="C132" s="0" t="s">
        <v>217</v>
      </c>
      <c r="D132" s="0" t="s">
        <v>221</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t="n">
        <v>1</v>
      </c>
      <c r="AP132" s="7" t="n">
        <v>1</v>
      </c>
      <c r="AQ132" s="7" t="n">
        <v>1</v>
      </c>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L132" s="7" t="n">
        <v>289.5</v>
      </c>
      <c r="CM132" s="7" t="n">
        <v>265.5</v>
      </c>
      <c r="CN132" s="7" t="n">
        <v>277.5</v>
      </c>
    </row>
    <row r="133" customFormat="false" ht="15" hidden="false" customHeight="false" outlineLevel="0" collapsed="false">
      <c r="A133" s="0" t="s">
        <v>98</v>
      </c>
      <c r="B133" s="0" t="s">
        <v>99</v>
      </c>
      <c r="C133" s="0" t="s">
        <v>217</v>
      </c>
      <c r="D133" s="0" t="s">
        <v>222</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t="n">
        <v>1</v>
      </c>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277.5</v>
      </c>
      <c r="CM133" s="7" t="n">
        <v>277.5</v>
      </c>
      <c r="CN133" s="7" t="n">
        <v>277.5</v>
      </c>
    </row>
    <row r="134" customFormat="false" ht="15" hidden="false" customHeight="false" outlineLevel="0" collapsed="false">
      <c r="A134" s="0" t="s">
        <v>98</v>
      </c>
      <c r="B134" s="0" t="s">
        <v>99</v>
      </c>
      <c r="C134" s="0" t="s">
        <v>217</v>
      </c>
      <c r="D134" s="0" t="s">
        <v>223</v>
      </c>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t="n">
        <v>1</v>
      </c>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138.3</v>
      </c>
      <c r="CM134" s="7" t="n">
        <v>138.3</v>
      </c>
      <c r="CN134" s="7" t="n">
        <v>138.3</v>
      </c>
    </row>
    <row r="135" customFormat="false" ht="15" hidden="false" customHeight="false" outlineLevel="0" collapsed="false">
      <c r="A135" s="0" t="s">
        <v>98</v>
      </c>
      <c r="B135" s="0" t="s">
        <v>99</v>
      </c>
      <c r="C135" s="0" t="s">
        <v>217</v>
      </c>
      <c r="D135" s="0" t="s">
        <v>224</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t="n">
        <v>1</v>
      </c>
      <c r="AR135" s="7" t="n">
        <v>1</v>
      </c>
      <c r="AS135" s="7" t="n">
        <v>1</v>
      </c>
      <c r="AT135" s="7" t="n">
        <v>1</v>
      </c>
      <c r="AU135" s="7" t="n">
        <v>1</v>
      </c>
      <c r="AV135" s="7" t="n">
        <v>1</v>
      </c>
      <c r="AW135" s="7" t="n">
        <v>1</v>
      </c>
      <c r="AX135" s="7" t="n">
        <v>1</v>
      </c>
      <c r="AY135" s="7" t="n">
        <v>1</v>
      </c>
      <c r="AZ135" s="7" t="n">
        <v>1</v>
      </c>
      <c r="BA135" s="7" t="n">
        <v>1</v>
      </c>
      <c r="BB135" s="7" t="n">
        <v>1</v>
      </c>
      <c r="BC135" s="7" t="n">
        <v>1</v>
      </c>
      <c r="BD135" s="7" t="n">
        <v>1</v>
      </c>
      <c r="BE135" s="7" t="n">
        <v>1</v>
      </c>
      <c r="BF135" s="7" t="n">
        <v>1</v>
      </c>
      <c r="BG135" s="7" t="n">
        <v>1</v>
      </c>
      <c r="BH135" s="7" t="n">
        <v>1</v>
      </c>
      <c r="BI135" s="7" t="n">
        <v>1</v>
      </c>
      <c r="BJ135" s="7" t="n">
        <v>1</v>
      </c>
      <c r="BK135" s="7" t="n">
        <v>1</v>
      </c>
      <c r="BL135" s="7" t="n">
        <v>1</v>
      </c>
      <c r="BM135" s="7" t="n">
        <v>1</v>
      </c>
      <c r="BN135" s="7" t="n">
        <v>1</v>
      </c>
      <c r="BO135" s="7" t="n">
        <v>1</v>
      </c>
      <c r="BP135" s="7" t="n">
        <v>1</v>
      </c>
      <c r="BQ135" s="7" t="n">
        <v>1</v>
      </c>
      <c r="BR135" s="7" t="n">
        <v>1</v>
      </c>
      <c r="BS135" s="7" t="n">
        <v>1</v>
      </c>
      <c r="BT135" s="7" t="n">
        <v>1</v>
      </c>
      <c r="BU135" s="7"/>
      <c r="BV135" s="7"/>
      <c r="BW135" s="7"/>
      <c r="BX135" s="7"/>
      <c r="BY135" s="7"/>
      <c r="BZ135" s="7"/>
      <c r="CA135" s="7"/>
      <c r="CB135" s="7"/>
      <c r="CC135" s="7"/>
      <c r="CD135" s="7"/>
      <c r="CE135" s="7"/>
      <c r="CF135" s="7"/>
      <c r="CG135" s="7"/>
      <c r="CH135" s="7"/>
      <c r="CI135" s="7"/>
      <c r="CL135" s="7" t="n">
        <v>265.5</v>
      </c>
      <c r="CM135" s="7" t="n">
        <v>77.1</v>
      </c>
      <c r="CN135" s="7" t="n">
        <v>171.3</v>
      </c>
    </row>
    <row r="136" customFormat="false" ht="15" hidden="false" customHeight="false" outlineLevel="0" collapsed="false">
      <c r="A136" s="0" t="s">
        <v>98</v>
      </c>
      <c r="B136" s="0" t="s">
        <v>99</v>
      </c>
      <c r="C136" s="0" t="s">
        <v>217</v>
      </c>
      <c r="D136" s="0" t="s">
        <v>225</v>
      </c>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t="n">
        <v>1</v>
      </c>
      <c r="BI136" s="7" t="n">
        <v>1</v>
      </c>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153.3</v>
      </c>
      <c r="CM136" s="7" t="n">
        <v>148.2</v>
      </c>
      <c r="CN136" s="7" t="n">
        <v>150.75</v>
      </c>
    </row>
    <row r="137" customFormat="false" ht="15" hidden="false" customHeight="false" outlineLevel="0" collapsed="false">
      <c r="A137" s="0" t="s">
        <v>98</v>
      </c>
      <c r="B137" s="0" t="s">
        <v>99</v>
      </c>
      <c r="C137" s="0" t="s">
        <v>217</v>
      </c>
      <c r="D137" s="0" t="s">
        <v>226</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t="n">
        <v>1</v>
      </c>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255.7</v>
      </c>
      <c r="CM137" s="7" t="n">
        <v>255.7</v>
      </c>
      <c r="CN137" s="7" t="n">
        <v>255.7</v>
      </c>
    </row>
    <row r="138" customFormat="false" ht="15" hidden="false" customHeight="false" outlineLevel="0" collapsed="false">
      <c r="A138" s="0" t="s">
        <v>98</v>
      </c>
      <c r="B138" s="0" t="s">
        <v>99</v>
      </c>
      <c r="C138" s="0" t="s">
        <v>217</v>
      </c>
      <c r="D138" s="0" t="s">
        <v>227</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t="n">
        <v>1</v>
      </c>
      <c r="BD138" s="7" t="n">
        <v>1</v>
      </c>
      <c r="BE138" s="7" t="n">
        <v>1</v>
      </c>
      <c r="BF138" s="7" t="n">
        <v>1</v>
      </c>
      <c r="BG138" s="7" t="n">
        <v>1</v>
      </c>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L138" s="7" t="n">
        <v>173.6</v>
      </c>
      <c r="CM138" s="7" t="n">
        <v>158.5</v>
      </c>
      <c r="CN138" s="7" t="n">
        <v>166.05</v>
      </c>
    </row>
    <row r="139" customFormat="false" ht="15" hidden="false" customHeight="false" outlineLevel="0" collapsed="false">
      <c r="A139" s="0" t="s">
        <v>98</v>
      </c>
      <c r="B139" s="0" t="s">
        <v>99</v>
      </c>
      <c r="C139" s="0" t="s">
        <v>217</v>
      </c>
      <c r="D139" s="0" t="s">
        <v>228</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t="n">
        <v>1</v>
      </c>
      <c r="BL139" s="7" t="n">
        <v>1</v>
      </c>
      <c r="BM139" s="7" t="n">
        <v>1</v>
      </c>
      <c r="BN139" s="7" t="n">
        <v>1</v>
      </c>
      <c r="BO139" s="7" t="n">
        <v>1</v>
      </c>
      <c r="BP139" s="7"/>
      <c r="BQ139" s="7"/>
      <c r="BR139" s="7"/>
      <c r="BS139" s="7"/>
      <c r="BT139" s="7"/>
      <c r="BU139" s="7"/>
      <c r="BV139" s="7"/>
      <c r="BW139" s="7"/>
      <c r="BX139" s="7"/>
      <c r="BY139" s="7"/>
      <c r="BZ139" s="7"/>
      <c r="CA139" s="7"/>
      <c r="CB139" s="7"/>
      <c r="CC139" s="7"/>
      <c r="CD139" s="7"/>
      <c r="CE139" s="7"/>
      <c r="CF139" s="7"/>
      <c r="CG139" s="7"/>
      <c r="CH139" s="7"/>
      <c r="CI139" s="7"/>
      <c r="CL139" s="7" t="n">
        <v>138.3</v>
      </c>
      <c r="CM139" s="7" t="n">
        <v>105.8</v>
      </c>
      <c r="CN139" s="7" t="n">
        <v>122.05</v>
      </c>
    </row>
    <row r="140" customFormat="false" ht="15" hidden="false" customHeight="false" outlineLevel="0" collapsed="false">
      <c r="A140" s="0" t="s">
        <v>98</v>
      </c>
      <c r="B140" s="0" t="s">
        <v>99</v>
      </c>
      <c r="C140" s="0" t="s">
        <v>217</v>
      </c>
      <c r="D140" s="0" t="s">
        <v>229</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t="n">
        <v>1</v>
      </c>
      <c r="BF140" s="7" t="n">
        <v>1</v>
      </c>
      <c r="BG140" s="7" t="n">
        <v>1</v>
      </c>
      <c r="BH140" s="7" t="n">
        <v>1</v>
      </c>
      <c r="BI140" s="7" t="n">
        <v>1</v>
      </c>
      <c r="BJ140" s="7" t="n">
        <v>1</v>
      </c>
      <c r="BK140" s="7" t="n">
        <v>1</v>
      </c>
      <c r="BL140" s="7" t="n">
        <v>1</v>
      </c>
      <c r="BM140" s="7" t="n">
        <v>1</v>
      </c>
      <c r="BN140" s="7" t="n">
        <v>1</v>
      </c>
      <c r="BO140" s="7" t="n">
        <v>1</v>
      </c>
      <c r="BP140" s="7" t="n">
        <v>1</v>
      </c>
      <c r="BQ140" s="7" t="n">
        <v>1</v>
      </c>
      <c r="BR140" s="7" t="n">
        <v>1</v>
      </c>
      <c r="BS140" s="7" t="n">
        <v>1</v>
      </c>
      <c r="BT140" s="7" t="n">
        <v>1</v>
      </c>
      <c r="BU140" s="7" t="n">
        <v>1</v>
      </c>
      <c r="BV140" s="7"/>
      <c r="BW140" s="7"/>
      <c r="BX140" s="7"/>
      <c r="BY140" s="7"/>
      <c r="BZ140" s="7"/>
      <c r="CA140" s="7"/>
      <c r="CB140" s="7"/>
      <c r="CC140" s="7"/>
      <c r="CD140" s="7"/>
      <c r="CE140" s="7"/>
      <c r="CF140" s="7"/>
      <c r="CG140" s="7"/>
      <c r="CH140" s="7"/>
      <c r="CI140" s="7"/>
      <c r="CL140" s="7" t="n">
        <v>166.2</v>
      </c>
      <c r="CM140" s="7" t="n">
        <v>68.1</v>
      </c>
      <c r="CN140" s="7" t="n">
        <v>117.15</v>
      </c>
    </row>
    <row r="141" customFormat="false" ht="15" hidden="false" customHeight="false" outlineLevel="0" collapsed="false">
      <c r="A141" s="0" t="s">
        <v>98</v>
      </c>
      <c r="B141" s="0" t="s">
        <v>99</v>
      </c>
      <c r="C141" s="0" t="s">
        <v>217</v>
      </c>
      <c r="D141" s="0" t="s">
        <v>230</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t="n">
        <v>1</v>
      </c>
      <c r="BQ141" s="7"/>
      <c r="BR141" s="7"/>
      <c r="BS141" s="7"/>
      <c r="BT141" s="7"/>
      <c r="BU141" s="7"/>
      <c r="BV141" s="7"/>
      <c r="BW141" s="7"/>
      <c r="BX141" s="7"/>
      <c r="BY141" s="7"/>
      <c r="BZ141" s="7"/>
      <c r="CA141" s="7"/>
      <c r="CB141" s="7"/>
      <c r="CC141" s="7"/>
      <c r="CD141" s="7"/>
      <c r="CE141" s="7"/>
      <c r="CF141" s="7"/>
      <c r="CG141" s="7"/>
      <c r="CH141" s="7"/>
      <c r="CI141" s="7"/>
      <c r="CL141" s="7" t="n">
        <v>96.6</v>
      </c>
      <c r="CM141" s="7" t="n">
        <v>96.6</v>
      </c>
      <c r="CN141" s="7" t="n">
        <v>96.6</v>
      </c>
    </row>
    <row r="142" customFormat="false" ht="15" hidden="false" customHeight="false" outlineLevel="0" collapsed="false">
      <c r="A142" s="0" t="s">
        <v>98</v>
      </c>
      <c r="B142" s="0" t="s">
        <v>99</v>
      </c>
      <c r="C142" s="0" t="s">
        <v>217</v>
      </c>
      <c r="D142" s="0" t="s">
        <v>231</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t="n">
        <v>1</v>
      </c>
      <c r="AW142" s="7" t="n">
        <v>1</v>
      </c>
      <c r="AX142" s="7" t="n">
        <v>1</v>
      </c>
      <c r="AY142" s="7" t="n">
        <v>1</v>
      </c>
      <c r="AZ142" s="7" t="n">
        <v>1</v>
      </c>
      <c r="BA142" s="7" t="n">
        <v>1</v>
      </c>
      <c r="BB142" s="7" t="n">
        <v>1</v>
      </c>
      <c r="BC142" s="7" t="n">
        <v>1</v>
      </c>
      <c r="BD142" s="7" t="n">
        <v>1</v>
      </c>
      <c r="BE142" s="7" t="n">
        <v>1</v>
      </c>
      <c r="BF142" s="7" t="n">
        <v>1</v>
      </c>
      <c r="BG142" s="7" t="n">
        <v>1</v>
      </c>
      <c r="BH142" s="7" t="n">
        <v>1</v>
      </c>
      <c r="BI142" s="7" t="n">
        <v>1</v>
      </c>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L142" s="7" t="n">
        <v>222.3</v>
      </c>
      <c r="CM142" s="7" t="n">
        <v>148.2</v>
      </c>
      <c r="CN142" s="7" t="n">
        <v>185.25</v>
      </c>
    </row>
    <row r="143" customFormat="false" ht="15" hidden="false" customHeight="false" outlineLevel="0" collapsed="false">
      <c r="A143" s="0" t="s">
        <v>98</v>
      </c>
      <c r="B143" s="0" t="s">
        <v>99</v>
      </c>
      <c r="C143" s="0" t="s">
        <v>217</v>
      </c>
      <c r="D143" s="0" t="s">
        <v>232</v>
      </c>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t="n">
        <v>1</v>
      </c>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L143" s="7" t="n">
        <v>222.3</v>
      </c>
      <c r="CM143" s="7" t="n">
        <v>222.3</v>
      </c>
      <c r="CN143" s="7" t="n">
        <v>222.3</v>
      </c>
    </row>
    <row r="144" customFormat="false" ht="15" hidden="false" customHeight="false" outlineLevel="0" collapsed="false">
      <c r="A144" s="0" t="s">
        <v>98</v>
      </c>
      <c r="B144" s="0" t="s">
        <v>99</v>
      </c>
      <c r="C144" s="0" t="s">
        <v>217</v>
      </c>
      <c r="D144" s="0" t="s">
        <v>233</v>
      </c>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t="n">
        <v>1</v>
      </c>
      <c r="AX144" s="7" t="n">
        <v>1</v>
      </c>
      <c r="AY144" s="7" t="n">
        <v>1</v>
      </c>
      <c r="AZ144" s="7" t="n">
        <v>1</v>
      </c>
      <c r="BA144" s="7" t="n">
        <v>1</v>
      </c>
      <c r="BB144" s="7" t="n">
        <v>1</v>
      </c>
      <c r="BC144" s="7" t="n">
        <v>1</v>
      </c>
      <c r="BD144" s="7" t="n">
        <v>1</v>
      </c>
      <c r="BE144" s="7" t="n">
        <v>1</v>
      </c>
      <c r="BF144" s="7" t="n">
        <v>1</v>
      </c>
      <c r="BG144" s="7" t="n">
        <v>1</v>
      </c>
      <c r="BH144" s="7" t="n">
        <v>1</v>
      </c>
      <c r="BI144" s="7" t="n">
        <v>1</v>
      </c>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210.1</v>
      </c>
      <c r="CM144" s="7" t="n">
        <v>148.2</v>
      </c>
      <c r="CN144" s="7" t="n">
        <v>179.15</v>
      </c>
    </row>
    <row r="145" customFormat="false" ht="15" hidden="false" customHeight="false" outlineLevel="0" collapsed="false">
      <c r="A145" s="0" t="s">
        <v>98</v>
      </c>
      <c r="B145" s="0" t="s">
        <v>99</v>
      </c>
      <c r="C145" s="0" t="s">
        <v>217</v>
      </c>
      <c r="D145" s="0" t="s">
        <v>234</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t="n">
        <v>1</v>
      </c>
      <c r="AM145" s="7" t="n">
        <v>1</v>
      </c>
      <c r="AN145" s="7" t="n">
        <v>1</v>
      </c>
      <c r="AO145" s="7" t="n">
        <v>1</v>
      </c>
      <c r="AP145" s="7" t="n">
        <v>1</v>
      </c>
      <c r="AQ145" s="7" t="n">
        <v>1</v>
      </c>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309.1</v>
      </c>
      <c r="CM145" s="7" t="n">
        <v>265.5</v>
      </c>
      <c r="CN145" s="7" t="n">
        <v>287.3</v>
      </c>
    </row>
    <row r="146" customFormat="false" ht="15" hidden="false" customHeight="false" outlineLevel="0" collapsed="false">
      <c r="A146" s="0" t="s">
        <v>98</v>
      </c>
      <c r="B146" s="0" t="s">
        <v>99</v>
      </c>
      <c r="C146" s="0" t="s">
        <v>217</v>
      </c>
      <c r="D146" s="0" t="s">
        <v>235</v>
      </c>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t="n">
        <v>1</v>
      </c>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265.5</v>
      </c>
      <c r="CM146" s="7" t="n">
        <v>265.5</v>
      </c>
      <c r="CN146" s="7" t="n">
        <v>265.5</v>
      </c>
    </row>
    <row r="147" customFormat="false" ht="15" hidden="false" customHeight="false" outlineLevel="0" collapsed="false">
      <c r="A147" s="0" t="s">
        <v>98</v>
      </c>
      <c r="B147" s="0" t="s">
        <v>99</v>
      </c>
      <c r="C147" s="0" t="s">
        <v>217</v>
      </c>
      <c r="D147" s="0" t="s">
        <v>236</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t="n">
        <v>1</v>
      </c>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277.5</v>
      </c>
      <c r="CM147" s="7" t="n">
        <v>277.5</v>
      </c>
      <c r="CN147" s="7" t="n">
        <v>277.5</v>
      </c>
    </row>
    <row r="148" customFormat="false" ht="15" hidden="false" customHeight="false" outlineLevel="0" collapsed="false">
      <c r="A148" s="0" t="s">
        <v>98</v>
      </c>
      <c r="B148" s="0" t="s">
        <v>99</v>
      </c>
      <c r="C148" s="0" t="s">
        <v>217</v>
      </c>
      <c r="D148" s="0" t="s">
        <v>237</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t="n">
        <v>1</v>
      </c>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L148" s="7" t="n">
        <v>222.3</v>
      </c>
      <c r="CM148" s="7" t="n">
        <v>222.3</v>
      </c>
      <c r="CN148" s="7" t="n">
        <v>222.3</v>
      </c>
    </row>
    <row r="149" customFormat="false" ht="15" hidden="false" customHeight="false" outlineLevel="0" collapsed="false">
      <c r="A149" s="0" t="s">
        <v>98</v>
      </c>
      <c r="B149" s="0" t="s">
        <v>99</v>
      </c>
      <c r="C149" s="0" t="s">
        <v>217</v>
      </c>
      <c r="D149" s="0" t="s">
        <v>238</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t="n">
        <v>1</v>
      </c>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222.3</v>
      </c>
      <c r="CM149" s="7" t="n">
        <v>222.3</v>
      </c>
      <c r="CN149" s="7" t="n">
        <v>222.3</v>
      </c>
    </row>
    <row r="150" customFormat="false" ht="15" hidden="false" customHeight="false" outlineLevel="0" collapsed="false">
      <c r="A150" s="0" t="s">
        <v>98</v>
      </c>
      <c r="B150" s="0" t="s">
        <v>99</v>
      </c>
      <c r="C150" s="0" t="s">
        <v>217</v>
      </c>
      <c r="D150" s="0" t="s">
        <v>239</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t="n">
        <v>1</v>
      </c>
      <c r="AX150" s="7" t="n">
        <v>1</v>
      </c>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210.1</v>
      </c>
      <c r="CM150" s="7" t="n">
        <v>201.6</v>
      </c>
      <c r="CN150" s="7" t="n">
        <v>205.85</v>
      </c>
    </row>
    <row r="151" customFormat="false" ht="15" hidden="false" customHeight="false" outlineLevel="0" collapsed="false">
      <c r="A151" s="0" t="s">
        <v>98</v>
      </c>
      <c r="B151" s="0" t="s">
        <v>99</v>
      </c>
      <c r="C151" s="0" t="s">
        <v>217</v>
      </c>
      <c r="D151" s="0" t="s">
        <v>240</v>
      </c>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t="n">
        <v>1</v>
      </c>
      <c r="BE151" s="7" t="n">
        <v>1</v>
      </c>
      <c r="BF151" s="7" t="n">
        <v>1</v>
      </c>
      <c r="BG151" s="7" t="n">
        <v>1</v>
      </c>
      <c r="BH151" s="7" t="n">
        <v>1</v>
      </c>
      <c r="BI151" s="7" t="n">
        <v>1</v>
      </c>
      <c r="BJ151" s="7" t="n">
        <v>1</v>
      </c>
      <c r="BK151" s="7" t="n">
        <v>1</v>
      </c>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L151" s="7" t="n">
        <v>169.7</v>
      </c>
      <c r="CM151" s="7" t="n">
        <v>138.3</v>
      </c>
      <c r="CN151" s="7" t="n">
        <v>154</v>
      </c>
    </row>
    <row r="152" customFormat="false" ht="15" hidden="false" customHeight="false" outlineLevel="0" collapsed="false">
      <c r="A152" s="0" t="s">
        <v>98</v>
      </c>
      <c r="B152" s="0" t="s">
        <v>99</v>
      </c>
      <c r="C152" s="0" t="s">
        <v>217</v>
      </c>
      <c r="D152" s="0" t="s">
        <v>241</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t="n">
        <v>1</v>
      </c>
      <c r="AV152" s="7" t="n">
        <v>1</v>
      </c>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232.5</v>
      </c>
      <c r="CM152" s="7" t="n">
        <v>222.3</v>
      </c>
      <c r="CN152" s="7" t="n">
        <v>227.4</v>
      </c>
    </row>
    <row r="153" customFormat="false" ht="15" hidden="false" customHeight="false" outlineLevel="0" collapsed="false">
      <c r="A153" s="0" t="s">
        <v>98</v>
      </c>
      <c r="B153" s="0" t="s">
        <v>99</v>
      </c>
      <c r="C153" s="0" t="s">
        <v>217</v>
      </c>
      <c r="D153" s="0" t="s">
        <v>242</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t="n">
        <v>1</v>
      </c>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L153" s="7" t="n">
        <v>173.6</v>
      </c>
      <c r="CM153" s="7" t="n">
        <v>173.6</v>
      </c>
      <c r="CN153" s="7" t="n">
        <v>173.6</v>
      </c>
    </row>
    <row r="154" customFormat="false" ht="15" hidden="false" customHeight="false" outlineLevel="0" collapsed="false">
      <c r="A154" s="0" t="s">
        <v>98</v>
      </c>
      <c r="B154" s="0" t="s">
        <v>99</v>
      </c>
      <c r="C154" s="0" t="s">
        <v>217</v>
      </c>
      <c r="D154" s="0" t="s">
        <v>243</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t="n">
        <v>1</v>
      </c>
      <c r="AQ154" s="7" t="n">
        <v>1</v>
      </c>
      <c r="AR154" s="7" t="n">
        <v>1</v>
      </c>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277.5</v>
      </c>
      <c r="CM154" s="7" t="n">
        <v>255.7</v>
      </c>
      <c r="CN154" s="7" t="n">
        <v>266.6</v>
      </c>
    </row>
    <row r="155" customFormat="false" ht="15" hidden="false" customHeight="false" outlineLevel="0" collapsed="false">
      <c r="A155" s="0" t="s">
        <v>98</v>
      </c>
      <c r="B155" s="0" t="s">
        <v>99</v>
      </c>
      <c r="C155" s="0" t="s">
        <v>217</v>
      </c>
      <c r="D155" s="0" t="s">
        <v>244</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t="n">
        <v>1</v>
      </c>
      <c r="BD155" s="7" t="n">
        <v>1</v>
      </c>
      <c r="BE155" s="7" t="n">
        <v>1</v>
      </c>
      <c r="BF155" s="7" t="n">
        <v>1</v>
      </c>
      <c r="BG155" s="7" t="n">
        <v>1</v>
      </c>
      <c r="BH155" s="7" t="n">
        <v>1</v>
      </c>
      <c r="BI155" s="7" t="n">
        <v>1</v>
      </c>
      <c r="BJ155" s="7" t="n">
        <v>1</v>
      </c>
      <c r="BK155" s="7" t="n">
        <v>1</v>
      </c>
      <c r="BL155" s="7" t="n">
        <v>1</v>
      </c>
      <c r="BM155" s="7" t="n">
        <v>1</v>
      </c>
      <c r="BN155" s="7" t="n">
        <v>1</v>
      </c>
      <c r="BO155" s="7" t="n">
        <v>1</v>
      </c>
      <c r="BP155" s="7"/>
      <c r="BQ155" s="7"/>
      <c r="BR155" s="7"/>
      <c r="BS155" s="7"/>
      <c r="BT155" s="7"/>
      <c r="BU155" s="7"/>
      <c r="BV155" s="7"/>
      <c r="BW155" s="7"/>
      <c r="BX155" s="7"/>
      <c r="BY155" s="7"/>
      <c r="BZ155" s="7"/>
      <c r="CA155" s="7"/>
      <c r="CB155" s="7"/>
      <c r="CC155" s="7"/>
      <c r="CD155" s="7"/>
      <c r="CE155" s="7"/>
      <c r="CF155" s="7"/>
      <c r="CG155" s="7"/>
      <c r="CH155" s="7"/>
      <c r="CI155" s="7"/>
      <c r="CL155" s="7" t="n">
        <v>173.6</v>
      </c>
      <c r="CM155" s="7" t="n">
        <v>105.8</v>
      </c>
      <c r="CN155" s="7" t="n">
        <v>139.7</v>
      </c>
    </row>
    <row r="156" customFormat="false" ht="15" hidden="false" customHeight="false" outlineLevel="0" collapsed="false">
      <c r="A156" s="0" t="s">
        <v>98</v>
      </c>
      <c r="B156" s="0" t="s">
        <v>99</v>
      </c>
      <c r="C156" s="0" t="s">
        <v>217</v>
      </c>
      <c r="D156" s="0" t="s">
        <v>245</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t="n">
        <v>1</v>
      </c>
      <c r="AM156" s="7" t="n">
        <v>1</v>
      </c>
      <c r="AN156" s="7" t="n">
        <v>1</v>
      </c>
      <c r="AO156" s="7" t="n">
        <v>1</v>
      </c>
      <c r="AP156" s="7" t="n">
        <v>1</v>
      </c>
      <c r="AQ156" s="7" t="n">
        <v>1</v>
      </c>
      <c r="AR156" s="7" t="n">
        <v>1</v>
      </c>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309.1</v>
      </c>
      <c r="CM156" s="7" t="n">
        <v>255.7</v>
      </c>
      <c r="CN156" s="7" t="n">
        <v>282.4</v>
      </c>
    </row>
    <row r="157" customFormat="false" ht="15" hidden="false" customHeight="false" outlineLevel="0" collapsed="false">
      <c r="A157" s="0" t="s">
        <v>98</v>
      </c>
      <c r="B157" s="0" t="s">
        <v>99</v>
      </c>
      <c r="C157" s="0" t="s">
        <v>217</v>
      </c>
      <c r="D157" s="0" t="s">
        <v>246</v>
      </c>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t="n">
        <v>1</v>
      </c>
      <c r="AW157" s="7" t="n">
        <v>1</v>
      </c>
      <c r="AX157" s="7" t="n">
        <v>1</v>
      </c>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L157" s="7" t="n">
        <v>222.3</v>
      </c>
      <c r="CM157" s="7" t="n">
        <v>201.6</v>
      </c>
      <c r="CN157" s="7" t="n">
        <v>211.95</v>
      </c>
    </row>
    <row r="158" customFormat="false" ht="15" hidden="false" customHeight="false" outlineLevel="0" collapsed="false">
      <c r="A158" s="0" t="s">
        <v>98</v>
      </c>
      <c r="B158" s="0" t="s">
        <v>99</v>
      </c>
      <c r="C158" s="0" t="s">
        <v>217</v>
      </c>
      <c r="D158" s="0" t="s">
        <v>247</v>
      </c>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t="n">
        <v>1</v>
      </c>
      <c r="BE158" s="7" t="n">
        <v>1</v>
      </c>
      <c r="BF158" s="7" t="n">
        <v>1</v>
      </c>
      <c r="BG158" s="7" t="n">
        <v>1</v>
      </c>
      <c r="BH158" s="7" t="n">
        <v>1</v>
      </c>
      <c r="BI158" s="7" t="n">
        <v>1</v>
      </c>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169.7</v>
      </c>
      <c r="CM158" s="7" t="n">
        <v>148.2</v>
      </c>
      <c r="CN158" s="7" t="n">
        <v>158.95</v>
      </c>
    </row>
    <row r="159" customFormat="false" ht="15" hidden="false" customHeight="false" outlineLevel="0" collapsed="false">
      <c r="A159" s="0" t="s">
        <v>98</v>
      </c>
      <c r="B159" s="0" t="s">
        <v>99</v>
      </c>
      <c r="C159" s="0" t="s">
        <v>217</v>
      </c>
      <c r="D159" s="0" t="s">
        <v>248</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t="n">
        <v>1</v>
      </c>
      <c r="BE159" s="7" t="n">
        <v>1</v>
      </c>
      <c r="BF159" s="7" t="n">
        <v>1</v>
      </c>
      <c r="BG159" s="7" t="n">
        <v>1</v>
      </c>
      <c r="BH159" s="7" t="n">
        <v>1</v>
      </c>
      <c r="BI159" s="7" t="n">
        <v>1</v>
      </c>
      <c r="BJ159" s="7" t="n">
        <v>1</v>
      </c>
      <c r="BK159" s="7" t="n">
        <v>1</v>
      </c>
      <c r="BL159" s="7" t="n">
        <v>1</v>
      </c>
      <c r="BM159" s="7" t="n">
        <v>1</v>
      </c>
      <c r="BN159" s="7" t="n">
        <v>1</v>
      </c>
      <c r="BO159" s="7" t="n">
        <v>1</v>
      </c>
      <c r="BP159" s="7" t="n">
        <v>1</v>
      </c>
      <c r="BQ159" s="7" t="n">
        <v>1</v>
      </c>
      <c r="BR159" s="7" t="n">
        <v>1</v>
      </c>
      <c r="BS159" s="7" t="n">
        <v>1</v>
      </c>
      <c r="BT159" s="7" t="n">
        <v>1</v>
      </c>
      <c r="BU159" s="7" t="n">
        <v>1</v>
      </c>
      <c r="BV159" s="7"/>
      <c r="BW159" s="7"/>
      <c r="BX159" s="7"/>
      <c r="BY159" s="7"/>
      <c r="BZ159" s="7"/>
      <c r="CA159" s="7"/>
      <c r="CB159" s="7"/>
      <c r="CC159" s="7"/>
      <c r="CD159" s="7"/>
      <c r="CE159" s="7"/>
      <c r="CF159" s="7"/>
      <c r="CG159" s="7"/>
      <c r="CH159" s="7"/>
      <c r="CI159" s="7"/>
      <c r="CL159" s="7" t="n">
        <v>169.7</v>
      </c>
      <c r="CM159" s="7" t="n">
        <v>68.1</v>
      </c>
      <c r="CN159" s="7" t="n">
        <v>118.9</v>
      </c>
    </row>
    <row r="160" customFormat="false" ht="15" hidden="false" customHeight="false" outlineLevel="0" collapsed="false">
      <c r="A160" s="0" t="s">
        <v>98</v>
      </c>
      <c r="B160" s="0" t="s">
        <v>99</v>
      </c>
      <c r="C160" s="0" t="s">
        <v>217</v>
      </c>
      <c r="D160" s="0" t="s">
        <v>249</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t="n">
        <v>1</v>
      </c>
      <c r="BP160" s="7"/>
      <c r="BQ160" s="7"/>
      <c r="BR160" s="7"/>
      <c r="BS160" s="7"/>
      <c r="BT160" s="7"/>
      <c r="BU160" s="7"/>
      <c r="BV160" s="7"/>
      <c r="BW160" s="7"/>
      <c r="BX160" s="7"/>
      <c r="BY160" s="7"/>
      <c r="BZ160" s="7"/>
      <c r="CA160" s="7"/>
      <c r="CB160" s="7"/>
      <c r="CC160" s="7"/>
      <c r="CD160" s="7"/>
      <c r="CE160" s="7"/>
      <c r="CF160" s="7"/>
      <c r="CG160" s="7"/>
      <c r="CH160" s="7"/>
      <c r="CI160" s="7"/>
      <c r="CL160" s="7" t="n">
        <v>105.8</v>
      </c>
      <c r="CM160" s="7" t="n">
        <v>105.8</v>
      </c>
      <c r="CN160" s="7" t="n">
        <v>105.8</v>
      </c>
    </row>
    <row r="161" customFormat="false" ht="15" hidden="false" customHeight="false" outlineLevel="0" collapsed="false">
      <c r="A161" s="0" t="s">
        <v>98</v>
      </c>
      <c r="B161" s="0" t="s">
        <v>99</v>
      </c>
      <c r="C161" s="0" t="s">
        <v>217</v>
      </c>
      <c r="D161" s="0" t="s">
        <v>250</v>
      </c>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t="n">
        <v>1</v>
      </c>
      <c r="AQ161" s="7" t="n">
        <v>1</v>
      </c>
      <c r="AR161" s="7" t="n">
        <v>1</v>
      </c>
      <c r="AS161" s="7" t="n">
        <v>1</v>
      </c>
      <c r="AT161" s="7" t="n">
        <v>1</v>
      </c>
      <c r="AU161" s="7" t="n">
        <v>1</v>
      </c>
      <c r="AV161" s="7" t="n">
        <v>1</v>
      </c>
      <c r="AW161" s="7" t="n">
        <v>1</v>
      </c>
      <c r="AX161" s="7" t="n">
        <v>1</v>
      </c>
      <c r="AY161" s="7" t="n">
        <v>1</v>
      </c>
      <c r="AZ161" s="7" t="n">
        <v>1</v>
      </c>
      <c r="BA161" s="7" t="n">
        <v>1</v>
      </c>
      <c r="BB161" s="7" t="n">
        <v>1</v>
      </c>
      <c r="BC161" s="7" t="n">
        <v>1</v>
      </c>
      <c r="BD161" s="7" t="n">
        <v>1</v>
      </c>
      <c r="BE161" s="7" t="n">
        <v>1</v>
      </c>
      <c r="BF161" s="7" t="n">
        <v>1</v>
      </c>
      <c r="BG161" s="7" t="n">
        <v>1</v>
      </c>
      <c r="BH161" s="7" t="n">
        <v>1</v>
      </c>
      <c r="BI161" s="7" t="n">
        <v>1</v>
      </c>
      <c r="BJ161" s="7" t="n">
        <v>1</v>
      </c>
      <c r="BK161" s="7" t="n">
        <v>1</v>
      </c>
      <c r="BL161" s="7" t="n">
        <v>1</v>
      </c>
      <c r="BM161" s="7" t="n">
        <v>1</v>
      </c>
      <c r="BN161" s="7" t="n">
        <v>1</v>
      </c>
      <c r="BO161" s="7" t="n">
        <v>1</v>
      </c>
      <c r="BP161" s="7" t="n">
        <v>1</v>
      </c>
      <c r="BQ161" s="7" t="n">
        <v>1</v>
      </c>
      <c r="BR161" s="7" t="n">
        <v>1</v>
      </c>
      <c r="BS161" s="7" t="n">
        <v>1</v>
      </c>
      <c r="BT161" s="7" t="n">
        <v>1</v>
      </c>
      <c r="BU161" s="7" t="n">
        <v>1</v>
      </c>
      <c r="BV161" s="7"/>
      <c r="BW161" s="7"/>
      <c r="BX161" s="7"/>
      <c r="BY161" s="7"/>
      <c r="BZ161" s="7"/>
      <c r="CA161" s="7"/>
      <c r="CB161" s="7"/>
      <c r="CC161" s="7"/>
      <c r="CD161" s="7"/>
      <c r="CE161" s="7"/>
      <c r="CF161" s="7"/>
      <c r="CG161" s="7"/>
      <c r="CH161" s="7"/>
      <c r="CI161" s="7"/>
      <c r="CL161" s="7" t="n">
        <v>277.5</v>
      </c>
      <c r="CM161" s="7" t="n">
        <v>68.1</v>
      </c>
      <c r="CN161" s="7" t="n">
        <v>172.8</v>
      </c>
    </row>
    <row r="162" customFormat="false" ht="15" hidden="false" customHeight="false" outlineLevel="0" collapsed="false">
      <c r="A162" s="0" t="s">
        <v>98</v>
      </c>
      <c r="B162" s="0" t="s">
        <v>99</v>
      </c>
      <c r="C162" s="0" t="s">
        <v>217</v>
      </c>
      <c r="D162" s="0" t="s">
        <v>251</v>
      </c>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t="n">
        <v>1</v>
      </c>
      <c r="BL162" s="7" t="n">
        <v>1</v>
      </c>
      <c r="BM162" s="7" t="n">
        <v>1</v>
      </c>
      <c r="BN162" s="7" t="n">
        <v>1</v>
      </c>
      <c r="BO162" s="7" t="n">
        <v>1</v>
      </c>
      <c r="BP162" s="7" t="n">
        <v>1</v>
      </c>
      <c r="BQ162" s="7" t="n">
        <v>1</v>
      </c>
      <c r="BR162" s="7" t="n">
        <v>1</v>
      </c>
      <c r="BS162" s="7" t="n">
        <v>1</v>
      </c>
      <c r="BT162" s="7" t="n">
        <v>1</v>
      </c>
      <c r="BU162" s="7"/>
      <c r="BV162" s="7"/>
      <c r="BW162" s="7"/>
      <c r="BX162" s="7"/>
      <c r="BY162" s="7"/>
      <c r="BZ162" s="7"/>
      <c r="CA162" s="7"/>
      <c r="CB162" s="7"/>
      <c r="CC162" s="7"/>
      <c r="CD162" s="7"/>
      <c r="CE162" s="7"/>
      <c r="CF162" s="7"/>
      <c r="CG162" s="7"/>
      <c r="CH162" s="7"/>
      <c r="CI162" s="7"/>
      <c r="CL162" s="7" t="n">
        <v>138.3</v>
      </c>
      <c r="CM162" s="7" t="n">
        <v>77.1</v>
      </c>
      <c r="CN162" s="7" t="n">
        <v>107.7</v>
      </c>
    </row>
    <row r="163" customFormat="false" ht="15" hidden="false" customHeight="false" outlineLevel="0" collapsed="false">
      <c r="A163" s="0" t="s">
        <v>98</v>
      </c>
      <c r="B163" s="0" t="s">
        <v>99</v>
      </c>
      <c r="C163" s="0" t="s">
        <v>217</v>
      </c>
      <c r="D163" s="0" t="s">
        <v>252</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t="n">
        <v>1</v>
      </c>
      <c r="BR163" s="7" t="n">
        <v>1</v>
      </c>
      <c r="BS163" s="7" t="n">
        <v>1</v>
      </c>
      <c r="BT163" s="7" t="n">
        <v>1</v>
      </c>
      <c r="BU163" s="7" t="n">
        <v>1</v>
      </c>
      <c r="BV163" s="7"/>
      <c r="BW163" s="7"/>
      <c r="BX163" s="7"/>
      <c r="BY163" s="7"/>
      <c r="BZ163" s="7"/>
      <c r="CA163" s="7"/>
      <c r="CB163" s="7"/>
      <c r="CC163" s="7"/>
      <c r="CD163" s="7"/>
      <c r="CE163" s="7"/>
      <c r="CF163" s="7"/>
      <c r="CG163" s="7"/>
      <c r="CH163" s="7"/>
      <c r="CI163" s="7"/>
      <c r="CL163" s="7" t="n">
        <v>91.4</v>
      </c>
      <c r="CM163" s="7" t="n">
        <v>68.1</v>
      </c>
      <c r="CN163" s="7" t="n">
        <v>79.75</v>
      </c>
    </row>
    <row r="164" customFormat="false" ht="15" hidden="false" customHeight="false" outlineLevel="0" collapsed="false">
      <c r="A164" s="0" t="s">
        <v>98</v>
      </c>
      <c r="B164" s="0" t="s">
        <v>99</v>
      </c>
      <c r="C164" s="0" t="s">
        <v>217</v>
      </c>
      <c r="D164" s="0" t="s">
        <v>253</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t="n">
        <v>1</v>
      </c>
      <c r="BP164" s="7"/>
      <c r="BQ164" s="7"/>
      <c r="BR164" s="7"/>
      <c r="BS164" s="7"/>
      <c r="BT164" s="7"/>
      <c r="BU164" s="7"/>
      <c r="BV164" s="7"/>
      <c r="BW164" s="7"/>
      <c r="BX164" s="7"/>
      <c r="BY164" s="7"/>
      <c r="BZ164" s="7"/>
      <c r="CA164" s="7"/>
      <c r="CB164" s="7"/>
      <c r="CC164" s="7"/>
      <c r="CD164" s="7"/>
      <c r="CE164" s="7"/>
      <c r="CF164" s="7"/>
      <c r="CG164" s="7"/>
      <c r="CH164" s="7"/>
      <c r="CI164" s="7"/>
      <c r="CL164" s="7" t="n">
        <v>105.8</v>
      </c>
      <c r="CM164" s="7" t="n">
        <v>105.8</v>
      </c>
      <c r="CN164" s="7" t="n">
        <v>105.8</v>
      </c>
    </row>
    <row r="165" customFormat="false" ht="15" hidden="false" customHeight="false" outlineLevel="0" collapsed="false">
      <c r="A165" s="0" t="s">
        <v>98</v>
      </c>
      <c r="B165" s="0" t="s">
        <v>99</v>
      </c>
      <c r="C165" s="0" t="s">
        <v>217</v>
      </c>
      <c r="D165" s="0" t="s">
        <v>254</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t="n">
        <v>1</v>
      </c>
      <c r="AQ165" s="7" t="n">
        <v>1</v>
      </c>
      <c r="AR165" s="7" t="n">
        <v>1</v>
      </c>
      <c r="AS165" s="7" t="n">
        <v>1</v>
      </c>
      <c r="AT165" s="7" t="n">
        <v>1</v>
      </c>
      <c r="AU165" s="7" t="n">
        <v>1</v>
      </c>
      <c r="AV165" s="7" t="n">
        <v>1</v>
      </c>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277.5</v>
      </c>
      <c r="CM165" s="7" t="n">
        <v>222.3</v>
      </c>
      <c r="CN165" s="7" t="n">
        <v>249.9</v>
      </c>
    </row>
    <row r="166" customFormat="false" ht="15" hidden="false" customHeight="false" outlineLevel="0" collapsed="false">
      <c r="A166" s="0" t="s">
        <v>98</v>
      </c>
      <c r="B166" s="0" t="s">
        <v>99</v>
      </c>
      <c r="C166" s="0" t="s">
        <v>217</v>
      </c>
      <c r="D166" s="0" t="s">
        <v>255</v>
      </c>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t="n">
        <v>1</v>
      </c>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L166" s="7" t="n">
        <v>277.5</v>
      </c>
      <c r="CM166" s="7" t="n">
        <v>277.5</v>
      </c>
      <c r="CN166" s="7" t="n">
        <v>277.5</v>
      </c>
    </row>
    <row r="167" customFormat="false" ht="15" hidden="false" customHeight="false" outlineLevel="0" collapsed="false">
      <c r="A167" s="0" t="s">
        <v>98</v>
      </c>
      <c r="B167" s="0" t="s">
        <v>99</v>
      </c>
      <c r="C167" s="0" t="s">
        <v>217</v>
      </c>
      <c r="D167" s="0" t="s">
        <v>256</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t="n">
        <v>1</v>
      </c>
      <c r="BH167" s="7" t="n">
        <v>1</v>
      </c>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158.5</v>
      </c>
      <c r="CM167" s="7" t="n">
        <v>153.3</v>
      </c>
      <c r="CN167" s="7" t="n">
        <v>155.9</v>
      </c>
    </row>
    <row r="168" customFormat="false" ht="15" hidden="false" customHeight="false" outlineLevel="0" collapsed="false">
      <c r="A168" s="0" t="s">
        <v>98</v>
      </c>
      <c r="B168" s="0" t="s">
        <v>99</v>
      </c>
      <c r="C168" s="0" t="s">
        <v>217</v>
      </c>
      <c r="D168" s="0" t="s">
        <v>257</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t="n">
        <v>1</v>
      </c>
      <c r="AW168" s="7" t="n">
        <v>1</v>
      </c>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222.3</v>
      </c>
      <c r="CM168" s="7" t="n">
        <v>210.1</v>
      </c>
      <c r="CN168" s="7" t="n">
        <v>216.2</v>
      </c>
    </row>
    <row r="169" customFormat="false" ht="15" hidden="false" customHeight="false" outlineLevel="0" collapsed="false">
      <c r="A169" s="0" t="s">
        <v>98</v>
      </c>
      <c r="B169" s="0" t="s">
        <v>99</v>
      </c>
      <c r="C169" s="0" t="s">
        <v>217</v>
      </c>
      <c r="D169" s="0" t="s">
        <v>258</v>
      </c>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t="n">
        <v>1</v>
      </c>
      <c r="BP169" s="7"/>
      <c r="BQ169" s="7"/>
      <c r="BR169" s="7"/>
      <c r="BS169" s="7"/>
      <c r="BT169" s="7"/>
      <c r="BU169" s="7"/>
      <c r="BV169" s="7"/>
      <c r="BW169" s="7"/>
      <c r="BX169" s="7"/>
      <c r="BY169" s="7"/>
      <c r="BZ169" s="7"/>
      <c r="CA169" s="7"/>
      <c r="CB169" s="7"/>
      <c r="CC169" s="7"/>
      <c r="CD169" s="7"/>
      <c r="CE169" s="7"/>
      <c r="CF169" s="7"/>
      <c r="CG169" s="7"/>
      <c r="CH169" s="7"/>
      <c r="CI169" s="7"/>
      <c r="CL169" s="7" t="n">
        <v>105.8</v>
      </c>
      <c r="CM169" s="7" t="n">
        <v>105.8</v>
      </c>
      <c r="CN169" s="7" t="n">
        <v>105.8</v>
      </c>
    </row>
    <row r="170" customFormat="false" ht="15" hidden="false" customHeight="false" outlineLevel="0" collapsed="false">
      <c r="A170" s="0" t="s">
        <v>98</v>
      </c>
      <c r="B170" s="0" t="s">
        <v>99</v>
      </c>
      <c r="C170" s="0" t="s">
        <v>217</v>
      </c>
      <c r="D170" s="0" t="s">
        <v>259</v>
      </c>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t="n">
        <v>1</v>
      </c>
      <c r="AV170" s="7" t="n">
        <v>1</v>
      </c>
      <c r="AW170" s="7" t="n">
        <v>1</v>
      </c>
      <c r="AX170" s="7" t="n">
        <v>1</v>
      </c>
      <c r="AY170" s="7" t="n">
        <v>1</v>
      </c>
      <c r="AZ170" s="7" t="n">
        <v>1</v>
      </c>
      <c r="BA170" s="7" t="n">
        <v>1</v>
      </c>
      <c r="BB170" s="7" t="n">
        <v>1</v>
      </c>
      <c r="BC170" s="7" t="n">
        <v>1</v>
      </c>
      <c r="BD170" s="7" t="n">
        <v>1</v>
      </c>
      <c r="BE170" s="7" t="n">
        <v>1</v>
      </c>
      <c r="BF170" s="7" t="n">
        <v>1</v>
      </c>
      <c r="BG170" s="7" t="n">
        <v>1</v>
      </c>
      <c r="BH170" s="7" t="n">
        <v>1</v>
      </c>
      <c r="BI170" s="7" t="n">
        <v>1</v>
      </c>
      <c r="BJ170" s="7" t="n">
        <v>1</v>
      </c>
      <c r="BK170" s="7" t="n">
        <v>1</v>
      </c>
      <c r="BL170" s="7" t="n">
        <v>1</v>
      </c>
      <c r="BM170" s="7" t="n">
        <v>1</v>
      </c>
      <c r="BN170" s="7" t="n">
        <v>1</v>
      </c>
      <c r="BO170" s="7" t="n">
        <v>1</v>
      </c>
      <c r="BP170" s="7"/>
      <c r="BQ170" s="7"/>
      <c r="BR170" s="7"/>
      <c r="BS170" s="7"/>
      <c r="BT170" s="7"/>
      <c r="BU170" s="7"/>
      <c r="BV170" s="7"/>
      <c r="BW170" s="7"/>
      <c r="BX170" s="7"/>
      <c r="BY170" s="7"/>
      <c r="BZ170" s="7"/>
      <c r="CA170" s="7"/>
      <c r="CB170" s="7"/>
      <c r="CC170" s="7"/>
      <c r="CD170" s="7"/>
      <c r="CE170" s="7"/>
      <c r="CF170" s="7"/>
      <c r="CG170" s="7"/>
      <c r="CH170" s="7"/>
      <c r="CI170" s="7"/>
      <c r="CL170" s="7" t="n">
        <v>232.5</v>
      </c>
      <c r="CM170" s="7" t="n">
        <v>105.8</v>
      </c>
      <c r="CN170" s="7" t="n">
        <v>169.15</v>
      </c>
    </row>
    <row r="171" customFormat="false" ht="15" hidden="false" customHeight="false" outlineLevel="0" collapsed="false">
      <c r="A171" s="0" t="s">
        <v>98</v>
      </c>
      <c r="B171" s="0" t="s">
        <v>99</v>
      </c>
      <c r="C171" s="0" t="s">
        <v>217</v>
      </c>
      <c r="D171" s="0" t="s">
        <v>260</v>
      </c>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t="n">
        <v>1</v>
      </c>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210.1</v>
      </c>
      <c r="CM171" s="7" t="n">
        <v>210.1</v>
      </c>
      <c r="CN171" s="7" t="n">
        <v>210.1</v>
      </c>
    </row>
    <row r="172" customFormat="false" ht="15" hidden="false" customHeight="false" outlineLevel="0" collapsed="false">
      <c r="A172" s="0" t="s">
        <v>98</v>
      </c>
      <c r="B172" s="0" t="s">
        <v>99</v>
      </c>
      <c r="C172" s="0" t="s">
        <v>217</v>
      </c>
      <c r="D172" s="0" t="s">
        <v>261</v>
      </c>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t="n">
        <v>1</v>
      </c>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255.7</v>
      </c>
      <c r="CM172" s="7" t="n">
        <v>255.7</v>
      </c>
      <c r="CN172" s="7" t="n">
        <v>255.7</v>
      </c>
    </row>
    <row r="173" customFormat="false" ht="15" hidden="false" customHeight="false" outlineLevel="0" collapsed="false">
      <c r="A173" s="0" t="s">
        <v>98</v>
      </c>
      <c r="B173" s="0" t="s">
        <v>99</v>
      </c>
      <c r="C173" s="0" t="s">
        <v>217</v>
      </c>
      <c r="D173" s="0" t="s">
        <v>262</v>
      </c>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t="n">
        <v>1</v>
      </c>
      <c r="BP173" s="7"/>
      <c r="BQ173" s="7"/>
      <c r="BR173" s="7"/>
      <c r="BS173" s="7"/>
      <c r="BT173" s="7"/>
      <c r="BU173" s="7"/>
      <c r="BV173" s="7"/>
      <c r="BW173" s="7"/>
      <c r="BX173" s="7"/>
      <c r="BY173" s="7"/>
      <c r="BZ173" s="7"/>
      <c r="CA173" s="7"/>
      <c r="CB173" s="7"/>
      <c r="CC173" s="7"/>
      <c r="CD173" s="7"/>
      <c r="CE173" s="7"/>
      <c r="CF173" s="7"/>
      <c r="CG173" s="7"/>
      <c r="CH173" s="7"/>
      <c r="CI173" s="7"/>
      <c r="CL173" s="7" t="n">
        <v>105.8</v>
      </c>
      <c r="CM173" s="7" t="n">
        <v>105.8</v>
      </c>
      <c r="CN173" s="7" t="n">
        <v>105.8</v>
      </c>
    </row>
    <row r="174" customFormat="false" ht="15" hidden="false" customHeight="false" outlineLevel="0" collapsed="false">
      <c r="A174" s="0" t="s">
        <v>98</v>
      </c>
      <c r="B174" s="0" t="s">
        <v>99</v>
      </c>
      <c r="C174" s="0" t="s">
        <v>217</v>
      </c>
      <c r="D174" s="0" t="s">
        <v>263</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t="n">
        <v>1</v>
      </c>
      <c r="AQ174" s="7" t="n">
        <v>1</v>
      </c>
      <c r="AR174" s="7" t="n">
        <v>1</v>
      </c>
      <c r="AS174" s="7" t="n">
        <v>1</v>
      </c>
      <c r="AT174" s="7" t="n">
        <v>1</v>
      </c>
      <c r="AU174" s="7" t="n">
        <v>1</v>
      </c>
      <c r="AV174" s="7" t="n">
        <v>1</v>
      </c>
      <c r="AW174" s="7" t="n">
        <v>1</v>
      </c>
      <c r="AX174" s="7" t="n">
        <v>1</v>
      </c>
      <c r="AY174" s="7" t="n">
        <v>1</v>
      </c>
      <c r="AZ174" s="7" t="n">
        <v>1</v>
      </c>
      <c r="BA174" s="7" t="n">
        <v>1</v>
      </c>
      <c r="BB174" s="7" t="n">
        <v>1</v>
      </c>
      <c r="BC174" s="7" t="n">
        <v>1</v>
      </c>
      <c r="BD174" s="7" t="n">
        <v>1</v>
      </c>
      <c r="BE174" s="7" t="n">
        <v>1</v>
      </c>
      <c r="BF174" s="7" t="n">
        <v>1</v>
      </c>
      <c r="BG174" s="7" t="n">
        <v>1</v>
      </c>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L174" s="7" t="n">
        <v>277.5</v>
      </c>
      <c r="CM174" s="7" t="n">
        <v>158.5</v>
      </c>
      <c r="CN174" s="7" t="n">
        <v>218</v>
      </c>
    </row>
    <row r="175" customFormat="false" ht="15" hidden="false" customHeight="false" outlineLevel="0" collapsed="false">
      <c r="A175" s="0" t="s">
        <v>98</v>
      </c>
      <c r="B175" s="0" t="s">
        <v>99</v>
      </c>
      <c r="C175" s="0" t="s">
        <v>217</v>
      </c>
      <c r="D175" s="0" t="s">
        <v>264</v>
      </c>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t="n">
        <v>1</v>
      </c>
      <c r="AP175" s="7" t="n">
        <v>1</v>
      </c>
      <c r="AQ175" s="7" t="n">
        <v>1</v>
      </c>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L175" s="7" t="n">
        <v>289.5</v>
      </c>
      <c r="CM175" s="7" t="n">
        <v>265.5</v>
      </c>
      <c r="CN175" s="7" t="n">
        <v>277.5</v>
      </c>
    </row>
    <row r="176" customFormat="false" ht="15" hidden="false" customHeight="false" outlineLevel="0" collapsed="false">
      <c r="A176" s="0" t="s">
        <v>98</v>
      </c>
      <c r="B176" s="0" t="s">
        <v>99</v>
      </c>
      <c r="C176" s="0" t="s">
        <v>217</v>
      </c>
      <c r="D176" s="0" t="s">
        <v>265</v>
      </c>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t="n">
        <v>1</v>
      </c>
      <c r="BL176" s="7" t="n">
        <v>1</v>
      </c>
      <c r="BM176" s="7" t="n">
        <v>1</v>
      </c>
      <c r="BN176" s="7" t="n">
        <v>1</v>
      </c>
      <c r="BO176" s="7" t="n">
        <v>1</v>
      </c>
      <c r="BP176" s="7" t="n">
        <v>1</v>
      </c>
      <c r="BQ176" s="7" t="n">
        <v>1</v>
      </c>
      <c r="BR176" s="7" t="n">
        <v>1</v>
      </c>
      <c r="BS176" s="7" t="n">
        <v>1</v>
      </c>
      <c r="BT176" s="7" t="n">
        <v>1</v>
      </c>
      <c r="BU176" s="7" t="n">
        <v>1</v>
      </c>
      <c r="BV176" s="7"/>
      <c r="BW176" s="7"/>
      <c r="BX176" s="7"/>
      <c r="BY176" s="7"/>
      <c r="BZ176" s="7"/>
      <c r="CA176" s="7"/>
      <c r="CB176" s="7"/>
      <c r="CC176" s="7"/>
      <c r="CD176" s="7"/>
      <c r="CE176" s="7"/>
      <c r="CF176" s="7"/>
      <c r="CG176" s="7"/>
      <c r="CH176" s="7"/>
      <c r="CI176" s="7"/>
      <c r="CL176" s="7" t="n">
        <v>138.3</v>
      </c>
      <c r="CM176" s="7" t="n">
        <v>68.1</v>
      </c>
      <c r="CN176" s="7" t="n">
        <v>103.2</v>
      </c>
    </row>
    <row r="177" customFormat="false" ht="15" hidden="false" customHeight="false" outlineLevel="0" collapsed="false">
      <c r="A177" s="0" t="s">
        <v>98</v>
      </c>
      <c r="B177" s="0" t="s">
        <v>99</v>
      </c>
      <c r="C177" s="0" t="s">
        <v>217</v>
      </c>
      <c r="D177" s="0" t="s">
        <v>266</v>
      </c>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t="n">
        <v>1</v>
      </c>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255.7</v>
      </c>
      <c r="CM177" s="7" t="n">
        <v>255.7</v>
      </c>
      <c r="CN177" s="7" t="n">
        <v>255.7</v>
      </c>
    </row>
    <row r="178" customFormat="false" ht="15" hidden="false" customHeight="false" outlineLevel="0" collapsed="false">
      <c r="A178" s="0" t="s">
        <v>98</v>
      </c>
      <c r="B178" s="0" t="s">
        <v>99</v>
      </c>
      <c r="C178" s="0" t="s">
        <v>217</v>
      </c>
      <c r="D178" s="0" t="s">
        <v>267</v>
      </c>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t="n">
        <v>1</v>
      </c>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L178" s="7" t="n">
        <v>210.1</v>
      </c>
      <c r="CM178" s="7" t="n">
        <v>210.1</v>
      </c>
      <c r="CN178" s="7" t="n">
        <v>210.1</v>
      </c>
    </row>
    <row r="179" customFormat="false" ht="15" hidden="false" customHeight="false" outlineLevel="0" collapsed="false">
      <c r="A179" s="0" t="s">
        <v>98</v>
      </c>
      <c r="B179" s="0" t="s">
        <v>99</v>
      </c>
      <c r="C179" s="0" t="s">
        <v>217</v>
      </c>
      <c r="D179" s="0" t="s">
        <v>268</v>
      </c>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t="n">
        <v>1</v>
      </c>
      <c r="BH179" s="7" t="n">
        <v>1</v>
      </c>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L179" s="7" t="n">
        <v>158.5</v>
      </c>
      <c r="CM179" s="7" t="n">
        <v>153.3</v>
      </c>
      <c r="CN179" s="7" t="n">
        <v>155.9</v>
      </c>
    </row>
    <row r="180" customFormat="false" ht="15" hidden="false" customHeight="false" outlineLevel="0" collapsed="false">
      <c r="A180" s="0" t="s">
        <v>98</v>
      </c>
      <c r="B180" s="0" t="s">
        <v>99</v>
      </c>
      <c r="C180" s="0" t="s">
        <v>217</v>
      </c>
      <c r="D180" s="0" t="s">
        <v>269</v>
      </c>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t="n">
        <v>1</v>
      </c>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L180" s="7" t="n">
        <v>265.5</v>
      </c>
      <c r="CM180" s="7" t="n">
        <v>265.5</v>
      </c>
      <c r="CN180" s="7" t="n">
        <v>265.5</v>
      </c>
    </row>
    <row r="181" customFormat="false" ht="15" hidden="false" customHeight="false" outlineLevel="0" collapsed="false">
      <c r="A181" s="0" t="s">
        <v>98</v>
      </c>
      <c r="B181" s="0" t="s">
        <v>99</v>
      </c>
      <c r="C181" s="0" t="s">
        <v>270</v>
      </c>
      <c r="D181" s="0" t="s">
        <v>271</v>
      </c>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t="n">
        <v>1</v>
      </c>
      <c r="BJ181" s="7" t="n">
        <v>1</v>
      </c>
      <c r="BK181" s="7" t="n">
        <v>1</v>
      </c>
      <c r="BL181" s="7" t="n">
        <v>1</v>
      </c>
      <c r="BM181" s="7" t="n">
        <v>1</v>
      </c>
      <c r="BN181" s="7" t="n">
        <v>1</v>
      </c>
      <c r="BO181" s="7" t="n">
        <v>1</v>
      </c>
      <c r="BP181" s="7" t="n">
        <v>1</v>
      </c>
      <c r="BQ181" s="7"/>
      <c r="BR181" s="7"/>
      <c r="BS181" s="7"/>
      <c r="BT181" s="7"/>
      <c r="BU181" s="7"/>
      <c r="BV181" s="7"/>
      <c r="BW181" s="7"/>
      <c r="BX181" s="7"/>
      <c r="BY181" s="7"/>
      <c r="BZ181" s="7"/>
      <c r="CA181" s="7"/>
      <c r="CB181" s="7"/>
      <c r="CC181" s="7"/>
      <c r="CD181" s="7"/>
      <c r="CE181" s="7"/>
      <c r="CF181" s="7"/>
      <c r="CG181" s="7"/>
      <c r="CH181" s="7"/>
      <c r="CI181" s="7"/>
      <c r="CL181" s="7" t="n">
        <v>148.2</v>
      </c>
      <c r="CM181" s="7" t="n">
        <v>96.6</v>
      </c>
      <c r="CN181" s="7" t="n">
        <v>122.4</v>
      </c>
    </row>
    <row r="182" customFormat="false" ht="15" hidden="false" customHeight="false" outlineLevel="0" collapsed="false">
      <c r="A182" s="0" t="s">
        <v>98</v>
      </c>
      <c r="B182" s="0" t="s">
        <v>99</v>
      </c>
      <c r="C182" s="0" t="s">
        <v>270</v>
      </c>
      <c r="D182" s="0" t="s">
        <v>272</v>
      </c>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t="n">
        <v>1</v>
      </c>
      <c r="AS182" s="7" t="n">
        <v>1</v>
      </c>
      <c r="AT182" s="7" t="n">
        <v>1</v>
      </c>
      <c r="AU182" s="7" t="n">
        <v>1</v>
      </c>
      <c r="AV182" s="7" t="n">
        <v>1</v>
      </c>
      <c r="AW182" s="7" t="n">
        <v>1</v>
      </c>
      <c r="AX182" s="7" t="n">
        <v>1</v>
      </c>
      <c r="AY182" s="7" t="n">
        <v>1</v>
      </c>
      <c r="AZ182" s="7" t="n">
        <v>1</v>
      </c>
      <c r="BA182" s="7" t="n">
        <v>1</v>
      </c>
      <c r="BB182" s="7" t="n">
        <v>1</v>
      </c>
      <c r="BC182" s="7" t="n">
        <v>1</v>
      </c>
      <c r="BD182" s="7" t="n">
        <v>1</v>
      </c>
      <c r="BE182" s="7" t="n">
        <v>1</v>
      </c>
      <c r="BF182" s="7" t="n">
        <v>1</v>
      </c>
      <c r="BG182" s="7" t="n">
        <v>1</v>
      </c>
      <c r="BH182" s="7" t="n">
        <v>1</v>
      </c>
      <c r="BI182" s="7" t="n">
        <v>1</v>
      </c>
      <c r="BJ182" s="7" t="n">
        <v>1</v>
      </c>
      <c r="BK182" s="7" t="n">
        <v>1</v>
      </c>
      <c r="BL182" s="7" t="n">
        <v>1</v>
      </c>
      <c r="BM182" s="7" t="n">
        <v>1</v>
      </c>
      <c r="BN182" s="7" t="n">
        <v>1</v>
      </c>
      <c r="BO182" s="7" t="n">
        <v>1</v>
      </c>
      <c r="BP182" s="7" t="n">
        <v>1</v>
      </c>
      <c r="BQ182" s="7"/>
      <c r="BR182" s="7"/>
      <c r="BS182" s="7"/>
      <c r="BT182" s="7"/>
      <c r="BU182" s="7"/>
      <c r="BV182" s="7"/>
      <c r="BW182" s="7"/>
      <c r="BX182" s="7"/>
      <c r="BY182" s="7"/>
      <c r="BZ182" s="7"/>
      <c r="CA182" s="7"/>
      <c r="CB182" s="7"/>
      <c r="CC182" s="7"/>
      <c r="CD182" s="7"/>
      <c r="CE182" s="7"/>
      <c r="CF182" s="7"/>
      <c r="CG182" s="7"/>
      <c r="CH182" s="7"/>
      <c r="CI182" s="7"/>
      <c r="CL182" s="7" t="n">
        <v>255.7</v>
      </c>
      <c r="CM182" s="7" t="n">
        <v>96.6</v>
      </c>
      <c r="CN182" s="7" t="n">
        <v>176.15</v>
      </c>
    </row>
    <row r="183" customFormat="false" ht="15" hidden="false" customHeight="false" outlineLevel="0" collapsed="false">
      <c r="A183" s="0" t="s">
        <v>98</v>
      </c>
      <c r="B183" s="0" t="s">
        <v>99</v>
      </c>
      <c r="C183" s="0" t="s">
        <v>270</v>
      </c>
      <c r="D183" s="0" t="s">
        <v>273</v>
      </c>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t="n">
        <v>1</v>
      </c>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L183" s="7" t="n">
        <v>158.5</v>
      </c>
      <c r="CM183" s="7" t="n">
        <v>158.5</v>
      </c>
      <c r="CN183" s="7" t="n">
        <v>158.5</v>
      </c>
    </row>
    <row r="184" customFormat="false" ht="15" hidden="false" customHeight="false" outlineLevel="0" collapsed="false">
      <c r="A184" s="0" t="s">
        <v>98</v>
      </c>
      <c r="B184" s="0" t="s">
        <v>99</v>
      </c>
      <c r="C184" s="0" t="s">
        <v>274</v>
      </c>
      <c r="D184" s="0" t="s">
        <v>275</v>
      </c>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t="n">
        <v>1</v>
      </c>
      <c r="AV184" s="7" t="n">
        <v>1</v>
      </c>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L184" s="7" t="n">
        <v>232.5</v>
      </c>
      <c r="CM184" s="7" t="n">
        <v>222.3</v>
      </c>
      <c r="CN184" s="7" t="n">
        <v>227.4</v>
      </c>
    </row>
    <row r="185" customFormat="false" ht="15" hidden="false" customHeight="false" outlineLevel="0" collapsed="false">
      <c r="A185" s="0" t="s">
        <v>98</v>
      </c>
      <c r="B185" s="0" t="s">
        <v>99</v>
      </c>
      <c r="C185" s="0" t="s">
        <v>274</v>
      </c>
      <c r="D185" s="0" t="s">
        <v>276</v>
      </c>
      <c r="F185" s="7"/>
      <c r="G185" s="7"/>
      <c r="H185" s="7"/>
      <c r="I185" s="7"/>
      <c r="J185" s="7"/>
      <c r="K185" s="7"/>
      <c r="L185" s="7"/>
      <c r="M185" s="7"/>
      <c r="N185" s="7"/>
      <c r="O185" s="7"/>
      <c r="P185" s="7"/>
      <c r="Q185" s="7"/>
      <c r="R185" s="7"/>
      <c r="S185" s="7"/>
      <c r="T185" s="7" t="n">
        <v>1</v>
      </c>
      <c r="U185" s="7" t="n">
        <v>1</v>
      </c>
      <c r="V185" s="7" t="n">
        <v>1</v>
      </c>
      <c r="W185" s="7" t="n">
        <v>1</v>
      </c>
      <c r="X185" s="7" t="n">
        <v>1</v>
      </c>
      <c r="Y185" s="7" t="n">
        <v>1</v>
      </c>
      <c r="Z185" s="7" t="n">
        <v>1</v>
      </c>
      <c r="AA185" s="7" t="n">
        <v>1</v>
      </c>
      <c r="AB185" s="7" t="n">
        <v>1</v>
      </c>
      <c r="AC185" s="7" t="n">
        <v>1</v>
      </c>
      <c r="AD185" s="7" t="n">
        <v>1</v>
      </c>
      <c r="AE185" s="7" t="n">
        <v>1</v>
      </c>
      <c r="AF185" s="7" t="n">
        <v>1</v>
      </c>
      <c r="AG185" s="7" t="n">
        <v>1</v>
      </c>
      <c r="AH185" s="7" t="n">
        <v>1</v>
      </c>
      <c r="AI185" s="7" t="n">
        <v>1</v>
      </c>
      <c r="AJ185" s="7" t="n">
        <v>1</v>
      </c>
      <c r="AK185" s="7" t="n">
        <v>1</v>
      </c>
      <c r="AL185" s="7" t="n">
        <v>1</v>
      </c>
      <c r="AM185" s="7" t="n">
        <v>1</v>
      </c>
      <c r="AN185" s="7" t="n">
        <v>1</v>
      </c>
      <c r="AO185" s="7" t="n">
        <v>1</v>
      </c>
      <c r="AP185" s="7" t="n">
        <v>1</v>
      </c>
      <c r="AQ185" s="7" t="n">
        <v>1</v>
      </c>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L185" s="7" t="n">
        <v>462.5</v>
      </c>
      <c r="CM185" s="7" t="n">
        <v>265.5</v>
      </c>
      <c r="CN185" s="7" t="n">
        <v>364</v>
      </c>
    </row>
    <row r="186" customFormat="false" ht="15" hidden="false" customHeight="false" outlineLevel="0" collapsed="false">
      <c r="A186" s="0" t="s">
        <v>98</v>
      </c>
      <c r="B186" s="0" t="s">
        <v>99</v>
      </c>
      <c r="C186" s="0" t="s">
        <v>274</v>
      </c>
      <c r="D186" s="0" t="s">
        <v>277</v>
      </c>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t="n">
        <v>1</v>
      </c>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L186" s="7" t="n">
        <v>222.3</v>
      </c>
      <c r="CM186" s="7" t="n">
        <v>222.3</v>
      </c>
      <c r="CN186" s="7" t="n">
        <v>222.3</v>
      </c>
    </row>
    <row r="187" customFormat="false" ht="15" hidden="false" customHeight="false" outlineLevel="0" collapsed="false">
      <c r="A187" s="0" t="s">
        <v>98</v>
      </c>
      <c r="B187" s="0" t="s">
        <v>99</v>
      </c>
      <c r="C187" s="0" t="s">
        <v>274</v>
      </c>
      <c r="D187" s="0" t="s">
        <v>278</v>
      </c>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t="n">
        <v>1</v>
      </c>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L187" s="7" t="n">
        <v>265.5</v>
      </c>
      <c r="CM187" s="7" t="n">
        <v>265.5</v>
      </c>
      <c r="CN187" s="7" t="n">
        <v>265.5</v>
      </c>
    </row>
    <row r="188" customFormat="false" ht="15" hidden="false" customHeight="false" outlineLevel="0" collapsed="false">
      <c r="A188" s="0" t="s">
        <v>98</v>
      </c>
      <c r="B188" s="0" t="s">
        <v>99</v>
      </c>
      <c r="C188" s="0" t="s">
        <v>274</v>
      </c>
      <c r="D188" s="0" t="s">
        <v>279</v>
      </c>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t="n">
        <v>1</v>
      </c>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L188" s="7" t="n">
        <v>222.3</v>
      </c>
      <c r="CM188" s="7" t="n">
        <v>222.3</v>
      </c>
      <c r="CN188" s="7" t="n">
        <v>222.3</v>
      </c>
    </row>
    <row r="189" customFormat="false" ht="15" hidden="false" customHeight="false" outlineLevel="0" collapsed="false">
      <c r="A189" s="0" t="s">
        <v>98</v>
      </c>
      <c r="B189" s="0" t="s">
        <v>99</v>
      </c>
      <c r="C189" s="0" t="s">
        <v>274</v>
      </c>
      <c r="D189" s="0" t="s">
        <v>280</v>
      </c>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t="n">
        <v>1</v>
      </c>
      <c r="AR189" s="7" t="n">
        <v>1</v>
      </c>
      <c r="AS189" s="7" t="n">
        <v>1</v>
      </c>
      <c r="AT189" s="7" t="n">
        <v>1</v>
      </c>
      <c r="AU189" s="7" t="n">
        <v>1</v>
      </c>
      <c r="AV189" s="7" t="n">
        <v>1</v>
      </c>
      <c r="AW189" s="7" t="n">
        <v>1</v>
      </c>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L189" s="7" t="n">
        <v>265.5</v>
      </c>
      <c r="CM189" s="7" t="n">
        <v>210.1</v>
      </c>
      <c r="CN189" s="7" t="n">
        <v>237.8</v>
      </c>
    </row>
    <row r="190" customFormat="false" ht="15" hidden="false" customHeight="false" outlineLevel="0" collapsed="false">
      <c r="A190" s="0" t="s">
        <v>98</v>
      </c>
      <c r="B190" s="0" t="s">
        <v>99</v>
      </c>
      <c r="C190" s="0" t="s">
        <v>274</v>
      </c>
      <c r="D190" s="0" t="s">
        <v>281</v>
      </c>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t="n">
        <v>1</v>
      </c>
      <c r="AV190" s="7" t="n">
        <v>1</v>
      </c>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L190" s="7" t="n">
        <v>232.5</v>
      </c>
      <c r="CM190" s="7" t="n">
        <v>222.3</v>
      </c>
      <c r="CN190" s="7" t="n">
        <v>227.4</v>
      </c>
    </row>
    <row r="191" customFormat="false" ht="15" hidden="false" customHeight="false" outlineLevel="0" collapsed="false">
      <c r="A191" s="0" t="s">
        <v>98</v>
      </c>
      <c r="B191" s="0" t="s">
        <v>99</v>
      </c>
      <c r="C191" s="0" t="s">
        <v>274</v>
      </c>
      <c r="D191" s="0" t="s">
        <v>282</v>
      </c>
      <c r="F191" s="7"/>
      <c r="G191" s="7"/>
      <c r="H191" s="7"/>
      <c r="I191" s="7"/>
      <c r="J191" s="7" t="n">
        <v>1</v>
      </c>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L191" s="7" t="n">
        <v>515.8</v>
      </c>
      <c r="CM191" s="7" t="n">
        <v>515.8</v>
      </c>
      <c r="CN191" s="7" t="n">
        <v>515.8</v>
      </c>
    </row>
    <row r="193" customFormat="false" ht="15" hidden="false" customHeight="false" outlineLevel="0" collapsed="false">
      <c r="E193" s="0" t="s">
        <v>283</v>
      </c>
      <c r="F193" s="0" t="n">
        <f aca="false">SUM(F15:F191)</f>
        <v>0</v>
      </c>
      <c r="G193" s="0" t="n">
        <f aca="false">SUM(G15:G191)</f>
        <v>1</v>
      </c>
      <c r="H193" s="0" t="n">
        <f aca="false">SUM(H15:H191)</f>
        <v>6</v>
      </c>
      <c r="I193" s="0" t="n">
        <f aca="false">SUM(I15:I191)</f>
        <v>3</v>
      </c>
      <c r="J193" s="0" t="n">
        <f aca="false">SUM(J15:J191)</f>
        <v>7</v>
      </c>
      <c r="K193" s="0" t="n">
        <f aca="false">SUM(K15:K191)</f>
        <v>3</v>
      </c>
      <c r="L193" s="0" t="n">
        <f aca="false">SUM(L15:L191)</f>
        <v>4</v>
      </c>
      <c r="M193" s="0" t="n">
        <f aca="false">SUM(M15:M191)</f>
        <v>2</v>
      </c>
      <c r="N193" s="0" t="n">
        <f aca="false">SUM(N15:N191)</f>
        <v>2</v>
      </c>
      <c r="O193" s="0" t="n">
        <f aca="false">SUM(O15:O191)</f>
        <v>1</v>
      </c>
      <c r="P193" s="0" t="n">
        <f aca="false">SUM(P15:P191)</f>
        <v>1</v>
      </c>
      <c r="Q193" s="0" t="n">
        <f aca="false">SUM(Q15:Q191)</f>
        <v>1</v>
      </c>
      <c r="R193" s="0" t="n">
        <f aca="false">SUM(R15:R191)</f>
        <v>2</v>
      </c>
      <c r="S193" s="0" t="n">
        <f aca="false">SUM(S15:S191)</f>
        <v>2</v>
      </c>
      <c r="T193" s="0" t="n">
        <f aca="false">SUM(T15:T191)</f>
        <v>4</v>
      </c>
      <c r="U193" s="0" t="n">
        <f aca="false">SUM(U15:U191)</f>
        <v>12</v>
      </c>
      <c r="V193" s="0" t="n">
        <f aca="false">SUM(V15:V191)</f>
        <v>13</v>
      </c>
      <c r="W193" s="0" t="n">
        <f aca="false">SUM(W15:W191)</f>
        <v>6</v>
      </c>
      <c r="X193" s="0" t="n">
        <f aca="false">SUM(X15:X191)</f>
        <v>6</v>
      </c>
      <c r="Y193" s="0" t="n">
        <f aca="false">SUM(Y15:Y191)</f>
        <v>10</v>
      </c>
      <c r="Z193" s="0" t="n">
        <f aca="false">SUM(Z15:Z191)</f>
        <v>5</v>
      </c>
      <c r="AA193" s="0" t="n">
        <f aca="false">SUM(AA15:AA191)</f>
        <v>5</v>
      </c>
      <c r="AB193" s="0" t="n">
        <f aca="false">SUM(AB15:AB191)</f>
        <v>6</v>
      </c>
      <c r="AC193" s="0" t="n">
        <f aca="false">SUM(AC15:AC191)</f>
        <v>6</v>
      </c>
      <c r="AD193" s="0" t="n">
        <f aca="false">SUM(AD15:AD191)</f>
        <v>8</v>
      </c>
      <c r="AE193" s="0" t="n">
        <f aca="false">SUM(AE15:AE191)</f>
        <v>7</v>
      </c>
      <c r="AF193" s="0" t="n">
        <f aca="false">SUM(AF15:AF191)</f>
        <v>5</v>
      </c>
      <c r="AG193" s="0" t="n">
        <f aca="false">SUM(AG15:AG191)</f>
        <v>5</v>
      </c>
      <c r="AH193" s="0" t="n">
        <f aca="false">SUM(AH15:AH191)</f>
        <v>5</v>
      </c>
      <c r="AI193" s="0" t="n">
        <f aca="false">SUM(AI15:AI191)</f>
        <v>7</v>
      </c>
      <c r="AJ193" s="0" t="n">
        <f aca="false">SUM(AJ15:AJ191)</f>
        <v>6</v>
      </c>
      <c r="AK193" s="0" t="n">
        <f aca="false">SUM(AK15:AK191)</f>
        <v>8</v>
      </c>
      <c r="AL193" s="0" t="n">
        <f aca="false">SUM(AL15:AL191)</f>
        <v>12</v>
      </c>
      <c r="AM193" s="0" t="n">
        <f aca="false">SUM(AM15:AM191)</f>
        <v>10</v>
      </c>
      <c r="AN193" s="0" t="n">
        <f aca="false">SUM(AN15:AN191)</f>
        <v>15</v>
      </c>
      <c r="AO193" s="0" t="n">
        <f aca="false">SUM(AO15:AO191)</f>
        <v>15</v>
      </c>
      <c r="AP193" s="0" t="n">
        <f aca="false">SUM(AP15:AP191)</f>
        <v>28</v>
      </c>
      <c r="AQ193" s="0" t="n">
        <f aca="false">SUM(AQ15:AQ191)</f>
        <v>41</v>
      </c>
      <c r="AR193" s="0" t="n">
        <f aca="false">SUM(AR15:AR191)</f>
        <v>40</v>
      </c>
      <c r="AS193" s="0" t="n">
        <f aca="false">SUM(AS15:AS191)</f>
        <v>20</v>
      </c>
      <c r="AT193" s="0" t="n">
        <f aca="false">SUM(AT15:AT191)</f>
        <v>22</v>
      </c>
      <c r="AU193" s="0" t="n">
        <f aca="false">SUM(AU15:AU191)</f>
        <v>28</v>
      </c>
      <c r="AV193" s="0" t="n">
        <f aca="false">SUM(AV15:AV191)</f>
        <v>48</v>
      </c>
      <c r="AW193" s="0" t="n">
        <f aca="false">SUM(AW15:AW191)</f>
        <v>48</v>
      </c>
      <c r="AX193" s="0" t="n">
        <f aca="false">SUM(AX15:AX191)</f>
        <v>27</v>
      </c>
      <c r="AY193" s="0" t="n">
        <f aca="false">SUM(AY15:AY191)</f>
        <v>7</v>
      </c>
      <c r="AZ193" s="0" t="n">
        <f aca="false">SUM(AZ15:AZ191)</f>
        <v>7</v>
      </c>
      <c r="BA193" s="0" t="n">
        <f aca="false">SUM(BA15:BA191)</f>
        <v>8</v>
      </c>
      <c r="BB193" s="0" t="n">
        <f aca="false">SUM(BB15:BB191)</f>
        <v>8</v>
      </c>
      <c r="BC193" s="0" t="n">
        <f aca="false">SUM(BC15:BC191)</f>
        <v>11</v>
      </c>
      <c r="BD193" s="0" t="n">
        <f aca="false">SUM(BD15:BD191)</f>
        <v>13</v>
      </c>
      <c r="BE193" s="0" t="n">
        <f aca="false">SUM(BE15:BE191)</f>
        <v>15</v>
      </c>
      <c r="BF193" s="0" t="n">
        <f aca="false">SUM(BF15:BF191)</f>
        <v>15</v>
      </c>
      <c r="BG193" s="0" t="n">
        <f aca="false">SUM(BG15:BG191)</f>
        <v>18</v>
      </c>
      <c r="BH193" s="0" t="n">
        <f aca="false">SUM(BH15:BH191)</f>
        <v>17</v>
      </c>
      <c r="BI193" s="0" t="n">
        <f aca="false">SUM(BI15:BI191)</f>
        <v>15</v>
      </c>
      <c r="BJ193" s="0" t="n">
        <f aca="false">SUM(BJ15:BJ191)</f>
        <v>11</v>
      </c>
      <c r="BK193" s="0" t="n">
        <f aca="false">SUM(BK15:BK191)</f>
        <v>15</v>
      </c>
      <c r="BL193" s="0" t="n">
        <f aca="false">SUM(BL15:BL191)</f>
        <v>12</v>
      </c>
      <c r="BM193" s="0" t="n">
        <f aca="false">SUM(BM15:BM191)</f>
        <v>12</v>
      </c>
      <c r="BN193" s="0" t="n">
        <f aca="false">SUM(BN15:BN191)</f>
        <v>12</v>
      </c>
      <c r="BO193" s="0" t="n">
        <f aca="false">SUM(BO15:BO191)</f>
        <v>16</v>
      </c>
      <c r="BP193" s="0" t="n">
        <f aca="false">SUM(BP15:BP191)</f>
        <v>10</v>
      </c>
      <c r="BQ193" s="0" t="n">
        <f aca="false">SUM(BQ15:BQ191)</f>
        <v>8</v>
      </c>
      <c r="BR193" s="0" t="n">
        <f aca="false">SUM(BR15:BR191)</f>
        <v>8</v>
      </c>
      <c r="BS193" s="0" t="n">
        <f aca="false">SUM(BS15:BS191)</f>
        <v>8</v>
      </c>
      <c r="BT193" s="0" t="n">
        <f aca="false">SUM(BT15:BT191)</f>
        <v>8</v>
      </c>
      <c r="BU193" s="0" t="n">
        <f aca="false">SUM(BU15:BU191)</f>
        <v>6</v>
      </c>
      <c r="BV193" s="0" t="n">
        <f aca="false">SUM(BV15:BV191)</f>
        <v>1</v>
      </c>
      <c r="BW193" s="0" t="n">
        <f aca="false">SUM(BW15:BW191)</f>
        <v>1</v>
      </c>
      <c r="BX193" s="0" t="n">
        <f aca="false">SUM(BX15:BX191)</f>
        <v>1</v>
      </c>
      <c r="BY193" s="0" t="n">
        <f aca="false">SUM(BY15:BY191)</f>
        <v>1</v>
      </c>
      <c r="BZ193" s="0" t="n">
        <f aca="false">SUM(BZ15:BZ191)</f>
        <v>1</v>
      </c>
      <c r="CA193" s="0" t="n">
        <f aca="false">SUM(CA15:CA191)</f>
        <v>1</v>
      </c>
      <c r="CB193" s="0" t="n">
        <f aca="false">SUM(CB15:CB191)</f>
        <v>1</v>
      </c>
      <c r="CC193" s="0" t="n">
        <f aca="false">SUM(CC15:CC191)</f>
        <v>1</v>
      </c>
      <c r="CD193" s="0" t="n">
        <f aca="false">SUM(CD15:CD191)</f>
        <v>1</v>
      </c>
      <c r="CE193" s="0" t="n">
        <f aca="false">SUM(CE15:CE191)</f>
        <v>1</v>
      </c>
      <c r="CF193" s="0" t="n">
        <f aca="false">SUM(CF15:CF191)</f>
        <v>1</v>
      </c>
      <c r="CG193" s="0" t="n">
        <f aca="false">SUM(CG15:CG191)</f>
        <v>1</v>
      </c>
      <c r="CH193" s="0" t="n">
        <f aca="false">SUM(CH15:CH191)</f>
        <v>1</v>
      </c>
      <c r="CI193" s="0" t="n">
        <f aca="false">SUM(CI15:CI191)</f>
        <v>1</v>
      </c>
    </row>
  </sheetData>
  <hyperlinks>
    <hyperlink ref="A1" r:id="rId1" display="http://strata.geology.wisc.edu/jack/start.php"/>
    <hyperlink ref="A4"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15:22Z</dcterms:created>
  <dc:creator>INRP</dc:creator>
  <dc:description/>
  <dc:language>en-US</dc:language>
  <cp:lastModifiedBy>Thierry.Lhuillier</cp:lastModifiedBy>
  <dcterms:modified xsi:type="dcterms:W3CDTF">2010-05-27T12:15:38Z</dcterms:modified>
  <cp:revision>0</cp:revision>
  <dc:subject/>
  <dc:title/>
</cp:coreProperties>
</file>