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456">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Il s'agit de la classe des requins</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CHORDATA</t>
  </si>
  <si>
    <t xml:space="preserve">CHONDRICHTHYES</t>
  </si>
  <si>
    <t xml:space="preserve">CARCHARHINIFORMES</t>
  </si>
  <si>
    <t xml:space="preserve">/Abdounia/</t>
  </si>
  <si>
    <t xml:space="preserve">/Archaeotriakis/</t>
  </si>
  <si>
    <t xml:space="preserve">/Carcharhinus/</t>
  </si>
  <si>
    <t xml:space="preserve">/Chaenogaleus/</t>
  </si>
  <si>
    <t xml:space="preserve">/Eogaleus/</t>
  </si>
  <si>
    <t xml:space="preserve">/Galeocerdo/</t>
  </si>
  <si>
    <t xml:space="preserve">/Geleorhinus/</t>
  </si>
  <si>
    <t xml:space="preserve">incertae sedis</t>
  </si>
  <si>
    <t xml:space="preserve">/Isogomphodon/</t>
  </si>
  <si>
    <t xml:space="preserve">/Macrourogaleus/</t>
  </si>
  <si>
    <t xml:space="preserve">/Megascyliorhinus/</t>
  </si>
  <si>
    <t xml:space="preserve">/Mustelus/</t>
  </si>
  <si>
    <t xml:space="preserve">/Pachygaleus/</t>
  </si>
  <si>
    <t xml:space="preserve">/Palaeogaleus/</t>
  </si>
  <si>
    <t xml:space="preserve">/Paragaleus/</t>
  </si>
  <si>
    <t xml:space="preserve">/Paratriakis/</t>
  </si>
  <si>
    <t xml:space="preserve">/Physogaleus/</t>
  </si>
  <si>
    <t xml:space="preserve">/Premintreia/</t>
  </si>
  <si>
    <t xml:space="preserve">/Prionace/</t>
  </si>
  <si>
    <t xml:space="preserve">/Protoscyliorhinus/</t>
  </si>
  <si>
    <t xml:space="preserve">/Pterolamiops/</t>
  </si>
  <si>
    <t xml:space="preserve">/Pteroscyllium/</t>
  </si>
  <si>
    <t xml:space="preserve">/Rhizoprionodon/</t>
  </si>
  <si>
    <t xml:space="preserve">/Scyliorhinus/</t>
  </si>
  <si>
    <t xml:space="preserve">/Sphyrna/</t>
  </si>
  <si>
    <t xml:space="preserve">/Squatigaleus/</t>
  </si>
  <si>
    <t xml:space="preserve">DESMIODONTIDA</t>
  </si>
  <si>
    <t xml:space="preserve">/Desmiodus/</t>
  </si>
  <si>
    <t xml:space="preserve">/Heteropetalus/</t>
  </si>
  <si>
    <t xml:space="preserve">EUGENEODONTIDA</t>
  </si>
  <si>
    <t xml:space="preserve">/Agassizodus/</t>
  </si>
  <si>
    <t xml:space="preserve">/Arpagodus/</t>
  </si>
  <si>
    <t xml:space="preserve">/Bobbodus/</t>
  </si>
  <si>
    <t xml:space="preserve">/Campodus/</t>
  </si>
  <si>
    <t xml:space="preserve">/Campyloprion/</t>
  </si>
  <si>
    <t xml:space="preserve">/Caseodus/</t>
  </si>
  <si>
    <t xml:space="preserve">/Chiastodus/</t>
  </si>
  <si>
    <t xml:space="preserve">/Erikodus/</t>
  </si>
  <si>
    <t xml:space="preserve">/Eugeneodus/</t>
  </si>
  <si>
    <t xml:space="preserve">/Fadenia/</t>
  </si>
  <si>
    <t xml:space="preserve">/Gilliodus/</t>
  </si>
  <si>
    <t xml:space="preserve">/Helicampodus/</t>
  </si>
  <si>
    <t xml:space="preserve">/Lestrodus/</t>
  </si>
  <si>
    <t xml:space="preserve">/Ornithoprion/</t>
  </si>
  <si>
    <t xml:space="preserve">/Parahelicampodus/</t>
  </si>
  <si>
    <t xml:space="preserve">/Romerodus/</t>
  </si>
  <si>
    <t xml:space="preserve">/Sarcoprion/</t>
  </si>
  <si>
    <t xml:space="preserve">/Syntomodus/</t>
  </si>
  <si>
    <t xml:space="preserve">GALEOMORPHII INCERTAE SEDIS</t>
  </si>
  <si>
    <t xml:space="preserve">/Nemacanthus/</t>
  </si>
  <si>
    <t xml:space="preserve">/Palaeospinax/</t>
  </si>
  <si>
    <t xml:space="preserve">/Paraorthacodus/</t>
  </si>
  <si>
    <t xml:space="preserve">/Parasquatina/</t>
  </si>
  <si>
    <t xml:space="preserve">/Reifia/</t>
  </si>
  <si>
    <t xml:space="preserve">/Synechodus/</t>
  </si>
  <si>
    <t xml:space="preserve">HETERODONTIFORMES</t>
  </si>
  <si>
    <t xml:space="preserve">/Heterodontus/</t>
  </si>
  <si>
    <t xml:space="preserve">HEXANCHIFORMES</t>
  </si>
  <si>
    <t xml:space="preserve">/Chlamydoselachus/</t>
  </si>
  <si>
    <t xml:space="preserve">/Eonotidanus/</t>
  </si>
  <si>
    <t xml:space="preserve">/Heptranchias/</t>
  </si>
  <si>
    <t xml:space="preserve">/Hexanchus/</t>
  </si>
  <si>
    <t xml:space="preserve">/Mcmurdodus/</t>
  </si>
  <si>
    <t xml:space="preserve">/Notidanodon/</t>
  </si>
  <si>
    <t xml:space="preserve">/Notorhynchus/</t>
  </si>
  <si>
    <t xml:space="preserve">/Pachyhexanchus/</t>
  </si>
  <si>
    <t xml:space="preserve">/Paraheptranchias/</t>
  </si>
  <si>
    <t xml:space="preserve">/Sphenodus/</t>
  </si>
  <si>
    <t xml:space="preserve">/Thrinax/</t>
  </si>
  <si>
    <t xml:space="preserve">/Welcommia/</t>
  </si>
  <si>
    <t xml:space="preserve">/Weltonia/</t>
  </si>
  <si>
    <t xml:space="preserve">HOLOCEPHALI INCERTAE SEDIS</t>
  </si>
  <si>
    <t xml:space="preserve">/Acanthorhina/</t>
  </si>
  <si>
    <t xml:space="preserve">/Alethodontus/</t>
  </si>
  <si>
    <t xml:space="preserve">/Chimaeropsis/</t>
  </si>
  <si>
    <t xml:space="preserve">/Jimpohlia/</t>
  </si>
  <si>
    <t xml:space="preserve">/Menaspis/</t>
  </si>
  <si>
    <t xml:space="preserve">/Metopacanthus/</t>
  </si>
  <si>
    <t xml:space="preserve">/Myriacanthus/</t>
  </si>
  <si>
    <t xml:space="preserve">/Ptyktoptychion/</t>
  </si>
  <si>
    <t xml:space="preserve">INIOPTERYGIA</t>
  </si>
  <si>
    <t xml:space="preserve">/Iniopera/</t>
  </si>
  <si>
    <t xml:space="preserve">/Iniopteryx/</t>
  </si>
  <si>
    <t xml:space="preserve">/Inioxyle/</t>
  </si>
  <si>
    <t xml:space="preserve">/Promexyele/</t>
  </si>
  <si>
    <t xml:space="preserve">/Sibyrhynchus/</t>
  </si>
  <si>
    <t xml:space="preserve">LAMNIFORMES</t>
  </si>
  <si>
    <t xml:space="preserve">/Alopias/</t>
  </si>
  <si>
    <t xml:space="preserve">/Anomotodon/</t>
  </si>
  <si>
    <t xml:space="preserve">/Archaeolamna/</t>
  </si>
  <si>
    <t xml:space="preserve">/Carcharocles/</t>
  </si>
  <si>
    <t xml:space="preserve">/Carcharodon/</t>
  </si>
  <si>
    <t xml:space="preserve">/Carcharoides/</t>
  </si>
  <si>
    <t xml:space="preserve">/Cetorhinus/</t>
  </si>
  <si>
    <t xml:space="preserve">/Cretodus/</t>
  </si>
  <si>
    <t xml:space="preserve">/Cretolamna/</t>
  </si>
  <si>
    <t xml:space="preserve">/Cretoxyrhina/</t>
  </si>
  <si>
    <t xml:space="preserve">/Hispidaspis/</t>
  </si>
  <si>
    <t xml:space="preserve">/Hypotodus/</t>
  </si>
  <si>
    <t xml:space="preserve">/Isurolamna/</t>
  </si>
  <si>
    <t xml:space="preserve">/Isurus/</t>
  </si>
  <si>
    <t xml:space="preserve">/Jaekelotodus/</t>
  </si>
  <si>
    <t xml:space="preserve">/Lamna/</t>
  </si>
  <si>
    <t xml:space="preserve">/Leptostyrax/</t>
  </si>
  <si>
    <t xml:space="preserve">/Microcorax/</t>
  </si>
  <si>
    <t xml:space="preserve">/Misrichthys/</t>
  </si>
  <si>
    <t xml:space="preserve">/Odontaspis/</t>
  </si>
  <si>
    <t xml:space="preserve">/Otodus/</t>
  </si>
  <si>
    <t xml:space="preserve">/Palaeocarcharias/</t>
  </si>
  <si>
    <t xml:space="preserve">/Palaeocarcharodon/</t>
  </si>
  <si>
    <t xml:space="preserve">/Palaeohypotodus/</t>
  </si>
  <si>
    <t xml:space="preserve">/Paracorax/</t>
  </si>
  <si>
    <t xml:space="preserve">/Paranomotodon/</t>
  </si>
  <si>
    <t xml:space="preserve">/Parisurus/</t>
  </si>
  <si>
    <t xml:space="preserve">/Protolamna/</t>
  </si>
  <si>
    <t xml:space="preserve">/Pseudocorax/</t>
  </si>
  <si>
    <t xml:space="preserve">/Pseudoisurus/</t>
  </si>
  <si>
    <t xml:space="preserve">/Scapanorhynchus/</t>
  </si>
  <si>
    <t xml:space="preserve">/Squalicorax/</t>
  </si>
  <si>
    <t xml:space="preserve">/Striatolamia/</t>
  </si>
  <si>
    <t xml:space="preserve">/Synodontaspis/</t>
  </si>
  <si>
    <t xml:space="preserve">/Xiphodolamia/</t>
  </si>
  <si>
    <t xml:space="preserve">MYLIOBATIFORMES</t>
  </si>
  <si>
    <t xml:space="preserve">/Aetobatus/</t>
  </si>
  <si>
    <t xml:space="preserve">/Aetomylaeus/</t>
  </si>
  <si>
    <t xml:space="preserve">/Apocopodon/</t>
  </si>
  <si>
    <t xml:space="preserve">/Archaeomanta/</t>
  </si>
  <si>
    <t xml:space="preserve">/Brachyrhizodus/</t>
  </si>
  <si>
    <t xml:space="preserve">/Dasyatis/</t>
  </si>
  <si>
    <t xml:space="preserve">/Eomanta/</t>
  </si>
  <si>
    <t xml:space="preserve">/Eomobula/</t>
  </si>
  <si>
    <t xml:space="preserve">/Gymnura/</t>
  </si>
  <si>
    <t xml:space="preserve">/Heterotorpedo/</t>
  </si>
  <si>
    <t xml:space="preserve">/Hypolophites/</t>
  </si>
  <si>
    <t xml:space="preserve">/Igdabatis/</t>
  </si>
  <si>
    <t xml:space="preserve">/Jacqhermania/</t>
  </si>
  <si>
    <t xml:space="preserve">/Manta/</t>
  </si>
  <si>
    <t xml:space="preserve">/Mobula/</t>
  </si>
  <si>
    <t xml:space="preserve">/Myliobatis/</t>
  </si>
  <si>
    <t xml:space="preserve">/Palaeodasyatis/</t>
  </si>
  <si>
    <t xml:space="preserve">/Plinthicus/</t>
  </si>
  <si>
    <t xml:space="preserve">/Pucabatis/</t>
  </si>
  <si>
    <t xml:space="preserve">/Rhinoptera/</t>
  </si>
  <si>
    <t xml:space="preserve">/Rhombodus/</t>
  </si>
  <si>
    <t xml:space="preserve">/Urolophus/</t>
  </si>
  <si>
    <t xml:space="preserve">ORECTOLOBIFORMES</t>
  </si>
  <si>
    <t xml:space="preserve">/Acanthoscyllium/</t>
  </si>
  <si>
    <t xml:space="preserve">/Agaleus/</t>
  </si>
  <si>
    <t xml:space="preserve">/Almascyllium/</t>
  </si>
  <si>
    <t xml:space="preserve">/Annea/</t>
  </si>
  <si>
    <t xml:space="preserve">/Brachaelurus/</t>
  </si>
  <si>
    <t xml:space="preserve">/Cantioscyllium/</t>
  </si>
  <si>
    <t xml:space="preserve">/Cederstroemia/</t>
  </si>
  <si>
    <t xml:space="preserve">/Chiloscyllium/</t>
  </si>
  <si>
    <t xml:space="preserve">/Cretorectolobus/</t>
  </si>
  <si>
    <t xml:space="preserve">/Eostegostoma/</t>
  </si>
  <si>
    <t xml:space="preserve">/Ginglymostoma/</t>
  </si>
  <si>
    <t xml:space="preserve">/Hemiscyllium/</t>
  </si>
  <si>
    <t xml:space="preserve">/Mesiteia/</t>
  </si>
  <si>
    <t xml:space="preserve">/Nebrius/</t>
  </si>
  <si>
    <t xml:space="preserve">/Orectoloboides/</t>
  </si>
  <si>
    <t xml:space="preserve">/Palaeoscyllium/</t>
  </si>
  <si>
    <t xml:space="preserve">/Paleobrachselurus/</t>
  </si>
  <si>
    <t xml:space="preserve">/Paraginglymostoma/</t>
  </si>
  <si>
    <t xml:space="preserve">/Pararhincodon/</t>
  </si>
  <si>
    <t xml:space="preserve">/Phorcynis/</t>
  </si>
  <si>
    <t xml:space="preserve">/Protoginglymostoma/</t>
  </si>
  <si>
    <t xml:space="preserve">/Rhincodon/</t>
  </si>
  <si>
    <t xml:space="preserve">/Squatiscyllium/</t>
  </si>
  <si>
    <t xml:space="preserve">ORODONTIDA</t>
  </si>
  <si>
    <t xml:space="preserve">/Hercynolepis/</t>
  </si>
  <si>
    <t xml:space="preserve">/Leiodus/</t>
  </si>
  <si>
    <t xml:space="preserve">/Orodus/</t>
  </si>
  <si>
    <t xml:space="preserve">PETALODONTIDA</t>
  </si>
  <si>
    <t xml:space="preserve">/Antliodus/</t>
  </si>
  <si>
    <t xml:space="preserve">/Belantsea/</t>
  </si>
  <si>
    <t xml:space="preserve">/Euglossodus/</t>
  </si>
  <si>
    <t xml:space="preserve">/Glyphanodus/</t>
  </si>
  <si>
    <t xml:space="preserve">/Janassa/</t>
  </si>
  <si>
    <t xml:space="preserve">/Megactenopetalus/</t>
  </si>
  <si>
    <t xml:space="preserve">/Mesolophodus/</t>
  </si>
  <si>
    <t xml:space="preserve">/Netsepoye/</t>
  </si>
  <si>
    <t xml:space="preserve">/Paracymatodus/</t>
  </si>
  <si>
    <t xml:space="preserve">/Peripristis/</t>
  </si>
  <si>
    <t xml:space="preserve">/Pristodus/</t>
  </si>
  <si>
    <t xml:space="preserve">/Serratodus/</t>
  </si>
  <si>
    <t xml:space="preserve">/Siksika/</t>
  </si>
  <si>
    <t xml:space="preserve">PSAMMODONTIFORMES</t>
  </si>
  <si>
    <t xml:space="preserve">/Lagarodus/</t>
  </si>
  <si>
    <t xml:space="preserve">/Psammodus/</t>
  </si>
  <si>
    <t xml:space="preserve">RAJIFORMES</t>
  </si>
  <si>
    <t xml:space="preserve">/Ankystrorhynchus/</t>
  </si>
  <si>
    <t xml:space="preserve">/Anoxypristis/</t>
  </si>
  <si>
    <t xml:space="preserve">/Arthropterus/</t>
  </si>
  <si>
    <t xml:space="preserve">/Asterodermus/</t>
  </si>
  <si>
    <t xml:space="preserve">/Belemnobatis/</t>
  </si>
  <si>
    <t xml:space="preserve">/Breviacanthus/</t>
  </si>
  <si>
    <t xml:space="preserve">/Ctenopristis/</t>
  </si>
  <si>
    <t xml:space="preserve">/Cyclobatis/</t>
  </si>
  <si>
    <t xml:space="preserve">/Dalpiazia/</t>
  </si>
  <si>
    <t xml:space="preserve">/Erquitaia/</t>
  </si>
  <si>
    <t xml:space="preserve">/Euryarthra/</t>
  </si>
  <si>
    <t xml:space="preserve">/Ganopristis/</t>
  </si>
  <si>
    <t xml:space="preserve">/Hypsobatis/</t>
  </si>
  <si>
    <t xml:space="preserve">/Ischyrhiza/</t>
  </si>
  <si>
    <t xml:space="preserve">/Jurobatos/</t>
  </si>
  <si>
    <t xml:space="preserve">/Libanopristis/</t>
  </si>
  <si>
    <t xml:space="preserve">/Mafoletia/</t>
  </si>
  <si>
    <t xml:space="preserve">/Marckgrafia/</t>
  </si>
  <si>
    <t xml:space="preserve">/Micropristis/</t>
  </si>
  <si>
    <t xml:space="preserve">/Onchopristus/</t>
  </si>
  <si>
    <t xml:space="preserve">/Onchosaurus/</t>
  </si>
  <si>
    <t xml:space="preserve">/Parapalaeobates/</t>
  </si>
  <si>
    <t xml:space="preserve">/Pararaja/</t>
  </si>
  <si>
    <t xml:space="preserve">/Peyeria/</t>
  </si>
  <si>
    <t xml:space="preserve">/Platyrhina/</t>
  </si>
  <si>
    <t xml:space="preserve">/Pristis/</t>
  </si>
  <si>
    <t xml:space="preserve">/Propristis/</t>
  </si>
  <si>
    <t xml:space="preserve">/Protoplatyrhina/</t>
  </si>
  <si>
    <t xml:space="preserve">/Pseudohypolophus/</t>
  </si>
  <si>
    <t xml:space="preserve">/Ptychotrygon/</t>
  </si>
  <si>
    <t xml:space="preserve">/Pucapristis/</t>
  </si>
  <si>
    <t xml:space="preserve">/Raja/</t>
  </si>
  <si>
    <t xml:space="preserve">/Rajorhina/</t>
  </si>
  <si>
    <t xml:space="preserve">/Rhinobatos/</t>
  </si>
  <si>
    <t xml:space="preserve">/Rhombopterygia/</t>
  </si>
  <si>
    <t xml:space="preserve">/Rhynchobatus/</t>
  </si>
  <si>
    <t xml:space="preserve">/Schizorhiza/</t>
  </si>
  <si>
    <t xml:space="preserve">/Sclerorhynchus/</t>
  </si>
  <si>
    <t xml:space="preserve">/Spathobatis/</t>
  </si>
  <si>
    <t xml:space="preserve">/Squatirhina/</t>
  </si>
  <si>
    <t xml:space="preserve">/Youssoubatis/</t>
  </si>
  <si>
    <t xml:space="preserve">SQUALIFORMES</t>
  </si>
  <si>
    <t xml:space="preserve">/Centrophoroides/</t>
  </si>
  <si>
    <t xml:space="preserve">/Centrophorus/</t>
  </si>
  <si>
    <t xml:space="preserve">/Centropterus/</t>
  </si>
  <si>
    <t xml:space="preserve">/Centrosqualus/</t>
  </si>
  <si>
    <t xml:space="preserve">/Cretascymnus/</t>
  </si>
  <si>
    <t xml:space="preserve">/Dalatias/</t>
  </si>
  <si>
    <t xml:space="preserve">/Deania/</t>
  </si>
  <si>
    <t xml:space="preserve">/Echinorhinus/</t>
  </si>
  <si>
    <t xml:space="preserve">/Eoetmopterus/</t>
  </si>
  <si>
    <t xml:space="preserve">/Etmopterus/</t>
  </si>
  <si>
    <t xml:space="preserve">/Gibbechinorhinus/</t>
  </si>
  <si>
    <t xml:space="preserve">/Isistius/</t>
  </si>
  <si>
    <t xml:space="preserve">/Megasqualus/</t>
  </si>
  <si>
    <t xml:space="preserve">/Microetmopterus/</t>
  </si>
  <si>
    <t xml:space="preserve">/Oxynotus/</t>
  </si>
  <si>
    <t xml:space="preserve">/Paraechinorhinus/</t>
  </si>
  <si>
    <t xml:space="preserve">/Proetmopterus/</t>
  </si>
  <si>
    <t xml:space="preserve">/Protosqualus/</t>
  </si>
  <si>
    <t xml:space="preserve">/Protoxynotus/</t>
  </si>
  <si>
    <t xml:space="preserve">/Pseudoechinorhinus/</t>
  </si>
  <si>
    <t xml:space="preserve">/Scymnodon/</t>
  </si>
  <si>
    <t xml:space="preserve">/Squaliolus/</t>
  </si>
  <si>
    <t xml:space="preserve">/Squalogaleus/</t>
  </si>
  <si>
    <t xml:space="preserve">/Squalus/</t>
  </si>
  <si>
    <t xml:space="preserve">SQUALOMORPHII INCERTAE SEDIS</t>
  </si>
  <si>
    <t xml:space="preserve">/Protospinax/</t>
  </si>
  <si>
    <t xml:space="preserve">SQUATINACTIDA</t>
  </si>
  <si>
    <t xml:space="preserve">/Squatinactis/</t>
  </si>
  <si>
    <t xml:space="preserve">SQUATINIFORMES</t>
  </si>
  <si>
    <t xml:space="preserve">/Squatina/</t>
  </si>
  <si>
    <t xml:space="preserve">SYMMORIIDA</t>
  </si>
  <si>
    <t xml:space="preserve">/Bebhacanthus/</t>
  </si>
  <si>
    <t xml:space="preserve">/Cobelodus/</t>
  </si>
  <si>
    <t xml:space="preserve">/Denaea/</t>
  </si>
  <si>
    <t xml:space="preserve">/Falcatus/</t>
  </si>
  <si>
    <t xml:space="preserve">/Orestiacanthus/</t>
  </si>
  <si>
    <t xml:space="preserve">/Stethacanthus/</t>
  </si>
  <si>
    <t xml:space="preserve">/Symmorium/</t>
  </si>
  <si>
    <t xml:space="preserve">/Tamiobatis/</t>
  </si>
  <si>
    <t xml:space="preserve">TORPEDINOIDEA</t>
  </si>
  <si>
    <t xml:space="preserve">/Eotorpedo/</t>
  </si>
  <si>
    <t xml:space="preserve">/Narcine/</t>
  </si>
  <si>
    <t xml:space="preserve">/Torpedo/</t>
  </si>
  <si>
    <t xml:space="preserve">uncertain</t>
  </si>
  <si>
    <t xml:space="preserve">/Anachronistes/</t>
  </si>
  <si>
    <t xml:space="preserve">/Eucentrurus/</t>
  </si>
  <si>
    <t xml:space="preserve">/Harpacodus/</t>
  </si>
  <si>
    <t xml:space="preserve">/Hueneichthys/</t>
  </si>
  <si>
    <t xml:space="preserve">/Leonotus/</t>
  </si>
  <si>
    <t xml:space="preserve">/Lisgodus/</t>
  </si>
  <si>
    <t xml:space="preserve">/Odontorhytis/</t>
  </si>
  <si>
    <t xml:space="preserve">/Polysentor/</t>
  </si>
  <si>
    <t xml:space="preserve">/Vallisia/</t>
  </si>
  <si>
    <t xml:space="preserve">CHIMAERIFORMES</t>
  </si>
  <si>
    <t xml:space="preserve">/Agkistracanthus/</t>
  </si>
  <si>
    <t xml:space="preserve">/Brachymylus/</t>
  </si>
  <si>
    <t xml:space="preserve">/Delphyodontos/</t>
  </si>
  <si>
    <t xml:space="preserve">/Deltoptychius/</t>
  </si>
  <si>
    <t xml:space="preserve">/Echinochimaera/</t>
  </si>
  <si>
    <t xml:space="preserve">/Edaphodon/</t>
  </si>
  <si>
    <t xml:space="preserve">/Ganodus/</t>
  </si>
  <si>
    <t xml:space="preserve">/Harriotta/</t>
  </si>
  <si>
    <t xml:space="preserve">/Ischyodus/</t>
  </si>
  <si>
    <t xml:space="preserve">/Myledaphus/</t>
  </si>
  <si>
    <t xml:space="preserve">/Pachymylus/</t>
  </si>
  <si>
    <t xml:space="preserve">/Similihariotta/</t>
  </si>
  <si>
    <t xml:space="preserve">/Squaloraja/</t>
  </si>
  <si>
    <t xml:space="preserve">CHONDRENCHELYIFORMES</t>
  </si>
  <si>
    <t xml:space="preserve">/Chondrenchelys/</t>
  </si>
  <si>
    <t xml:space="preserve">/Harpagofututor/</t>
  </si>
  <si>
    <t xml:space="preserve">/Platyxystrodus/</t>
  </si>
  <si>
    <t xml:space="preserve">/Solenodus/</t>
  </si>
  <si>
    <t xml:space="preserve">CLADOSELACHIDA</t>
  </si>
  <si>
    <t xml:space="preserve">/Cladoselache/</t>
  </si>
  <si>
    <t xml:space="preserve">/Iberolepis/</t>
  </si>
  <si>
    <t xml:space="preserve">/Lunalepis/</t>
  </si>
  <si>
    <t xml:space="preserve">/Monocladodus/</t>
  </si>
  <si>
    <t xml:space="preserve">COPODONTIFORMES</t>
  </si>
  <si>
    <t xml:space="preserve">/Acmoniodus/</t>
  </si>
  <si>
    <t xml:space="preserve">CORONODONTIDA</t>
  </si>
  <si>
    <t xml:space="preserve">/Coronodus/</t>
  </si>
  <si>
    <t xml:space="preserve">/Diademodus/</t>
  </si>
  <si>
    <t xml:space="preserve">/Siamodus/</t>
  </si>
  <si>
    <t xml:space="preserve">CTENACANTHIDA</t>
  </si>
  <si>
    <t xml:space="preserve">/Acandylacanthus/</t>
  </si>
  <si>
    <t xml:space="preserve">/Acrodus/</t>
  </si>
  <si>
    <t xml:space="preserve">/Acronemus/</t>
  </si>
  <si>
    <t xml:space="preserve">/Anaclitacanthus/</t>
  </si>
  <si>
    <t xml:space="preserve">/Arauzia/</t>
  </si>
  <si>
    <t xml:space="preserve">/Arctacanthus/</t>
  </si>
  <si>
    <t xml:space="preserve">/Asteracanthus/</t>
  </si>
  <si>
    <t xml:space="preserve">/Cratoselache/</t>
  </si>
  <si>
    <t xml:space="preserve">/Ctenacanthus/</t>
  </si>
  <si>
    <t xml:space="preserve">/Dabasacanthus/</t>
  </si>
  <si>
    <t xml:space="preserve">/Dicrenodus/</t>
  </si>
  <si>
    <t xml:space="preserve">/Doratodus/</t>
  </si>
  <si>
    <t xml:space="preserve">/Eoorodus/</t>
  </si>
  <si>
    <t xml:space="preserve">/Hybocladodus/</t>
  </si>
  <si>
    <t xml:space="preserve">/Hybodus/</t>
  </si>
  <si>
    <t xml:space="preserve">/Hylaeobatis/</t>
  </si>
  <si>
    <t xml:space="preserve">/Lambdodus/</t>
  </si>
  <si>
    <t xml:space="preserve">/Lissodus/</t>
  </si>
  <si>
    <t xml:space="preserve">/Mesodmodus/</t>
  </si>
  <si>
    <t xml:space="preserve">/Onychoselache/</t>
  </si>
  <si>
    <t xml:space="preserve">/Palaeobates/</t>
  </si>
  <si>
    <t xml:space="preserve">/Petrodus/</t>
  </si>
  <si>
    <t xml:space="preserve">/Phoebodus/</t>
  </si>
  <si>
    <t xml:space="preserve">/Polyacrodus/</t>
  </si>
  <si>
    <t xml:space="preserve">/Pororhiza/</t>
  </si>
  <si>
    <t xml:space="preserve">/Protacodus/</t>
  </si>
  <si>
    <t xml:space="preserve">/Pseudodalatias/</t>
  </si>
  <si>
    <t xml:space="preserve">/Ptychodus/</t>
  </si>
  <si>
    <t xml:space="preserve">/Raineria/</t>
  </si>
  <si>
    <t xml:space="preserve">/Steinbachodus/</t>
  </si>
  <si>
    <t xml:space="preserve">/Trichorhipis/</t>
  </si>
  <si>
    <t xml:space="preserve">/Tristychius/</t>
  </si>
  <si>
    <t xml:space="preserve">/Wodnika/</t>
  </si>
  <si>
    <t xml:space="preserve">/Xystrodus/</t>
  </si>
  <si>
    <t xml:space="preserve">PRISTIOPHORIFORMES</t>
  </si>
  <si>
    <t xml:space="preserve">/Ikamuius/</t>
  </si>
  <si>
    <t xml:space="preserve">/Pristiophorus/</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Chondrichthyes</a:t>
            </a:r>
          </a:p>
        </c:rich>
      </c:tx>
      <c:overlay val="0"/>
      <c:spPr>
        <a:noFill/>
        <a:ln w="0">
          <a:noFill/>
        </a:ln>
      </c:spPr>
    </c:title>
    <c:autoTitleDeleted val="0"/>
    <c:plotArea>
      <c:layout>
        <c:manualLayout>
          <c:xMode val="edge"/>
          <c:yMode val="edge"/>
          <c:x val="0.0441863511330393"/>
          <c:y val="0.120035852178709"/>
          <c:w val="0.94459241147447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343:$CI$343</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4</c:v>
                </c:pt>
                <c:pt idx="22">
                  <c:v>3</c:v>
                </c:pt>
                <c:pt idx="23">
                  <c:v>0</c:v>
                </c:pt>
                <c:pt idx="24">
                  <c:v>2</c:v>
                </c:pt>
                <c:pt idx="25">
                  <c:v>3</c:v>
                </c:pt>
                <c:pt idx="26">
                  <c:v>5</c:v>
                </c:pt>
                <c:pt idx="27">
                  <c:v>13</c:v>
                </c:pt>
                <c:pt idx="28">
                  <c:v>18</c:v>
                </c:pt>
                <c:pt idx="29">
                  <c:v>32</c:v>
                </c:pt>
                <c:pt idx="30">
                  <c:v>26</c:v>
                </c:pt>
                <c:pt idx="31">
                  <c:v>15</c:v>
                </c:pt>
                <c:pt idx="32">
                  <c:v>35</c:v>
                </c:pt>
                <c:pt idx="33">
                  <c:v>10</c:v>
                </c:pt>
                <c:pt idx="34">
                  <c:v>6</c:v>
                </c:pt>
                <c:pt idx="35">
                  <c:v>6</c:v>
                </c:pt>
                <c:pt idx="36">
                  <c:v>6</c:v>
                </c:pt>
                <c:pt idx="37">
                  <c:v>11</c:v>
                </c:pt>
                <c:pt idx="38">
                  <c:v>6</c:v>
                </c:pt>
                <c:pt idx="39">
                  <c:v>8</c:v>
                </c:pt>
                <c:pt idx="40">
                  <c:v>8</c:v>
                </c:pt>
                <c:pt idx="41">
                  <c:v>10</c:v>
                </c:pt>
                <c:pt idx="42">
                  <c:v>11</c:v>
                </c:pt>
                <c:pt idx="43">
                  <c:v>13</c:v>
                </c:pt>
                <c:pt idx="44">
                  <c:v>13</c:v>
                </c:pt>
                <c:pt idx="45">
                  <c:v>9</c:v>
                </c:pt>
                <c:pt idx="46">
                  <c:v>13</c:v>
                </c:pt>
                <c:pt idx="47">
                  <c:v>11</c:v>
                </c:pt>
                <c:pt idx="48">
                  <c:v>16</c:v>
                </c:pt>
                <c:pt idx="49">
                  <c:v>14</c:v>
                </c:pt>
                <c:pt idx="50">
                  <c:v>15</c:v>
                </c:pt>
                <c:pt idx="51">
                  <c:v>16</c:v>
                </c:pt>
                <c:pt idx="52">
                  <c:v>17</c:v>
                </c:pt>
                <c:pt idx="53">
                  <c:v>17</c:v>
                </c:pt>
                <c:pt idx="54">
                  <c:v>20</c:v>
                </c:pt>
                <c:pt idx="55">
                  <c:v>22</c:v>
                </c:pt>
                <c:pt idx="56">
                  <c:v>13</c:v>
                </c:pt>
                <c:pt idx="57">
                  <c:v>15</c:v>
                </c:pt>
                <c:pt idx="58">
                  <c:v>16</c:v>
                </c:pt>
                <c:pt idx="59">
                  <c:v>17</c:v>
                </c:pt>
                <c:pt idx="60">
                  <c:v>23</c:v>
                </c:pt>
                <c:pt idx="61">
                  <c:v>36</c:v>
                </c:pt>
                <c:pt idx="62">
                  <c:v>54</c:v>
                </c:pt>
                <c:pt idx="63">
                  <c:v>50</c:v>
                </c:pt>
                <c:pt idx="64">
                  <c:v>48</c:v>
                </c:pt>
                <c:pt idx="65">
                  <c:v>56</c:v>
                </c:pt>
                <c:pt idx="66">
                  <c:v>65</c:v>
                </c:pt>
                <c:pt idx="67">
                  <c:v>64</c:v>
                </c:pt>
                <c:pt idx="68">
                  <c:v>42</c:v>
                </c:pt>
                <c:pt idx="69">
                  <c:v>54</c:v>
                </c:pt>
                <c:pt idx="70">
                  <c:v>62</c:v>
                </c:pt>
                <c:pt idx="71">
                  <c:v>61</c:v>
                </c:pt>
                <c:pt idx="72">
                  <c:v>57</c:v>
                </c:pt>
                <c:pt idx="73">
                  <c:v>57</c:v>
                </c:pt>
                <c:pt idx="74">
                  <c:v>54</c:v>
                </c:pt>
                <c:pt idx="75">
                  <c:v>54</c:v>
                </c:pt>
                <c:pt idx="76">
                  <c:v>65</c:v>
                </c:pt>
                <c:pt idx="77">
                  <c:v>65</c:v>
                </c:pt>
                <c:pt idx="78">
                  <c:v>61</c:v>
                </c:pt>
                <c:pt idx="79">
                  <c:v>64</c:v>
                </c:pt>
                <c:pt idx="80">
                  <c:v>61</c:v>
                </c:pt>
                <c:pt idx="81">
                  <c:v>61</c:v>
                </c:pt>
              </c:numCache>
            </c:numRef>
          </c:yVal>
          <c:smooth val="1"/>
        </c:ser>
        <c:axId val="94730678"/>
        <c:axId val="35972858"/>
      </c:scatterChart>
      <c:valAx>
        <c:axId val="94730678"/>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972858"/>
        <c:crossesAt val="0"/>
        <c:crossBetween val="midCat"/>
      </c:valAx>
      <c:valAx>
        <c:axId val="35972858"/>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07396410950531"/>
              <c:y val="0.246070049641478"/>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94730678"/>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Chondrichthyes</a:t>
            </a:r>
          </a:p>
        </c:rich>
      </c:tx>
      <c:overlay val="0"/>
      <c:spPr>
        <a:noFill/>
        <a:ln w="0">
          <a:noFill/>
        </a:ln>
      </c:spPr>
    </c:title>
    <c:autoTitleDeleted val="0"/>
    <c:plotArea>
      <c:stockChart>
        <c:ser>
          <c:idx val="2"/>
          <c:order val="2"/>
          <c:cat>
            <c:strRef>
              <c:f>Données!$D$15:$D$341</c:f>
              <c:strCache>
                <c:ptCount val="327"/>
                <c:pt idx="0">
                  <c:v>/Abdounia/</c:v>
                </c:pt>
                <c:pt idx="1">
                  <c:v>/Archaeotriakis/</c:v>
                </c:pt>
                <c:pt idx="2">
                  <c:v>/Carcharhinus/</c:v>
                </c:pt>
                <c:pt idx="3">
                  <c:v>/Chaenogaleus/</c:v>
                </c:pt>
                <c:pt idx="4">
                  <c:v>/Eogaleus/</c:v>
                </c:pt>
                <c:pt idx="5">
                  <c:v>/Galeocerdo/</c:v>
                </c:pt>
                <c:pt idx="6">
                  <c:v>/Geleorhinus/</c:v>
                </c:pt>
                <c:pt idx="7">
                  <c:v>incertae sedis</c:v>
                </c:pt>
                <c:pt idx="8">
                  <c:v>/Isogomphodon/</c:v>
                </c:pt>
                <c:pt idx="9">
                  <c:v>/Macrourogaleus/</c:v>
                </c:pt>
                <c:pt idx="10">
                  <c:v>/Megascyliorhinus/</c:v>
                </c:pt>
                <c:pt idx="11">
                  <c:v>/Mustelus/</c:v>
                </c:pt>
                <c:pt idx="12">
                  <c:v>/Pachygaleus/</c:v>
                </c:pt>
                <c:pt idx="13">
                  <c:v>/Palaeogaleus/</c:v>
                </c:pt>
                <c:pt idx="14">
                  <c:v>/Paragaleus/</c:v>
                </c:pt>
                <c:pt idx="15">
                  <c:v>/Paratriakis/</c:v>
                </c:pt>
                <c:pt idx="16">
                  <c:v>/Physogaleus/</c:v>
                </c:pt>
                <c:pt idx="17">
                  <c:v>/Premintreia/</c:v>
                </c:pt>
                <c:pt idx="18">
                  <c:v>/Prionace/</c:v>
                </c:pt>
                <c:pt idx="19">
                  <c:v>/Protoscyliorhinus/</c:v>
                </c:pt>
                <c:pt idx="20">
                  <c:v>/Pterolamiops/</c:v>
                </c:pt>
                <c:pt idx="21">
                  <c:v>/Pteroscyllium/</c:v>
                </c:pt>
                <c:pt idx="22">
                  <c:v>/Rhizoprionodon/</c:v>
                </c:pt>
                <c:pt idx="23">
                  <c:v>/Scyliorhinus/</c:v>
                </c:pt>
                <c:pt idx="24">
                  <c:v>/Sphyrna/</c:v>
                </c:pt>
                <c:pt idx="25">
                  <c:v>/Squatigaleus/</c:v>
                </c:pt>
                <c:pt idx="26">
                  <c:v>/Desmiodus/</c:v>
                </c:pt>
                <c:pt idx="27">
                  <c:v>/Heteropetalus/</c:v>
                </c:pt>
                <c:pt idx="28">
                  <c:v>/Agassizodus/</c:v>
                </c:pt>
                <c:pt idx="29">
                  <c:v>/Arpagodus/</c:v>
                </c:pt>
                <c:pt idx="30">
                  <c:v>/Bobbodus/</c:v>
                </c:pt>
                <c:pt idx="31">
                  <c:v>/Campodus/</c:v>
                </c:pt>
                <c:pt idx="32">
                  <c:v>/Campyloprion/</c:v>
                </c:pt>
                <c:pt idx="33">
                  <c:v>/Caseodus/</c:v>
                </c:pt>
                <c:pt idx="34">
                  <c:v>/Chiastodus/</c:v>
                </c:pt>
                <c:pt idx="35">
                  <c:v>/Erikodus/</c:v>
                </c:pt>
                <c:pt idx="36">
                  <c:v>/Eugeneodus/</c:v>
                </c:pt>
                <c:pt idx="37">
                  <c:v>/Fadenia/</c:v>
                </c:pt>
                <c:pt idx="38">
                  <c:v>/Gilliodus/</c:v>
                </c:pt>
                <c:pt idx="39">
                  <c:v>/Helicampodus/</c:v>
                </c:pt>
                <c:pt idx="40">
                  <c:v>/Lestrodus/</c:v>
                </c:pt>
                <c:pt idx="41">
                  <c:v>/Ornithoprion/</c:v>
                </c:pt>
                <c:pt idx="42">
                  <c:v>/Parahelicampodus/</c:v>
                </c:pt>
                <c:pt idx="43">
                  <c:v>/Romerodus/</c:v>
                </c:pt>
                <c:pt idx="44">
                  <c:v>/Sarcoprion/</c:v>
                </c:pt>
                <c:pt idx="45">
                  <c:v>/Syntomodus/</c:v>
                </c:pt>
                <c:pt idx="46">
                  <c:v>/Nemacanthus/</c:v>
                </c:pt>
                <c:pt idx="47">
                  <c:v>/Palaeospinax/</c:v>
                </c:pt>
                <c:pt idx="48">
                  <c:v>/Paraorthacodus/</c:v>
                </c:pt>
                <c:pt idx="49">
                  <c:v>/Parasquatina/</c:v>
                </c:pt>
                <c:pt idx="50">
                  <c:v>/Reifia/</c:v>
                </c:pt>
                <c:pt idx="51">
                  <c:v>/Synechodus/</c:v>
                </c:pt>
                <c:pt idx="52">
                  <c:v>/Heterodontus/</c:v>
                </c:pt>
                <c:pt idx="53">
                  <c:v>/Chlamydoselachus/</c:v>
                </c:pt>
                <c:pt idx="54">
                  <c:v>/Eonotidanus/</c:v>
                </c:pt>
                <c:pt idx="55">
                  <c:v>/Heptranchias/</c:v>
                </c:pt>
                <c:pt idx="56">
                  <c:v>/Hexanchus/</c:v>
                </c:pt>
                <c:pt idx="57">
                  <c:v>/Mcmurdodus/</c:v>
                </c:pt>
                <c:pt idx="58">
                  <c:v>/Notidanodon/</c:v>
                </c:pt>
                <c:pt idx="59">
                  <c:v>/Notorhynchus/</c:v>
                </c:pt>
                <c:pt idx="60">
                  <c:v>/Pachyhexanchus/</c:v>
                </c:pt>
                <c:pt idx="61">
                  <c:v>/Paraheptranchias/</c:v>
                </c:pt>
                <c:pt idx="62">
                  <c:v>/Sphenodus/</c:v>
                </c:pt>
                <c:pt idx="63">
                  <c:v>/Thrinax/</c:v>
                </c:pt>
                <c:pt idx="64">
                  <c:v>/Welcommia/</c:v>
                </c:pt>
                <c:pt idx="65">
                  <c:v>/Weltonia/</c:v>
                </c:pt>
                <c:pt idx="66">
                  <c:v>/Acanthorhina/</c:v>
                </c:pt>
                <c:pt idx="67">
                  <c:v>/Alethodontus/</c:v>
                </c:pt>
                <c:pt idx="68">
                  <c:v>/Chimaeropsis/</c:v>
                </c:pt>
                <c:pt idx="69">
                  <c:v>/Jimpohlia/</c:v>
                </c:pt>
                <c:pt idx="70">
                  <c:v>/Menaspis/</c:v>
                </c:pt>
                <c:pt idx="71">
                  <c:v>/Metopacanthus/</c:v>
                </c:pt>
                <c:pt idx="72">
                  <c:v>/Myriacanthus/</c:v>
                </c:pt>
                <c:pt idx="73">
                  <c:v>/Ptyktoptychion/</c:v>
                </c:pt>
                <c:pt idx="74">
                  <c:v>incertae sedis</c:v>
                </c:pt>
                <c:pt idx="75">
                  <c:v>/Iniopera/</c:v>
                </c:pt>
                <c:pt idx="76">
                  <c:v>/Iniopteryx/</c:v>
                </c:pt>
                <c:pt idx="77">
                  <c:v>/Inioxyle/</c:v>
                </c:pt>
                <c:pt idx="78">
                  <c:v>/Promexyele/</c:v>
                </c:pt>
                <c:pt idx="79">
                  <c:v>/Sibyrhynchus/</c:v>
                </c:pt>
                <c:pt idx="80">
                  <c:v>/Alopias/</c:v>
                </c:pt>
                <c:pt idx="81">
                  <c:v>/Anomotodon/</c:v>
                </c:pt>
                <c:pt idx="82">
                  <c:v>/Archaeolamna/</c:v>
                </c:pt>
                <c:pt idx="83">
                  <c:v>/Carcharocles/</c:v>
                </c:pt>
                <c:pt idx="84">
                  <c:v>/Carcharodon/</c:v>
                </c:pt>
                <c:pt idx="85">
                  <c:v>/Carcharoides/</c:v>
                </c:pt>
                <c:pt idx="86">
                  <c:v>/Cetorhinus/</c:v>
                </c:pt>
                <c:pt idx="87">
                  <c:v>/Cretodus/</c:v>
                </c:pt>
                <c:pt idx="88">
                  <c:v>/Cretolamna/</c:v>
                </c:pt>
                <c:pt idx="89">
                  <c:v>/Cretoxyrhina/</c:v>
                </c:pt>
                <c:pt idx="90">
                  <c:v>/Hispidaspis/</c:v>
                </c:pt>
                <c:pt idx="91">
                  <c:v>/Hypotodus/</c:v>
                </c:pt>
                <c:pt idx="92">
                  <c:v>/Isurolamna/</c:v>
                </c:pt>
                <c:pt idx="93">
                  <c:v>/Isurus/</c:v>
                </c:pt>
                <c:pt idx="94">
                  <c:v>/Jaekelotodus/</c:v>
                </c:pt>
                <c:pt idx="95">
                  <c:v>/Lamna/</c:v>
                </c:pt>
                <c:pt idx="96">
                  <c:v>/Leptostyrax/</c:v>
                </c:pt>
                <c:pt idx="97">
                  <c:v>/Microcorax/</c:v>
                </c:pt>
                <c:pt idx="98">
                  <c:v>/Misrichthys/</c:v>
                </c:pt>
                <c:pt idx="99">
                  <c:v>/Odontaspis/</c:v>
                </c:pt>
                <c:pt idx="100">
                  <c:v>/Otodus/</c:v>
                </c:pt>
                <c:pt idx="101">
                  <c:v>/Palaeocarcharias/</c:v>
                </c:pt>
                <c:pt idx="102">
                  <c:v>/Palaeocarcharodon/</c:v>
                </c:pt>
                <c:pt idx="103">
                  <c:v>/Palaeohypotodus/</c:v>
                </c:pt>
                <c:pt idx="104">
                  <c:v>/Paracorax/</c:v>
                </c:pt>
                <c:pt idx="105">
                  <c:v>/Paranomotodon/</c:v>
                </c:pt>
                <c:pt idx="106">
                  <c:v>/Parisurus/</c:v>
                </c:pt>
                <c:pt idx="107">
                  <c:v>/Protolamna/</c:v>
                </c:pt>
                <c:pt idx="108">
                  <c:v>/Pseudocorax/</c:v>
                </c:pt>
                <c:pt idx="109">
                  <c:v>/Pseudoisurus/</c:v>
                </c:pt>
                <c:pt idx="110">
                  <c:v>/Scapanorhynchus/</c:v>
                </c:pt>
                <c:pt idx="111">
                  <c:v>/Squalicorax/</c:v>
                </c:pt>
                <c:pt idx="112">
                  <c:v>/Striatolamia/</c:v>
                </c:pt>
                <c:pt idx="113">
                  <c:v>/Synodontaspis/</c:v>
                </c:pt>
                <c:pt idx="114">
                  <c:v>/Xiphodolamia/</c:v>
                </c:pt>
                <c:pt idx="115">
                  <c:v>/Aetobatus/</c:v>
                </c:pt>
                <c:pt idx="116">
                  <c:v>/Aetomylaeus/</c:v>
                </c:pt>
                <c:pt idx="117">
                  <c:v>/Apocopodon/</c:v>
                </c:pt>
                <c:pt idx="118">
                  <c:v>/Archaeomanta/</c:v>
                </c:pt>
                <c:pt idx="119">
                  <c:v>/Brachyrhizodus/</c:v>
                </c:pt>
                <c:pt idx="120">
                  <c:v>/Dasyatis/</c:v>
                </c:pt>
                <c:pt idx="121">
                  <c:v>/Eomanta/</c:v>
                </c:pt>
                <c:pt idx="122">
                  <c:v>/Eomobula/</c:v>
                </c:pt>
                <c:pt idx="123">
                  <c:v>/Gymnura/</c:v>
                </c:pt>
                <c:pt idx="124">
                  <c:v>/Heterotorpedo/</c:v>
                </c:pt>
                <c:pt idx="125">
                  <c:v>/Hypolophites/</c:v>
                </c:pt>
                <c:pt idx="126">
                  <c:v>/Igdabatis/</c:v>
                </c:pt>
                <c:pt idx="127">
                  <c:v>/Jacqhermania/</c:v>
                </c:pt>
                <c:pt idx="128">
                  <c:v>/Manta/</c:v>
                </c:pt>
                <c:pt idx="129">
                  <c:v>/Mobula/</c:v>
                </c:pt>
                <c:pt idx="130">
                  <c:v>/Myliobatis/</c:v>
                </c:pt>
                <c:pt idx="131">
                  <c:v>/Palaeodasyatis/</c:v>
                </c:pt>
                <c:pt idx="132">
                  <c:v>/Plinthicus/</c:v>
                </c:pt>
                <c:pt idx="133">
                  <c:v>/Pucabatis/</c:v>
                </c:pt>
                <c:pt idx="134">
                  <c:v>/Rhinoptera/</c:v>
                </c:pt>
                <c:pt idx="135">
                  <c:v>/Rhombodus/</c:v>
                </c:pt>
                <c:pt idx="136">
                  <c:v>/Urolophus/</c:v>
                </c:pt>
                <c:pt idx="137">
                  <c:v>/Acanthoscyllium/</c:v>
                </c:pt>
                <c:pt idx="138">
                  <c:v>/Agaleus/</c:v>
                </c:pt>
                <c:pt idx="139">
                  <c:v>/Almascyllium/</c:v>
                </c:pt>
                <c:pt idx="140">
                  <c:v>/Annea/</c:v>
                </c:pt>
                <c:pt idx="141">
                  <c:v>/Brachaelurus/</c:v>
                </c:pt>
                <c:pt idx="142">
                  <c:v>/Cantioscyllium/</c:v>
                </c:pt>
                <c:pt idx="143">
                  <c:v>/Cederstroemia/</c:v>
                </c:pt>
                <c:pt idx="144">
                  <c:v>/Chiloscyllium/</c:v>
                </c:pt>
                <c:pt idx="145">
                  <c:v>/Cretorectolobus/</c:v>
                </c:pt>
                <c:pt idx="146">
                  <c:v>/Eostegostoma/</c:v>
                </c:pt>
                <c:pt idx="147">
                  <c:v>/Ginglymostoma/</c:v>
                </c:pt>
                <c:pt idx="148">
                  <c:v>/Hemiscyllium/</c:v>
                </c:pt>
                <c:pt idx="149">
                  <c:v>/Mesiteia/</c:v>
                </c:pt>
                <c:pt idx="150">
                  <c:v>/Nebrius/</c:v>
                </c:pt>
                <c:pt idx="151">
                  <c:v>/Orectoloboides/</c:v>
                </c:pt>
                <c:pt idx="152">
                  <c:v>/Palaeoscyllium/</c:v>
                </c:pt>
                <c:pt idx="153">
                  <c:v>/Paleobrachselurus/</c:v>
                </c:pt>
                <c:pt idx="154">
                  <c:v>/Paraginglymostoma/</c:v>
                </c:pt>
                <c:pt idx="155">
                  <c:v>/Pararhincodon/</c:v>
                </c:pt>
                <c:pt idx="156">
                  <c:v>/Phorcynis/</c:v>
                </c:pt>
                <c:pt idx="157">
                  <c:v>/Protoginglymostoma/</c:v>
                </c:pt>
                <c:pt idx="158">
                  <c:v>/Rhincodon/</c:v>
                </c:pt>
                <c:pt idx="159">
                  <c:v>/Squatiscyllium/</c:v>
                </c:pt>
                <c:pt idx="160">
                  <c:v>/Hercynolepis/</c:v>
                </c:pt>
                <c:pt idx="161">
                  <c:v>/Leiodus/</c:v>
                </c:pt>
                <c:pt idx="162">
                  <c:v>/Orodus/</c:v>
                </c:pt>
                <c:pt idx="163">
                  <c:v>/Antliodus/</c:v>
                </c:pt>
                <c:pt idx="164">
                  <c:v>/Belantsea/</c:v>
                </c:pt>
                <c:pt idx="165">
                  <c:v>/Euglossodus/</c:v>
                </c:pt>
                <c:pt idx="166">
                  <c:v>/Glyphanodus/</c:v>
                </c:pt>
                <c:pt idx="167">
                  <c:v>/Janassa/</c:v>
                </c:pt>
                <c:pt idx="168">
                  <c:v>/Megactenopetalus/</c:v>
                </c:pt>
                <c:pt idx="169">
                  <c:v>/Mesolophodus/</c:v>
                </c:pt>
                <c:pt idx="170">
                  <c:v>/Netsepoye/</c:v>
                </c:pt>
                <c:pt idx="171">
                  <c:v>/Paracymatodus/</c:v>
                </c:pt>
                <c:pt idx="172">
                  <c:v>/Peripristis/</c:v>
                </c:pt>
                <c:pt idx="173">
                  <c:v>/Pristodus/</c:v>
                </c:pt>
                <c:pt idx="174">
                  <c:v>/Serratodus/</c:v>
                </c:pt>
                <c:pt idx="175">
                  <c:v>/Siksika/</c:v>
                </c:pt>
                <c:pt idx="176">
                  <c:v>/Lagarodus/</c:v>
                </c:pt>
                <c:pt idx="177">
                  <c:v>/Psammodus/</c:v>
                </c:pt>
                <c:pt idx="178">
                  <c:v>/Ankystrorhynchus/</c:v>
                </c:pt>
                <c:pt idx="179">
                  <c:v>/Anoxypristis/</c:v>
                </c:pt>
                <c:pt idx="180">
                  <c:v>/Arthropterus/</c:v>
                </c:pt>
                <c:pt idx="181">
                  <c:v>/Asterodermus/</c:v>
                </c:pt>
                <c:pt idx="182">
                  <c:v>/Belemnobatis/</c:v>
                </c:pt>
                <c:pt idx="183">
                  <c:v>/Breviacanthus/</c:v>
                </c:pt>
                <c:pt idx="184">
                  <c:v>/Ctenopristis/</c:v>
                </c:pt>
                <c:pt idx="185">
                  <c:v>/Cyclobatis/</c:v>
                </c:pt>
                <c:pt idx="186">
                  <c:v>/Dalpiazia/</c:v>
                </c:pt>
                <c:pt idx="187">
                  <c:v>/Erquitaia/</c:v>
                </c:pt>
                <c:pt idx="188">
                  <c:v>/Euryarthra/</c:v>
                </c:pt>
                <c:pt idx="189">
                  <c:v>/Ganopristis/</c:v>
                </c:pt>
                <c:pt idx="190">
                  <c:v>/Hypsobatis/</c:v>
                </c:pt>
                <c:pt idx="191">
                  <c:v>/Ischyrhiza/</c:v>
                </c:pt>
                <c:pt idx="192">
                  <c:v>/Jurobatos/</c:v>
                </c:pt>
                <c:pt idx="193">
                  <c:v>/Libanopristis/</c:v>
                </c:pt>
                <c:pt idx="194">
                  <c:v>/Mafoletia/</c:v>
                </c:pt>
                <c:pt idx="195">
                  <c:v>/Marckgrafia/</c:v>
                </c:pt>
                <c:pt idx="196">
                  <c:v>/Micropristis/</c:v>
                </c:pt>
                <c:pt idx="197">
                  <c:v>/Onchopristus/</c:v>
                </c:pt>
                <c:pt idx="198">
                  <c:v>/Onchosaurus/</c:v>
                </c:pt>
                <c:pt idx="199">
                  <c:v>/Parapalaeobates/</c:v>
                </c:pt>
                <c:pt idx="200">
                  <c:v>/Pararaja/</c:v>
                </c:pt>
                <c:pt idx="201">
                  <c:v>/Peyeria/</c:v>
                </c:pt>
                <c:pt idx="202">
                  <c:v>/Platyrhina/</c:v>
                </c:pt>
                <c:pt idx="203">
                  <c:v>/Pristis/</c:v>
                </c:pt>
                <c:pt idx="204">
                  <c:v>/Propristis/</c:v>
                </c:pt>
                <c:pt idx="205">
                  <c:v>/Protoplatyrhina/</c:v>
                </c:pt>
                <c:pt idx="206">
                  <c:v>/Pseudohypolophus/</c:v>
                </c:pt>
                <c:pt idx="207">
                  <c:v>/Ptychotrygon/</c:v>
                </c:pt>
                <c:pt idx="208">
                  <c:v>/Pucapristis/</c:v>
                </c:pt>
                <c:pt idx="209">
                  <c:v>/Raja/</c:v>
                </c:pt>
                <c:pt idx="210">
                  <c:v>/Rajorhina/</c:v>
                </c:pt>
                <c:pt idx="211">
                  <c:v>/Rhinobatos/</c:v>
                </c:pt>
                <c:pt idx="212">
                  <c:v>/Rhombopterygia/</c:v>
                </c:pt>
                <c:pt idx="213">
                  <c:v>/Rhynchobatus/</c:v>
                </c:pt>
                <c:pt idx="214">
                  <c:v>/Schizorhiza/</c:v>
                </c:pt>
                <c:pt idx="215">
                  <c:v>/Sclerorhynchus/</c:v>
                </c:pt>
                <c:pt idx="216">
                  <c:v>/Spathobatis/</c:v>
                </c:pt>
                <c:pt idx="217">
                  <c:v>/Squatirhina/</c:v>
                </c:pt>
                <c:pt idx="218">
                  <c:v>/Youssoubatis/</c:v>
                </c:pt>
                <c:pt idx="219">
                  <c:v>/Centrophoroides/</c:v>
                </c:pt>
                <c:pt idx="220">
                  <c:v>/Centrophorus/</c:v>
                </c:pt>
                <c:pt idx="221">
                  <c:v>/Centropterus/</c:v>
                </c:pt>
                <c:pt idx="222">
                  <c:v>/Centrosqualus/</c:v>
                </c:pt>
                <c:pt idx="223">
                  <c:v>/Cretascymnus/</c:v>
                </c:pt>
                <c:pt idx="224">
                  <c:v>/Dalatias/</c:v>
                </c:pt>
                <c:pt idx="225">
                  <c:v>/Deania/</c:v>
                </c:pt>
                <c:pt idx="226">
                  <c:v>/Echinorhinus/</c:v>
                </c:pt>
                <c:pt idx="227">
                  <c:v>/Eoetmopterus/</c:v>
                </c:pt>
                <c:pt idx="228">
                  <c:v>/Etmopterus/</c:v>
                </c:pt>
                <c:pt idx="229">
                  <c:v>/Gibbechinorhinus/</c:v>
                </c:pt>
                <c:pt idx="230">
                  <c:v>/Isistius/</c:v>
                </c:pt>
                <c:pt idx="231">
                  <c:v>/Megasqualus/</c:v>
                </c:pt>
                <c:pt idx="232">
                  <c:v>/Microetmopterus/</c:v>
                </c:pt>
                <c:pt idx="233">
                  <c:v>/Oxynotus/</c:v>
                </c:pt>
                <c:pt idx="234">
                  <c:v>/Paraechinorhinus/</c:v>
                </c:pt>
                <c:pt idx="235">
                  <c:v>/Proetmopterus/</c:v>
                </c:pt>
                <c:pt idx="236">
                  <c:v>/Protosqualus/</c:v>
                </c:pt>
                <c:pt idx="237">
                  <c:v>/Protoxynotus/</c:v>
                </c:pt>
                <c:pt idx="238">
                  <c:v>/Pseudoechinorhinus/</c:v>
                </c:pt>
                <c:pt idx="239">
                  <c:v>/Scymnodon/</c:v>
                </c:pt>
                <c:pt idx="240">
                  <c:v>/Squaliolus/</c:v>
                </c:pt>
                <c:pt idx="241">
                  <c:v>/Squalogaleus/</c:v>
                </c:pt>
                <c:pt idx="242">
                  <c:v>/Squalus/</c:v>
                </c:pt>
                <c:pt idx="243">
                  <c:v>/Protospinax/</c:v>
                </c:pt>
                <c:pt idx="244">
                  <c:v>/Squatinactis/</c:v>
                </c:pt>
                <c:pt idx="245">
                  <c:v>/Squatina/</c:v>
                </c:pt>
                <c:pt idx="246">
                  <c:v>/Bebhacanthus/</c:v>
                </c:pt>
                <c:pt idx="247">
                  <c:v>/Cobelodus/</c:v>
                </c:pt>
                <c:pt idx="248">
                  <c:v>/Denaea/</c:v>
                </c:pt>
                <c:pt idx="249">
                  <c:v>/Falcatus/</c:v>
                </c:pt>
                <c:pt idx="250">
                  <c:v>/Orestiacanthus/</c:v>
                </c:pt>
                <c:pt idx="251">
                  <c:v>/Stethacanthus/</c:v>
                </c:pt>
                <c:pt idx="252">
                  <c:v>/Symmorium/</c:v>
                </c:pt>
                <c:pt idx="253">
                  <c:v>/Tamiobatis/</c:v>
                </c:pt>
                <c:pt idx="254">
                  <c:v>/Eotorpedo/</c:v>
                </c:pt>
                <c:pt idx="255">
                  <c:v>/Narcine/</c:v>
                </c:pt>
                <c:pt idx="256">
                  <c:v>/Torpedo/</c:v>
                </c:pt>
                <c:pt idx="257">
                  <c:v>/Anachronistes/</c:v>
                </c:pt>
                <c:pt idx="258">
                  <c:v>/Eucentrurus/</c:v>
                </c:pt>
                <c:pt idx="259">
                  <c:v>/Harpacodus/</c:v>
                </c:pt>
                <c:pt idx="260">
                  <c:v>/Hueneichthys/</c:v>
                </c:pt>
                <c:pt idx="261">
                  <c:v>/Leonotus/</c:v>
                </c:pt>
                <c:pt idx="262">
                  <c:v>/Lisgodus/</c:v>
                </c:pt>
                <c:pt idx="263">
                  <c:v>/Odontorhytis/</c:v>
                </c:pt>
                <c:pt idx="264">
                  <c:v>/Polysentor/</c:v>
                </c:pt>
                <c:pt idx="265">
                  <c:v>/Vallisia/</c:v>
                </c:pt>
                <c:pt idx="266">
                  <c:v>/Agkistracanthus/</c:v>
                </c:pt>
                <c:pt idx="267">
                  <c:v>/Brachymylus/</c:v>
                </c:pt>
                <c:pt idx="268">
                  <c:v>/Delphyodontos/</c:v>
                </c:pt>
                <c:pt idx="269">
                  <c:v>/Deltoptychius/</c:v>
                </c:pt>
                <c:pt idx="270">
                  <c:v>/Echinochimaera/</c:v>
                </c:pt>
                <c:pt idx="271">
                  <c:v>/Edaphodon/</c:v>
                </c:pt>
                <c:pt idx="272">
                  <c:v>/Ganodus/</c:v>
                </c:pt>
                <c:pt idx="273">
                  <c:v>/Harriotta/</c:v>
                </c:pt>
                <c:pt idx="274">
                  <c:v>/Ischyodus/</c:v>
                </c:pt>
                <c:pt idx="275">
                  <c:v>/Myledaphus/</c:v>
                </c:pt>
                <c:pt idx="276">
                  <c:v>/Pachymylus/</c:v>
                </c:pt>
                <c:pt idx="277">
                  <c:v>/Similihariotta/</c:v>
                </c:pt>
                <c:pt idx="278">
                  <c:v>/Squaloraja/</c:v>
                </c:pt>
                <c:pt idx="279">
                  <c:v>/Chondrenchelys/</c:v>
                </c:pt>
                <c:pt idx="280">
                  <c:v>/Harpagofututor/</c:v>
                </c:pt>
                <c:pt idx="281">
                  <c:v>/Platyxystrodus/</c:v>
                </c:pt>
                <c:pt idx="282">
                  <c:v>/Solenodus/</c:v>
                </c:pt>
                <c:pt idx="283">
                  <c:v>/Cladoselache/</c:v>
                </c:pt>
                <c:pt idx="284">
                  <c:v>/Iberolepis/</c:v>
                </c:pt>
                <c:pt idx="285">
                  <c:v>/Lunalepis/</c:v>
                </c:pt>
                <c:pt idx="286">
                  <c:v>/Monocladodus/</c:v>
                </c:pt>
                <c:pt idx="287">
                  <c:v>/Acmoniodus/</c:v>
                </c:pt>
                <c:pt idx="288">
                  <c:v>/Coronodus/</c:v>
                </c:pt>
                <c:pt idx="289">
                  <c:v>/Diademodus/</c:v>
                </c:pt>
                <c:pt idx="290">
                  <c:v>/Siamodus/</c:v>
                </c:pt>
                <c:pt idx="291">
                  <c:v>/Acandylacanthus/</c:v>
                </c:pt>
                <c:pt idx="292">
                  <c:v>/Acrodus/</c:v>
                </c:pt>
                <c:pt idx="293">
                  <c:v>/Acronemus/</c:v>
                </c:pt>
                <c:pt idx="294">
                  <c:v>/Anaclitacanthus/</c:v>
                </c:pt>
                <c:pt idx="295">
                  <c:v>/Arauzia/</c:v>
                </c:pt>
                <c:pt idx="296">
                  <c:v>/Arctacanthus/</c:v>
                </c:pt>
                <c:pt idx="297">
                  <c:v>/Asteracanthus/</c:v>
                </c:pt>
                <c:pt idx="298">
                  <c:v>/Cratoselache/</c:v>
                </c:pt>
                <c:pt idx="299">
                  <c:v>/Ctenacanthus/</c:v>
                </c:pt>
                <c:pt idx="300">
                  <c:v>/Dabasacanthus/</c:v>
                </c:pt>
                <c:pt idx="301">
                  <c:v>/Dicrenodus/</c:v>
                </c:pt>
                <c:pt idx="302">
                  <c:v>/Doratodus/</c:v>
                </c:pt>
                <c:pt idx="303">
                  <c:v>/Eoorodus/</c:v>
                </c:pt>
                <c:pt idx="304">
                  <c:v>/Hybocladodus/</c:v>
                </c:pt>
                <c:pt idx="305">
                  <c:v>/Hybodus/</c:v>
                </c:pt>
                <c:pt idx="306">
                  <c:v>/Hylaeobatis/</c:v>
                </c:pt>
                <c:pt idx="307">
                  <c:v>/Lambdodus/</c:v>
                </c:pt>
                <c:pt idx="308">
                  <c:v>/Lissodus/</c:v>
                </c:pt>
                <c:pt idx="309">
                  <c:v>/Mesodmodus/</c:v>
                </c:pt>
                <c:pt idx="310">
                  <c:v>/Onychoselache/</c:v>
                </c:pt>
                <c:pt idx="311">
                  <c:v>/Palaeobates/</c:v>
                </c:pt>
                <c:pt idx="312">
                  <c:v>/Petrodus/</c:v>
                </c:pt>
                <c:pt idx="313">
                  <c:v>/Phoebodus/</c:v>
                </c:pt>
                <c:pt idx="314">
                  <c:v>/Polyacrodus/</c:v>
                </c:pt>
                <c:pt idx="315">
                  <c:v>/Pororhiza/</c:v>
                </c:pt>
                <c:pt idx="316">
                  <c:v>/Protacodus/</c:v>
                </c:pt>
                <c:pt idx="317">
                  <c:v>/Pseudodalatias/</c:v>
                </c:pt>
                <c:pt idx="318">
                  <c:v>/Ptychodus/</c:v>
                </c:pt>
                <c:pt idx="319">
                  <c:v>/Raineria/</c:v>
                </c:pt>
                <c:pt idx="320">
                  <c:v>/Steinbachodus/</c:v>
                </c:pt>
                <c:pt idx="321">
                  <c:v>/Trichorhipis/</c:v>
                </c:pt>
                <c:pt idx="322">
                  <c:v>/Tristychius/</c:v>
                </c:pt>
                <c:pt idx="323">
                  <c:v>/Wodnika/</c:v>
                </c:pt>
                <c:pt idx="324">
                  <c:v>/Xystrodus/</c:v>
                </c:pt>
                <c:pt idx="325">
                  <c:v>/Ikamuius/</c:v>
                </c:pt>
                <c:pt idx="326">
                  <c:v>/Pristiophorus/</c:v>
                </c:pt>
              </c:strCache>
            </c:strRef>
          </c:cat>
          <c:val>
            <c:numRef>
              <c:f>Données!$CL$15:$CL$341</c:f>
              <c:numCache>
                <c:formatCode>General</c:formatCode>
                <c:ptCount val="327"/>
                <c:pt idx="0">
                  <c:v>62.9</c:v>
                </c:pt>
                <c:pt idx="1">
                  <c:v>77.1</c:v>
                </c:pt>
                <c:pt idx="2">
                  <c:v>44.5</c:v>
                </c:pt>
                <c:pt idx="3">
                  <c:v>19.5</c:v>
                </c:pt>
                <c:pt idx="4">
                  <c:v>44.5</c:v>
                </c:pt>
                <c:pt idx="5">
                  <c:v>52.2</c:v>
                </c:pt>
                <c:pt idx="6">
                  <c:v>19.5</c:v>
                </c:pt>
                <c:pt idx="7">
                  <c:v>166.2</c:v>
                </c:pt>
                <c:pt idx="8">
                  <c:v>44.5</c:v>
                </c:pt>
                <c:pt idx="9">
                  <c:v>148.2</c:v>
                </c:pt>
                <c:pt idx="10">
                  <c:v>52.2</c:v>
                </c:pt>
                <c:pt idx="11">
                  <c:v>52.2</c:v>
                </c:pt>
                <c:pt idx="12">
                  <c:v>52.2</c:v>
                </c:pt>
                <c:pt idx="13">
                  <c:v>77.1</c:v>
                </c:pt>
                <c:pt idx="14">
                  <c:v>19.5</c:v>
                </c:pt>
                <c:pt idx="15">
                  <c:v>91.4</c:v>
                </c:pt>
                <c:pt idx="16">
                  <c:v>58</c:v>
                </c:pt>
                <c:pt idx="17">
                  <c:v>52.2</c:v>
                </c:pt>
                <c:pt idx="18">
                  <c:v>3.6</c:v>
                </c:pt>
                <c:pt idx="19">
                  <c:v>91.4</c:v>
                </c:pt>
                <c:pt idx="20">
                  <c:v>3.6</c:v>
                </c:pt>
                <c:pt idx="21">
                  <c:v>84.7</c:v>
                </c:pt>
                <c:pt idx="22">
                  <c:v>52.2</c:v>
                </c:pt>
                <c:pt idx="23">
                  <c:v>105.8</c:v>
                </c:pt>
                <c:pt idx="24">
                  <c:v>13.8</c:v>
                </c:pt>
                <c:pt idx="25">
                  <c:v>77.1</c:v>
                </c:pt>
                <c:pt idx="26">
                  <c:v>335.9</c:v>
                </c:pt>
                <c:pt idx="27">
                  <c:v>322.3</c:v>
                </c:pt>
                <c:pt idx="28">
                  <c:v>322.3</c:v>
                </c:pt>
                <c:pt idx="29">
                  <c:v>309.1</c:v>
                </c:pt>
                <c:pt idx="30">
                  <c:v>309.1</c:v>
                </c:pt>
                <c:pt idx="31">
                  <c:v>335.9</c:v>
                </c:pt>
                <c:pt idx="32">
                  <c:v>302.8</c:v>
                </c:pt>
                <c:pt idx="33">
                  <c:v>309.1</c:v>
                </c:pt>
                <c:pt idx="34">
                  <c:v>309.1</c:v>
                </c:pt>
                <c:pt idx="35">
                  <c:v>265.5</c:v>
                </c:pt>
                <c:pt idx="36">
                  <c:v>309.1</c:v>
                </c:pt>
                <c:pt idx="37">
                  <c:v>302.8</c:v>
                </c:pt>
                <c:pt idx="38">
                  <c:v>309.1</c:v>
                </c:pt>
                <c:pt idx="39">
                  <c:v>265.5</c:v>
                </c:pt>
                <c:pt idx="40">
                  <c:v>314.9</c:v>
                </c:pt>
                <c:pt idx="41">
                  <c:v>309.1</c:v>
                </c:pt>
                <c:pt idx="42">
                  <c:v>248</c:v>
                </c:pt>
                <c:pt idx="43">
                  <c:v>309.1</c:v>
                </c:pt>
                <c:pt idx="44">
                  <c:v>265.5</c:v>
                </c:pt>
                <c:pt idx="45">
                  <c:v>255.7</c:v>
                </c:pt>
                <c:pt idx="46">
                  <c:v>248</c:v>
                </c:pt>
                <c:pt idx="47">
                  <c:v>248</c:v>
                </c:pt>
                <c:pt idx="48">
                  <c:v>173.6</c:v>
                </c:pt>
                <c:pt idx="49">
                  <c:v>68.1</c:v>
                </c:pt>
                <c:pt idx="50">
                  <c:v>210.1</c:v>
                </c:pt>
                <c:pt idx="51">
                  <c:v>118.5</c:v>
                </c:pt>
                <c:pt idx="52">
                  <c:v>179.3</c:v>
                </c:pt>
                <c:pt idx="53">
                  <c:v>77.1</c:v>
                </c:pt>
                <c:pt idx="54">
                  <c:v>158.5</c:v>
                </c:pt>
                <c:pt idx="55">
                  <c:v>62.9</c:v>
                </c:pt>
                <c:pt idx="56">
                  <c:v>193.1</c:v>
                </c:pt>
                <c:pt idx="57">
                  <c:v>394.7</c:v>
                </c:pt>
                <c:pt idx="58">
                  <c:v>105.8</c:v>
                </c:pt>
                <c:pt idx="59">
                  <c:v>133.2</c:v>
                </c:pt>
                <c:pt idx="60">
                  <c:v>133.2</c:v>
                </c:pt>
                <c:pt idx="61">
                  <c:v>19.5</c:v>
                </c:pt>
                <c:pt idx="62">
                  <c:v>193.1</c:v>
                </c:pt>
                <c:pt idx="63">
                  <c:v>44.5</c:v>
                </c:pt>
                <c:pt idx="64">
                  <c:v>138.3</c:v>
                </c:pt>
                <c:pt idx="65">
                  <c:v>58</c:v>
                </c:pt>
                <c:pt idx="66">
                  <c:v>179.3</c:v>
                </c:pt>
                <c:pt idx="67">
                  <c:v>198.1</c:v>
                </c:pt>
                <c:pt idx="68">
                  <c:v>193.1</c:v>
                </c:pt>
                <c:pt idx="69">
                  <c:v>309.1</c:v>
                </c:pt>
                <c:pt idx="70">
                  <c:v>265.5</c:v>
                </c:pt>
                <c:pt idx="71">
                  <c:v>193.1</c:v>
                </c:pt>
                <c:pt idx="72">
                  <c:v>198.1</c:v>
                </c:pt>
                <c:pt idx="73">
                  <c:v>105.8</c:v>
                </c:pt>
                <c:pt idx="74">
                  <c:v>322.3</c:v>
                </c:pt>
                <c:pt idx="75">
                  <c:v>309.1</c:v>
                </c:pt>
                <c:pt idx="76">
                  <c:v>309.1</c:v>
                </c:pt>
                <c:pt idx="77">
                  <c:v>309.1</c:v>
                </c:pt>
                <c:pt idx="78">
                  <c:v>309.1</c:v>
                </c:pt>
                <c:pt idx="79">
                  <c:v>309.1</c:v>
                </c:pt>
                <c:pt idx="80">
                  <c:v>52.2</c:v>
                </c:pt>
                <c:pt idx="81">
                  <c:v>118.5</c:v>
                </c:pt>
                <c:pt idx="82">
                  <c:v>105.8</c:v>
                </c:pt>
                <c:pt idx="83">
                  <c:v>44.5</c:v>
                </c:pt>
                <c:pt idx="84">
                  <c:v>19.5</c:v>
                </c:pt>
                <c:pt idx="85">
                  <c:v>31.2</c:v>
                </c:pt>
                <c:pt idx="86">
                  <c:v>31.2</c:v>
                </c:pt>
                <c:pt idx="87">
                  <c:v>96.6</c:v>
                </c:pt>
                <c:pt idx="88">
                  <c:v>105.8</c:v>
                </c:pt>
                <c:pt idx="89">
                  <c:v>96.6</c:v>
                </c:pt>
                <c:pt idx="90">
                  <c:v>105.8</c:v>
                </c:pt>
                <c:pt idx="91">
                  <c:v>52.2</c:v>
                </c:pt>
                <c:pt idx="92">
                  <c:v>58</c:v>
                </c:pt>
                <c:pt idx="93">
                  <c:v>58</c:v>
                </c:pt>
                <c:pt idx="94">
                  <c:v>58</c:v>
                </c:pt>
                <c:pt idx="95">
                  <c:v>62.9</c:v>
                </c:pt>
                <c:pt idx="96">
                  <c:v>105.8</c:v>
                </c:pt>
                <c:pt idx="97">
                  <c:v>96.6</c:v>
                </c:pt>
                <c:pt idx="98">
                  <c:v>38.8</c:v>
                </c:pt>
                <c:pt idx="99">
                  <c:v>77.1</c:v>
                </c:pt>
                <c:pt idx="100">
                  <c:v>58</c:v>
                </c:pt>
                <c:pt idx="101">
                  <c:v>148.2</c:v>
                </c:pt>
                <c:pt idx="102">
                  <c:v>58</c:v>
                </c:pt>
                <c:pt idx="103">
                  <c:v>62.9</c:v>
                </c:pt>
                <c:pt idx="104">
                  <c:v>84.7</c:v>
                </c:pt>
                <c:pt idx="105">
                  <c:v>96.6</c:v>
                </c:pt>
                <c:pt idx="106">
                  <c:v>105.8</c:v>
                </c:pt>
                <c:pt idx="107">
                  <c:v>138.3</c:v>
                </c:pt>
                <c:pt idx="108">
                  <c:v>91.4</c:v>
                </c:pt>
                <c:pt idx="109">
                  <c:v>96.6</c:v>
                </c:pt>
                <c:pt idx="110">
                  <c:v>118.5</c:v>
                </c:pt>
                <c:pt idx="111">
                  <c:v>105.8</c:v>
                </c:pt>
                <c:pt idx="112">
                  <c:v>62.9</c:v>
                </c:pt>
                <c:pt idx="113">
                  <c:v>118.5</c:v>
                </c:pt>
                <c:pt idx="114">
                  <c:v>52.2</c:v>
                </c:pt>
                <c:pt idx="115">
                  <c:v>58</c:v>
                </c:pt>
                <c:pt idx="116">
                  <c:v>3.6</c:v>
                </c:pt>
                <c:pt idx="117">
                  <c:v>58</c:v>
                </c:pt>
                <c:pt idx="118">
                  <c:v>58</c:v>
                </c:pt>
                <c:pt idx="119">
                  <c:v>77.1</c:v>
                </c:pt>
                <c:pt idx="120">
                  <c:v>96.6</c:v>
                </c:pt>
                <c:pt idx="121">
                  <c:v>31.2</c:v>
                </c:pt>
                <c:pt idx="122">
                  <c:v>44.5</c:v>
                </c:pt>
                <c:pt idx="123">
                  <c:v>96.6</c:v>
                </c:pt>
                <c:pt idx="124">
                  <c:v>62.9</c:v>
                </c:pt>
                <c:pt idx="125">
                  <c:v>62.9</c:v>
                </c:pt>
                <c:pt idx="126">
                  <c:v>68.1</c:v>
                </c:pt>
                <c:pt idx="127">
                  <c:v>44.5</c:v>
                </c:pt>
                <c:pt idx="128">
                  <c:v>19.5</c:v>
                </c:pt>
                <c:pt idx="129">
                  <c:v>31.2</c:v>
                </c:pt>
                <c:pt idx="130">
                  <c:v>62.9</c:v>
                </c:pt>
                <c:pt idx="131">
                  <c:v>62.9</c:v>
                </c:pt>
                <c:pt idx="132">
                  <c:v>19.5</c:v>
                </c:pt>
                <c:pt idx="133">
                  <c:v>68.1</c:v>
                </c:pt>
                <c:pt idx="134">
                  <c:v>58</c:v>
                </c:pt>
                <c:pt idx="135">
                  <c:v>68.1</c:v>
                </c:pt>
                <c:pt idx="136">
                  <c:v>44.5</c:v>
                </c:pt>
                <c:pt idx="137">
                  <c:v>96.6</c:v>
                </c:pt>
                <c:pt idx="138">
                  <c:v>193.1</c:v>
                </c:pt>
                <c:pt idx="139">
                  <c:v>84.7</c:v>
                </c:pt>
                <c:pt idx="140">
                  <c:v>173.6</c:v>
                </c:pt>
                <c:pt idx="141">
                  <c:v>127.5</c:v>
                </c:pt>
                <c:pt idx="142">
                  <c:v>96.6</c:v>
                </c:pt>
                <c:pt idx="143">
                  <c:v>77.1</c:v>
                </c:pt>
                <c:pt idx="144">
                  <c:v>96.6</c:v>
                </c:pt>
                <c:pt idx="145">
                  <c:v>77.1</c:v>
                </c:pt>
                <c:pt idx="146">
                  <c:v>44.5</c:v>
                </c:pt>
                <c:pt idx="147">
                  <c:v>105.8</c:v>
                </c:pt>
                <c:pt idx="148">
                  <c:v>58</c:v>
                </c:pt>
                <c:pt idx="149">
                  <c:v>96.6</c:v>
                </c:pt>
                <c:pt idx="150">
                  <c:v>62.9</c:v>
                </c:pt>
                <c:pt idx="151">
                  <c:v>163</c:v>
                </c:pt>
                <c:pt idx="152">
                  <c:v>153.3</c:v>
                </c:pt>
                <c:pt idx="153">
                  <c:v>179.3</c:v>
                </c:pt>
                <c:pt idx="154">
                  <c:v>68.1</c:v>
                </c:pt>
                <c:pt idx="155">
                  <c:v>96.6</c:v>
                </c:pt>
                <c:pt idx="156">
                  <c:v>153.3</c:v>
                </c:pt>
                <c:pt idx="157">
                  <c:v>52.2</c:v>
                </c:pt>
                <c:pt idx="158">
                  <c:v>13.8</c:v>
                </c:pt>
                <c:pt idx="159">
                  <c:v>58</c:v>
                </c:pt>
                <c:pt idx="160">
                  <c:v>366.9</c:v>
                </c:pt>
                <c:pt idx="161">
                  <c:v>352.3</c:v>
                </c:pt>
                <c:pt idx="162">
                  <c:v>352.3</c:v>
                </c:pt>
                <c:pt idx="163">
                  <c:v>352.3</c:v>
                </c:pt>
                <c:pt idx="164">
                  <c:v>322.3</c:v>
                </c:pt>
                <c:pt idx="165">
                  <c:v>335.9</c:v>
                </c:pt>
                <c:pt idx="166">
                  <c:v>335.9</c:v>
                </c:pt>
                <c:pt idx="167">
                  <c:v>335.9</c:v>
                </c:pt>
                <c:pt idx="168">
                  <c:v>277.5</c:v>
                </c:pt>
                <c:pt idx="169">
                  <c:v>335.9</c:v>
                </c:pt>
                <c:pt idx="170">
                  <c:v>322.3</c:v>
                </c:pt>
                <c:pt idx="171">
                  <c:v>309.1</c:v>
                </c:pt>
                <c:pt idx="172">
                  <c:v>352.3</c:v>
                </c:pt>
                <c:pt idx="173">
                  <c:v>335.9</c:v>
                </c:pt>
                <c:pt idx="174">
                  <c:v>335.9</c:v>
                </c:pt>
                <c:pt idx="175">
                  <c:v>322.3</c:v>
                </c:pt>
                <c:pt idx="176">
                  <c:v>335.9</c:v>
                </c:pt>
                <c:pt idx="177">
                  <c:v>366.9</c:v>
                </c:pt>
                <c:pt idx="178">
                  <c:v>84.7</c:v>
                </c:pt>
                <c:pt idx="179">
                  <c:v>44.5</c:v>
                </c:pt>
                <c:pt idx="180">
                  <c:v>179.3</c:v>
                </c:pt>
                <c:pt idx="181">
                  <c:v>148.2</c:v>
                </c:pt>
                <c:pt idx="182">
                  <c:v>153.3</c:v>
                </c:pt>
                <c:pt idx="183">
                  <c:v>166.2</c:v>
                </c:pt>
                <c:pt idx="184">
                  <c:v>68.1</c:v>
                </c:pt>
                <c:pt idx="185">
                  <c:v>96.6</c:v>
                </c:pt>
                <c:pt idx="186">
                  <c:v>68.1</c:v>
                </c:pt>
                <c:pt idx="187">
                  <c:v>68.1</c:v>
                </c:pt>
                <c:pt idx="188">
                  <c:v>148.2</c:v>
                </c:pt>
                <c:pt idx="189">
                  <c:v>68.1</c:v>
                </c:pt>
                <c:pt idx="190">
                  <c:v>77.1</c:v>
                </c:pt>
                <c:pt idx="191">
                  <c:v>96.6</c:v>
                </c:pt>
                <c:pt idx="192">
                  <c:v>179.3</c:v>
                </c:pt>
                <c:pt idx="193">
                  <c:v>96.6</c:v>
                </c:pt>
                <c:pt idx="194">
                  <c:v>96.6</c:v>
                </c:pt>
                <c:pt idx="195">
                  <c:v>96.6</c:v>
                </c:pt>
                <c:pt idx="196">
                  <c:v>96.6</c:v>
                </c:pt>
                <c:pt idx="197">
                  <c:v>118.5</c:v>
                </c:pt>
                <c:pt idx="198">
                  <c:v>91.4</c:v>
                </c:pt>
                <c:pt idx="199">
                  <c:v>77.1</c:v>
                </c:pt>
                <c:pt idx="200">
                  <c:v>96.6</c:v>
                </c:pt>
                <c:pt idx="201">
                  <c:v>96.6</c:v>
                </c:pt>
                <c:pt idx="202">
                  <c:v>52.2</c:v>
                </c:pt>
                <c:pt idx="203">
                  <c:v>52.2</c:v>
                </c:pt>
                <c:pt idx="204">
                  <c:v>38.8</c:v>
                </c:pt>
                <c:pt idx="205">
                  <c:v>91.4</c:v>
                </c:pt>
                <c:pt idx="206">
                  <c:v>105.8</c:v>
                </c:pt>
                <c:pt idx="207">
                  <c:v>96.6</c:v>
                </c:pt>
                <c:pt idx="208">
                  <c:v>68.1</c:v>
                </c:pt>
                <c:pt idx="209">
                  <c:v>68.1</c:v>
                </c:pt>
                <c:pt idx="210">
                  <c:v>96.6</c:v>
                </c:pt>
                <c:pt idx="211">
                  <c:v>118.5</c:v>
                </c:pt>
                <c:pt idx="212">
                  <c:v>96.6</c:v>
                </c:pt>
                <c:pt idx="213">
                  <c:v>52.2</c:v>
                </c:pt>
                <c:pt idx="214">
                  <c:v>68.1</c:v>
                </c:pt>
                <c:pt idx="215">
                  <c:v>91.4</c:v>
                </c:pt>
                <c:pt idx="216">
                  <c:v>173.6</c:v>
                </c:pt>
                <c:pt idx="217">
                  <c:v>91.4</c:v>
                </c:pt>
                <c:pt idx="218">
                  <c:v>77.1</c:v>
                </c:pt>
                <c:pt idx="219">
                  <c:v>84.7</c:v>
                </c:pt>
                <c:pt idx="220">
                  <c:v>91.4</c:v>
                </c:pt>
                <c:pt idx="221">
                  <c:v>118.5</c:v>
                </c:pt>
                <c:pt idx="222">
                  <c:v>84.7</c:v>
                </c:pt>
                <c:pt idx="223">
                  <c:v>84.7</c:v>
                </c:pt>
                <c:pt idx="224">
                  <c:v>38.8</c:v>
                </c:pt>
                <c:pt idx="225">
                  <c:v>19.5</c:v>
                </c:pt>
                <c:pt idx="226">
                  <c:v>77.1</c:v>
                </c:pt>
                <c:pt idx="227">
                  <c:v>77.1</c:v>
                </c:pt>
                <c:pt idx="228">
                  <c:v>19.5</c:v>
                </c:pt>
                <c:pt idx="229">
                  <c:v>68.1</c:v>
                </c:pt>
                <c:pt idx="230">
                  <c:v>58</c:v>
                </c:pt>
                <c:pt idx="231">
                  <c:v>58</c:v>
                </c:pt>
                <c:pt idx="232">
                  <c:v>68.1</c:v>
                </c:pt>
                <c:pt idx="233">
                  <c:v>19.5</c:v>
                </c:pt>
                <c:pt idx="234">
                  <c:v>38.8</c:v>
                </c:pt>
                <c:pt idx="235">
                  <c:v>68.1</c:v>
                </c:pt>
                <c:pt idx="236">
                  <c:v>127.5</c:v>
                </c:pt>
                <c:pt idx="237">
                  <c:v>77.1</c:v>
                </c:pt>
                <c:pt idx="238">
                  <c:v>62.9</c:v>
                </c:pt>
                <c:pt idx="239">
                  <c:v>25.7</c:v>
                </c:pt>
                <c:pt idx="240">
                  <c:v>19.5</c:v>
                </c:pt>
                <c:pt idx="241">
                  <c:v>148.2</c:v>
                </c:pt>
                <c:pt idx="242">
                  <c:v>77.1</c:v>
                </c:pt>
                <c:pt idx="243">
                  <c:v>148.2</c:v>
                </c:pt>
                <c:pt idx="244">
                  <c:v>322.3</c:v>
                </c:pt>
                <c:pt idx="245">
                  <c:v>158.5</c:v>
                </c:pt>
                <c:pt idx="246">
                  <c:v>309.1</c:v>
                </c:pt>
                <c:pt idx="247">
                  <c:v>309.1</c:v>
                </c:pt>
                <c:pt idx="248">
                  <c:v>335.9</c:v>
                </c:pt>
                <c:pt idx="249">
                  <c:v>352.3</c:v>
                </c:pt>
                <c:pt idx="250">
                  <c:v>322.3</c:v>
                </c:pt>
                <c:pt idx="251">
                  <c:v>366.9</c:v>
                </c:pt>
                <c:pt idx="252">
                  <c:v>366.9</c:v>
                </c:pt>
                <c:pt idx="253">
                  <c:v>366.9</c:v>
                </c:pt>
                <c:pt idx="254">
                  <c:v>62.9</c:v>
                </c:pt>
                <c:pt idx="255">
                  <c:v>52.2</c:v>
                </c:pt>
                <c:pt idx="256">
                  <c:v>13.8</c:v>
                </c:pt>
                <c:pt idx="257">
                  <c:v>335.9</c:v>
                </c:pt>
                <c:pt idx="258">
                  <c:v>335.9</c:v>
                </c:pt>
                <c:pt idx="259">
                  <c:v>335.9</c:v>
                </c:pt>
                <c:pt idx="260">
                  <c:v>201.6</c:v>
                </c:pt>
                <c:pt idx="261">
                  <c:v>413.6</c:v>
                </c:pt>
                <c:pt idx="262">
                  <c:v>352.3</c:v>
                </c:pt>
                <c:pt idx="263">
                  <c:v>58</c:v>
                </c:pt>
                <c:pt idx="264">
                  <c:v>309.1</c:v>
                </c:pt>
                <c:pt idx="265">
                  <c:v>201.6</c:v>
                </c:pt>
                <c:pt idx="266">
                  <c:v>201.6</c:v>
                </c:pt>
                <c:pt idx="267">
                  <c:v>163</c:v>
                </c:pt>
                <c:pt idx="268">
                  <c:v>322.3</c:v>
                </c:pt>
                <c:pt idx="269">
                  <c:v>335.9</c:v>
                </c:pt>
                <c:pt idx="270">
                  <c:v>322.3</c:v>
                </c:pt>
                <c:pt idx="271">
                  <c:v>105.8</c:v>
                </c:pt>
                <c:pt idx="272">
                  <c:v>169.7</c:v>
                </c:pt>
                <c:pt idx="273">
                  <c:v>84.7</c:v>
                </c:pt>
                <c:pt idx="274">
                  <c:v>169.7</c:v>
                </c:pt>
                <c:pt idx="275">
                  <c:v>77.1</c:v>
                </c:pt>
                <c:pt idx="276">
                  <c:v>163</c:v>
                </c:pt>
                <c:pt idx="277">
                  <c:v>309.1</c:v>
                </c:pt>
                <c:pt idx="278">
                  <c:v>193.1</c:v>
                </c:pt>
                <c:pt idx="279">
                  <c:v>335.9</c:v>
                </c:pt>
                <c:pt idx="280">
                  <c:v>322.3</c:v>
                </c:pt>
                <c:pt idx="281">
                  <c:v>352.3</c:v>
                </c:pt>
                <c:pt idx="282">
                  <c:v>309.1</c:v>
                </c:pt>
                <c:pt idx="283">
                  <c:v>366.9</c:v>
                </c:pt>
                <c:pt idx="284">
                  <c:v>413.6</c:v>
                </c:pt>
                <c:pt idx="285">
                  <c:v>413.6</c:v>
                </c:pt>
                <c:pt idx="286">
                  <c:v>366.9</c:v>
                </c:pt>
                <c:pt idx="287">
                  <c:v>379.9</c:v>
                </c:pt>
                <c:pt idx="288">
                  <c:v>379.9</c:v>
                </c:pt>
                <c:pt idx="289">
                  <c:v>366.9</c:v>
                </c:pt>
                <c:pt idx="290">
                  <c:v>366.9</c:v>
                </c:pt>
                <c:pt idx="291">
                  <c:v>352.3</c:v>
                </c:pt>
                <c:pt idx="292">
                  <c:v>248</c:v>
                </c:pt>
                <c:pt idx="293">
                  <c:v>232.5</c:v>
                </c:pt>
                <c:pt idx="294">
                  <c:v>352.3</c:v>
                </c:pt>
                <c:pt idx="295">
                  <c:v>413.6</c:v>
                </c:pt>
                <c:pt idx="296">
                  <c:v>265.5</c:v>
                </c:pt>
                <c:pt idx="297">
                  <c:v>241</c:v>
                </c:pt>
                <c:pt idx="298">
                  <c:v>335.9</c:v>
                </c:pt>
                <c:pt idx="299">
                  <c:v>388.6</c:v>
                </c:pt>
                <c:pt idx="300">
                  <c:v>309.1</c:v>
                </c:pt>
                <c:pt idx="301">
                  <c:v>335.9</c:v>
                </c:pt>
                <c:pt idx="302">
                  <c:v>222.3</c:v>
                </c:pt>
                <c:pt idx="303">
                  <c:v>366.9</c:v>
                </c:pt>
                <c:pt idx="304">
                  <c:v>352.3</c:v>
                </c:pt>
                <c:pt idx="305">
                  <c:v>241</c:v>
                </c:pt>
                <c:pt idx="306">
                  <c:v>127.5</c:v>
                </c:pt>
                <c:pt idx="307">
                  <c:v>352.3</c:v>
                </c:pt>
                <c:pt idx="308">
                  <c:v>335.9</c:v>
                </c:pt>
                <c:pt idx="309">
                  <c:v>352.3</c:v>
                </c:pt>
                <c:pt idx="310">
                  <c:v>335.9</c:v>
                </c:pt>
                <c:pt idx="311">
                  <c:v>232.5</c:v>
                </c:pt>
                <c:pt idx="312">
                  <c:v>335.9</c:v>
                </c:pt>
                <c:pt idx="313">
                  <c:v>394.7</c:v>
                </c:pt>
                <c:pt idx="314">
                  <c:v>248</c:v>
                </c:pt>
                <c:pt idx="315">
                  <c:v>105.8</c:v>
                </c:pt>
                <c:pt idx="316">
                  <c:v>379.9</c:v>
                </c:pt>
                <c:pt idx="317">
                  <c:v>210.1</c:v>
                </c:pt>
                <c:pt idx="318">
                  <c:v>105.8</c:v>
                </c:pt>
                <c:pt idx="319">
                  <c:v>210.1</c:v>
                </c:pt>
                <c:pt idx="320">
                  <c:v>222.3</c:v>
                </c:pt>
                <c:pt idx="321">
                  <c:v>309.1</c:v>
                </c:pt>
                <c:pt idx="322">
                  <c:v>335.9</c:v>
                </c:pt>
                <c:pt idx="323">
                  <c:v>265.5</c:v>
                </c:pt>
                <c:pt idx="324">
                  <c:v>255.7</c:v>
                </c:pt>
                <c:pt idx="325">
                  <c:v>35.6</c:v>
                </c:pt>
                <c:pt idx="326">
                  <c:v>84.7</c:v>
                </c:pt>
              </c:numCache>
            </c:numRef>
          </c:val>
        </c:ser>
        <c:ser>
          <c:idx val="3"/>
          <c:order val="3"/>
          <c:cat>
            <c:strRef>
              <c:f>Données!$D$15:$D$341</c:f>
              <c:strCache>
                <c:ptCount val="327"/>
                <c:pt idx="0">
                  <c:v>/Abdounia/</c:v>
                </c:pt>
                <c:pt idx="1">
                  <c:v>/Archaeotriakis/</c:v>
                </c:pt>
                <c:pt idx="2">
                  <c:v>/Carcharhinus/</c:v>
                </c:pt>
                <c:pt idx="3">
                  <c:v>/Chaenogaleus/</c:v>
                </c:pt>
                <c:pt idx="4">
                  <c:v>/Eogaleus/</c:v>
                </c:pt>
                <c:pt idx="5">
                  <c:v>/Galeocerdo/</c:v>
                </c:pt>
                <c:pt idx="6">
                  <c:v>/Geleorhinus/</c:v>
                </c:pt>
                <c:pt idx="7">
                  <c:v>incertae sedis</c:v>
                </c:pt>
                <c:pt idx="8">
                  <c:v>/Isogomphodon/</c:v>
                </c:pt>
                <c:pt idx="9">
                  <c:v>/Macrourogaleus/</c:v>
                </c:pt>
                <c:pt idx="10">
                  <c:v>/Megascyliorhinus/</c:v>
                </c:pt>
                <c:pt idx="11">
                  <c:v>/Mustelus/</c:v>
                </c:pt>
                <c:pt idx="12">
                  <c:v>/Pachygaleus/</c:v>
                </c:pt>
                <c:pt idx="13">
                  <c:v>/Palaeogaleus/</c:v>
                </c:pt>
                <c:pt idx="14">
                  <c:v>/Paragaleus/</c:v>
                </c:pt>
                <c:pt idx="15">
                  <c:v>/Paratriakis/</c:v>
                </c:pt>
                <c:pt idx="16">
                  <c:v>/Physogaleus/</c:v>
                </c:pt>
                <c:pt idx="17">
                  <c:v>/Premintreia/</c:v>
                </c:pt>
                <c:pt idx="18">
                  <c:v>/Prionace/</c:v>
                </c:pt>
                <c:pt idx="19">
                  <c:v>/Protoscyliorhinus/</c:v>
                </c:pt>
                <c:pt idx="20">
                  <c:v>/Pterolamiops/</c:v>
                </c:pt>
                <c:pt idx="21">
                  <c:v>/Pteroscyllium/</c:v>
                </c:pt>
                <c:pt idx="22">
                  <c:v>/Rhizoprionodon/</c:v>
                </c:pt>
                <c:pt idx="23">
                  <c:v>/Scyliorhinus/</c:v>
                </c:pt>
                <c:pt idx="24">
                  <c:v>/Sphyrna/</c:v>
                </c:pt>
                <c:pt idx="25">
                  <c:v>/Squatigaleus/</c:v>
                </c:pt>
                <c:pt idx="26">
                  <c:v>/Desmiodus/</c:v>
                </c:pt>
                <c:pt idx="27">
                  <c:v>/Heteropetalus/</c:v>
                </c:pt>
                <c:pt idx="28">
                  <c:v>/Agassizodus/</c:v>
                </c:pt>
                <c:pt idx="29">
                  <c:v>/Arpagodus/</c:v>
                </c:pt>
                <c:pt idx="30">
                  <c:v>/Bobbodus/</c:v>
                </c:pt>
                <c:pt idx="31">
                  <c:v>/Campodus/</c:v>
                </c:pt>
                <c:pt idx="32">
                  <c:v>/Campyloprion/</c:v>
                </c:pt>
                <c:pt idx="33">
                  <c:v>/Caseodus/</c:v>
                </c:pt>
                <c:pt idx="34">
                  <c:v>/Chiastodus/</c:v>
                </c:pt>
                <c:pt idx="35">
                  <c:v>/Erikodus/</c:v>
                </c:pt>
                <c:pt idx="36">
                  <c:v>/Eugeneodus/</c:v>
                </c:pt>
                <c:pt idx="37">
                  <c:v>/Fadenia/</c:v>
                </c:pt>
                <c:pt idx="38">
                  <c:v>/Gilliodus/</c:v>
                </c:pt>
                <c:pt idx="39">
                  <c:v>/Helicampodus/</c:v>
                </c:pt>
                <c:pt idx="40">
                  <c:v>/Lestrodus/</c:v>
                </c:pt>
                <c:pt idx="41">
                  <c:v>/Ornithoprion/</c:v>
                </c:pt>
                <c:pt idx="42">
                  <c:v>/Parahelicampodus/</c:v>
                </c:pt>
                <c:pt idx="43">
                  <c:v>/Romerodus/</c:v>
                </c:pt>
                <c:pt idx="44">
                  <c:v>/Sarcoprion/</c:v>
                </c:pt>
                <c:pt idx="45">
                  <c:v>/Syntomodus/</c:v>
                </c:pt>
                <c:pt idx="46">
                  <c:v>/Nemacanthus/</c:v>
                </c:pt>
                <c:pt idx="47">
                  <c:v>/Palaeospinax/</c:v>
                </c:pt>
                <c:pt idx="48">
                  <c:v>/Paraorthacodus/</c:v>
                </c:pt>
                <c:pt idx="49">
                  <c:v>/Parasquatina/</c:v>
                </c:pt>
                <c:pt idx="50">
                  <c:v>/Reifia/</c:v>
                </c:pt>
                <c:pt idx="51">
                  <c:v>/Synechodus/</c:v>
                </c:pt>
                <c:pt idx="52">
                  <c:v>/Heterodontus/</c:v>
                </c:pt>
                <c:pt idx="53">
                  <c:v>/Chlamydoselachus/</c:v>
                </c:pt>
                <c:pt idx="54">
                  <c:v>/Eonotidanus/</c:v>
                </c:pt>
                <c:pt idx="55">
                  <c:v>/Heptranchias/</c:v>
                </c:pt>
                <c:pt idx="56">
                  <c:v>/Hexanchus/</c:v>
                </c:pt>
                <c:pt idx="57">
                  <c:v>/Mcmurdodus/</c:v>
                </c:pt>
                <c:pt idx="58">
                  <c:v>/Notidanodon/</c:v>
                </c:pt>
                <c:pt idx="59">
                  <c:v>/Notorhynchus/</c:v>
                </c:pt>
                <c:pt idx="60">
                  <c:v>/Pachyhexanchus/</c:v>
                </c:pt>
                <c:pt idx="61">
                  <c:v>/Paraheptranchias/</c:v>
                </c:pt>
                <c:pt idx="62">
                  <c:v>/Sphenodus/</c:v>
                </c:pt>
                <c:pt idx="63">
                  <c:v>/Thrinax/</c:v>
                </c:pt>
                <c:pt idx="64">
                  <c:v>/Welcommia/</c:v>
                </c:pt>
                <c:pt idx="65">
                  <c:v>/Weltonia/</c:v>
                </c:pt>
                <c:pt idx="66">
                  <c:v>/Acanthorhina/</c:v>
                </c:pt>
                <c:pt idx="67">
                  <c:v>/Alethodontus/</c:v>
                </c:pt>
                <c:pt idx="68">
                  <c:v>/Chimaeropsis/</c:v>
                </c:pt>
                <c:pt idx="69">
                  <c:v>/Jimpohlia/</c:v>
                </c:pt>
                <c:pt idx="70">
                  <c:v>/Menaspis/</c:v>
                </c:pt>
                <c:pt idx="71">
                  <c:v>/Metopacanthus/</c:v>
                </c:pt>
                <c:pt idx="72">
                  <c:v>/Myriacanthus/</c:v>
                </c:pt>
                <c:pt idx="73">
                  <c:v>/Ptyktoptychion/</c:v>
                </c:pt>
                <c:pt idx="74">
                  <c:v>incertae sedis</c:v>
                </c:pt>
                <c:pt idx="75">
                  <c:v>/Iniopera/</c:v>
                </c:pt>
                <c:pt idx="76">
                  <c:v>/Iniopteryx/</c:v>
                </c:pt>
                <c:pt idx="77">
                  <c:v>/Inioxyle/</c:v>
                </c:pt>
                <c:pt idx="78">
                  <c:v>/Promexyele/</c:v>
                </c:pt>
                <c:pt idx="79">
                  <c:v>/Sibyrhynchus/</c:v>
                </c:pt>
                <c:pt idx="80">
                  <c:v>/Alopias/</c:v>
                </c:pt>
                <c:pt idx="81">
                  <c:v>/Anomotodon/</c:v>
                </c:pt>
                <c:pt idx="82">
                  <c:v>/Archaeolamna/</c:v>
                </c:pt>
                <c:pt idx="83">
                  <c:v>/Carcharocles/</c:v>
                </c:pt>
                <c:pt idx="84">
                  <c:v>/Carcharodon/</c:v>
                </c:pt>
                <c:pt idx="85">
                  <c:v>/Carcharoides/</c:v>
                </c:pt>
                <c:pt idx="86">
                  <c:v>/Cetorhinus/</c:v>
                </c:pt>
                <c:pt idx="87">
                  <c:v>/Cretodus/</c:v>
                </c:pt>
                <c:pt idx="88">
                  <c:v>/Cretolamna/</c:v>
                </c:pt>
                <c:pt idx="89">
                  <c:v>/Cretoxyrhina/</c:v>
                </c:pt>
                <c:pt idx="90">
                  <c:v>/Hispidaspis/</c:v>
                </c:pt>
                <c:pt idx="91">
                  <c:v>/Hypotodus/</c:v>
                </c:pt>
                <c:pt idx="92">
                  <c:v>/Isurolamna/</c:v>
                </c:pt>
                <c:pt idx="93">
                  <c:v>/Isurus/</c:v>
                </c:pt>
                <c:pt idx="94">
                  <c:v>/Jaekelotodus/</c:v>
                </c:pt>
                <c:pt idx="95">
                  <c:v>/Lamna/</c:v>
                </c:pt>
                <c:pt idx="96">
                  <c:v>/Leptostyrax/</c:v>
                </c:pt>
                <c:pt idx="97">
                  <c:v>/Microcorax/</c:v>
                </c:pt>
                <c:pt idx="98">
                  <c:v>/Misrichthys/</c:v>
                </c:pt>
                <c:pt idx="99">
                  <c:v>/Odontaspis/</c:v>
                </c:pt>
                <c:pt idx="100">
                  <c:v>/Otodus/</c:v>
                </c:pt>
                <c:pt idx="101">
                  <c:v>/Palaeocarcharias/</c:v>
                </c:pt>
                <c:pt idx="102">
                  <c:v>/Palaeocarcharodon/</c:v>
                </c:pt>
                <c:pt idx="103">
                  <c:v>/Palaeohypotodus/</c:v>
                </c:pt>
                <c:pt idx="104">
                  <c:v>/Paracorax/</c:v>
                </c:pt>
                <c:pt idx="105">
                  <c:v>/Paranomotodon/</c:v>
                </c:pt>
                <c:pt idx="106">
                  <c:v>/Parisurus/</c:v>
                </c:pt>
                <c:pt idx="107">
                  <c:v>/Protolamna/</c:v>
                </c:pt>
                <c:pt idx="108">
                  <c:v>/Pseudocorax/</c:v>
                </c:pt>
                <c:pt idx="109">
                  <c:v>/Pseudoisurus/</c:v>
                </c:pt>
                <c:pt idx="110">
                  <c:v>/Scapanorhynchus/</c:v>
                </c:pt>
                <c:pt idx="111">
                  <c:v>/Squalicorax/</c:v>
                </c:pt>
                <c:pt idx="112">
                  <c:v>/Striatolamia/</c:v>
                </c:pt>
                <c:pt idx="113">
                  <c:v>/Synodontaspis/</c:v>
                </c:pt>
                <c:pt idx="114">
                  <c:v>/Xiphodolamia/</c:v>
                </c:pt>
                <c:pt idx="115">
                  <c:v>/Aetobatus/</c:v>
                </c:pt>
                <c:pt idx="116">
                  <c:v>/Aetomylaeus/</c:v>
                </c:pt>
                <c:pt idx="117">
                  <c:v>/Apocopodon/</c:v>
                </c:pt>
                <c:pt idx="118">
                  <c:v>/Archaeomanta/</c:v>
                </c:pt>
                <c:pt idx="119">
                  <c:v>/Brachyrhizodus/</c:v>
                </c:pt>
                <c:pt idx="120">
                  <c:v>/Dasyatis/</c:v>
                </c:pt>
                <c:pt idx="121">
                  <c:v>/Eomanta/</c:v>
                </c:pt>
                <c:pt idx="122">
                  <c:v>/Eomobula/</c:v>
                </c:pt>
                <c:pt idx="123">
                  <c:v>/Gymnura/</c:v>
                </c:pt>
                <c:pt idx="124">
                  <c:v>/Heterotorpedo/</c:v>
                </c:pt>
                <c:pt idx="125">
                  <c:v>/Hypolophites/</c:v>
                </c:pt>
                <c:pt idx="126">
                  <c:v>/Igdabatis/</c:v>
                </c:pt>
                <c:pt idx="127">
                  <c:v>/Jacqhermania/</c:v>
                </c:pt>
                <c:pt idx="128">
                  <c:v>/Manta/</c:v>
                </c:pt>
                <c:pt idx="129">
                  <c:v>/Mobula/</c:v>
                </c:pt>
                <c:pt idx="130">
                  <c:v>/Myliobatis/</c:v>
                </c:pt>
                <c:pt idx="131">
                  <c:v>/Palaeodasyatis/</c:v>
                </c:pt>
                <c:pt idx="132">
                  <c:v>/Plinthicus/</c:v>
                </c:pt>
                <c:pt idx="133">
                  <c:v>/Pucabatis/</c:v>
                </c:pt>
                <c:pt idx="134">
                  <c:v>/Rhinoptera/</c:v>
                </c:pt>
                <c:pt idx="135">
                  <c:v>/Rhombodus/</c:v>
                </c:pt>
                <c:pt idx="136">
                  <c:v>/Urolophus/</c:v>
                </c:pt>
                <c:pt idx="137">
                  <c:v>/Acanthoscyllium/</c:v>
                </c:pt>
                <c:pt idx="138">
                  <c:v>/Agaleus/</c:v>
                </c:pt>
                <c:pt idx="139">
                  <c:v>/Almascyllium/</c:v>
                </c:pt>
                <c:pt idx="140">
                  <c:v>/Annea/</c:v>
                </c:pt>
                <c:pt idx="141">
                  <c:v>/Brachaelurus/</c:v>
                </c:pt>
                <c:pt idx="142">
                  <c:v>/Cantioscyllium/</c:v>
                </c:pt>
                <c:pt idx="143">
                  <c:v>/Cederstroemia/</c:v>
                </c:pt>
                <c:pt idx="144">
                  <c:v>/Chiloscyllium/</c:v>
                </c:pt>
                <c:pt idx="145">
                  <c:v>/Cretorectolobus/</c:v>
                </c:pt>
                <c:pt idx="146">
                  <c:v>/Eostegostoma/</c:v>
                </c:pt>
                <c:pt idx="147">
                  <c:v>/Ginglymostoma/</c:v>
                </c:pt>
                <c:pt idx="148">
                  <c:v>/Hemiscyllium/</c:v>
                </c:pt>
                <c:pt idx="149">
                  <c:v>/Mesiteia/</c:v>
                </c:pt>
                <c:pt idx="150">
                  <c:v>/Nebrius/</c:v>
                </c:pt>
                <c:pt idx="151">
                  <c:v>/Orectoloboides/</c:v>
                </c:pt>
                <c:pt idx="152">
                  <c:v>/Palaeoscyllium/</c:v>
                </c:pt>
                <c:pt idx="153">
                  <c:v>/Paleobrachselurus/</c:v>
                </c:pt>
                <c:pt idx="154">
                  <c:v>/Paraginglymostoma/</c:v>
                </c:pt>
                <c:pt idx="155">
                  <c:v>/Pararhincodon/</c:v>
                </c:pt>
                <c:pt idx="156">
                  <c:v>/Phorcynis/</c:v>
                </c:pt>
                <c:pt idx="157">
                  <c:v>/Protoginglymostoma/</c:v>
                </c:pt>
                <c:pt idx="158">
                  <c:v>/Rhincodon/</c:v>
                </c:pt>
                <c:pt idx="159">
                  <c:v>/Squatiscyllium/</c:v>
                </c:pt>
                <c:pt idx="160">
                  <c:v>/Hercynolepis/</c:v>
                </c:pt>
                <c:pt idx="161">
                  <c:v>/Leiodus/</c:v>
                </c:pt>
                <c:pt idx="162">
                  <c:v>/Orodus/</c:v>
                </c:pt>
                <c:pt idx="163">
                  <c:v>/Antliodus/</c:v>
                </c:pt>
                <c:pt idx="164">
                  <c:v>/Belantsea/</c:v>
                </c:pt>
                <c:pt idx="165">
                  <c:v>/Euglossodus/</c:v>
                </c:pt>
                <c:pt idx="166">
                  <c:v>/Glyphanodus/</c:v>
                </c:pt>
                <c:pt idx="167">
                  <c:v>/Janassa/</c:v>
                </c:pt>
                <c:pt idx="168">
                  <c:v>/Megactenopetalus/</c:v>
                </c:pt>
                <c:pt idx="169">
                  <c:v>/Mesolophodus/</c:v>
                </c:pt>
                <c:pt idx="170">
                  <c:v>/Netsepoye/</c:v>
                </c:pt>
                <c:pt idx="171">
                  <c:v>/Paracymatodus/</c:v>
                </c:pt>
                <c:pt idx="172">
                  <c:v>/Peripristis/</c:v>
                </c:pt>
                <c:pt idx="173">
                  <c:v>/Pristodus/</c:v>
                </c:pt>
                <c:pt idx="174">
                  <c:v>/Serratodus/</c:v>
                </c:pt>
                <c:pt idx="175">
                  <c:v>/Siksika/</c:v>
                </c:pt>
                <c:pt idx="176">
                  <c:v>/Lagarodus/</c:v>
                </c:pt>
                <c:pt idx="177">
                  <c:v>/Psammodus/</c:v>
                </c:pt>
                <c:pt idx="178">
                  <c:v>/Ankystrorhynchus/</c:v>
                </c:pt>
                <c:pt idx="179">
                  <c:v>/Anoxypristis/</c:v>
                </c:pt>
                <c:pt idx="180">
                  <c:v>/Arthropterus/</c:v>
                </c:pt>
                <c:pt idx="181">
                  <c:v>/Asterodermus/</c:v>
                </c:pt>
                <c:pt idx="182">
                  <c:v>/Belemnobatis/</c:v>
                </c:pt>
                <c:pt idx="183">
                  <c:v>/Breviacanthus/</c:v>
                </c:pt>
                <c:pt idx="184">
                  <c:v>/Ctenopristis/</c:v>
                </c:pt>
                <c:pt idx="185">
                  <c:v>/Cyclobatis/</c:v>
                </c:pt>
                <c:pt idx="186">
                  <c:v>/Dalpiazia/</c:v>
                </c:pt>
                <c:pt idx="187">
                  <c:v>/Erquitaia/</c:v>
                </c:pt>
                <c:pt idx="188">
                  <c:v>/Euryarthra/</c:v>
                </c:pt>
                <c:pt idx="189">
                  <c:v>/Ganopristis/</c:v>
                </c:pt>
                <c:pt idx="190">
                  <c:v>/Hypsobatis/</c:v>
                </c:pt>
                <c:pt idx="191">
                  <c:v>/Ischyrhiza/</c:v>
                </c:pt>
                <c:pt idx="192">
                  <c:v>/Jurobatos/</c:v>
                </c:pt>
                <c:pt idx="193">
                  <c:v>/Libanopristis/</c:v>
                </c:pt>
                <c:pt idx="194">
                  <c:v>/Mafoletia/</c:v>
                </c:pt>
                <c:pt idx="195">
                  <c:v>/Marckgrafia/</c:v>
                </c:pt>
                <c:pt idx="196">
                  <c:v>/Micropristis/</c:v>
                </c:pt>
                <c:pt idx="197">
                  <c:v>/Onchopristus/</c:v>
                </c:pt>
                <c:pt idx="198">
                  <c:v>/Onchosaurus/</c:v>
                </c:pt>
                <c:pt idx="199">
                  <c:v>/Parapalaeobates/</c:v>
                </c:pt>
                <c:pt idx="200">
                  <c:v>/Pararaja/</c:v>
                </c:pt>
                <c:pt idx="201">
                  <c:v>/Peyeria/</c:v>
                </c:pt>
                <c:pt idx="202">
                  <c:v>/Platyrhina/</c:v>
                </c:pt>
                <c:pt idx="203">
                  <c:v>/Pristis/</c:v>
                </c:pt>
                <c:pt idx="204">
                  <c:v>/Propristis/</c:v>
                </c:pt>
                <c:pt idx="205">
                  <c:v>/Protoplatyrhina/</c:v>
                </c:pt>
                <c:pt idx="206">
                  <c:v>/Pseudohypolophus/</c:v>
                </c:pt>
                <c:pt idx="207">
                  <c:v>/Ptychotrygon/</c:v>
                </c:pt>
                <c:pt idx="208">
                  <c:v>/Pucapristis/</c:v>
                </c:pt>
                <c:pt idx="209">
                  <c:v>/Raja/</c:v>
                </c:pt>
                <c:pt idx="210">
                  <c:v>/Rajorhina/</c:v>
                </c:pt>
                <c:pt idx="211">
                  <c:v>/Rhinobatos/</c:v>
                </c:pt>
                <c:pt idx="212">
                  <c:v>/Rhombopterygia/</c:v>
                </c:pt>
                <c:pt idx="213">
                  <c:v>/Rhynchobatus/</c:v>
                </c:pt>
                <c:pt idx="214">
                  <c:v>/Schizorhiza/</c:v>
                </c:pt>
                <c:pt idx="215">
                  <c:v>/Sclerorhynchus/</c:v>
                </c:pt>
                <c:pt idx="216">
                  <c:v>/Spathobatis/</c:v>
                </c:pt>
                <c:pt idx="217">
                  <c:v>/Squatirhina/</c:v>
                </c:pt>
                <c:pt idx="218">
                  <c:v>/Youssoubatis/</c:v>
                </c:pt>
                <c:pt idx="219">
                  <c:v>/Centrophoroides/</c:v>
                </c:pt>
                <c:pt idx="220">
                  <c:v>/Centrophorus/</c:v>
                </c:pt>
                <c:pt idx="221">
                  <c:v>/Centropterus/</c:v>
                </c:pt>
                <c:pt idx="222">
                  <c:v>/Centrosqualus/</c:v>
                </c:pt>
                <c:pt idx="223">
                  <c:v>/Cretascymnus/</c:v>
                </c:pt>
                <c:pt idx="224">
                  <c:v>/Dalatias/</c:v>
                </c:pt>
                <c:pt idx="225">
                  <c:v>/Deania/</c:v>
                </c:pt>
                <c:pt idx="226">
                  <c:v>/Echinorhinus/</c:v>
                </c:pt>
                <c:pt idx="227">
                  <c:v>/Eoetmopterus/</c:v>
                </c:pt>
                <c:pt idx="228">
                  <c:v>/Etmopterus/</c:v>
                </c:pt>
                <c:pt idx="229">
                  <c:v>/Gibbechinorhinus/</c:v>
                </c:pt>
                <c:pt idx="230">
                  <c:v>/Isistius/</c:v>
                </c:pt>
                <c:pt idx="231">
                  <c:v>/Megasqualus/</c:v>
                </c:pt>
                <c:pt idx="232">
                  <c:v>/Microetmopterus/</c:v>
                </c:pt>
                <c:pt idx="233">
                  <c:v>/Oxynotus/</c:v>
                </c:pt>
                <c:pt idx="234">
                  <c:v>/Paraechinorhinus/</c:v>
                </c:pt>
                <c:pt idx="235">
                  <c:v>/Proetmopterus/</c:v>
                </c:pt>
                <c:pt idx="236">
                  <c:v>/Protosqualus/</c:v>
                </c:pt>
                <c:pt idx="237">
                  <c:v>/Protoxynotus/</c:v>
                </c:pt>
                <c:pt idx="238">
                  <c:v>/Pseudoechinorhinus/</c:v>
                </c:pt>
                <c:pt idx="239">
                  <c:v>/Scymnodon/</c:v>
                </c:pt>
                <c:pt idx="240">
                  <c:v>/Squaliolus/</c:v>
                </c:pt>
                <c:pt idx="241">
                  <c:v>/Squalogaleus/</c:v>
                </c:pt>
                <c:pt idx="242">
                  <c:v>/Squalus/</c:v>
                </c:pt>
                <c:pt idx="243">
                  <c:v>/Protospinax/</c:v>
                </c:pt>
                <c:pt idx="244">
                  <c:v>/Squatinactis/</c:v>
                </c:pt>
                <c:pt idx="245">
                  <c:v>/Squatina/</c:v>
                </c:pt>
                <c:pt idx="246">
                  <c:v>/Bebhacanthus/</c:v>
                </c:pt>
                <c:pt idx="247">
                  <c:v>/Cobelodus/</c:v>
                </c:pt>
                <c:pt idx="248">
                  <c:v>/Denaea/</c:v>
                </c:pt>
                <c:pt idx="249">
                  <c:v>/Falcatus/</c:v>
                </c:pt>
                <c:pt idx="250">
                  <c:v>/Orestiacanthus/</c:v>
                </c:pt>
                <c:pt idx="251">
                  <c:v>/Stethacanthus/</c:v>
                </c:pt>
                <c:pt idx="252">
                  <c:v>/Symmorium/</c:v>
                </c:pt>
                <c:pt idx="253">
                  <c:v>/Tamiobatis/</c:v>
                </c:pt>
                <c:pt idx="254">
                  <c:v>/Eotorpedo/</c:v>
                </c:pt>
                <c:pt idx="255">
                  <c:v>/Narcine/</c:v>
                </c:pt>
                <c:pt idx="256">
                  <c:v>/Torpedo/</c:v>
                </c:pt>
                <c:pt idx="257">
                  <c:v>/Anachronistes/</c:v>
                </c:pt>
                <c:pt idx="258">
                  <c:v>/Eucentrurus/</c:v>
                </c:pt>
                <c:pt idx="259">
                  <c:v>/Harpacodus/</c:v>
                </c:pt>
                <c:pt idx="260">
                  <c:v>/Hueneichthys/</c:v>
                </c:pt>
                <c:pt idx="261">
                  <c:v>/Leonotus/</c:v>
                </c:pt>
                <c:pt idx="262">
                  <c:v>/Lisgodus/</c:v>
                </c:pt>
                <c:pt idx="263">
                  <c:v>/Odontorhytis/</c:v>
                </c:pt>
                <c:pt idx="264">
                  <c:v>/Polysentor/</c:v>
                </c:pt>
                <c:pt idx="265">
                  <c:v>/Vallisia/</c:v>
                </c:pt>
                <c:pt idx="266">
                  <c:v>/Agkistracanthus/</c:v>
                </c:pt>
                <c:pt idx="267">
                  <c:v>/Brachymylus/</c:v>
                </c:pt>
                <c:pt idx="268">
                  <c:v>/Delphyodontos/</c:v>
                </c:pt>
                <c:pt idx="269">
                  <c:v>/Deltoptychius/</c:v>
                </c:pt>
                <c:pt idx="270">
                  <c:v>/Echinochimaera/</c:v>
                </c:pt>
                <c:pt idx="271">
                  <c:v>/Edaphodon/</c:v>
                </c:pt>
                <c:pt idx="272">
                  <c:v>/Ganodus/</c:v>
                </c:pt>
                <c:pt idx="273">
                  <c:v>/Harriotta/</c:v>
                </c:pt>
                <c:pt idx="274">
                  <c:v>/Ischyodus/</c:v>
                </c:pt>
                <c:pt idx="275">
                  <c:v>/Myledaphus/</c:v>
                </c:pt>
                <c:pt idx="276">
                  <c:v>/Pachymylus/</c:v>
                </c:pt>
                <c:pt idx="277">
                  <c:v>/Similihariotta/</c:v>
                </c:pt>
                <c:pt idx="278">
                  <c:v>/Squaloraja/</c:v>
                </c:pt>
                <c:pt idx="279">
                  <c:v>/Chondrenchelys/</c:v>
                </c:pt>
                <c:pt idx="280">
                  <c:v>/Harpagofututor/</c:v>
                </c:pt>
                <c:pt idx="281">
                  <c:v>/Platyxystrodus/</c:v>
                </c:pt>
                <c:pt idx="282">
                  <c:v>/Solenodus/</c:v>
                </c:pt>
                <c:pt idx="283">
                  <c:v>/Cladoselache/</c:v>
                </c:pt>
                <c:pt idx="284">
                  <c:v>/Iberolepis/</c:v>
                </c:pt>
                <c:pt idx="285">
                  <c:v>/Lunalepis/</c:v>
                </c:pt>
                <c:pt idx="286">
                  <c:v>/Monocladodus/</c:v>
                </c:pt>
                <c:pt idx="287">
                  <c:v>/Acmoniodus/</c:v>
                </c:pt>
                <c:pt idx="288">
                  <c:v>/Coronodus/</c:v>
                </c:pt>
                <c:pt idx="289">
                  <c:v>/Diademodus/</c:v>
                </c:pt>
                <c:pt idx="290">
                  <c:v>/Siamodus/</c:v>
                </c:pt>
                <c:pt idx="291">
                  <c:v>/Acandylacanthus/</c:v>
                </c:pt>
                <c:pt idx="292">
                  <c:v>/Acrodus/</c:v>
                </c:pt>
                <c:pt idx="293">
                  <c:v>/Acronemus/</c:v>
                </c:pt>
                <c:pt idx="294">
                  <c:v>/Anaclitacanthus/</c:v>
                </c:pt>
                <c:pt idx="295">
                  <c:v>/Arauzia/</c:v>
                </c:pt>
                <c:pt idx="296">
                  <c:v>/Arctacanthus/</c:v>
                </c:pt>
                <c:pt idx="297">
                  <c:v>/Asteracanthus/</c:v>
                </c:pt>
                <c:pt idx="298">
                  <c:v>/Cratoselache/</c:v>
                </c:pt>
                <c:pt idx="299">
                  <c:v>/Ctenacanthus/</c:v>
                </c:pt>
                <c:pt idx="300">
                  <c:v>/Dabasacanthus/</c:v>
                </c:pt>
                <c:pt idx="301">
                  <c:v>/Dicrenodus/</c:v>
                </c:pt>
                <c:pt idx="302">
                  <c:v>/Doratodus/</c:v>
                </c:pt>
                <c:pt idx="303">
                  <c:v>/Eoorodus/</c:v>
                </c:pt>
                <c:pt idx="304">
                  <c:v>/Hybocladodus/</c:v>
                </c:pt>
                <c:pt idx="305">
                  <c:v>/Hybodus/</c:v>
                </c:pt>
                <c:pt idx="306">
                  <c:v>/Hylaeobatis/</c:v>
                </c:pt>
                <c:pt idx="307">
                  <c:v>/Lambdodus/</c:v>
                </c:pt>
                <c:pt idx="308">
                  <c:v>/Lissodus/</c:v>
                </c:pt>
                <c:pt idx="309">
                  <c:v>/Mesodmodus/</c:v>
                </c:pt>
                <c:pt idx="310">
                  <c:v>/Onychoselache/</c:v>
                </c:pt>
                <c:pt idx="311">
                  <c:v>/Palaeobates/</c:v>
                </c:pt>
                <c:pt idx="312">
                  <c:v>/Petrodus/</c:v>
                </c:pt>
                <c:pt idx="313">
                  <c:v>/Phoebodus/</c:v>
                </c:pt>
                <c:pt idx="314">
                  <c:v>/Polyacrodus/</c:v>
                </c:pt>
                <c:pt idx="315">
                  <c:v>/Pororhiza/</c:v>
                </c:pt>
                <c:pt idx="316">
                  <c:v>/Protacodus/</c:v>
                </c:pt>
                <c:pt idx="317">
                  <c:v>/Pseudodalatias/</c:v>
                </c:pt>
                <c:pt idx="318">
                  <c:v>/Ptychodus/</c:v>
                </c:pt>
                <c:pt idx="319">
                  <c:v>/Raineria/</c:v>
                </c:pt>
                <c:pt idx="320">
                  <c:v>/Steinbachodus/</c:v>
                </c:pt>
                <c:pt idx="321">
                  <c:v>/Trichorhipis/</c:v>
                </c:pt>
                <c:pt idx="322">
                  <c:v>/Tristychius/</c:v>
                </c:pt>
                <c:pt idx="323">
                  <c:v>/Wodnika/</c:v>
                </c:pt>
                <c:pt idx="324">
                  <c:v>/Xystrodus/</c:v>
                </c:pt>
                <c:pt idx="325">
                  <c:v>/Ikamuius/</c:v>
                </c:pt>
                <c:pt idx="326">
                  <c:v>/Pristiophorus/</c:v>
                </c:pt>
              </c:strCache>
            </c:strRef>
          </c:cat>
          <c:val>
            <c:numRef>
              <c:f>Données!$CM$15:$CM$341</c:f>
              <c:numCache>
                <c:formatCode>General</c:formatCode>
                <c:ptCount val="327"/>
                <c:pt idx="0">
                  <c:v>35.6</c:v>
                </c:pt>
                <c:pt idx="1">
                  <c:v>77.1</c:v>
                </c:pt>
                <c:pt idx="2">
                  <c:v>0</c:v>
                </c:pt>
                <c:pt idx="3">
                  <c:v>0</c:v>
                </c:pt>
                <c:pt idx="4">
                  <c:v>44.5</c:v>
                </c:pt>
                <c:pt idx="5">
                  <c:v>0</c:v>
                </c:pt>
                <c:pt idx="6">
                  <c:v>0</c:v>
                </c:pt>
                <c:pt idx="7">
                  <c:v>166.2</c:v>
                </c:pt>
                <c:pt idx="8">
                  <c:v>0</c:v>
                </c:pt>
                <c:pt idx="9">
                  <c:v>148.2</c:v>
                </c:pt>
                <c:pt idx="10">
                  <c:v>0.9</c:v>
                </c:pt>
                <c:pt idx="11">
                  <c:v>0</c:v>
                </c:pt>
                <c:pt idx="12">
                  <c:v>52.2</c:v>
                </c:pt>
                <c:pt idx="13">
                  <c:v>58</c:v>
                </c:pt>
                <c:pt idx="14">
                  <c:v>0</c:v>
                </c:pt>
                <c:pt idx="15">
                  <c:v>77.1</c:v>
                </c:pt>
                <c:pt idx="16">
                  <c:v>19.5</c:v>
                </c:pt>
                <c:pt idx="17">
                  <c:v>52.2</c:v>
                </c:pt>
                <c:pt idx="18">
                  <c:v>0</c:v>
                </c:pt>
                <c:pt idx="19">
                  <c:v>91.4</c:v>
                </c:pt>
                <c:pt idx="20">
                  <c:v>0</c:v>
                </c:pt>
                <c:pt idx="21">
                  <c:v>68.1</c:v>
                </c:pt>
                <c:pt idx="22">
                  <c:v>0</c:v>
                </c:pt>
                <c:pt idx="23">
                  <c:v>0</c:v>
                </c:pt>
                <c:pt idx="24">
                  <c:v>0</c:v>
                </c:pt>
                <c:pt idx="25">
                  <c:v>68.1</c:v>
                </c:pt>
                <c:pt idx="26">
                  <c:v>335.9</c:v>
                </c:pt>
                <c:pt idx="27">
                  <c:v>322.3</c:v>
                </c:pt>
                <c:pt idx="28">
                  <c:v>309.1</c:v>
                </c:pt>
                <c:pt idx="29">
                  <c:v>309.1</c:v>
                </c:pt>
                <c:pt idx="30">
                  <c:v>302.8</c:v>
                </c:pt>
                <c:pt idx="31">
                  <c:v>309.1</c:v>
                </c:pt>
                <c:pt idx="32">
                  <c:v>302.8</c:v>
                </c:pt>
                <c:pt idx="33">
                  <c:v>309.1</c:v>
                </c:pt>
                <c:pt idx="34">
                  <c:v>309.1</c:v>
                </c:pt>
                <c:pt idx="35">
                  <c:v>265.5</c:v>
                </c:pt>
                <c:pt idx="36">
                  <c:v>309.1</c:v>
                </c:pt>
                <c:pt idx="37">
                  <c:v>302.8</c:v>
                </c:pt>
                <c:pt idx="38">
                  <c:v>309.1</c:v>
                </c:pt>
                <c:pt idx="39">
                  <c:v>248</c:v>
                </c:pt>
                <c:pt idx="40">
                  <c:v>314.9</c:v>
                </c:pt>
                <c:pt idx="41">
                  <c:v>309.1</c:v>
                </c:pt>
                <c:pt idx="42">
                  <c:v>248</c:v>
                </c:pt>
                <c:pt idx="43">
                  <c:v>309.1</c:v>
                </c:pt>
                <c:pt idx="44">
                  <c:v>265.5</c:v>
                </c:pt>
                <c:pt idx="45">
                  <c:v>255.7</c:v>
                </c:pt>
                <c:pt idx="46">
                  <c:v>201.6</c:v>
                </c:pt>
                <c:pt idx="47">
                  <c:v>179.3</c:v>
                </c:pt>
                <c:pt idx="48">
                  <c:v>58</c:v>
                </c:pt>
                <c:pt idx="49">
                  <c:v>68.1</c:v>
                </c:pt>
                <c:pt idx="50">
                  <c:v>210.1</c:v>
                </c:pt>
                <c:pt idx="51">
                  <c:v>62.9</c:v>
                </c:pt>
                <c:pt idx="52">
                  <c:v>0</c:v>
                </c:pt>
                <c:pt idx="53">
                  <c:v>0</c:v>
                </c:pt>
                <c:pt idx="54">
                  <c:v>133.2</c:v>
                </c:pt>
                <c:pt idx="55">
                  <c:v>0</c:v>
                </c:pt>
                <c:pt idx="56">
                  <c:v>0</c:v>
                </c:pt>
                <c:pt idx="57">
                  <c:v>388.6</c:v>
                </c:pt>
                <c:pt idx="58">
                  <c:v>58</c:v>
                </c:pt>
                <c:pt idx="59">
                  <c:v>0</c:v>
                </c:pt>
                <c:pt idx="60">
                  <c:v>133.2</c:v>
                </c:pt>
                <c:pt idx="61">
                  <c:v>13.8</c:v>
                </c:pt>
                <c:pt idx="62">
                  <c:v>62.9</c:v>
                </c:pt>
                <c:pt idx="63">
                  <c:v>44.5</c:v>
                </c:pt>
                <c:pt idx="64">
                  <c:v>138.3</c:v>
                </c:pt>
                <c:pt idx="65">
                  <c:v>52.2</c:v>
                </c:pt>
                <c:pt idx="66">
                  <c:v>179.3</c:v>
                </c:pt>
                <c:pt idx="67">
                  <c:v>198.1</c:v>
                </c:pt>
                <c:pt idx="68">
                  <c:v>148.2</c:v>
                </c:pt>
                <c:pt idx="69">
                  <c:v>309.1</c:v>
                </c:pt>
                <c:pt idx="70">
                  <c:v>265.5</c:v>
                </c:pt>
                <c:pt idx="71">
                  <c:v>179.3</c:v>
                </c:pt>
                <c:pt idx="72">
                  <c:v>169.7</c:v>
                </c:pt>
                <c:pt idx="73">
                  <c:v>105.8</c:v>
                </c:pt>
                <c:pt idx="74">
                  <c:v>322.3</c:v>
                </c:pt>
                <c:pt idx="75">
                  <c:v>309.1</c:v>
                </c:pt>
                <c:pt idx="76">
                  <c:v>309.1</c:v>
                </c:pt>
                <c:pt idx="77">
                  <c:v>302.8</c:v>
                </c:pt>
                <c:pt idx="78">
                  <c:v>309.1</c:v>
                </c:pt>
                <c:pt idx="79">
                  <c:v>309.1</c:v>
                </c:pt>
                <c:pt idx="80">
                  <c:v>0</c:v>
                </c:pt>
                <c:pt idx="81">
                  <c:v>19.5</c:v>
                </c:pt>
                <c:pt idx="82">
                  <c:v>77.1</c:v>
                </c:pt>
                <c:pt idx="83">
                  <c:v>3.6</c:v>
                </c:pt>
                <c:pt idx="84">
                  <c:v>0</c:v>
                </c:pt>
                <c:pt idx="85">
                  <c:v>13.8</c:v>
                </c:pt>
                <c:pt idx="86">
                  <c:v>0</c:v>
                </c:pt>
                <c:pt idx="87">
                  <c:v>68.1</c:v>
                </c:pt>
                <c:pt idx="88">
                  <c:v>35.6</c:v>
                </c:pt>
                <c:pt idx="89">
                  <c:v>84.7</c:v>
                </c:pt>
                <c:pt idx="90">
                  <c:v>84.7</c:v>
                </c:pt>
                <c:pt idx="91">
                  <c:v>35.6</c:v>
                </c:pt>
                <c:pt idx="92">
                  <c:v>44.5</c:v>
                </c:pt>
                <c:pt idx="93">
                  <c:v>0</c:v>
                </c:pt>
                <c:pt idx="94">
                  <c:v>44.5</c:v>
                </c:pt>
                <c:pt idx="95">
                  <c:v>0</c:v>
                </c:pt>
                <c:pt idx="96">
                  <c:v>87.6</c:v>
                </c:pt>
                <c:pt idx="97">
                  <c:v>77.1</c:v>
                </c:pt>
                <c:pt idx="98">
                  <c:v>35.6</c:v>
                </c:pt>
                <c:pt idx="99">
                  <c:v>0</c:v>
                </c:pt>
                <c:pt idx="100">
                  <c:v>52.2</c:v>
                </c:pt>
                <c:pt idx="101">
                  <c:v>148.2</c:v>
                </c:pt>
                <c:pt idx="102">
                  <c:v>58</c:v>
                </c:pt>
                <c:pt idx="103">
                  <c:v>52.2</c:v>
                </c:pt>
                <c:pt idx="104">
                  <c:v>68.1</c:v>
                </c:pt>
                <c:pt idx="105">
                  <c:v>77.1</c:v>
                </c:pt>
                <c:pt idx="106">
                  <c:v>105.8</c:v>
                </c:pt>
                <c:pt idx="107">
                  <c:v>105.8</c:v>
                </c:pt>
                <c:pt idx="108">
                  <c:v>68.1</c:v>
                </c:pt>
                <c:pt idx="109">
                  <c:v>96.6</c:v>
                </c:pt>
                <c:pt idx="110">
                  <c:v>68.1</c:v>
                </c:pt>
                <c:pt idx="111">
                  <c:v>68.1</c:v>
                </c:pt>
                <c:pt idx="112">
                  <c:v>44.5</c:v>
                </c:pt>
                <c:pt idx="113">
                  <c:v>0</c:v>
                </c:pt>
                <c:pt idx="114">
                  <c:v>44.5</c:v>
                </c:pt>
                <c:pt idx="115">
                  <c:v>0</c:v>
                </c:pt>
                <c:pt idx="116">
                  <c:v>0</c:v>
                </c:pt>
                <c:pt idx="117">
                  <c:v>58</c:v>
                </c:pt>
                <c:pt idx="118">
                  <c:v>44.5</c:v>
                </c:pt>
                <c:pt idx="119">
                  <c:v>68.1</c:v>
                </c:pt>
                <c:pt idx="120">
                  <c:v>0</c:v>
                </c:pt>
                <c:pt idx="121">
                  <c:v>31.2</c:v>
                </c:pt>
                <c:pt idx="122">
                  <c:v>44.5</c:v>
                </c:pt>
                <c:pt idx="123">
                  <c:v>0</c:v>
                </c:pt>
                <c:pt idx="124">
                  <c:v>35.6</c:v>
                </c:pt>
                <c:pt idx="125">
                  <c:v>58</c:v>
                </c:pt>
                <c:pt idx="126">
                  <c:v>68.1</c:v>
                </c:pt>
                <c:pt idx="127">
                  <c:v>38.8</c:v>
                </c:pt>
                <c:pt idx="128">
                  <c:v>0</c:v>
                </c:pt>
                <c:pt idx="129">
                  <c:v>0</c:v>
                </c:pt>
                <c:pt idx="130">
                  <c:v>0</c:v>
                </c:pt>
                <c:pt idx="131">
                  <c:v>62.9</c:v>
                </c:pt>
                <c:pt idx="132">
                  <c:v>13.8</c:v>
                </c:pt>
                <c:pt idx="133">
                  <c:v>68.1</c:v>
                </c:pt>
                <c:pt idx="134">
                  <c:v>0</c:v>
                </c:pt>
                <c:pt idx="135">
                  <c:v>68.1</c:v>
                </c:pt>
                <c:pt idx="136">
                  <c:v>0</c:v>
                </c:pt>
                <c:pt idx="137">
                  <c:v>84.7</c:v>
                </c:pt>
                <c:pt idx="138">
                  <c:v>193.1</c:v>
                </c:pt>
                <c:pt idx="139">
                  <c:v>84.7</c:v>
                </c:pt>
                <c:pt idx="140">
                  <c:v>173.6</c:v>
                </c:pt>
                <c:pt idx="141">
                  <c:v>0</c:v>
                </c:pt>
                <c:pt idx="142">
                  <c:v>91.4</c:v>
                </c:pt>
                <c:pt idx="143">
                  <c:v>77.1</c:v>
                </c:pt>
                <c:pt idx="144">
                  <c:v>0</c:v>
                </c:pt>
                <c:pt idx="145">
                  <c:v>68.1</c:v>
                </c:pt>
                <c:pt idx="146">
                  <c:v>35.6</c:v>
                </c:pt>
                <c:pt idx="147">
                  <c:v>0</c:v>
                </c:pt>
                <c:pt idx="148">
                  <c:v>0</c:v>
                </c:pt>
                <c:pt idx="149">
                  <c:v>96.6</c:v>
                </c:pt>
                <c:pt idx="150">
                  <c:v>0</c:v>
                </c:pt>
                <c:pt idx="151">
                  <c:v>105.8</c:v>
                </c:pt>
                <c:pt idx="152">
                  <c:v>148.2</c:v>
                </c:pt>
                <c:pt idx="153">
                  <c:v>163</c:v>
                </c:pt>
                <c:pt idx="154">
                  <c:v>68.1</c:v>
                </c:pt>
                <c:pt idx="155">
                  <c:v>52.2</c:v>
                </c:pt>
                <c:pt idx="156">
                  <c:v>153.3</c:v>
                </c:pt>
                <c:pt idx="157">
                  <c:v>52.2</c:v>
                </c:pt>
                <c:pt idx="158">
                  <c:v>0</c:v>
                </c:pt>
                <c:pt idx="159">
                  <c:v>52.2</c:v>
                </c:pt>
                <c:pt idx="160">
                  <c:v>366.9</c:v>
                </c:pt>
                <c:pt idx="161">
                  <c:v>352.3</c:v>
                </c:pt>
                <c:pt idx="162">
                  <c:v>289.5</c:v>
                </c:pt>
                <c:pt idx="163">
                  <c:v>335.9</c:v>
                </c:pt>
                <c:pt idx="164">
                  <c:v>322.3</c:v>
                </c:pt>
                <c:pt idx="165">
                  <c:v>335.9</c:v>
                </c:pt>
                <c:pt idx="166">
                  <c:v>335.9</c:v>
                </c:pt>
                <c:pt idx="167">
                  <c:v>265.5</c:v>
                </c:pt>
                <c:pt idx="168">
                  <c:v>255.7</c:v>
                </c:pt>
                <c:pt idx="169">
                  <c:v>335.9</c:v>
                </c:pt>
                <c:pt idx="170">
                  <c:v>322.3</c:v>
                </c:pt>
                <c:pt idx="171">
                  <c:v>309.1</c:v>
                </c:pt>
                <c:pt idx="172">
                  <c:v>265.5</c:v>
                </c:pt>
                <c:pt idx="173">
                  <c:v>335.9</c:v>
                </c:pt>
                <c:pt idx="174">
                  <c:v>335.9</c:v>
                </c:pt>
                <c:pt idx="175">
                  <c:v>322.3</c:v>
                </c:pt>
                <c:pt idx="176">
                  <c:v>335.9</c:v>
                </c:pt>
                <c:pt idx="177">
                  <c:v>335.9</c:v>
                </c:pt>
                <c:pt idx="178">
                  <c:v>77.1</c:v>
                </c:pt>
                <c:pt idx="179">
                  <c:v>0</c:v>
                </c:pt>
                <c:pt idx="180">
                  <c:v>179.3</c:v>
                </c:pt>
                <c:pt idx="181">
                  <c:v>148.2</c:v>
                </c:pt>
                <c:pt idx="182">
                  <c:v>153.3</c:v>
                </c:pt>
                <c:pt idx="183">
                  <c:v>166.2</c:v>
                </c:pt>
                <c:pt idx="184">
                  <c:v>68.1</c:v>
                </c:pt>
                <c:pt idx="185">
                  <c:v>96.6</c:v>
                </c:pt>
                <c:pt idx="186">
                  <c:v>68.1</c:v>
                </c:pt>
                <c:pt idx="187">
                  <c:v>68.1</c:v>
                </c:pt>
                <c:pt idx="188">
                  <c:v>148.2</c:v>
                </c:pt>
                <c:pt idx="189">
                  <c:v>68.1</c:v>
                </c:pt>
                <c:pt idx="190">
                  <c:v>68.1</c:v>
                </c:pt>
                <c:pt idx="191">
                  <c:v>68.1</c:v>
                </c:pt>
                <c:pt idx="192">
                  <c:v>179.3</c:v>
                </c:pt>
                <c:pt idx="193">
                  <c:v>96.6</c:v>
                </c:pt>
                <c:pt idx="194">
                  <c:v>96.6</c:v>
                </c:pt>
                <c:pt idx="195">
                  <c:v>96.6</c:v>
                </c:pt>
                <c:pt idx="196">
                  <c:v>77.1</c:v>
                </c:pt>
                <c:pt idx="197">
                  <c:v>96.6</c:v>
                </c:pt>
                <c:pt idx="198">
                  <c:v>84.7</c:v>
                </c:pt>
                <c:pt idx="199">
                  <c:v>68.1</c:v>
                </c:pt>
                <c:pt idx="200">
                  <c:v>96.6</c:v>
                </c:pt>
                <c:pt idx="201">
                  <c:v>96.6</c:v>
                </c:pt>
                <c:pt idx="202">
                  <c:v>0</c:v>
                </c:pt>
                <c:pt idx="203">
                  <c:v>0</c:v>
                </c:pt>
                <c:pt idx="204">
                  <c:v>19.5</c:v>
                </c:pt>
                <c:pt idx="205">
                  <c:v>77.1</c:v>
                </c:pt>
                <c:pt idx="206">
                  <c:v>77.1</c:v>
                </c:pt>
                <c:pt idx="207">
                  <c:v>77.1</c:v>
                </c:pt>
                <c:pt idx="208">
                  <c:v>68.1</c:v>
                </c:pt>
                <c:pt idx="209">
                  <c:v>0</c:v>
                </c:pt>
                <c:pt idx="210">
                  <c:v>96.6</c:v>
                </c:pt>
                <c:pt idx="211">
                  <c:v>0</c:v>
                </c:pt>
                <c:pt idx="212">
                  <c:v>96.6</c:v>
                </c:pt>
                <c:pt idx="213">
                  <c:v>0</c:v>
                </c:pt>
                <c:pt idx="214">
                  <c:v>68.1</c:v>
                </c:pt>
                <c:pt idx="215">
                  <c:v>77.1</c:v>
                </c:pt>
                <c:pt idx="216">
                  <c:v>153.3</c:v>
                </c:pt>
                <c:pt idx="217">
                  <c:v>68.1</c:v>
                </c:pt>
                <c:pt idx="218">
                  <c:v>68.1</c:v>
                </c:pt>
                <c:pt idx="219">
                  <c:v>68.1</c:v>
                </c:pt>
                <c:pt idx="220">
                  <c:v>0</c:v>
                </c:pt>
                <c:pt idx="221">
                  <c:v>118.5</c:v>
                </c:pt>
                <c:pt idx="222">
                  <c:v>84.7</c:v>
                </c:pt>
                <c:pt idx="223">
                  <c:v>68.1</c:v>
                </c:pt>
                <c:pt idx="224">
                  <c:v>0</c:v>
                </c:pt>
                <c:pt idx="225">
                  <c:v>0</c:v>
                </c:pt>
                <c:pt idx="226">
                  <c:v>0</c:v>
                </c:pt>
                <c:pt idx="227">
                  <c:v>68.1</c:v>
                </c:pt>
                <c:pt idx="228">
                  <c:v>0</c:v>
                </c:pt>
                <c:pt idx="229">
                  <c:v>68.1</c:v>
                </c:pt>
                <c:pt idx="230">
                  <c:v>0</c:v>
                </c:pt>
                <c:pt idx="231">
                  <c:v>52.2</c:v>
                </c:pt>
                <c:pt idx="232">
                  <c:v>68.1</c:v>
                </c:pt>
                <c:pt idx="233">
                  <c:v>0</c:v>
                </c:pt>
                <c:pt idx="234">
                  <c:v>13.8</c:v>
                </c:pt>
                <c:pt idx="235">
                  <c:v>68.1</c:v>
                </c:pt>
                <c:pt idx="236">
                  <c:v>96.6</c:v>
                </c:pt>
                <c:pt idx="237">
                  <c:v>77.1</c:v>
                </c:pt>
                <c:pt idx="238">
                  <c:v>62.9</c:v>
                </c:pt>
                <c:pt idx="239">
                  <c:v>0</c:v>
                </c:pt>
                <c:pt idx="240">
                  <c:v>0</c:v>
                </c:pt>
                <c:pt idx="241">
                  <c:v>148.2</c:v>
                </c:pt>
                <c:pt idx="242">
                  <c:v>0</c:v>
                </c:pt>
                <c:pt idx="243">
                  <c:v>148.2</c:v>
                </c:pt>
                <c:pt idx="244">
                  <c:v>322.3</c:v>
                </c:pt>
                <c:pt idx="245">
                  <c:v>0</c:v>
                </c:pt>
                <c:pt idx="246">
                  <c:v>309.1</c:v>
                </c:pt>
                <c:pt idx="247">
                  <c:v>309.1</c:v>
                </c:pt>
                <c:pt idx="248">
                  <c:v>309.1</c:v>
                </c:pt>
                <c:pt idx="249">
                  <c:v>322.3</c:v>
                </c:pt>
                <c:pt idx="250">
                  <c:v>322.3</c:v>
                </c:pt>
                <c:pt idx="251">
                  <c:v>309.1</c:v>
                </c:pt>
                <c:pt idx="252">
                  <c:v>309.1</c:v>
                </c:pt>
                <c:pt idx="253">
                  <c:v>335.9</c:v>
                </c:pt>
                <c:pt idx="254">
                  <c:v>52.2</c:v>
                </c:pt>
                <c:pt idx="255">
                  <c:v>0</c:v>
                </c:pt>
                <c:pt idx="256">
                  <c:v>0</c:v>
                </c:pt>
                <c:pt idx="257">
                  <c:v>277.5</c:v>
                </c:pt>
                <c:pt idx="258">
                  <c:v>335.9</c:v>
                </c:pt>
                <c:pt idx="259">
                  <c:v>335.9</c:v>
                </c:pt>
                <c:pt idx="260">
                  <c:v>201.6</c:v>
                </c:pt>
                <c:pt idx="261">
                  <c:v>409.1</c:v>
                </c:pt>
                <c:pt idx="262">
                  <c:v>352.3</c:v>
                </c:pt>
                <c:pt idx="263">
                  <c:v>35.6</c:v>
                </c:pt>
                <c:pt idx="264">
                  <c:v>309.1</c:v>
                </c:pt>
                <c:pt idx="265">
                  <c:v>201.6</c:v>
                </c:pt>
                <c:pt idx="266">
                  <c:v>198.1</c:v>
                </c:pt>
                <c:pt idx="267">
                  <c:v>153.3</c:v>
                </c:pt>
                <c:pt idx="268">
                  <c:v>322.3</c:v>
                </c:pt>
                <c:pt idx="269">
                  <c:v>322.3</c:v>
                </c:pt>
                <c:pt idx="270">
                  <c:v>322.3</c:v>
                </c:pt>
                <c:pt idx="271">
                  <c:v>3.6</c:v>
                </c:pt>
                <c:pt idx="272">
                  <c:v>148.2</c:v>
                </c:pt>
                <c:pt idx="273">
                  <c:v>84.7</c:v>
                </c:pt>
                <c:pt idx="274">
                  <c:v>3.6</c:v>
                </c:pt>
                <c:pt idx="275">
                  <c:v>52.2</c:v>
                </c:pt>
                <c:pt idx="276">
                  <c:v>163</c:v>
                </c:pt>
                <c:pt idx="277">
                  <c:v>309.1</c:v>
                </c:pt>
                <c:pt idx="278">
                  <c:v>193.1</c:v>
                </c:pt>
                <c:pt idx="279">
                  <c:v>335.9</c:v>
                </c:pt>
                <c:pt idx="280">
                  <c:v>322.3</c:v>
                </c:pt>
                <c:pt idx="281">
                  <c:v>309.1</c:v>
                </c:pt>
                <c:pt idx="282">
                  <c:v>309.1</c:v>
                </c:pt>
                <c:pt idx="283">
                  <c:v>366.9</c:v>
                </c:pt>
                <c:pt idx="284">
                  <c:v>409.1</c:v>
                </c:pt>
                <c:pt idx="285">
                  <c:v>409.1</c:v>
                </c:pt>
                <c:pt idx="286">
                  <c:v>366.9</c:v>
                </c:pt>
                <c:pt idx="287">
                  <c:v>379.9</c:v>
                </c:pt>
                <c:pt idx="288">
                  <c:v>379.9</c:v>
                </c:pt>
                <c:pt idx="289">
                  <c:v>366.9</c:v>
                </c:pt>
                <c:pt idx="290">
                  <c:v>366.9</c:v>
                </c:pt>
                <c:pt idx="291">
                  <c:v>352.3</c:v>
                </c:pt>
                <c:pt idx="292">
                  <c:v>77.1</c:v>
                </c:pt>
                <c:pt idx="293">
                  <c:v>232.5</c:v>
                </c:pt>
                <c:pt idx="294">
                  <c:v>352.3</c:v>
                </c:pt>
                <c:pt idx="295">
                  <c:v>413.6</c:v>
                </c:pt>
                <c:pt idx="296">
                  <c:v>265.5</c:v>
                </c:pt>
                <c:pt idx="297">
                  <c:v>68.1</c:v>
                </c:pt>
                <c:pt idx="298">
                  <c:v>335.9</c:v>
                </c:pt>
                <c:pt idx="299">
                  <c:v>335.9</c:v>
                </c:pt>
                <c:pt idx="300">
                  <c:v>309.1</c:v>
                </c:pt>
                <c:pt idx="301">
                  <c:v>314.9</c:v>
                </c:pt>
                <c:pt idx="302">
                  <c:v>210.1</c:v>
                </c:pt>
                <c:pt idx="303">
                  <c:v>366.9</c:v>
                </c:pt>
                <c:pt idx="304">
                  <c:v>352.3</c:v>
                </c:pt>
                <c:pt idx="305">
                  <c:v>68.1</c:v>
                </c:pt>
                <c:pt idx="306">
                  <c:v>127.5</c:v>
                </c:pt>
                <c:pt idx="307">
                  <c:v>352.3</c:v>
                </c:pt>
                <c:pt idx="308">
                  <c:v>68.1</c:v>
                </c:pt>
                <c:pt idx="309">
                  <c:v>352.3</c:v>
                </c:pt>
                <c:pt idx="310">
                  <c:v>335.9</c:v>
                </c:pt>
                <c:pt idx="311">
                  <c:v>201.6</c:v>
                </c:pt>
                <c:pt idx="312">
                  <c:v>309.1</c:v>
                </c:pt>
                <c:pt idx="313">
                  <c:v>201.6</c:v>
                </c:pt>
                <c:pt idx="314">
                  <c:v>77.1</c:v>
                </c:pt>
                <c:pt idx="315">
                  <c:v>105.8</c:v>
                </c:pt>
                <c:pt idx="316">
                  <c:v>366.9</c:v>
                </c:pt>
                <c:pt idx="317">
                  <c:v>210.1</c:v>
                </c:pt>
                <c:pt idx="318">
                  <c:v>77.1</c:v>
                </c:pt>
                <c:pt idx="319">
                  <c:v>201.6</c:v>
                </c:pt>
                <c:pt idx="320">
                  <c:v>222.3</c:v>
                </c:pt>
                <c:pt idx="321">
                  <c:v>309.1</c:v>
                </c:pt>
                <c:pt idx="322">
                  <c:v>335.9</c:v>
                </c:pt>
                <c:pt idx="323">
                  <c:v>265.5</c:v>
                </c:pt>
                <c:pt idx="324">
                  <c:v>255.7</c:v>
                </c:pt>
                <c:pt idx="325">
                  <c:v>0.9</c:v>
                </c:pt>
                <c:pt idx="326">
                  <c:v>0</c:v>
                </c:pt>
              </c:numCache>
            </c:numRef>
          </c:val>
        </c:ser>
        <c:ser>
          <c:idx val="4"/>
          <c:order val="4"/>
          <c:cat>
            <c:strRef>
              <c:f>Données!$D$15:$D$341</c:f>
              <c:strCache>
                <c:ptCount val="327"/>
                <c:pt idx="0">
                  <c:v>/Abdounia/</c:v>
                </c:pt>
                <c:pt idx="1">
                  <c:v>/Archaeotriakis/</c:v>
                </c:pt>
                <c:pt idx="2">
                  <c:v>/Carcharhinus/</c:v>
                </c:pt>
                <c:pt idx="3">
                  <c:v>/Chaenogaleus/</c:v>
                </c:pt>
                <c:pt idx="4">
                  <c:v>/Eogaleus/</c:v>
                </c:pt>
                <c:pt idx="5">
                  <c:v>/Galeocerdo/</c:v>
                </c:pt>
                <c:pt idx="6">
                  <c:v>/Geleorhinus/</c:v>
                </c:pt>
                <c:pt idx="7">
                  <c:v>incertae sedis</c:v>
                </c:pt>
                <c:pt idx="8">
                  <c:v>/Isogomphodon/</c:v>
                </c:pt>
                <c:pt idx="9">
                  <c:v>/Macrourogaleus/</c:v>
                </c:pt>
                <c:pt idx="10">
                  <c:v>/Megascyliorhinus/</c:v>
                </c:pt>
                <c:pt idx="11">
                  <c:v>/Mustelus/</c:v>
                </c:pt>
                <c:pt idx="12">
                  <c:v>/Pachygaleus/</c:v>
                </c:pt>
                <c:pt idx="13">
                  <c:v>/Palaeogaleus/</c:v>
                </c:pt>
                <c:pt idx="14">
                  <c:v>/Paragaleus/</c:v>
                </c:pt>
                <c:pt idx="15">
                  <c:v>/Paratriakis/</c:v>
                </c:pt>
                <c:pt idx="16">
                  <c:v>/Physogaleus/</c:v>
                </c:pt>
                <c:pt idx="17">
                  <c:v>/Premintreia/</c:v>
                </c:pt>
                <c:pt idx="18">
                  <c:v>/Prionace/</c:v>
                </c:pt>
                <c:pt idx="19">
                  <c:v>/Protoscyliorhinus/</c:v>
                </c:pt>
                <c:pt idx="20">
                  <c:v>/Pterolamiops/</c:v>
                </c:pt>
                <c:pt idx="21">
                  <c:v>/Pteroscyllium/</c:v>
                </c:pt>
                <c:pt idx="22">
                  <c:v>/Rhizoprionodon/</c:v>
                </c:pt>
                <c:pt idx="23">
                  <c:v>/Scyliorhinus/</c:v>
                </c:pt>
                <c:pt idx="24">
                  <c:v>/Sphyrna/</c:v>
                </c:pt>
                <c:pt idx="25">
                  <c:v>/Squatigaleus/</c:v>
                </c:pt>
                <c:pt idx="26">
                  <c:v>/Desmiodus/</c:v>
                </c:pt>
                <c:pt idx="27">
                  <c:v>/Heteropetalus/</c:v>
                </c:pt>
                <c:pt idx="28">
                  <c:v>/Agassizodus/</c:v>
                </c:pt>
                <c:pt idx="29">
                  <c:v>/Arpagodus/</c:v>
                </c:pt>
                <c:pt idx="30">
                  <c:v>/Bobbodus/</c:v>
                </c:pt>
                <c:pt idx="31">
                  <c:v>/Campodus/</c:v>
                </c:pt>
                <c:pt idx="32">
                  <c:v>/Campyloprion/</c:v>
                </c:pt>
                <c:pt idx="33">
                  <c:v>/Caseodus/</c:v>
                </c:pt>
                <c:pt idx="34">
                  <c:v>/Chiastodus/</c:v>
                </c:pt>
                <c:pt idx="35">
                  <c:v>/Erikodus/</c:v>
                </c:pt>
                <c:pt idx="36">
                  <c:v>/Eugeneodus/</c:v>
                </c:pt>
                <c:pt idx="37">
                  <c:v>/Fadenia/</c:v>
                </c:pt>
                <c:pt idx="38">
                  <c:v>/Gilliodus/</c:v>
                </c:pt>
                <c:pt idx="39">
                  <c:v>/Helicampodus/</c:v>
                </c:pt>
                <c:pt idx="40">
                  <c:v>/Lestrodus/</c:v>
                </c:pt>
                <c:pt idx="41">
                  <c:v>/Ornithoprion/</c:v>
                </c:pt>
                <c:pt idx="42">
                  <c:v>/Parahelicampodus/</c:v>
                </c:pt>
                <c:pt idx="43">
                  <c:v>/Romerodus/</c:v>
                </c:pt>
                <c:pt idx="44">
                  <c:v>/Sarcoprion/</c:v>
                </c:pt>
                <c:pt idx="45">
                  <c:v>/Syntomodus/</c:v>
                </c:pt>
                <c:pt idx="46">
                  <c:v>/Nemacanthus/</c:v>
                </c:pt>
                <c:pt idx="47">
                  <c:v>/Palaeospinax/</c:v>
                </c:pt>
                <c:pt idx="48">
                  <c:v>/Paraorthacodus/</c:v>
                </c:pt>
                <c:pt idx="49">
                  <c:v>/Parasquatina/</c:v>
                </c:pt>
                <c:pt idx="50">
                  <c:v>/Reifia/</c:v>
                </c:pt>
                <c:pt idx="51">
                  <c:v>/Synechodus/</c:v>
                </c:pt>
                <c:pt idx="52">
                  <c:v>/Heterodontus/</c:v>
                </c:pt>
                <c:pt idx="53">
                  <c:v>/Chlamydoselachus/</c:v>
                </c:pt>
                <c:pt idx="54">
                  <c:v>/Eonotidanus/</c:v>
                </c:pt>
                <c:pt idx="55">
                  <c:v>/Heptranchias/</c:v>
                </c:pt>
                <c:pt idx="56">
                  <c:v>/Hexanchus/</c:v>
                </c:pt>
                <c:pt idx="57">
                  <c:v>/Mcmurdodus/</c:v>
                </c:pt>
                <c:pt idx="58">
                  <c:v>/Notidanodon/</c:v>
                </c:pt>
                <c:pt idx="59">
                  <c:v>/Notorhynchus/</c:v>
                </c:pt>
                <c:pt idx="60">
                  <c:v>/Pachyhexanchus/</c:v>
                </c:pt>
                <c:pt idx="61">
                  <c:v>/Paraheptranchias/</c:v>
                </c:pt>
                <c:pt idx="62">
                  <c:v>/Sphenodus/</c:v>
                </c:pt>
                <c:pt idx="63">
                  <c:v>/Thrinax/</c:v>
                </c:pt>
                <c:pt idx="64">
                  <c:v>/Welcommia/</c:v>
                </c:pt>
                <c:pt idx="65">
                  <c:v>/Weltonia/</c:v>
                </c:pt>
                <c:pt idx="66">
                  <c:v>/Acanthorhina/</c:v>
                </c:pt>
                <c:pt idx="67">
                  <c:v>/Alethodontus/</c:v>
                </c:pt>
                <c:pt idx="68">
                  <c:v>/Chimaeropsis/</c:v>
                </c:pt>
                <c:pt idx="69">
                  <c:v>/Jimpohlia/</c:v>
                </c:pt>
                <c:pt idx="70">
                  <c:v>/Menaspis/</c:v>
                </c:pt>
                <c:pt idx="71">
                  <c:v>/Metopacanthus/</c:v>
                </c:pt>
                <c:pt idx="72">
                  <c:v>/Myriacanthus/</c:v>
                </c:pt>
                <c:pt idx="73">
                  <c:v>/Ptyktoptychion/</c:v>
                </c:pt>
                <c:pt idx="74">
                  <c:v>incertae sedis</c:v>
                </c:pt>
                <c:pt idx="75">
                  <c:v>/Iniopera/</c:v>
                </c:pt>
                <c:pt idx="76">
                  <c:v>/Iniopteryx/</c:v>
                </c:pt>
                <c:pt idx="77">
                  <c:v>/Inioxyle/</c:v>
                </c:pt>
                <c:pt idx="78">
                  <c:v>/Promexyele/</c:v>
                </c:pt>
                <c:pt idx="79">
                  <c:v>/Sibyrhynchus/</c:v>
                </c:pt>
                <c:pt idx="80">
                  <c:v>/Alopias/</c:v>
                </c:pt>
                <c:pt idx="81">
                  <c:v>/Anomotodon/</c:v>
                </c:pt>
                <c:pt idx="82">
                  <c:v>/Archaeolamna/</c:v>
                </c:pt>
                <c:pt idx="83">
                  <c:v>/Carcharocles/</c:v>
                </c:pt>
                <c:pt idx="84">
                  <c:v>/Carcharodon/</c:v>
                </c:pt>
                <c:pt idx="85">
                  <c:v>/Carcharoides/</c:v>
                </c:pt>
                <c:pt idx="86">
                  <c:v>/Cetorhinus/</c:v>
                </c:pt>
                <c:pt idx="87">
                  <c:v>/Cretodus/</c:v>
                </c:pt>
                <c:pt idx="88">
                  <c:v>/Cretolamna/</c:v>
                </c:pt>
                <c:pt idx="89">
                  <c:v>/Cretoxyrhina/</c:v>
                </c:pt>
                <c:pt idx="90">
                  <c:v>/Hispidaspis/</c:v>
                </c:pt>
                <c:pt idx="91">
                  <c:v>/Hypotodus/</c:v>
                </c:pt>
                <c:pt idx="92">
                  <c:v>/Isurolamna/</c:v>
                </c:pt>
                <c:pt idx="93">
                  <c:v>/Isurus/</c:v>
                </c:pt>
                <c:pt idx="94">
                  <c:v>/Jaekelotodus/</c:v>
                </c:pt>
                <c:pt idx="95">
                  <c:v>/Lamna/</c:v>
                </c:pt>
                <c:pt idx="96">
                  <c:v>/Leptostyrax/</c:v>
                </c:pt>
                <c:pt idx="97">
                  <c:v>/Microcorax/</c:v>
                </c:pt>
                <c:pt idx="98">
                  <c:v>/Misrichthys/</c:v>
                </c:pt>
                <c:pt idx="99">
                  <c:v>/Odontaspis/</c:v>
                </c:pt>
                <c:pt idx="100">
                  <c:v>/Otodus/</c:v>
                </c:pt>
                <c:pt idx="101">
                  <c:v>/Palaeocarcharias/</c:v>
                </c:pt>
                <c:pt idx="102">
                  <c:v>/Palaeocarcharodon/</c:v>
                </c:pt>
                <c:pt idx="103">
                  <c:v>/Palaeohypotodus/</c:v>
                </c:pt>
                <c:pt idx="104">
                  <c:v>/Paracorax/</c:v>
                </c:pt>
                <c:pt idx="105">
                  <c:v>/Paranomotodon/</c:v>
                </c:pt>
                <c:pt idx="106">
                  <c:v>/Parisurus/</c:v>
                </c:pt>
                <c:pt idx="107">
                  <c:v>/Protolamna/</c:v>
                </c:pt>
                <c:pt idx="108">
                  <c:v>/Pseudocorax/</c:v>
                </c:pt>
                <c:pt idx="109">
                  <c:v>/Pseudoisurus/</c:v>
                </c:pt>
                <c:pt idx="110">
                  <c:v>/Scapanorhynchus/</c:v>
                </c:pt>
                <c:pt idx="111">
                  <c:v>/Squalicorax/</c:v>
                </c:pt>
                <c:pt idx="112">
                  <c:v>/Striatolamia/</c:v>
                </c:pt>
                <c:pt idx="113">
                  <c:v>/Synodontaspis/</c:v>
                </c:pt>
                <c:pt idx="114">
                  <c:v>/Xiphodolamia/</c:v>
                </c:pt>
                <c:pt idx="115">
                  <c:v>/Aetobatus/</c:v>
                </c:pt>
                <c:pt idx="116">
                  <c:v>/Aetomylaeus/</c:v>
                </c:pt>
                <c:pt idx="117">
                  <c:v>/Apocopodon/</c:v>
                </c:pt>
                <c:pt idx="118">
                  <c:v>/Archaeomanta/</c:v>
                </c:pt>
                <c:pt idx="119">
                  <c:v>/Brachyrhizodus/</c:v>
                </c:pt>
                <c:pt idx="120">
                  <c:v>/Dasyatis/</c:v>
                </c:pt>
                <c:pt idx="121">
                  <c:v>/Eomanta/</c:v>
                </c:pt>
                <c:pt idx="122">
                  <c:v>/Eomobula/</c:v>
                </c:pt>
                <c:pt idx="123">
                  <c:v>/Gymnura/</c:v>
                </c:pt>
                <c:pt idx="124">
                  <c:v>/Heterotorpedo/</c:v>
                </c:pt>
                <c:pt idx="125">
                  <c:v>/Hypolophites/</c:v>
                </c:pt>
                <c:pt idx="126">
                  <c:v>/Igdabatis/</c:v>
                </c:pt>
                <c:pt idx="127">
                  <c:v>/Jacqhermania/</c:v>
                </c:pt>
                <c:pt idx="128">
                  <c:v>/Manta/</c:v>
                </c:pt>
                <c:pt idx="129">
                  <c:v>/Mobula/</c:v>
                </c:pt>
                <c:pt idx="130">
                  <c:v>/Myliobatis/</c:v>
                </c:pt>
                <c:pt idx="131">
                  <c:v>/Palaeodasyatis/</c:v>
                </c:pt>
                <c:pt idx="132">
                  <c:v>/Plinthicus/</c:v>
                </c:pt>
                <c:pt idx="133">
                  <c:v>/Pucabatis/</c:v>
                </c:pt>
                <c:pt idx="134">
                  <c:v>/Rhinoptera/</c:v>
                </c:pt>
                <c:pt idx="135">
                  <c:v>/Rhombodus/</c:v>
                </c:pt>
                <c:pt idx="136">
                  <c:v>/Urolophus/</c:v>
                </c:pt>
                <c:pt idx="137">
                  <c:v>/Acanthoscyllium/</c:v>
                </c:pt>
                <c:pt idx="138">
                  <c:v>/Agaleus/</c:v>
                </c:pt>
                <c:pt idx="139">
                  <c:v>/Almascyllium/</c:v>
                </c:pt>
                <c:pt idx="140">
                  <c:v>/Annea/</c:v>
                </c:pt>
                <c:pt idx="141">
                  <c:v>/Brachaelurus/</c:v>
                </c:pt>
                <c:pt idx="142">
                  <c:v>/Cantioscyllium/</c:v>
                </c:pt>
                <c:pt idx="143">
                  <c:v>/Cederstroemia/</c:v>
                </c:pt>
                <c:pt idx="144">
                  <c:v>/Chiloscyllium/</c:v>
                </c:pt>
                <c:pt idx="145">
                  <c:v>/Cretorectolobus/</c:v>
                </c:pt>
                <c:pt idx="146">
                  <c:v>/Eostegostoma/</c:v>
                </c:pt>
                <c:pt idx="147">
                  <c:v>/Ginglymostoma/</c:v>
                </c:pt>
                <c:pt idx="148">
                  <c:v>/Hemiscyllium/</c:v>
                </c:pt>
                <c:pt idx="149">
                  <c:v>/Mesiteia/</c:v>
                </c:pt>
                <c:pt idx="150">
                  <c:v>/Nebrius/</c:v>
                </c:pt>
                <c:pt idx="151">
                  <c:v>/Orectoloboides/</c:v>
                </c:pt>
                <c:pt idx="152">
                  <c:v>/Palaeoscyllium/</c:v>
                </c:pt>
                <c:pt idx="153">
                  <c:v>/Paleobrachselurus/</c:v>
                </c:pt>
                <c:pt idx="154">
                  <c:v>/Paraginglymostoma/</c:v>
                </c:pt>
                <c:pt idx="155">
                  <c:v>/Pararhincodon/</c:v>
                </c:pt>
                <c:pt idx="156">
                  <c:v>/Phorcynis/</c:v>
                </c:pt>
                <c:pt idx="157">
                  <c:v>/Protoginglymostoma/</c:v>
                </c:pt>
                <c:pt idx="158">
                  <c:v>/Rhincodon/</c:v>
                </c:pt>
                <c:pt idx="159">
                  <c:v>/Squatiscyllium/</c:v>
                </c:pt>
                <c:pt idx="160">
                  <c:v>/Hercynolepis/</c:v>
                </c:pt>
                <c:pt idx="161">
                  <c:v>/Leiodus/</c:v>
                </c:pt>
                <c:pt idx="162">
                  <c:v>/Orodus/</c:v>
                </c:pt>
                <c:pt idx="163">
                  <c:v>/Antliodus/</c:v>
                </c:pt>
                <c:pt idx="164">
                  <c:v>/Belantsea/</c:v>
                </c:pt>
                <c:pt idx="165">
                  <c:v>/Euglossodus/</c:v>
                </c:pt>
                <c:pt idx="166">
                  <c:v>/Glyphanodus/</c:v>
                </c:pt>
                <c:pt idx="167">
                  <c:v>/Janassa/</c:v>
                </c:pt>
                <c:pt idx="168">
                  <c:v>/Megactenopetalus/</c:v>
                </c:pt>
                <c:pt idx="169">
                  <c:v>/Mesolophodus/</c:v>
                </c:pt>
                <c:pt idx="170">
                  <c:v>/Netsepoye/</c:v>
                </c:pt>
                <c:pt idx="171">
                  <c:v>/Paracymatodus/</c:v>
                </c:pt>
                <c:pt idx="172">
                  <c:v>/Peripristis/</c:v>
                </c:pt>
                <c:pt idx="173">
                  <c:v>/Pristodus/</c:v>
                </c:pt>
                <c:pt idx="174">
                  <c:v>/Serratodus/</c:v>
                </c:pt>
                <c:pt idx="175">
                  <c:v>/Siksika/</c:v>
                </c:pt>
                <c:pt idx="176">
                  <c:v>/Lagarodus/</c:v>
                </c:pt>
                <c:pt idx="177">
                  <c:v>/Psammodus/</c:v>
                </c:pt>
                <c:pt idx="178">
                  <c:v>/Ankystrorhynchus/</c:v>
                </c:pt>
                <c:pt idx="179">
                  <c:v>/Anoxypristis/</c:v>
                </c:pt>
                <c:pt idx="180">
                  <c:v>/Arthropterus/</c:v>
                </c:pt>
                <c:pt idx="181">
                  <c:v>/Asterodermus/</c:v>
                </c:pt>
                <c:pt idx="182">
                  <c:v>/Belemnobatis/</c:v>
                </c:pt>
                <c:pt idx="183">
                  <c:v>/Breviacanthus/</c:v>
                </c:pt>
                <c:pt idx="184">
                  <c:v>/Ctenopristis/</c:v>
                </c:pt>
                <c:pt idx="185">
                  <c:v>/Cyclobatis/</c:v>
                </c:pt>
                <c:pt idx="186">
                  <c:v>/Dalpiazia/</c:v>
                </c:pt>
                <c:pt idx="187">
                  <c:v>/Erquitaia/</c:v>
                </c:pt>
                <c:pt idx="188">
                  <c:v>/Euryarthra/</c:v>
                </c:pt>
                <c:pt idx="189">
                  <c:v>/Ganopristis/</c:v>
                </c:pt>
                <c:pt idx="190">
                  <c:v>/Hypsobatis/</c:v>
                </c:pt>
                <c:pt idx="191">
                  <c:v>/Ischyrhiza/</c:v>
                </c:pt>
                <c:pt idx="192">
                  <c:v>/Jurobatos/</c:v>
                </c:pt>
                <c:pt idx="193">
                  <c:v>/Libanopristis/</c:v>
                </c:pt>
                <c:pt idx="194">
                  <c:v>/Mafoletia/</c:v>
                </c:pt>
                <c:pt idx="195">
                  <c:v>/Marckgrafia/</c:v>
                </c:pt>
                <c:pt idx="196">
                  <c:v>/Micropristis/</c:v>
                </c:pt>
                <c:pt idx="197">
                  <c:v>/Onchopristus/</c:v>
                </c:pt>
                <c:pt idx="198">
                  <c:v>/Onchosaurus/</c:v>
                </c:pt>
                <c:pt idx="199">
                  <c:v>/Parapalaeobates/</c:v>
                </c:pt>
                <c:pt idx="200">
                  <c:v>/Pararaja/</c:v>
                </c:pt>
                <c:pt idx="201">
                  <c:v>/Peyeria/</c:v>
                </c:pt>
                <c:pt idx="202">
                  <c:v>/Platyrhina/</c:v>
                </c:pt>
                <c:pt idx="203">
                  <c:v>/Pristis/</c:v>
                </c:pt>
                <c:pt idx="204">
                  <c:v>/Propristis/</c:v>
                </c:pt>
                <c:pt idx="205">
                  <c:v>/Protoplatyrhina/</c:v>
                </c:pt>
                <c:pt idx="206">
                  <c:v>/Pseudohypolophus/</c:v>
                </c:pt>
                <c:pt idx="207">
                  <c:v>/Ptychotrygon/</c:v>
                </c:pt>
                <c:pt idx="208">
                  <c:v>/Pucapristis/</c:v>
                </c:pt>
                <c:pt idx="209">
                  <c:v>/Raja/</c:v>
                </c:pt>
                <c:pt idx="210">
                  <c:v>/Rajorhina/</c:v>
                </c:pt>
                <c:pt idx="211">
                  <c:v>/Rhinobatos/</c:v>
                </c:pt>
                <c:pt idx="212">
                  <c:v>/Rhombopterygia/</c:v>
                </c:pt>
                <c:pt idx="213">
                  <c:v>/Rhynchobatus/</c:v>
                </c:pt>
                <c:pt idx="214">
                  <c:v>/Schizorhiza/</c:v>
                </c:pt>
                <c:pt idx="215">
                  <c:v>/Sclerorhynchus/</c:v>
                </c:pt>
                <c:pt idx="216">
                  <c:v>/Spathobatis/</c:v>
                </c:pt>
                <c:pt idx="217">
                  <c:v>/Squatirhina/</c:v>
                </c:pt>
                <c:pt idx="218">
                  <c:v>/Youssoubatis/</c:v>
                </c:pt>
                <c:pt idx="219">
                  <c:v>/Centrophoroides/</c:v>
                </c:pt>
                <c:pt idx="220">
                  <c:v>/Centrophorus/</c:v>
                </c:pt>
                <c:pt idx="221">
                  <c:v>/Centropterus/</c:v>
                </c:pt>
                <c:pt idx="222">
                  <c:v>/Centrosqualus/</c:v>
                </c:pt>
                <c:pt idx="223">
                  <c:v>/Cretascymnus/</c:v>
                </c:pt>
                <c:pt idx="224">
                  <c:v>/Dalatias/</c:v>
                </c:pt>
                <c:pt idx="225">
                  <c:v>/Deania/</c:v>
                </c:pt>
                <c:pt idx="226">
                  <c:v>/Echinorhinus/</c:v>
                </c:pt>
                <c:pt idx="227">
                  <c:v>/Eoetmopterus/</c:v>
                </c:pt>
                <c:pt idx="228">
                  <c:v>/Etmopterus/</c:v>
                </c:pt>
                <c:pt idx="229">
                  <c:v>/Gibbechinorhinus/</c:v>
                </c:pt>
                <c:pt idx="230">
                  <c:v>/Isistius/</c:v>
                </c:pt>
                <c:pt idx="231">
                  <c:v>/Megasqualus/</c:v>
                </c:pt>
                <c:pt idx="232">
                  <c:v>/Microetmopterus/</c:v>
                </c:pt>
                <c:pt idx="233">
                  <c:v>/Oxynotus/</c:v>
                </c:pt>
                <c:pt idx="234">
                  <c:v>/Paraechinorhinus/</c:v>
                </c:pt>
                <c:pt idx="235">
                  <c:v>/Proetmopterus/</c:v>
                </c:pt>
                <c:pt idx="236">
                  <c:v>/Protosqualus/</c:v>
                </c:pt>
                <c:pt idx="237">
                  <c:v>/Protoxynotus/</c:v>
                </c:pt>
                <c:pt idx="238">
                  <c:v>/Pseudoechinorhinus/</c:v>
                </c:pt>
                <c:pt idx="239">
                  <c:v>/Scymnodon/</c:v>
                </c:pt>
                <c:pt idx="240">
                  <c:v>/Squaliolus/</c:v>
                </c:pt>
                <c:pt idx="241">
                  <c:v>/Squalogaleus/</c:v>
                </c:pt>
                <c:pt idx="242">
                  <c:v>/Squalus/</c:v>
                </c:pt>
                <c:pt idx="243">
                  <c:v>/Protospinax/</c:v>
                </c:pt>
                <c:pt idx="244">
                  <c:v>/Squatinactis/</c:v>
                </c:pt>
                <c:pt idx="245">
                  <c:v>/Squatina/</c:v>
                </c:pt>
                <c:pt idx="246">
                  <c:v>/Bebhacanthus/</c:v>
                </c:pt>
                <c:pt idx="247">
                  <c:v>/Cobelodus/</c:v>
                </c:pt>
                <c:pt idx="248">
                  <c:v>/Denaea/</c:v>
                </c:pt>
                <c:pt idx="249">
                  <c:v>/Falcatus/</c:v>
                </c:pt>
                <c:pt idx="250">
                  <c:v>/Orestiacanthus/</c:v>
                </c:pt>
                <c:pt idx="251">
                  <c:v>/Stethacanthus/</c:v>
                </c:pt>
                <c:pt idx="252">
                  <c:v>/Symmorium/</c:v>
                </c:pt>
                <c:pt idx="253">
                  <c:v>/Tamiobatis/</c:v>
                </c:pt>
                <c:pt idx="254">
                  <c:v>/Eotorpedo/</c:v>
                </c:pt>
                <c:pt idx="255">
                  <c:v>/Narcine/</c:v>
                </c:pt>
                <c:pt idx="256">
                  <c:v>/Torpedo/</c:v>
                </c:pt>
                <c:pt idx="257">
                  <c:v>/Anachronistes/</c:v>
                </c:pt>
                <c:pt idx="258">
                  <c:v>/Eucentrurus/</c:v>
                </c:pt>
                <c:pt idx="259">
                  <c:v>/Harpacodus/</c:v>
                </c:pt>
                <c:pt idx="260">
                  <c:v>/Hueneichthys/</c:v>
                </c:pt>
                <c:pt idx="261">
                  <c:v>/Leonotus/</c:v>
                </c:pt>
                <c:pt idx="262">
                  <c:v>/Lisgodus/</c:v>
                </c:pt>
                <c:pt idx="263">
                  <c:v>/Odontorhytis/</c:v>
                </c:pt>
                <c:pt idx="264">
                  <c:v>/Polysentor/</c:v>
                </c:pt>
                <c:pt idx="265">
                  <c:v>/Vallisia/</c:v>
                </c:pt>
                <c:pt idx="266">
                  <c:v>/Agkistracanthus/</c:v>
                </c:pt>
                <c:pt idx="267">
                  <c:v>/Brachymylus/</c:v>
                </c:pt>
                <c:pt idx="268">
                  <c:v>/Delphyodontos/</c:v>
                </c:pt>
                <c:pt idx="269">
                  <c:v>/Deltoptychius/</c:v>
                </c:pt>
                <c:pt idx="270">
                  <c:v>/Echinochimaera/</c:v>
                </c:pt>
                <c:pt idx="271">
                  <c:v>/Edaphodon/</c:v>
                </c:pt>
                <c:pt idx="272">
                  <c:v>/Ganodus/</c:v>
                </c:pt>
                <c:pt idx="273">
                  <c:v>/Harriotta/</c:v>
                </c:pt>
                <c:pt idx="274">
                  <c:v>/Ischyodus/</c:v>
                </c:pt>
                <c:pt idx="275">
                  <c:v>/Myledaphus/</c:v>
                </c:pt>
                <c:pt idx="276">
                  <c:v>/Pachymylus/</c:v>
                </c:pt>
                <c:pt idx="277">
                  <c:v>/Similihariotta/</c:v>
                </c:pt>
                <c:pt idx="278">
                  <c:v>/Squaloraja/</c:v>
                </c:pt>
                <c:pt idx="279">
                  <c:v>/Chondrenchelys/</c:v>
                </c:pt>
                <c:pt idx="280">
                  <c:v>/Harpagofututor/</c:v>
                </c:pt>
                <c:pt idx="281">
                  <c:v>/Platyxystrodus/</c:v>
                </c:pt>
                <c:pt idx="282">
                  <c:v>/Solenodus/</c:v>
                </c:pt>
                <c:pt idx="283">
                  <c:v>/Cladoselache/</c:v>
                </c:pt>
                <c:pt idx="284">
                  <c:v>/Iberolepis/</c:v>
                </c:pt>
                <c:pt idx="285">
                  <c:v>/Lunalepis/</c:v>
                </c:pt>
                <c:pt idx="286">
                  <c:v>/Monocladodus/</c:v>
                </c:pt>
                <c:pt idx="287">
                  <c:v>/Acmoniodus/</c:v>
                </c:pt>
                <c:pt idx="288">
                  <c:v>/Coronodus/</c:v>
                </c:pt>
                <c:pt idx="289">
                  <c:v>/Diademodus/</c:v>
                </c:pt>
                <c:pt idx="290">
                  <c:v>/Siamodus/</c:v>
                </c:pt>
                <c:pt idx="291">
                  <c:v>/Acandylacanthus/</c:v>
                </c:pt>
                <c:pt idx="292">
                  <c:v>/Acrodus/</c:v>
                </c:pt>
                <c:pt idx="293">
                  <c:v>/Acronemus/</c:v>
                </c:pt>
                <c:pt idx="294">
                  <c:v>/Anaclitacanthus/</c:v>
                </c:pt>
                <c:pt idx="295">
                  <c:v>/Arauzia/</c:v>
                </c:pt>
                <c:pt idx="296">
                  <c:v>/Arctacanthus/</c:v>
                </c:pt>
                <c:pt idx="297">
                  <c:v>/Asteracanthus/</c:v>
                </c:pt>
                <c:pt idx="298">
                  <c:v>/Cratoselache/</c:v>
                </c:pt>
                <c:pt idx="299">
                  <c:v>/Ctenacanthus/</c:v>
                </c:pt>
                <c:pt idx="300">
                  <c:v>/Dabasacanthus/</c:v>
                </c:pt>
                <c:pt idx="301">
                  <c:v>/Dicrenodus/</c:v>
                </c:pt>
                <c:pt idx="302">
                  <c:v>/Doratodus/</c:v>
                </c:pt>
                <c:pt idx="303">
                  <c:v>/Eoorodus/</c:v>
                </c:pt>
                <c:pt idx="304">
                  <c:v>/Hybocladodus/</c:v>
                </c:pt>
                <c:pt idx="305">
                  <c:v>/Hybodus/</c:v>
                </c:pt>
                <c:pt idx="306">
                  <c:v>/Hylaeobatis/</c:v>
                </c:pt>
                <c:pt idx="307">
                  <c:v>/Lambdodus/</c:v>
                </c:pt>
                <c:pt idx="308">
                  <c:v>/Lissodus/</c:v>
                </c:pt>
                <c:pt idx="309">
                  <c:v>/Mesodmodus/</c:v>
                </c:pt>
                <c:pt idx="310">
                  <c:v>/Onychoselache/</c:v>
                </c:pt>
                <c:pt idx="311">
                  <c:v>/Palaeobates/</c:v>
                </c:pt>
                <c:pt idx="312">
                  <c:v>/Petrodus/</c:v>
                </c:pt>
                <c:pt idx="313">
                  <c:v>/Phoebodus/</c:v>
                </c:pt>
                <c:pt idx="314">
                  <c:v>/Polyacrodus/</c:v>
                </c:pt>
                <c:pt idx="315">
                  <c:v>/Pororhiza/</c:v>
                </c:pt>
                <c:pt idx="316">
                  <c:v>/Protacodus/</c:v>
                </c:pt>
                <c:pt idx="317">
                  <c:v>/Pseudodalatias/</c:v>
                </c:pt>
                <c:pt idx="318">
                  <c:v>/Ptychodus/</c:v>
                </c:pt>
                <c:pt idx="319">
                  <c:v>/Raineria/</c:v>
                </c:pt>
                <c:pt idx="320">
                  <c:v>/Steinbachodus/</c:v>
                </c:pt>
                <c:pt idx="321">
                  <c:v>/Trichorhipis/</c:v>
                </c:pt>
                <c:pt idx="322">
                  <c:v>/Tristychius/</c:v>
                </c:pt>
                <c:pt idx="323">
                  <c:v>/Wodnika/</c:v>
                </c:pt>
                <c:pt idx="324">
                  <c:v>/Xystrodus/</c:v>
                </c:pt>
                <c:pt idx="325">
                  <c:v>/Ikamuius/</c:v>
                </c:pt>
                <c:pt idx="326">
                  <c:v>/Pristiophorus/</c:v>
                </c:pt>
              </c:strCache>
            </c:strRef>
          </c:cat>
          <c:val>
            <c:numRef>
              <c:f>Données!$CN$15:$CN$341</c:f>
              <c:numCache>
                <c:formatCode>General</c:formatCode>
                <c:ptCount val="327"/>
                <c:pt idx="0">
                  <c:v>49.25</c:v>
                </c:pt>
                <c:pt idx="1">
                  <c:v>77.1</c:v>
                </c:pt>
                <c:pt idx="2">
                  <c:v>22.25</c:v>
                </c:pt>
                <c:pt idx="3">
                  <c:v>9.75</c:v>
                </c:pt>
                <c:pt idx="4">
                  <c:v>44.5</c:v>
                </c:pt>
                <c:pt idx="5">
                  <c:v>26.1</c:v>
                </c:pt>
                <c:pt idx="6">
                  <c:v>9.75</c:v>
                </c:pt>
                <c:pt idx="7">
                  <c:v>166.2</c:v>
                </c:pt>
                <c:pt idx="8">
                  <c:v>22.25</c:v>
                </c:pt>
                <c:pt idx="9">
                  <c:v>148.2</c:v>
                </c:pt>
                <c:pt idx="10">
                  <c:v>26.55</c:v>
                </c:pt>
                <c:pt idx="11">
                  <c:v>26.1</c:v>
                </c:pt>
                <c:pt idx="12">
                  <c:v>52.2</c:v>
                </c:pt>
                <c:pt idx="13">
                  <c:v>67.55</c:v>
                </c:pt>
                <c:pt idx="14">
                  <c:v>9.75</c:v>
                </c:pt>
                <c:pt idx="15">
                  <c:v>84.25</c:v>
                </c:pt>
                <c:pt idx="16">
                  <c:v>38.75</c:v>
                </c:pt>
                <c:pt idx="17">
                  <c:v>52.2</c:v>
                </c:pt>
                <c:pt idx="18">
                  <c:v>1.8</c:v>
                </c:pt>
                <c:pt idx="19">
                  <c:v>91.4</c:v>
                </c:pt>
                <c:pt idx="20">
                  <c:v>1.8</c:v>
                </c:pt>
                <c:pt idx="21">
                  <c:v>76.4</c:v>
                </c:pt>
                <c:pt idx="22">
                  <c:v>26.1</c:v>
                </c:pt>
                <c:pt idx="23">
                  <c:v>52.9</c:v>
                </c:pt>
                <c:pt idx="24">
                  <c:v>6.9</c:v>
                </c:pt>
                <c:pt idx="25">
                  <c:v>72.6</c:v>
                </c:pt>
                <c:pt idx="26">
                  <c:v>335.9</c:v>
                </c:pt>
                <c:pt idx="27">
                  <c:v>322.3</c:v>
                </c:pt>
                <c:pt idx="28">
                  <c:v>315.7</c:v>
                </c:pt>
                <c:pt idx="29">
                  <c:v>309.1</c:v>
                </c:pt>
                <c:pt idx="30">
                  <c:v>305.95</c:v>
                </c:pt>
                <c:pt idx="31">
                  <c:v>322.5</c:v>
                </c:pt>
                <c:pt idx="32">
                  <c:v>302.8</c:v>
                </c:pt>
                <c:pt idx="33">
                  <c:v>309.1</c:v>
                </c:pt>
                <c:pt idx="34">
                  <c:v>309.1</c:v>
                </c:pt>
                <c:pt idx="35">
                  <c:v>265.5</c:v>
                </c:pt>
                <c:pt idx="36">
                  <c:v>309.1</c:v>
                </c:pt>
                <c:pt idx="37">
                  <c:v>302.8</c:v>
                </c:pt>
                <c:pt idx="38">
                  <c:v>309.1</c:v>
                </c:pt>
                <c:pt idx="39">
                  <c:v>256.75</c:v>
                </c:pt>
                <c:pt idx="40">
                  <c:v>314.9</c:v>
                </c:pt>
                <c:pt idx="41">
                  <c:v>309.1</c:v>
                </c:pt>
                <c:pt idx="42">
                  <c:v>248</c:v>
                </c:pt>
                <c:pt idx="43">
                  <c:v>309.1</c:v>
                </c:pt>
                <c:pt idx="44">
                  <c:v>265.5</c:v>
                </c:pt>
                <c:pt idx="45">
                  <c:v>255.7</c:v>
                </c:pt>
                <c:pt idx="46">
                  <c:v>224.8</c:v>
                </c:pt>
                <c:pt idx="47">
                  <c:v>213.65</c:v>
                </c:pt>
                <c:pt idx="48">
                  <c:v>115.8</c:v>
                </c:pt>
                <c:pt idx="49">
                  <c:v>68.1</c:v>
                </c:pt>
                <c:pt idx="50">
                  <c:v>210.1</c:v>
                </c:pt>
                <c:pt idx="51">
                  <c:v>90.7</c:v>
                </c:pt>
                <c:pt idx="52">
                  <c:v>89.65</c:v>
                </c:pt>
                <c:pt idx="53">
                  <c:v>38.55</c:v>
                </c:pt>
                <c:pt idx="54">
                  <c:v>145.85</c:v>
                </c:pt>
                <c:pt idx="55">
                  <c:v>31.45</c:v>
                </c:pt>
                <c:pt idx="56">
                  <c:v>96.55</c:v>
                </c:pt>
                <c:pt idx="57">
                  <c:v>391.65</c:v>
                </c:pt>
                <c:pt idx="58">
                  <c:v>81.9</c:v>
                </c:pt>
                <c:pt idx="59">
                  <c:v>66.6</c:v>
                </c:pt>
                <c:pt idx="60">
                  <c:v>133.2</c:v>
                </c:pt>
                <c:pt idx="61">
                  <c:v>16.65</c:v>
                </c:pt>
                <c:pt idx="62">
                  <c:v>128</c:v>
                </c:pt>
                <c:pt idx="63">
                  <c:v>44.5</c:v>
                </c:pt>
                <c:pt idx="64">
                  <c:v>138.3</c:v>
                </c:pt>
                <c:pt idx="65">
                  <c:v>55.1</c:v>
                </c:pt>
                <c:pt idx="66">
                  <c:v>179.3</c:v>
                </c:pt>
                <c:pt idx="67">
                  <c:v>198.1</c:v>
                </c:pt>
                <c:pt idx="68">
                  <c:v>170.65</c:v>
                </c:pt>
                <c:pt idx="69">
                  <c:v>309.1</c:v>
                </c:pt>
                <c:pt idx="70">
                  <c:v>265.5</c:v>
                </c:pt>
                <c:pt idx="71">
                  <c:v>186.2</c:v>
                </c:pt>
                <c:pt idx="72">
                  <c:v>183.9</c:v>
                </c:pt>
                <c:pt idx="73">
                  <c:v>105.8</c:v>
                </c:pt>
                <c:pt idx="74">
                  <c:v>322.3</c:v>
                </c:pt>
                <c:pt idx="75">
                  <c:v>309.1</c:v>
                </c:pt>
                <c:pt idx="76">
                  <c:v>309.1</c:v>
                </c:pt>
                <c:pt idx="77">
                  <c:v>305.95</c:v>
                </c:pt>
                <c:pt idx="78">
                  <c:v>309.1</c:v>
                </c:pt>
                <c:pt idx="79">
                  <c:v>309.1</c:v>
                </c:pt>
                <c:pt idx="80">
                  <c:v>26.1</c:v>
                </c:pt>
                <c:pt idx="81">
                  <c:v>69</c:v>
                </c:pt>
                <c:pt idx="82">
                  <c:v>91.45</c:v>
                </c:pt>
                <c:pt idx="83">
                  <c:v>24.05</c:v>
                </c:pt>
                <c:pt idx="84">
                  <c:v>9.75</c:v>
                </c:pt>
                <c:pt idx="85">
                  <c:v>22.5</c:v>
                </c:pt>
                <c:pt idx="86">
                  <c:v>15.6</c:v>
                </c:pt>
                <c:pt idx="87">
                  <c:v>82.35</c:v>
                </c:pt>
                <c:pt idx="88">
                  <c:v>70.7</c:v>
                </c:pt>
                <c:pt idx="89">
                  <c:v>90.65</c:v>
                </c:pt>
                <c:pt idx="90">
                  <c:v>95.25</c:v>
                </c:pt>
                <c:pt idx="91">
                  <c:v>43.9</c:v>
                </c:pt>
                <c:pt idx="92">
                  <c:v>51.25</c:v>
                </c:pt>
                <c:pt idx="93">
                  <c:v>29</c:v>
                </c:pt>
                <c:pt idx="94">
                  <c:v>51.25</c:v>
                </c:pt>
                <c:pt idx="95">
                  <c:v>31.45</c:v>
                </c:pt>
                <c:pt idx="96">
                  <c:v>96.7</c:v>
                </c:pt>
                <c:pt idx="97">
                  <c:v>86.85</c:v>
                </c:pt>
                <c:pt idx="98">
                  <c:v>37.2</c:v>
                </c:pt>
                <c:pt idx="99">
                  <c:v>38.55</c:v>
                </c:pt>
                <c:pt idx="100">
                  <c:v>55.1</c:v>
                </c:pt>
                <c:pt idx="101">
                  <c:v>148.2</c:v>
                </c:pt>
                <c:pt idx="102">
                  <c:v>58</c:v>
                </c:pt>
                <c:pt idx="103">
                  <c:v>57.55</c:v>
                </c:pt>
                <c:pt idx="104">
                  <c:v>76.4</c:v>
                </c:pt>
                <c:pt idx="105">
                  <c:v>86.85</c:v>
                </c:pt>
                <c:pt idx="106">
                  <c:v>105.8</c:v>
                </c:pt>
                <c:pt idx="107">
                  <c:v>122.05</c:v>
                </c:pt>
                <c:pt idx="108">
                  <c:v>79.75</c:v>
                </c:pt>
                <c:pt idx="109">
                  <c:v>96.6</c:v>
                </c:pt>
                <c:pt idx="110">
                  <c:v>93.3</c:v>
                </c:pt>
                <c:pt idx="111">
                  <c:v>86.95</c:v>
                </c:pt>
                <c:pt idx="112">
                  <c:v>53.7</c:v>
                </c:pt>
                <c:pt idx="113">
                  <c:v>59.25</c:v>
                </c:pt>
                <c:pt idx="114">
                  <c:v>48.35</c:v>
                </c:pt>
                <c:pt idx="115">
                  <c:v>29</c:v>
                </c:pt>
                <c:pt idx="116">
                  <c:v>1.8</c:v>
                </c:pt>
                <c:pt idx="117">
                  <c:v>58</c:v>
                </c:pt>
                <c:pt idx="118">
                  <c:v>51.25</c:v>
                </c:pt>
                <c:pt idx="119">
                  <c:v>72.6</c:v>
                </c:pt>
                <c:pt idx="120">
                  <c:v>48.3</c:v>
                </c:pt>
                <c:pt idx="121">
                  <c:v>31.2</c:v>
                </c:pt>
                <c:pt idx="122">
                  <c:v>44.5</c:v>
                </c:pt>
                <c:pt idx="123">
                  <c:v>48.3</c:v>
                </c:pt>
                <c:pt idx="124">
                  <c:v>49.25</c:v>
                </c:pt>
                <c:pt idx="125">
                  <c:v>60.45</c:v>
                </c:pt>
                <c:pt idx="126">
                  <c:v>68.1</c:v>
                </c:pt>
                <c:pt idx="127">
                  <c:v>41.65</c:v>
                </c:pt>
                <c:pt idx="128">
                  <c:v>9.75</c:v>
                </c:pt>
                <c:pt idx="129">
                  <c:v>15.6</c:v>
                </c:pt>
                <c:pt idx="130">
                  <c:v>31.45</c:v>
                </c:pt>
                <c:pt idx="131">
                  <c:v>62.9</c:v>
                </c:pt>
                <c:pt idx="132">
                  <c:v>16.65</c:v>
                </c:pt>
                <c:pt idx="133">
                  <c:v>68.1</c:v>
                </c:pt>
                <c:pt idx="134">
                  <c:v>29</c:v>
                </c:pt>
                <c:pt idx="135">
                  <c:v>68.1</c:v>
                </c:pt>
                <c:pt idx="136">
                  <c:v>22.25</c:v>
                </c:pt>
                <c:pt idx="137">
                  <c:v>90.65</c:v>
                </c:pt>
                <c:pt idx="138">
                  <c:v>193.1</c:v>
                </c:pt>
                <c:pt idx="139">
                  <c:v>84.7</c:v>
                </c:pt>
                <c:pt idx="140">
                  <c:v>173.6</c:v>
                </c:pt>
                <c:pt idx="141">
                  <c:v>63.75</c:v>
                </c:pt>
                <c:pt idx="142">
                  <c:v>94</c:v>
                </c:pt>
                <c:pt idx="143">
                  <c:v>77.1</c:v>
                </c:pt>
                <c:pt idx="144">
                  <c:v>48.3</c:v>
                </c:pt>
                <c:pt idx="145">
                  <c:v>72.6</c:v>
                </c:pt>
                <c:pt idx="146">
                  <c:v>40.05</c:v>
                </c:pt>
                <c:pt idx="147">
                  <c:v>52.9</c:v>
                </c:pt>
                <c:pt idx="148">
                  <c:v>29</c:v>
                </c:pt>
                <c:pt idx="149">
                  <c:v>96.6</c:v>
                </c:pt>
                <c:pt idx="150">
                  <c:v>31.45</c:v>
                </c:pt>
                <c:pt idx="151">
                  <c:v>134.4</c:v>
                </c:pt>
                <c:pt idx="152">
                  <c:v>150.75</c:v>
                </c:pt>
                <c:pt idx="153">
                  <c:v>171.15</c:v>
                </c:pt>
                <c:pt idx="154">
                  <c:v>68.1</c:v>
                </c:pt>
                <c:pt idx="155">
                  <c:v>74.4</c:v>
                </c:pt>
                <c:pt idx="156">
                  <c:v>153.3</c:v>
                </c:pt>
                <c:pt idx="157">
                  <c:v>52.2</c:v>
                </c:pt>
                <c:pt idx="158">
                  <c:v>6.9</c:v>
                </c:pt>
                <c:pt idx="159">
                  <c:v>55.1</c:v>
                </c:pt>
                <c:pt idx="160">
                  <c:v>366.9</c:v>
                </c:pt>
                <c:pt idx="161">
                  <c:v>352.3</c:v>
                </c:pt>
                <c:pt idx="162">
                  <c:v>320.9</c:v>
                </c:pt>
                <c:pt idx="163">
                  <c:v>344.1</c:v>
                </c:pt>
                <c:pt idx="164">
                  <c:v>322.3</c:v>
                </c:pt>
                <c:pt idx="165">
                  <c:v>335.9</c:v>
                </c:pt>
                <c:pt idx="166">
                  <c:v>335.9</c:v>
                </c:pt>
                <c:pt idx="167">
                  <c:v>300.7</c:v>
                </c:pt>
                <c:pt idx="168">
                  <c:v>266.6</c:v>
                </c:pt>
                <c:pt idx="169">
                  <c:v>335.9</c:v>
                </c:pt>
                <c:pt idx="170">
                  <c:v>322.3</c:v>
                </c:pt>
                <c:pt idx="171">
                  <c:v>309.1</c:v>
                </c:pt>
                <c:pt idx="172">
                  <c:v>308.9</c:v>
                </c:pt>
                <c:pt idx="173">
                  <c:v>335.9</c:v>
                </c:pt>
                <c:pt idx="174">
                  <c:v>335.9</c:v>
                </c:pt>
                <c:pt idx="175">
                  <c:v>322.3</c:v>
                </c:pt>
                <c:pt idx="176">
                  <c:v>335.9</c:v>
                </c:pt>
                <c:pt idx="177">
                  <c:v>351.4</c:v>
                </c:pt>
                <c:pt idx="178">
                  <c:v>80.9</c:v>
                </c:pt>
                <c:pt idx="179">
                  <c:v>22.25</c:v>
                </c:pt>
                <c:pt idx="180">
                  <c:v>179.3</c:v>
                </c:pt>
                <c:pt idx="181">
                  <c:v>148.2</c:v>
                </c:pt>
                <c:pt idx="182">
                  <c:v>153.3</c:v>
                </c:pt>
                <c:pt idx="183">
                  <c:v>166.2</c:v>
                </c:pt>
                <c:pt idx="184">
                  <c:v>68.1</c:v>
                </c:pt>
                <c:pt idx="185">
                  <c:v>96.6</c:v>
                </c:pt>
                <c:pt idx="186">
                  <c:v>68.1</c:v>
                </c:pt>
                <c:pt idx="187">
                  <c:v>68.1</c:v>
                </c:pt>
                <c:pt idx="188">
                  <c:v>148.2</c:v>
                </c:pt>
                <c:pt idx="189">
                  <c:v>68.1</c:v>
                </c:pt>
                <c:pt idx="190">
                  <c:v>72.6</c:v>
                </c:pt>
                <c:pt idx="191">
                  <c:v>82.35</c:v>
                </c:pt>
                <c:pt idx="192">
                  <c:v>179.3</c:v>
                </c:pt>
                <c:pt idx="193">
                  <c:v>96.6</c:v>
                </c:pt>
                <c:pt idx="194">
                  <c:v>96.6</c:v>
                </c:pt>
                <c:pt idx="195">
                  <c:v>96.6</c:v>
                </c:pt>
                <c:pt idx="196">
                  <c:v>86.85</c:v>
                </c:pt>
                <c:pt idx="197">
                  <c:v>107.55</c:v>
                </c:pt>
                <c:pt idx="198">
                  <c:v>88.05</c:v>
                </c:pt>
                <c:pt idx="199">
                  <c:v>72.6</c:v>
                </c:pt>
                <c:pt idx="200">
                  <c:v>96.6</c:v>
                </c:pt>
                <c:pt idx="201">
                  <c:v>96.6</c:v>
                </c:pt>
                <c:pt idx="202">
                  <c:v>26.1</c:v>
                </c:pt>
                <c:pt idx="203">
                  <c:v>26.1</c:v>
                </c:pt>
                <c:pt idx="204">
                  <c:v>29.15</c:v>
                </c:pt>
                <c:pt idx="205">
                  <c:v>84.25</c:v>
                </c:pt>
                <c:pt idx="206">
                  <c:v>91.45</c:v>
                </c:pt>
                <c:pt idx="207">
                  <c:v>86.85</c:v>
                </c:pt>
                <c:pt idx="208">
                  <c:v>68.1</c:v>
                </c:pt>
                <c:pt idx="209">
                  <c:v>34.05</c:v>
                </c:pt>
                <c:pt idx="210">
                  <c:v>96.6</c:v>
                </c:pt>
                <c:pt idx="211">
                  <c:v>59.25</c:v>
                </c:pt>
                <c:pt idx="212">
                  <c:v>96.6</c:v>
                </c:pt>
                <c:pt idx="213">
                  <c:v>26.1</c:v>
                </c:pt>
                <c:pt idx="214">
                  <c:v>68.1</c:v>
                </c:pt>
                <c:pt idx="215">
                  <c:v>84.25</c:v>
                </c:pt>
                <c:pt idx="216">
                  <c:v>163.45</c:v>
                </c:pt>
                <c:pt idx="217">
                  <c:v>79.75</c:v>
                </c:pt>
                <c:pt idx="218">
                  <c:v>72.6</c:v>
                </c:pt>
                <c:pt idx="219">
                  <c:v>76.4</c:v>
                </c:pt>
                <c:pt idx="220">
                  <c:v>45.7</c:v>
                </c:pt>
                <c:pt idx="221">
                  <c:v>118.5</c:v>
                </c:pt>
                <c:pt idx="222">
                  <c:v>84.7</c:v>
                </c:pt>
                <c:pt idx="223">
                  <c:v>76.4</c:v>
                </c:pt>
                <c:pt idx="224">
                  <c:v>19.4</c:v>
                </c:pt>
                <c:pt idx="225">
                  <c:v>9.75</c:v>
                </c:pt>
                <c:pt idx="226">
                  <c:v>38.55</c:v>
                </c:pt>
                <c:pt idx="227">
                  <c:v>72.6</c:v>
                </c:pt>
                <c:pt idx="228">
                  <c:v>9.75</c:v>
                </c:pt>
                <c:pt idx="229">
                  <c:v>68.1</c:v>
                </c:pt>
                <c:pt idx="230">
                  <c:v>29</c:v>
                </c:pt>
                <c:pt idx="231">
                  <c:v>55.1</c:v>
                </c:pt>
                <c:pt idx="232">
                  <c:v>68.1</c:v>
                </c:pt>
                <c:pt idx="233">
                  <c:v>9.75</c:v>
                </c:pt>
                <c:pt idx="234">
                  <c:v>26.3</c:v>
                </c:pt>
                <c:pt idx="235">
                  <c:v>68.1</c:v>
                </c:pt>
                <c:pt idx="236">
                  <c:v>112.05</c:v>
                </c:pt>
                <c:pt idx="237">
                  <c:v>77.1</c:v>
                </c:pt>
                <c:pt idx="238">
                  <c:v>62.9</c:v>
                </c:pt>
                <c:pt idx="239">
                  <c:v>12.85</c:v>
                </c:pt>
                <c:pt idx="240">
                  <c:v>9.75</c:v>
                </c:pt>
                <c:pt idx="241">
                  <c:v>148.2</c:v>
                </c:pt>
                <c:pt idx="242">
                  <c:v>38.55</c:v>
                </c:pt>
                <c:pt idx="243">
                  <c:v>148.2</c:v>
                </c:pt>
                <c:pt idx="244">
                  <c:v>322.3</c:v>
                </c:pt>
                <c:pt idx="245">
                  <c:v>79.25</c:v>
                </c:pt>
                <c:pt idx="246">
                  <c:v>309.1</c:v>
                </c:pt>
                <c:pt idx="247">
                  <c:v>309.1</c:v>
                </c:pt>
                <c:pt idx="248">
                  <c:v>322.5</c:v>
                </c:pt>
                <c:pt idx="249">
                  <c:v>337.3</c:v>
                </c:pt>
                <c:pt idx="250">
                  <c:v>322.3</c:v>
                </c:pt>
                <c:pt idx="251">
                  <c:v>338</c:v>
                </c:pt>
                <c:pt idx="252">
                  <c:v>338</c:v>
                </c:pt>
                <c:pt idx="253">
                  <c:v>351.4</c:v>
                </c:pt>
                <c:pt idx="254">
                  <c:v>57.55</c:v>
                </c:pt>
                <c:pt idx="255">
                  <c:v>26.1</c:v>
                </c:pt>
                <c:pt idx="256">
                  <c:v>6.9</c:v>
                </c:pt>
                <c:pt idx="257">
                  <c:v>306.7</c:v>
                </c:pt>
                <c:pt idx="258">
                  <c:v>335.9</c:v>
                </c:pt>
                <c:pt idx="259">
                  <c:v>335.9</c:v>
                </c:pt>
                <c:pt idx="260">
                  <c:v>201.6</c:v>
                </c:pt>
                <c:pt idx="261">
                  <c:v>411.35</c:v>
                </c:pt>
                <c:pt idx="262">
                  <c:v>352.3</c:v>
                </c:pt>
                <c:pt idx="263">
                  <c:v>46.8</c:v>
                </c:pt>
                <c:pt idx="264">
                  <c:v>309.1</c:v>
                </c:pt>
                <c:pt idx="265">
                  <c:v>201.6</c:v>
                </c:pt>
                <c:pt idx="266">
                  <c:v>199.85</c:v>
                </c:pt>
                <c:pt idx="267">
                  <c:v>158.15</c:v>
                </c:pt>
                <c:pt idx="268">
                  <c:v>322.3</c:v>
                </c:pt>
                <c:pt idx="269">
                  <c:v>329.1</c:v>
                </c:pt>
                <c:pt idx="270">
                  <c:v>322.3</c:v>
                </c:pt>
                <c:pt idx="271">
                  <c:v>54.7</c:v>
                </c:pt>
                <c:pt idx="272">
                  <c:v>158.95</c:v>
                </c:pt>
                <c:pt idx="273">
                  <c:v>84.7</c:v>
                </c:pt>
                <c:pt idx="274">
                  <c:v>86.65</c:v>
                </c:pt>
                <c:pt idx="275">
                  <c:v>64.65</c:v>
                </c:pt>
                <c:pt idx="276">
                  <c:v>163</c:v>
                </c:pt>
                <c:pt idx="277">
                  <c:v>309.1</c:v>
                </c:pt>
                <c:pt idx="278">
                  <c:v>193.1</c:v>
                </c:pt>
                <c:pt idx="279">
                  <c:v>335.9</c:v>
                </c:pt>
                <c:pt idx="280">
                  <c:v>322.3</c:v>
                </c:pt>
                <c:pt idx="281">
                  <c:v>330.7</c:v>
                </c:pt>
                <c:pt idx="282">
                  <c:v>309.1</c:v>
                </c:pt>
                <c:pt idx="283">
                  <c:v>366.9</c:v>
                </c:pt>
                <c:pt idx="284">
                  <c:v>411.35</c:v>
                </c:pt>
                <c:pt idx="285">
                  <c:v>411.35</c:v>
                </c:pt>
                <c:pt idx="286">
                  <c:v>366.9</c:v>
                </c:pt>
                <c:pt idx="287">
                  <c:v>379.9</c:v>
                </c:pt>
                <c:pt idx="288">
                  <c:v>379.9</c:v>
                </c:pt>
                <c:pt idx="289">
                  <c:v>366.9</c:v>
                </c:pt>
                <c:pt idx="290">
                  <c:v>366.9</c:v>
                </c:pt>
                <c:pt idx="291">
                  <c:v>352.3</c:v>
                </c:pt>
                <c:pt idx="292">
                  <c:v>162.55</c:v>
                </c:pt>
                <c:pt idx="293">
                  <c:v>232.5</c:v>
                </c:pt>
                <c:pt idx="294">
                  <c:v>352.3</c:v>
                </c:pt>
                <c:pt idx="295">
                  <c:v>413.6</c:v>
                </c:pt>
                <c:pt idx="296">
                  <c:v>265.5</c:v>
                </c:pt>
                <c:pt idx="297">
                  <c:v>154.55</c:v>
                </c:pt>
                <c:pt idx="298">
                  <c:v>335.9</c:v>
                </c:pt>
                <c:pt idx="299">
                  <c:v>362.25</c:v>
                </c:pt>
                <c:pt idx="300">
                  <c:v>309.1</c:v>
                </c:pt>
                <c:pt idx="301">
                  <c:v>325.4</c:v>
                </c:pt>
                <c:pt idx="302">
                  <c:v>216.2</c:v>
                </c:pt>
                <c:pt idx="303">
                  <c:v>366.9</c:v>
                </c:pt>
                <c:pt idx="304">
                  <c:v>352.3</c:v>
                </c:pt>
                <c:pt idx="305">
                  <c:v>154.55</c:v>
                </c:pt>
                <c:pt idx="306">
                  <c:v>127.5</c:v>
                </c:pt>
                <c:pt idx="307">
                  <c:v>352.3</c:v>
                </c:pt>
                <c:pt idx="308">
                  <c:v>202</c:v>
                </c:pt>
                <c:pt idx="309">
                  <c:v>352.3</c:v>
                </c:pt>
                <c:pt idx="310">
                  <c:v>335.9</c:v>
                </c:pt>
                <c:pt idx="311">
                  <c:v>217.05</c:v>
                </c:pt>
                <c:pt idx="312">
                  <c:v>322.5</c:v>
                </c:pt>
                <c:pt idx="313">
                  <c:v>298.15</c:v>
                </c:pt>
                <c:pt idx="314">
                  <c:v>162.55</c:v>
                </c:pt>
                <c:pt idx="315">
                  <c:v>105.8</c:v>
                </c:pt>
                <c:pt idx="316">
                  <c:v>373.4</c:v>
                </c:pt>
                <c:pt idx="317">
                  <c:v>210.1</c:v>
                </c:pt>
                <c:pt idx="318">
                  <c:v>91.45</c:v>
                </c:pt>
                <c:pt idx="319">
                  <c:v>205.85</c:v>
                </c:pt>
                <c:pt idx="320">
                  <c:v>222.3</c:v>
                </c:pt>
                <c:pt idx="321">
                  <c:v>309.1</c:v>
                </c:pt>
                <c:pt idx="322">
                  <c:v>335.9</c:v>
                </c:pt>
                <c:pt idx="323">
                  <c:v>265.5</c:v>
                </c:pt>
                <c:pt idx="324">
                  <c:v>255.7</c:v>
                </c:pt>
                <c:pt idx="325">
                  <c:v>18.25</c:v>
                </c:pt>
                <c:pt idx="326">
                  <c:v>42.3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73820546"/>
        <c:axId val="11058177"/>
      </c:stockChart>
      <c:catAx>
        <c:axId val="73820546"/>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600" spc="-1" strike="noStrike">
                <a:solidFill>
                  <a:srgbClr val="000000"/>
                </a:solidFill>
                <a:latin typeface="Arial"/>
              </a:defRPr>
            </a:pPr>
          </a:p>
        </c:txPr>
        <c:crossAx val="11058177"/>
        <c:crossesAt val="600"/>
        <c:auto val="1"/>
        <c:lblAlgn val="ctr"/>
        <c:lblOffset val="100"/>
        <c:noMultiLvlLbl val="0"/>
      </c:catAx>
      <c:valAx>
        <c:axId val="11058177"/>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820546"/>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267920</xdr:colOff>
      <xdr:row>9</xdr:row>
      <xdr:rowOff>1063800</xdr:rowOff>
    </xdr:to>
    <xdr:pic>
      <xdr:nvPicPr>
        <xdr:cNvPr id="0" name="Picture 1" descr=""/>
        <xdr:cNvPicPr/>
      </xdr:nvPicPr>
      <xdr:blipFill>
        <a:blip r:embed="rId1"/>
        <a:stretch/>
      </xdr:blipFill>
      <xdr:spPr>
        <a:xfrm>
          <a:off x="0" y="1714680"/>
          <a:ext cx="362376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90234375" defaultRowHeight="15" zeroHeight="false" outlineLevelRow="0" outlineLevelCol="0"/>
  <cols>
    <col collapsed="false" customWidth="true" hidden="false" outlineLevel="0" max="2" min="2" style="0" width="16.99"/>
    <col collapsed="false" customWidth="true" hidden="false" outlineLevel="0" max="3" min="3" style="0" width="32.99"/>
    <col collapsed="false" customWidth="true" hidden="false" outlineLevel="0" max="4" min="4" style="0" width="19.65"/>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t="n">
        <v>1</v>
      </c>
      <c r="BW15" s="7" t="n">
        <v>1</v>
      </c>
      <c r="BX15" s="7" t="n">
        <v>1</v>
      </c>
      <c r="BY15" s="7" t="n">
        <v>1</v>
      </c>
      <c r="BZ15" s="7" t="n">
        <v>1</v>
      </c>
      <c r="CA15" s="7" t="n">
        <v>1</v>
      </c>
      <c r="CB15" s="7"/>
      <c r="CC15" s="7"/>
      <c r="CD15" s="7"/>
      <c r="CE15" s="7"/>
      <c r="CF15" s="7"/>
      <c r="CG15" s="7"/>
      <c r="CH15" s="7"/>
      <c r="CI15" s="7"/>
      <c r="CL15" s="7" t="n">
        <v>62.9</v>
      </c>
      <c r="CM15" s="7" t="n">
        <v>35.6</v>
      </c>
      <c r="CN15" s="7" t="n">
        <v>49.25</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t="n">
        <v>1</v>
      </c>
      <c r="BU16" s="7"/>
      <c r="BV16" s="7"/>
      <c r="BW16" s="7"/>
      <c r="BX16" s="7"/>
      <c r="BY16" s="7"/>
      <c r="BZ16" s="7"/>
      <c r="CA16" s="7"/>
      <c r="CB16" s="7"/>
      <c r="CC16" s="7"/>
      <c r="CD16" s="7"/>
      <c r="CE16" s="7"/>
      <c r="CF16" s="7"/>
      <c r="CG16" s="7"/>
      <c r="CH16" s="7"/>
      <c r="CI16" s="7"/>
      <c r="CL16" s="7" t="n">
        <v>77.1</v>
      </c>
      <c r="CM16" s="7" t="n">
        <v>77.1</v>
      </c>
      <c r="CN16" s="7" t="n">
        <v>77.1</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t="n">
        <v>1</v>
      </c>
      <c r="BZ17" s="7" t="n">
        <v>1</v>
      </c>
      <c r="CA17" s="7" t="n">
        <v>1</v>
      </c>
      <c r="CB17" s="7" t="n">
        <v>1</v>
      </c>
      <c r="CC17" s="7" t="n">
        <v>1</v>
      </c>
      <c r="CD17" s="7" t="n">
        <v>1</v>
      </c>
      <c r="CE17" s="7" t="n">
        <v>1</v>
      </c>
      <c r="CF17" s="7" t="n">
        <v>1</v>
      </c>
      <c r="CG17" s="7" t="n">
        <v>1</v>
      </c>
      <c r="CH17" s="7" t="n">
        <v>1</v>
      </c>
      <c r="CI17" s="7" t="n">
        <v>1</v>
      </c>
      <c r="CL17" s="7" t="n">
        <v>44.5</v>
      </c>
      <c r="CM17" s="7" t="n">
        <v>0</v>
      </c>
      <c r="CN17" s="7" t="n">
        <v>22.25</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t="n">
        <v>1</v>
      </c>
      <c r="CE18" s="7" t="n">
        <v>1</v>
      </c>
      <c r="CF18" s="7" t="n">
        <v>1</v>
      </c>
      <c r="CG18" s="7" t="n">
        <v>1</v>
      </c>
      <c r="CH18" s="7" t="n">
        <v>1</v>
      </c>
      <c r="CI18" s="7" t="n">
        <v>1</v>
      </c>
      <c r="CL18" s="7" t="n">
        <v>19.5</v>
      </c>
      <c r="CM18" s="7" t="n">
        <v>0</v>
      </c>
      <c r="CN18" s="7" t="n">
        <v>9.75</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t="n">
        <v>1</v>
      </c>
      <c r="BZ19" s="7"/>
      <c r="CA19" s="7"/>
      <c r="CB19" s="7"/>
      <c r="CC19" s="7"/>
      <c r="CD19" s="7"/>
      <c r="CE19" s="7"/>
      <c r="CF19" s="7"/>
      <c r="CG19" s="7"/>
      <c r="CH19" s="7"/>
      <c r="CI19" s="7"/>
      <c r="CL19" s="7" t="n">
        <v>44.5</v>
      </c>
      <c r="CM19" s="7" t="n">
        <v>44.5</v>
      </c>
      <c r="CN19" s="7" t="n">
        <v>44.5</v>
      </c>
    </row>
    <row r="20" customFormat="false" ht="15" hidden="false" customHeight="false" outlineLevel="0" collapsed="false">
      <c r="A20" s="0" t="s">
        <v>98</v>
      </c>
      <c r="B20" s="0" t="s">
        <v>99</v>
      </c>
      <c r="C20" s="0" t="s">
        <v>100</v>
      </c>
      <c r="D20" s="0" t="s">
        <v>106</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t="n">
        <v>1</v>
      </c>
      <c r="BY20" s="7" t="n">
        <v>1</v>
      </c>
      <c r="BZ20" s="7" t="n">
        <v>1</v>
      </c>
      <c r="CA20" s="7" t="n">
        <v>1</v>
      </c>
      <c r="CB20" s="7" t="n">
        <v>1</v>
      </c>
      <c r="CC20" s="7" t="n">
        <v>1</v>
      </c>
      <c r="CD20" s="7" t="n">
        <v>1</v>
      </c>
      <c r="CE20" s="7" t="n">
        <v>1</v>
      </c>
      <c r="CF20" s="7" t="n">
        <v>1</v>
      </c>
      <c r="CG20" s="7" t="n">
        <v>1</v>
      </c>
      <c r="CH20" s="7" t="n">
        <v>1</v>
      </c>
      <c r="CI20" s="7" t="n">
        <v>1</v>
      </c>
      <c r="CL20" s="7" t="n">
        <v>52.2</v>
      </c>
      <c r="CM20" s="7" t="n">
        <v>0</v>
      </c>
      <c r="CN20" s="7" t="n">
        <v>26.1</v>
      </c>
    </row>
    <row r="21" customFormat="false" ht="15" hidden="false" customHeight="false" outlineLevel="0" collapsed="false">
      <c r="A21" s="0" t="s">
        <v>98</v>
      </c>
      <c r="B21" s="0" t="s">
        <v>99</v>
      </c>
      <c r="C21" s="0" t="s">
        <v>100</v>
      </c>
      <c r="D21" s="0" t="s">
        <v>107</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t="n">
        <v>1</v>
      </c>
      <c r="CE21" s="7" t="n">
        <v>1</v>
      </c>
      <c r="CF21" s="7" t="n">
        <v>1</v>
      </c>
      <c r="CG21" s="7" t="n">
        <v>1</v>
      </c>
      <c r="CH21" s="7" t="n">
        <v>1</v>
      </c>
      <c r="CI21" s="7" t="n">
        <v>1</v>
      </c>
      <c r="CL21" s="7" t="n">
        <v>19.5</v>
      </c>
      <c r="CM21" s="7" t="n">
        <v>0</v>
      </c>
      <c r="CN21" s="7" t="n">
        <v>9.75</v>
      </c>
    </row>
    <row r="22" customFormat="false" ht="15" hidden="false" customHeight="false" outlineLevel="0" collapsed="false">
      <c r="A22" s="0" t="s">
        <v>98</v>
      </c>
      <c r="B22" s="0" t="s">
        <v>99</v>
      </c>
      <c r="C22" s="0" t="s">
        <v>100</v>
      </c>
      <c r="D22" s="0" t="s">
        <v>108</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t="n">
        <v>1</v>
      </c>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166.2</v>
      </c>
      <c r="CM22" s="7" t="n">
        <v>166.2</v>
      </c>
      <c r="CN22" s="7" t="n">
        <v>166.2</v>
      </c>
    </row>
    <row r="23" customFormat="false" ht="15" hidden="false" customHeight="false" outlineLevel="0" collapsed="false">
      <c r="A23" s="0" t="s">
        <v>98</v>
      </c>
      <c r="B23" s="0" t="s">
        <v>99</v>
      </c>
      <c r="C23" s="0" t="s">
        <v>100</v>
      </c>
      <c r="D23" s="0" t="s">
        <v>109</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t="n">
        <v>1</v>
      </c>
      <c r="BZ23" s="7" t="n">
        <v>1</v>
      </c>
      <c r="CA23" s="7" t="n">
        <v>1</v>
      </c>
      <c r="CB23" s="7" t="n">
        <v>1</v>
      </c>
      <c r="CC23" s="7" t="n">
        <v>1</v>
      </c>
      <c r="CD23" s="7" t="n">
        <v>1</v>
      </c>
      <c r="CE23" s="7" t="n">
        <v>1</v>
      </c>
      <c r="CF23" s="7" t="n">
        <v>1</v>
      </c>
      <c r="CG23" s="7" t="n">
        <v>1</v>
      </c>
      <c r="CH23" s="7" t="n">
        <v>1</v>
      </c>
      <c r="CI23" s="7" t="n">
        <v>1</v>
      </c>
      <c r="CL23" s="7" t="n">
        <v>44.5</v>
      </c>
      <c r="CM23" s="7" t="n">
        <v>0</v>
      </c>
      <c r="CN23" s="7" t="n">
        <v>22.25</v>
      </c>
    </row>
    <row r="24" customFormat="false" ht="15" hidden="false" customHeight="false" outlineLevel="0" collapsed="false">
      <c r="A24" s="0" t="s">
        <v>98</v>
      </c>
      <c r="B24" s="0" t="s">
        <v>99</v>
      </c>
      <c r="C24" s="0" t="s">
        <v>100</v>
      </c>
      <c r="D24" s="0" t="s">
        <v>110</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t="n">
        <v>1</v>
      </c>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148.2</v>
      </c>
      <c r="CM24" s="7" t="n">
        <v>148.2</v>
      </c>
      <c r="CN24" s="7" t="n">
        <v>148.2</v>
      </c>
    </row>
    <row r="25" customFormat="false" ht="15" hidden="false" customHeight="false" outlineLevel="0" collapsed="false">
      <c r="A25" s="0" t="s">
        <v>98</v>
      </c>
      <c r="B25" s="0" t="s">
        <v>99</v>
      </c>
      <c r="C25" s="0" t="s">
        <v>100</v>
      </c>
      <c r="D25" s="0" t="s">
        <v>111</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t="n">
        <v>1</v>
      </c>
      <c r="BY25" s="7" t="n">
        <v>1</v>
      </c>
      <c r="BZ25" s="7" t="n">
        <v>1</v>
      </c>
      <c r="CA25" s="7" t="n">
        <v>1</v>
      </c>
      <c r="CB25" s="7" t="n">
        <v>1</v>
      </c>
      <c r="CC25" s="7" t="n">
        <v>1</v>
      </c>
      <c r="CD25" s="7" t="n">
        <v>1</v>
      </c>
      <c r="CE25" s="7" t="n">
        <v>1</v>
      </c>
      <c r="CF25" s="7" t="n">
        <v>1</v>
      </c>
      <c r="CG25" s="7" t="n">
        <v>1</v>
      </c>
      <c r="CH25" s="7" t="n">
        <v>1</v>
      </c>
      <c r="CI25" s="7" t="n">
        <v>1</v>
      </c>
      <c r="CL25" s="7" t="n">
        <v>52.2</v>
      </c>
      <c r="CM25" s="7" t="n">
        <v>0.9</v>
      </c>
      <c r="CN25" s="7" t="n">
        <v>26.55</v>
      </c>
    </row>
    <row r="26" customFormat="false" ht="15" hidden="false" customHeight="false" outlineLevel="0" collapsed="false">
      <c r="A26" s="0" t="s">
        <v>98</v>
      </c>
      <c r="B26" s="0" t="s">
        <v>99</v>
      </c>
      <c r="C26" s="0" t="s">
        <v>100</v>
      </c>
      <c r="D26" s="0" t="s">
        <v>112</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t="n">
        <v>1</v>
      </c>
      <c r="BY26" s="7" t="n">
        <v>1</v>
      </c>
      <c r="BZ26" s="7" t="n">
        <v>1</v>
      </c>
      <c r="CA26" s="7" t="n">
        <v>1</v>
      </c>
      <c r="CB26" s="7" t="n">
        <v>1</v>
      </c>
      <c r="CC26" s="7" t="n">
        <v>1</v>
      </c>
      <c r="CD26" s="7" t="n">
        <v>1</v>
      </c>
      <c r="CE26" s="7" t="n">
        <v>1</v>
      </c>
      <c r="CF26" s="7" t="n">
        <v>1</v>
      </c>
      <c r="CG26" s="7" t="n">
        <v>1</v>
      </c>
      <c r="CH26" s="7" t="n">
        <v>1</v>
      </c>
      <c r="CI26" s="7" t="n">
        <v>1</v>
      </c>
      <c r="CL26" s="7" t="n">
        <v>52.2</v>
      </c>
      <c r="CM26" s="7" t="n">
        <v>0</v>
      </c>
      <c r="CN26" s="7" t="n">
        <v>26.1</v>
      </c>
    </row>
    <row r="27" customFormat="false" ht="15" hidden="false" customHeight="false" outlineLevel="0" collapsed="false">
      <c r="A27" s="0" t="s">
        <v>98</v>
      </c>
      <c r="B27" s="0" t="s">
        <v>99</v>
      </c>
      <c r="C27" s="0" t="s">
        <v>100</v>
      </c>
      <c r="D27" s="0" t="s">
        <v>113</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t="n">
        <v>1</v>
      </c>
      <c r="BY27" s="7"/>
      <c r="BZ27" s="7"/>
      <c r="CA27" s="7"/>
      <c r="CB27" s="7"/>
      <c r="CC27" s="7"/>
      <c r="CD27" s="7"/>
      <c r="CE27" s="7"/>
      <c r="CF27" s="7"/>
      <c r="CG27" s="7"/>
      <c r="CH27" s="7"/>
      <c r="CI27" s="7"/>
      <c r="CL27" s="7" t="n">
        <v>52.2</v>
      </c>
      <c r="CM27" s="7" t="n">
        <v>52.2</v>
      </c>
      <c r="CN27" s="7" t="n">
        <v>52.2</v>
      </c>
    </row>
    <row r="28" customFormat="false" ht="15" hidden="false" customHeight="false" outlineLevel="0" collapsed="false">
      <c r="A28" s="0" t="s">
        <v>98</v>
      </c>
      <c r="B28" s="0" t="s">
        <v>99</v>
      </c>
      <c r="C28" s="0" t="s">
        <v>100</v>
      </c>
      <c r="D28" s="0" t="s">
        <v>114</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t="n">
        <v>1</v>
      </c>
      <c r="BU28" s="7" t="n">
        <v>1</v>
      </c>
      <c r="BV28" s="7" t="n">
        <v>1</v>
      </c>
      <c r="BW28" s="7" t="n">
        <v>1</v>
      </c>
      <c r="BX28" s="7"/>
      <c r="BY28" s="7"/>
      <c r="BZ28" s="7"/>
      <c r="CA28" s="7"/>
      <c r="CB28" s="7"/>
      <c r="CC28" s="7"/>
      <c r="CD28" s="7"/>
      <c r="CE28" s="7"/>
      <c r="CF28" s="7"/>
      <c r="CG28" s="7"/>
      <c r="CH28" s="7"/>
      <c r="CI28" s="7"/>
      <c r="CL28" s="7" t="n">
        <v>77.1</v>
      </c>
      <c r="CM28" s="7" t="n">
        <v>58</v>
      </c>
      <c r="CN28" s="7" t="n">
        <v>67.55</v>
      </c>
    </row>
    <row r="29" customFormat="false" ht="15" hidden="false" customHeight="false" outlineLevel="0" collapsed="false">
      <c r="A29" s="0" t="s">
        <v>98</v>
      </c>
      <c r="B29" s="0" t="s">
        <v>99</v>
      </c>
      <c r="C29" s="0" t="s">
        <v>100</v>
      </c>
      <c r="D29" s="0" t="s">
        <v>115</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t="n">
        <v>1</v>
      </c>
      <c r="CE29" s="7" t="n">
        <v>1</v>
      </c>
      <c r="CF29" s="7" t="n">
        <v>1</v>
      </c>
      <c r="CG29" s="7" t="n">
        <v>1</v>
      </c>
      <c r="CH29" s="7" t="n">
        <v>1</v>
      </c>
      <c r="CI29" s="7" t="n">
        <v>1</v>
      </c>
      <c r="CL29" s="7" t="n">
        <v>19.5</v>
      </c>
      <c r="CM29" s="7" t="n">
        <v>0</v>
      </c>
      <c r="CN29" s="7" t="n">
        <v>9.75</v>
      </c>
    </row>
    <row r="30" customFormat="false" ht="15" hidden="false" customHeight="false" outlineLevel="0" collapsed="false">
      <c r="A30" s="0" t="s">
        <v>98</v>
      </c>
      <c r="B30" s="0" t="s">
        <v>99</v>
      </c>
      <c r="C30" s="0" t="s">
        <v>100</v>
      </c>
      <c r="D30" s="0" t="s">
        <v>116</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t="n">
        <v>1</v>
      </c>
      <c r="BR30" s="7" t="n">
        <v>1</v>
      </c>
      <c r="BS30" s="7" t="n">
        <v>1</v>
      </c>
      <c r="BT30" s="7" t="n">
        <v>1</v>
      </c>
      <c r="BU30" s="7"/>
      <c r="BV30" s="7"/>
      <c r="BW30" s="7"/>
      <c r="BX30" s="7"/>
      <c r="BY30" s="7"/>
      <c r="BZ30" s="7"/>
      <c r="CA30" s="7"/>
      <c r="CB30" s="7"/>
      <c r="CC30" s="7"/>
      <c r="CD30" s="7"/>
      <c r="CE30" s="7"/>
      <c r="CF30" s="7"/>
      <c r="CG30" s="7"/>
      <c r="CH30" s="7"/>
      <c r="CI30" s="7"/>
      <c r="CL30" s="7" t="n">
        <v>91.4</v>
      </c>
      <c r="CM30" s="7" t="n">
        <v>77.1</v>
      </c>
      <c r="CN30" s="7" t="n">
        <v>84.25</v>
      </c>
    </row>
    <row r="31" customFormat="false" ht="15" hidden="false" customHeight="false" outlineLevel="0" collapsed="false">
      <c r="A31" s="0" t="s">
        <v>98</v>
      </c>
      <c r="B31" s="0" t="s">
        <v>99</v>
      </c>
      <c r="C31" s="0" t="s">
        <v>100</v>
      </c>
      <c r="D31" s="0" t="s">
        <v>117</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t="n">
        <v>1</v>
      </c>
      <c r="BX31" s="7" t="n">
        <v>1</v>
      </c>
      <c r="BY31" s="7" t="n">
        <v>1</v>
      </c>
      <c r="BZ31" s="7" t="n">
        <v>1</v>
      </c>
      <c r="CA31" s="7" t="n">
        <v>1</v>
      </c>
      <c r="CB31" s="7" t="n">
        <v>1</v>
      </c>
      <c r="CC31" s="7" t="n">
        <v>1</v>
      </c>
      <c r="CD31" s="7" t="n">
        <v>1</v>
      </c>
      <c r="CE31" s="7"/>
      <c r="CF31" s="7"/>
      <c r="CG31" s="7"/>
      <c r="CH31" s="7"/>
      <c r="CI31" s="7"/>
      <c r="CL31" s="7" t="n">
        <v>58</v>
      </c>
      <c r="CM31" s="7" t="n">
        <v>19.5</v>
      </c>
      <c r="CN31" s="7" t="n">
        <v>38.75</v>
      </c>
    </row>
    <row r="32" customFormat="false" ht="15" hidden="false" customHeight="false" outlineLevel="0" collapsed="false">
      <c r="A32" s="0" t="s">
        <v>98</v>
      </c>
      <c r="B32" s="0" t="s">
        <v>99</v>
      </c>
      <c r="C32" s="0" t="s">
        <v>100</v>
      </c>
      <c r="D32" s="0" t="s">
        <v>118</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t="n">
        <v>1</v>
      </c>
      <c r="BY32" s="7"/>
      <c r="BZ32" s="7"/>
      <c r="CA32" s="7"/>
      <c r="CB32" s="7"/>
      <c r="CC32" s="7"/>
      <c r="CD32" s="7"/>
      <c r="CE32" s="7"/>
      <c r="CF32" s="7"/>
      <c r="CG32" s="7"/>
      <c r="CH32" s="7"/>
      <c r="CI32" s="7"/>
      <c r="CL32" s="7" t="n">
        <v>52.2</v>
      </c>
      <c r="CM32" s="7" t="n">
        <v>52.2</v>
      </c>
      <c r="CN32" s="7" t="n">
        <v>52.2</v>
      </c>
    </row>
    <row r="33" customFormat="false" ht="15" hidden="false" customHeight="false" outlineLevel="0" collapsed="false">
      <c r="A33" s="0" t="s">
        <v>98</v>
      </c>
      <c r="B33" s="0" t="s">
        <v>99</v>
      </c>
      <c r="C33" s="0" t="s">
        <v>100</v>
      </c>
      <c r="D33" s="0" t="s">
        <v>119</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t="n">
        <v>1</v>
      </c>
      <c r="CH33" s="7" t="n">
        <v>1</v>
      </c>
      <c r="CI33" s="7" t="n">
        <v>1</v>
      </c>
      <c r="CL33" s="7" t="n">
        <v>3.6</v>
      </c>
      <c r="CM33" s="7" t="n">
        <v>0</v>
      </c>
      <c r="CN33" s="7" t="n">
        <v>1.8</v>
      </c>
    </row>
    <row r="34" customFormat="false" ht="15" hidden="false" customHeight="false" outlineLevel="0" collapsed="false">
      <c r="A34" s="0" t="s">
        <v>98</v>
      </c>
      <c r="B34" s="0" t="s">
        <v>99</v>
      </c>
      <c r="C34" s="0" t="s">
        <v>100</v>
      </c>
      <c r="D34" s="0" t="s">
        <v>120</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t="n">
        <v>1</v>
      </c>
      <c r="BR34" s="7"/>
      <c r="BS34" s="7"/>
      <c r="BT34" s="7"/>
      <c r="BU34" s="7"/>
      <c r="BV34" s="7"/>
      <c r="BW34" s="7"/>
      <c r="BX34" s="7"/>
      <c r="BY34" s="7"/>
      <c r="BZ34" s="7"/>
      <c r="CA34" s="7"/>
      <c r="CB34" s="7"/>
      <c r="CC34" s="7"/>
      <c r="CD34" s="7"/>
      <c r="CE34" s="7"/>
      <c r="CF34" s="7"/>
      <c r="CG34" s="7"/>
      <c r="CH34" s="7"/>
      <c r="CI34" s="7"/>
      <c r="CL34" s="7" t="n">
        <v>91.4</v>
      </c>
      <c r="CM34" s="7" t="n">
        <v>91.4</v>
      </c>
      <c r="CN34" s="7" t="n">
        <v>91.4</v>
      </c>
    </row>
    <row r="35" customFormat="false" ht="15" hidden="false" customHeight="false" outlineLevel="0" collapsed="false">
      <c r="A35" s="0" t="s">
        <v>98</v>
      </c>
      <c r="B35" s="0" t="s">
        <v>99</v>
      </c>
      <c r="C35" s="0" t="s">
        <v>100</v>
      </c>
      <c r="D35" s="0" t="s">
        <v>121</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t="n">
        <v>1</v>
      </c>
      <c r="CH35" s="7" t="n">
        <v>1</v>
      </c>
      <c r="CI35" s="7" t="n">
        <v>1</v>
      </c>
      <c r="CL35" s="7" t="n">
        <v>3.6</v>
      </c>
      <c r="CM35" s="7" t="n">
        <v>0</v>
      </c>
      <c r="CN35" s="7" t="n">
        <v>1.8</v>
      </c>
    </row>
    <row r="36" customFormat="false" ht="15" hidden="false" customHeight="false" outlineLevel="0" collapsed="false">
      <c r="A36" s="0" t="s">
        <v>98</v>
      </c>
      <c r="B36" s="0" t="s">
        <v>99</v>
      </c>
      <c r="C36" s="0" t="s">
        <v>100</v>
      </c>
      <c r="D36" s="0" t="s">
        <v>122</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t="n">
        <v>1</v>
      </c>
      <c r="BT36" s="7" t="n">
        <v>1</v>
      </c>
      <c r="BU36" s="7" t="n">
        <v>1</v>
      </c>
      <c r="BV36" s="7"/>
      <c r="BW36" s="7"/>
      <c r="BX36" s="7"/>
      <c r="BY36" s="7"/>
      <c r="BZ36" s="7"/>
      <c r="CA36" s="7"/>
      <c r="CB36" s="7"/>
      <c r="CC36" s="7"/>
      <c r="CD36" s="7"/>
      <c r="CE36" s="7"/>
      <c r="CF36" s="7"/>
      <c r="CG36" s="7"/>
      <c r="CH36" s="7"/>
      <c r="CI36" s="7"/>
      <c r="CL36" s="7" t="n">
        <v>84.7</v>
      </c>
      <c r="CM36" s="7" t="n">
        <v>68.1</v>
      </c>
      <c r="CN36" s="7" t="n">
        <v>76.4</v>
      </c>
    </row>
    <row r="37" customFormat="false" ht="15" hidden="false" customHeight="false" outlineLevel="0" collapsed="false">
      <c r="A37" s="0" t="s">
        <v>98</v>
      </c>
      <c r="B37" s="0" t="s">
        <v>99</v>
      </c>
      <c r="C37" s="0" t="s">
        <v>100</v>
      </c>
      <c r="D37" s="0" t="s">
        <v>123</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t="n">
        <v>1</v>
      </c>
      <c r="BY37" s="7" t="n">
        <v>1</v>
      </c>
      <c r="BZ37" s="7" t="n">
        <v>1</v>
      </c>
      <c r="CA37" s="7" t="n">
        <v>1</v>
      </c>
      <c r="CB37" s="7" t="n">
        <v>1</v>
      </c>
      <c r="CC37" s="7" t="n">
        <v>1</v>
      </c>
      <c r="CD37" s="7" t="n">
        <v>1</v>
      </c>
      <c r="CE37" s="7" t="n">
        <v>1</v>
      </c>
      <c r="CF37" s="7" t="n">
        <v>1</v>
      </c>
      <c r="CG37" s="7" t="n">
        <v>1</v>
      </c>
      <c r="CH37" s="7" t="n">
        <v>1</v>
      </c>
      <c r="CI37" s="7" t="n">
        <v>1</v>
      </c>
      <c r="CL37" s="7" t="n">
        <v>52.2</v>
      </c>
      <c r="CM37" s="7" t="n">
        <v>0</v>
      </c>
      <c r="CN37" s="7" t="n">
        <v>26.1</v>
      </c>
    </row>
    <row r="38" customFormat="false" ht="15" hidden="false" customHeight="false" outlineLevel="0" collapsed="false">
      <c r="A38" s="0" t="s">
        <v>98</v>
      </c>
      <c r="B38" s="0" t="s">
        <v>99</v>
      </c>
      <c r="C38" s="0" t="s">
        <v>100</v>
      </c>
      <c r="D38" s="0" t="s">
        <v>124</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t="n">
        <v>1</v>
      </c>
      <c r="BP38" s="7" t="n">
        <v>1</v>
      </c>
      <c r="BQ38" s="7" t="n">
        <v>1</v>
      </c>
      <c r="BR38" s="7" t="n">
        <v>1</v>
      </c>
      <c r="BS38" s="7" t="n">
        <v>1</v>
      </c>
      <c r="BT38" s="7" t="n">
        <v>1</v>
      </c>
      <c r="BU38" s="7" t="n">
        <v>1</v>
      </c>
      <c r="BV38" s="7" t="n">
        <v>1</v>
      </c>
      <c r="BW38" s="7" t="n">
        <v>1</v>
      </c>
      <c r="BX38" s="7" t="n">
        <v>1</v>
      </c>
      <c r="BY38" s="7" t="n">
        <v>1</v>
      </c>
      <c r="BZ38" s="7" t="n">
        <v>1</v>
      </c>
      <c r="CA38" s="7" t="n">
        <v>1</v>
      </c>
      <c r="CB38" s="7" t="n">
        <v>1</v>
      </c>
      <c r="CC38" s="7" t="n">
        <v>1</v>
      </c>
      <c r="CD38" s="7" t="n">
        <v>1</v>
      </c>
      <c r="CE38" s="7" t="n">
        <v>1</v>
      </c>
      <c r="CF38" s="7" t="n">
        <v>1</v>
      </c>
      <c r="CG38" s="7" t="n">
        <v>1</v>
      </c>
      <c r="CH38" s="7" t="n">
        <v>1</v>
      </c>
      <c r="CI38" s="7" t="n">
        <v>1</v>
      </c>
      <c r="CL38" s="7" t="n">
        <v>105.8</v>
      </c>
      <c r="CM38" s="7" t="n">
        <v>0</v>
      </c>
      <c r="CN38" s="7" t="n">
        <v>52.9</v>
      </c>
    </row>
    <row r="39" customFormat="false" ht="15" hidden="false" customHeight="false" outlineLevel="0" collapsed="false">
      <c r="A39" s="0" t="s">
        <v>98</v>
      </c>
      <c r="B39" s="0" t="s">
        <v>99</v>
      </c>
      <c r="C39" s="0" t="s">
        <v>100</v>
      </c>
      <c r="D39" s="0" t="s">
        <v>125</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t="n">
        <v>1</v>
      </c>
      <c r="CF39" s="7" t="n">
        <v>1</v>
      </c>
      <c r="CG39" s="7" t="n">
        <v>1</v>
      </c>
      <c r="CH39" s="7" t="n">
        <v>1</v>
      </c>
      <c r="CI39" s="7" t="n">
        <v>1</v>
      </c>
      <c r="CL39" s="7" t="n">
        <v>13.8</v>
      </c>
      <c r="CM39" s="7" t="n">
        <v>0</v>
      </c>
      <c r="CN39" s="7" t="n">
        <v>6.9</v>
      </c>
    </row>
    <row r="40" customFormat="false" ht="15" hidden="false" customHeight="false" outlineLevel="0" collapsed="false">
      <c r="A40" s="0" t="s">
        <v>98</v>
      </c>
      <c r="B40" s="0" t="s">
        <v>99</v>
      </c>
      <c r="C40" s="0" t="s">
        <v>100</v>
      </c>
      <c r="D40" s="0" t="s">
        <v>126</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t="n">
        <v>1</v>
      </c>
      <c r="BU40" s="7" t="n">
        <v>1</v>
      </c>
      <c r="BV40" s="7"/>
      <c r="BW40" s="7"/>
      <c r="BX40" s="7"/>
      <c r="BY40" s="7"/>
      <c r="BZ40" s="7"/>
      <c r="CA40" s="7"/>
      <c r="CB40" s="7"/>
      <c r="CC40" s="7"/>
      <c r="CD40" s="7"/>
      <c r="CE40" s="7"/>
      <c r="CF40" s="7"/>
      <c r="CG40" s="7"/>
      <c r="CH40" s="7"/>
      <c r="CI40" s="7"/>
      <c r="CL40" s="7" t="n">
        <v>77.1</v>
      </c>
      <c r="CM40" s="7" t="n">
        <v>68.1</v>
      </c>
      <c r="CN40" s="7" t="n">
        <v>72.6</v>
      </c>
    </row>
    <row r="41" customFormat="false" ht="15" hidden="false" customHeight="false" outlineLevel="0" collapsed="false">
      <c r="A41" s="0" t="s">
        <v>98</v>
      </c>
      <c r="B41" s="0" t="s">
        <v>99</v>
      </c>
      <c r="C41" s="0" t="s">
        <v>127</v>
      </c>
      <c r="D41" s="0" t="s">
        <v>128</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t="n">
        <v>1</v>
      </c>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335.9</v>
      </c>
      <c r="CM41" s="7" t="n">
        <v>335.9</v>
      </c>
      <c r="CN41" s="7" t="n">
        <v>335.9</v>
      </c>
    </row>
    <row r="42" customFormat="false" ht="15" hidden="false" customHeight="false" outlineLevel="0" collapsed="false">
      <c r="A42" s="0" t="s">
        <v>98</v>
      </c>
      <c r="B42" s="0" t="s">
        <v>99</v>
      </c>
      <c r="C42" s="0" t="s">
        <v>127</v>
      </c>
      <c r="D42" s="0" t="s">
        <v>129</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t="n">
        <v>1</v>
      </c>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322.3</v>
      </c>
      <c r="CM42" s="7" t="n">
        <v>322.3</v>
      </c>
      <c r="CN42" s="7" t="n">
        <v>322.3</v>
      </c>
    </row>
    <row r="43" customFormat="false" ht="15" hidden="false" customHeight="false" outlineLevel="0" collapsed="false">
      <c r="A43" s="0" t="s">
        <v>98</v>
      </c>
      <c r="B43" s="0" t="s">
        <v>99</v>
      </c>
      <c r="C43" s="0" t="s">
        <v>130</v>
      </c>
      <c r="D43" s="0" t="s">
        <v>131</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t="n">
        <v>1</v>
      </c>
      <c r="AK43" s="7" t="n">
        <v>1</v>
      </c>
      <c r="AL43" s="7" t="n">
        <v>1</v>
      </c>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322.3</v>
      </c>
      <c r="CM43" s="7" t="n">
        <v>309.1</v>
      </c>
      <c r="CN43" s="7" t="n">
        <v>315.7</v>
      </c>
    </row>
    <row r="44" customFormat="false" ht="15" hidden="false" customHeight="false" outlineLevel="0" collapsed="false">
      <c r="A44" s="0" t="s">
        <v>98</v>
      </c>
      <c r="B44" s="0" t="s">
        <v>99</v>
      </c>
      <c r="C44" s="0" t="s">
        <v>130</v>
      </c>
      <c r="D44" s="0" t="s">
        <v>132</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t="n">
        <v>1</v>
      </c>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309.1</v>
      </c>
      <c r="CM44" s="7" t="n">
        <v>309.1</v>
      </c>
      <c r="CN44" s="7" t="n">
        <v>309.1</v>
      </c>
    </row>
    <row r="45" customFormat="false" ht="15" hidden="false" customHeight="false" outlineLevel="0" collapsed="false">
      <c r="A45" s="0" t="s">
        <v>98</v>
      </c>
      <c r="B45" s="0" t="s">
        <v>99</v>
      </c>
      <c r="C45" s="0" t="s">
        <v>130</v>
      </c>
      <c r="D45" s="0" t="s">
        <v>133</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t="n">
        <v>1</v>
      </c>
      <c r="AM45" s="7" t="n">
        <v>1</v>
      </c>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309.1</v>
      </c>
      <c r="CM45" s="7" t="n">
        <v>302.8</v>
      </c>
      <c r="CN45" s="7" t="n">
        <v>305.95</v>
      </c>
    </row>
    <row r="46" customFormat="false" ht="15" hidden="false" customHeight="false" outlineLevel="0" collapsed="false">
      <c r="A46" s="0" t="s">
        <v>98</v>
      </c>
      <c r="B46" s="0" t="s">
        <v>99</v>
      </c>
      <c r="C46" s="0" t="s">
        <v>130</v>
      </c>
      <c r="D46" s="0" t="s">
        <v>134</v>
      </c>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t="n">
        <v>1</v>
      </c>
      <c r="AJ46" s="7" t="n">
        <v>1</v>
      </c>
      <c r="AK46" s="7" t="n">
        <v>1</v>
      </c>
      <c r="AL46" s="7" t="n">
        <v>1</v>
      </c>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335.9</v>
      </c>
      <c r="CM46" s="7" t="n">
        <v>309.1</v>
      </c>
      <c r="CN46" s="7" t="n">
        <v>322.5</v>
      </c>
    </row>
    <row r="47" customFormat="false" ht="15" hidden="false" customHeight="false" outlineLevel="0" collapsed="false">
      <c r="A47" s="0" t="s">
        <v>98</v>
      </c>
      <c r="B47" s="0" t="s">
        <v>99</v>
      </c>
      <c r="C47" s="0" t="s">
        <v>130</v>
      </c>
      <c r="D47" s="0" t="s">
        <v>135</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t="n">
        <v>1</v>
      </c>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302.8</v>
      </c>
      <c r="CM47" s="7" t="n">
        <v>302.8</v>
      </c>
      <c r="CN47" s="7" t="n">
        <v>302.8</v>
      </c>
    </row>
    <row r="48" customFormat="false" ht="15" hidden="false" customHeight="false" outlineLevel="0" collapsed="false">
      <c r="A48" s="0" t="s">
        <v>98</v>
      </c>
      <c r="B48" s="0" t="s">
        <v>99</v>
      </c>
      <c r="C48" s="0" t="s">
        <v>130</v>
      </c>
      <c r="D48" s="0" t="s">
        <v>136</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t="n">
        <v>1</v>
      </c>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309.1</v>
      </c>
      <c r="CM48" s="7" t="n">
        <v>309.1</v>
      </c>
      <c r="CN48" s="7" t="n">
        <v>309.1</v>
      </c>
    </row>
    <row r="49" customFormat="false" ht="15" hidden="false" customHeight="false" outlineLevel="0" collapsed="false">
      <c r="A49" s="0" t="s">
        <v>98</v>
      </c>
      <c r="B49" s="0" t="s">
        <v>99</v>
      </c>
      <c r="C49" s="0" t="s">
        <v>130</v>
      </c>
      <c r="D49" s="0" t="s">
        <v>137</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t="n">
        <v>1</v>
      </c>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309.1</v>
      </c>
      <c r="CM49" s="7" t="n">
        <v>309.1</v>
      </c>
      <c r="CN49" s="7" t="n">
        <v>309.1</v>
      </c>
    </row>
    <row r="50" customFormat="false" ht="15" hidden="false" customHeight="false" outlineLevel="0" collapsed="false">
      <c r="A50" s="0" t="s">
        <v>98</v>
      </c>
      <c r="B50" s="0" t="s">
        <v>99</v>
      </c>
      <c r="C50" s="0" t="s">
        <v>130</v>
      </c>
      <c r="D50" s="0" t="s">
        <v>138</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t="n">
        <v>1</v>
      </c>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265.5</v>
      </c>
      <c r="CM50" s="7" t="n">
        <v>265.5</v>
      </c>
      <c r="CN50" s="7" t="n">
        <v>265.5</v>
      </c>
    </row>
    <row r="51" customFormat="false" ht="15" hidden="false" customHeight="false" outlineLevel="0" collapsed="false">
      <c r="A51" s="0" t="s">
        <v>98</v>
      </c>
      <c r="B51" s="0" t="s">
        <v>99</v>
      </c>
      <c r="C51" s="0" t="s">
        <v>130</v>
      </c>
      <c r="D51" s="0" t="s">
        <v>139</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t="n">
        <v>1</v>
      </c>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309.1</v>
      </c>
      <c r="CM51" s="7" t="n">
        <v>309.1</v>
      </c>
      <c r="CN51" s="7" t="n">
        <v>309.1</v>
      </c>
    </row>
    <row r="52" customFormat="false" ht="15" hidden="false" customHeight="false" outlineLevel="0" collapsed="false">
      <c r="A52" s="0" t="s">
        <v>98</v>
      </c>
      <c r="B52" s="0" t="s">
        <v>99</v>
      </c>
      <c r="C52" s="0" t="s">
        <v>130</v>
      </c>
      <c r="D52" s="0" t="s">
        <v>140</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t="n">
        <v>1</v>
      </c>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302.8</v>
      </c>
      <c r="CM52" s="7" t="n">
        <v>302.8</v>
      </c>
      <c r="CN52" s="7" t="n">
        <v>302.8</v>
      </c>
    </row>
    <row r="53" customFormat="false" ht="15" hidden="false" customHeight="false" outlineLevel="0" collapsed="false">
      <c r="A53" s="0" t="s">
        <v>98</v>
      </c>
      <c r="B53" s="0" t="s">
        <v>99</v>
      </c>
      <c r="C53" s="0" t="s">
        <v>130</v>
      </c>
      <c r="D53" s="0" t="s">
        <v>141</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t="n">
        <v>1</v>
      </c>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309.1</v>
      </c>
      <c r="CM53" s="7" t="n">
        <v>309.1</v>
      </c>
      <c r="CN53" s="7" t="n">
        <v>309.1</v>
      </c>
    </row>
    <row r="54" customFormat="false" ht="15" hidden="false" customHeight="false" outlineLevel="0" collapsed="false">
      <c r="A54" s="0" t="s">
        <v>98</v>
      </c>
      <c r="B54" s="0" t="s">
        <v>99</v>
      </c>
      <c r="C54" s="0" t="s">
        <v>130</v>
      </c>
      <c r="D54" s="0" t="s">
        <v>142</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t="n">
        <v>1</v>
      </c>
      <c r="AR54" s="7" t="n">
        <v>1</v>
      </c>
      <c r="AS54" s="7" t="n">
        <v>1</v>
      </c>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265.5</v>
      </c>
      <c r="CM54" s="7" t="n">
        <v>248</v>
      </c>
      <c r="CN54" s="7" t="n">
        <v>256.75</v>
      </c>
    </row>
    <row r="55" customFormat="false" ht="15" hidden="false" customHeight="false" outlineLevel="0" collapsed="false">
      <c r="A55" s="0" t="s">
        <v>98</v>
      </c>
      <c r="B55" s="0" t="s">
        <v>99</v>
      </c>
      <c r="C55" s="0" t="s">
        <v>130</v>
      </c>
      <c r="D55" s="0" t="s">
        <v>143</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t="n">
        <v>1</v>
      </c>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314.9</v>
      </c>
      <c r="CM55" s="7" t="n">
        <v>314.9</v>
      </c>
      <c r="CN55" s="7" t="n">
        <v>314.9</v>
      </c>
    </row>
    <row r="56" customFormat="false" ht="15" hidden="false" customHeight="false" outlineLevel="0" collapsed="false">
      <c r="A56" s="0" t="s">
        <v>98</v>
      </c>
      <c r="B56" s="0" t="s">
        <v>99</v>
      </c>
      <c r="C56" s="0" t="s">
        <v>130</v>
      </c>
      <c r="D56" s="0" t="s">
        <v>144</v>
      </c>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t="n">
        <v>1</v>
      </c>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309.1</v>
      </c>
      <c r="CM56" s="7" t="n">
        <v>309.1</v>
      </c>
      <c r="CN56" s="7" t="n">
        <v>309.1</v>
      </c>
    </row>
    <row r="57" customFormat="false" ht="15" hidden="false" customHeight="false" outlineLevel="0" collapsed="false">
      <c r="A57" s="0" t="s">
        <v>98</v>
      </c>
      <c r="B57" s="0" t="s">
        <v>99</v>
      </c>
      <c r="C57" s="0" t="s">
        <v>130</v>
      </c>
      <c r="D57" s="0" t="s">
        <v>145</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t="n">
        <v>1</v>
      </c>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248</v>
      </c>
      <c r="CM57" s="7" t="n">
        <v>248</v>
      </c>
      <c r="CN57" s="7" t="n">
        <v>248</v>
      </c>
    </row>
    <row r="58" customFormat="false" ht="15" hidden="false" customHeight="false" outlineLevel="0" collapsed="false">
      <c r="A58" s="0" t="s">
        <v>98</v>
      </c>
      <c r="B58" s="0" t="s">
        <v>99</v>
      </c>
      <c r="C58" s="0" t="s">
        <v>130</v>
      </c>
      <c r="D58" s="0" t="s">
        <v>146</v>
      </c>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t="n">
        <v>1</v>
      </c>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309.1</v>
      </c>
      <c r="CM58" s="7" t="n">
        <v>309.1</v>
      </c>
      <c r="CN58" s="7" t="n">
        <v>309.1</v>
      </c>
    </row>
    <row r="59" customFormat="false" ht="15" hidden="false" customHeight="false" outlineLevel="0" collapsed="false">
      <c r="A59" s="0" t="s">
        <v>98</v>
      </c>
      <c r="B59" s="0" t="s">
        <v>99</v>
      </c>
      <c r="C59" s="0" t="s">
        <v>130</v>
      </c>
      <c r="D59" s="0" t="s">
        <v>147</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t="n">
        <v>1</v>
      </c>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265.5</v>
      </c>
      <c r="CM59" s="7" t="n">
        <v>265.5</v>
      </c>
      <c r="CN59" s="7" t="n">
        <v>265.5</v>
      </c>
    </row>
    <row r="60" customFormat="false" ht="15" hidden="false" customHeight="false" outlineLevel="0" collapsed="false">
      <c r="A60" s="0" t="s">
        <v>98</v>
      </c>
      <c r="B60" s="0" t="s">
        <v>99</v>
      </c>
      <c r="C60" s="0" t="s">
        <v>130</v>
      </c>
      <c r="D60" s="0" t="s">
        <v>148</v>
      </c>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t="n">
        <v>1</v>
      </c>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255.7</v>
      </c>
      <c r="CM60" s="7" t="n">
        <v>255.7</v>
      </c>
      <c r="CN60" s="7" t="n">
        <v>255.7</v>
      </c>
    </row>
    <row r="61" customFormat="false" ht="15" hidden="false" customHeight="false" outlineLevel="0" collapsed="false">
      <c r="A61" s="0" t="s">
        <v>98</v>
      </c>
      <c r="B61" s="0" t="s">
        <v>99</v>
      </c>
      <c r="C61" s="0" t="s">
        <v>149</v>
      </c>
      <c r="D61" s="0" t="s">
        <v>150</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t="n">
        <v>1</v>
      </c>
      <c r="AT61" s="7" t="n">
        <v>1</v>
      </c>
      <c r="AU61" s="7" t="n">
        <v>1</v>
      </c>
      <c r="AV61" s="7" t="n">
        <v>1</v>
      </c>
      <c r="AW61" s="7" t="n">
        <v>1</v>
      </c>
      <c r="AX61" s="7" t="n">
        <v>1</v>
      </c>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248</v>
      </c>
      <c r="CM61" s="7" t="n">
        <v>201.6</v>
      </c>
      <c r="CN61" s="7" t="n">
        <v>224.8</v>
      </c>
    </row>
    <row r="62" customFormat="false" ht="15" hidden="false" customHeight="false" outlineLevel="0" collapsed="false">
      <c r="A62" s="0" t="s">
        <v>98</v>
      </c>
      <c r="B62" s="0" t="s">
        <v>99</v>
      </c>
      <c r="C62" s="0" t="s">
        <v>149</v>
      </c>
      <c r="D62" s="0" t="s">
        <v>151</v>
      </c>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t="n">
        <v>1</v>
      </c>
      <c r="AT62" s="7" t="n">
        <v>1</v>
      </c>
      <c r="AU62" s="7" t="n">
        <v>1</v>
      </c>
      <c r="AV62" s="7" t="n">
        <v>1</v>
      </c>
      <c r="AW62" s="7" t="n">
        <v>1</v>
      </c>
      <c r="AX62" s="7" t="n">
        <v>1</v>
      </c>
      <c r="AY62" s="7" t="n">
        <v>1</v>
      </c>
      <c r="AZ62" s="7" t="n">
        <v>1</v>
      </c>
      <c r="BA62" s="7" t="n">
        <v>1</v>
      </c>
      <c r="BB62" s="7" t="n">
        <v>1</v>
      </c>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248</v>
      </c>
      <c r="CM62" s="7" t="n">
        <v>179.3</v>
      </c>
      <c r="CN62" s="7" t="n">
        <v>213.65</v>
      </c>
    </row>
    <row r="63" customFormat="false" ht="15" hidden="false" customHeight="false" outlineLevel="0" collapsed="false">
      <c r="A63" s="0" t="s">
        <v>98</v>
      </c>
      <c r="B63" s="0" t="s">
        <v>99</v>
      </c>
      <c r="C63" s="0" t="s">
        <v>149</v>
      </c>
      <c r="D63" s="0" t="s">
        <v>152</v>
      </c>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t="n">
        <v>1</v>
      </c>
      <c r="BD63" s="7" t="n">
        <v>1</v>
      </c>
      <c r="BE63" s="7" t="n">
        <v>1</v>
      </c>
      <c r="BF63" s="7" t="n">
        <v>1</v>
      </c>
      <c r="BG63" s="7" t="n">
        <v>1</v>
      </c>
      <c r="BH63" s="7" t="n">
        <v>1</v>
      </c>
      <c r="BI63" s="7" t="n">
        <v>1</v>
      </c>
      <c r="BJ63" s="7" t="n">
        <v>1</v>
      </c>
      <c r="BK63" s="7" t="n">
        <v>1</v>
      </c>
      <c r="BL63" s="7" t="n">
        <v>1</v>
      </c>
      <c r="BM63" s="7" t="n">
        <v>1</v>
      </c>
      <c r="BN63" s="7" t="n">
        <v>1</v>
      </c>
      <c r="BO63" s="7" t="n">
        <v>1</v>
      </c>
      <c r="BP63" s="7" t="n">
        <v>1</v>
      </c>
      <c r="BQ63" s="7" t="n">
        <v>1</v>
      </c>
      <c r="BR63" s="7" t="n">
        <v>1</v>
      </c>
      <c r="BS63" s="7" t="n">
        <v>1</v>
      </c>
      <c r="BT63" s="7" t="n">
        <v>1</v>
      </c>
      <c r="BU63" s="7" t="n">
        <v>1</v>
      </c>
      <c r="BV63" s="7" t="n">
        <v>1</v>
      </c>
      <c r="BW63" s="7" t="n">
        <v>1</v>
      </c>
      <c r="BX63" s="7"/>
      <c r="BY63" s="7"/>
      <c r="BZ63" s="7"/>
      <c r="CA63" s="7"/>
      <c r="CB63" s="7"/>
      <c r="CC63" s="7"/>
      <c r="CD63" s="7"/>
      <c r="CE63" s="7"/>
      <c r="CF63" s="7"/>
      <c r="CG63" s="7"/>
      <c r="CH63" s="7"/>
      <c r="CI63" s="7"/>
      <c r="CL63" s="7" t="n">
        <v>173.6</v>
      </c>
      <c r="CM63" s="7" t="n">
        <v>58</v>
      </c>
      <c r="CN63" s="7" t="n">
        <v>115.8</v>
      </c>
    </row>
    <row r="64" customFormat="false" ht="15" hidden="false" customHeight="false" outlineLevel="0" collapsed="false">
      <c r="A64" s="0" t="s">
        <v>98</v>
      </c>
      <c r="B64" s="0" t="s">
        <v>99</v>
      </c>
      <c r="C64" s="0" t="s">
        <v>149</v>
      </c>
      <c r="D64" s="0" t="s">
        <v>153</v>
      </c>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t="n">
        <v>1</v>
      </c>
      <c r="BV64" s="7"/>
      <c r="BW64" s="7"/>
      <c r="BX64" s="7"/>
      <c r="BY64" s="7"/>
      <c r="BZ64" s="7"/>
      <c r="CA64" s="7"/>
      <c r="CB64" s="7"/>
      <c r="CC64" s="7"/>
      <c r="CD64" s="7"/>
      <c r="CE64" s="7"/>
      <c r="CF64" s="7"/>
      <c r="CG64" s="7"/>
      <c r="CH64" s="7"/>
      <c r="CI64" s="7"/>
      <c r="CL64" s="7" t="n">
        <v>68.1</v>
      </c>
      <c r="CM64" s="7" t="n">
        <v>68.1</v>
      </c>
      <c r="CN64" s="7" t="n">
        <v>68.1</v>
      </c>
    </row>
    <row r="65" customFormat="false" ht="15" hidden="false" customHeight="false" outlineLevel="0" collapsed="false">
      <c r="A65" s="0" t="s">
        <v>98</v>
      </c>
      <c r="B65" s="0" t="s">
        <v>99</v>
      </c>
      <c r="C65" s="0" t="s">
        <v>149</v>
      </c>
      <c r="D65" s="0" t="s">
        <v>154</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t="n">
        <v>1</v>
      </c>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210.1</v>
      </c>
      <c r="CM65" s="7" t="n">
        <v>210.1</v>
      </c>
      <c r="CN65" s="7" t="n">
        <v>210.1</v>
      </c>
    </row>
    <row r="66" customFormat="false" ht="15" hidden="false" customHeight="false" outlineLevel="0" collapsed="false">
      <c r="A66" s="0" t="s">
        <v>98</v>
      </c>
      <c r="B66" s="0" t="s">
        <v>99</v>
      </c>
      <c r="C66" s="0" t="s">
        <v>149</v>
      </c>
      <c r="D66" s="0" t="s">
        <v>155</v>
      </c>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t="n">
        <v>1</v>
      </c>
      <c r="BO66" s="7" t="n">
        <v>1</v>
      </c>
      <c r="BP66" s="7" t="n">
        <v>1</v>
      </c>
      <c r="BQ66" s="7" t="n">
        <v>1</v>
      </c>
      <c r="BR66" s="7" t="n">
        <v>1</v>
      </c>
      <c r="BS66" s="7" t="n">
        <v>1</v>
      </c>
      <c r="BT66" s="7" t="n">
        <v>1</v>
      </c>
      <c r="BU66" s="7" t="n">
        <v>1</v>
      </c>
      <c r="BV66" s="7" t="n">
        <v>1</v>
      </c>
      <c r="BW66" s="7"/>
      <c r="BX66" s="7"/>
      <c r="BY66" s="7"/>
      <c r="BZ66" s="7"/>
      <c r="CA66" s="7"/>
      <c r="CB66" s="7"/>
      <c r="CC66" s="7"/>
      <c r="CD66" s="7"/>
      <c r="CE66" s="7"/>
      <c r="CF66" s="7"/>
      <c r="CG66" s="7"/>
      <c r="CH66" s="7"/>
      <c r="CI66" s="7"/>
      <c r="CL66" s="7" t="n">
        <v>118.5</v>
      </c>
      <c r="CM66" s="7" t="n">
        <v>62.9</v>
      </c>
      <c r="CN66" s="7" t="n">
        <v>90.7</v>
      </c>
    </row>
    <row r="67" customFormat="false" ht="15" hidden="false" customHeight="false" outlineLevel="0" collapsed="false">
      <c r="A67" s="0" t="s">
        <v>98</v>
      </c>
      <c r="B67" s="0" t="s">
        <v>99</v>
      </c>
      <c r="C67" s="0" t="s">
        <v>156</v>
      </c>
      <c r="D67" s="0" t="s">
        <v>157</v>
      </c>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t="n">
        <v>1</v>
      </c>
      <c r="BC67" s="7" t="n">
        <v>1</v>
      </c>
      <c r="BD67" s="7" t="n">
        <v>1</v>
      </c>
      <c r="BE67" s="7" t="n">
        <v>1</v>
      </c>
      <c r="BF67" s="7" t="n">
        <v>1</v>
      </c>
      <c r="BG67" s="7" t="n">
        <v>1</v>
      </c>
      <c r="BH67" s="7" t="n">
        <v>1</v>
      </c>
      <c r="BI67" s="7" t="n">
        <v>1</v>
      </c>
      <c r="BJ67" s="7" t="n">
        <v>1</v>
      </c>
      <c r="BK67" s="7" t="n">
        <v>1</v>
      </c>
      <c r="BL67" s="7" t="n">
        <v>1</v>
      </c>
      <c r="BM67" s="7" t="n">
        <v>1</v>
      </c>
      <c r="BN67" s="7" t="n">
        <v>1</v>
      </c>
      <c r="BO67" s="7" t="n">
        <v>1</v>
      </c>
      <c r="BP67" s="7" t="n">
        <v>1</v>
      </c>
      <c r="BQ67" s="7" t="n">
        <v>1</v>
      </c>
      <c r="BR67" s="7" t="n">
        <v>1</v>
      </c>
      <c r="BS67" s="7" t="n">
        <v>1</v>
      </c>
      <c r="BT67" s="7" t="n">
        <v>1</v>
      </c>
      <c r="BU67" s="7" t="n">
        <v>1</v>
      </c>
      <c r="BV67" s="7" t="n">
        <v>1</v>
      </c>
      <c r="BW67" s="7" t="n">
        <v>1</v>
      </c>
      <c r="BX67" s="7" t="n">
        <v>1</v>
      </c>
      <c r="BY67" s="7" t="n">
        <v>1</v>
      </c>
      <c r="BZ67" s="7" t="n">
        <v>1</v>
      </c>
      <c r="CA67" s="7" t="n">
        <v>1</v>
      </c>
      <c r="CB67" s="7" t="n">
        <v>1</v>
      </c>
      <c r="CC67" s="7" t="n">
        <v>1</v>
      </c>
      <c r="CD67" s="7" t="n">
        <v>1</v>
      </c>
      <c r="CE67" s="7" t="n">
        <v>1</v>
      </c>
      <c r="CF67" s="7" t="n">
        <v>1</v>
      </c>
      <c r="CG67" s="7" t="n">
        <v>1</v>
      </c>
      <c r="CH67" s="7" t="n">
        <v>1</v>
      </c>
      <c r="CI67" s="7" t="n">
        <v>1</v>
      </c>
      <c r="CL67" s="7" t="n">
        <v>179.3</v>
      </c>
      <c r="CM67" s="7" t="n">
        <v>0</v>
      </c>
      <c r="CN67" s="7" t="n">
        <v>89.65</v>
      </c>
    </row>
    <row r="68" customFormat="false" ht="15" hidden="false" customHeight="false" outlineLevel="0" collapsed="false">
      <c r="A68" s="0" t="s">
        <v>98</v>
      </c>
      <c r="B68" s="0" t="s">
        <v>99</v>
      </c>
      <c r="C68" s="0" t="s">
        <v>158</v>
      </c>
      <c r="D68" s="0" t="s">
        <v>159</v>
      </c>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t="n">
        <v>1</v>
      </c>
      <c r="BU68" s="7" t="n">
        <v>1</v>
      </c>
      <c r="BV68" s="7" t="n">
        <v>1</v>
      </c>
      <c r="BW68" s="7" t="n">
        <v>1</v>
      </c>
      <c r="BX68" s="7" t="n">
        <v>1</v>
      </c>
      <c r="BY68" s="7" t="n">
        <v>1</v>
      </c>
      <c r="BZ68" s="7" t="n">
        <v>1</v>
      </c>
      <c r="CA68" s="7" t="n">
        <v>1</v>
      </c>
      <c r="CB68" s="7" t="n">
        <v>1</v>
      </c>
      <c r="CC68" s="7" t="n">
        <v>1</v>
      </c>
      <c r="CD68" s="7" t="n">
        <v>1</v>
      </c>
      <c r="CE68" s="7" t="n">
        <v>1</v>
      </c>
      <c r="CF68" s="7" t="n">
        <v>1</v>
      </c>
      <c r="CG68" s="7" t="n">
        <v>1</v>
      </c>
      <c r="CH68" s="7" t="n">
        <v>1</v>
      </c>
      <c r="CI68" s="7" t="n">
        <v>1</v>
      </c>
      <c r="CL68" s="7" t="n">
        <v>77.1</v>
      </c>
      <c r="CM68" s="7" t="n">
        <v>0</v>
      </c>
      <c r="CN68" s="7" t="n">
        <v>38.55</v>
      </c>
    </row>
    <row r="69" customFormat="false" ht="15" hidden="false" customHeight="false" outlineLevel="0" collapsed="false">
      <c r="A69" s="0" t="s">
        <v>98</v>
      </c>
      <c r="B69" s="0" t="s">
        <v>99</v>
      </c>
      <c r="C69" s="0" t="s">
        <v>158</v>
      </c>
      <c r="D69" s="0" t="s">
        <v>160</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t="n">
        <v>1</v>
      </c>
      <c r="BH69" s="7" t="n">
        <v>1</v>
      </c>
      <c r="BI69" s="7" t="n">
        <v>1</v>
      </c>
      <c r="BJ69" s="7" t="n">
        <v>1</v>
      </c>
      <c r="BK69" s="7" t="n">
        <v>1</v>
      </c>
      <c r="BL69" s="7" t="n">
        <v>1</v>
      </c>
      <c r="BM69" s="7"/>
      <c r="BN69" s="7"/>
      <c r="BO69" s="7"/>
      <c r="BP69" s="7"/>
      <c r="BQ69" s="7"/>
      <c r="BR69" s="7"/>
      <c r="BS69" s="7"/>
      <c r="BT69" s="7"/>
      <c r="BU69" s="7"/>
      <c r="BV69" s="7"/>
      <c r="BW69" s="7"/>
      <c r="BX69" s="7"/>
      <c r="BY69" s="7"/>
      <c r="BZ69" s="7"/>
      <c r="CA69" s="7"/>
      <c r="CB69" s="7"/>
      <c r="CC69" s="7"/>
      <c r="CD69" s="7"/>
      <c r="CE69" s="7"/>
      <c r="CF69" s="7"/>
      <c r="CG69" s="7"/>
      <c r="CH69" s="7"/>
      <c r="CI69" s="7"/>
      <c r="CL69" s="7" t="n">
        <v>158.5</v>
      </c>
      <c r="CM69" s="7" t="n">
        <v>133.2</v>
      </c>
      <c r="CN69" s="7" t="n">
        <v>145.85</v>
      </c>
    </row>
    <row r="70" customFormat="false" ht="15" hidden="false" customHeight="false" outlineLevel="0" collapsed="false">
      <c r="A70" s="0" t="s">
        <v>98</v>
      </c>
      <c r="B70" s="0" t="s">
        <v>99</v>
      </c>
      <c r="C70" s="0" t="s">
        <v>158</v>
      </c>
      <c r="D70" s="0" t="s">
        <v>161</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t="n">
        <v>1</v>
      </c>
      <c r="BW70" s="7" t="n">
        <v>1</v>
      </c>
      <c r="BX70" s="7" t="n">
        <v>1</v>
      </c>
      <c r="BY70" s="7" t="n">
        <v>1</v>
      </c>
      <c r="BZ70" s="7" t="n">
        <v>1</v>
      </c>
      <c r="CA70" s="7" t="n">
        <v>1</v>
      </c>
      <c r="CB70" s="7" t="n">
        <v>1</v>
      </c>
      <c r="CC70" s="7" t="n">
        <v>1</v>
      </c>
      <c r="CD70" s="7" t="n">
        <v>1</v>
      </c>
      <c r="CE70" s="7" t="n">
        <v>1</v>
      </c>
      <c r="CF70" s="7" t="n">
        <v>1</v>
      </c>
      <c r="CG70" s="7" t="n">
        <v>1</v>
      </c>
      <c r="CH70" s="7" t="n">
        <v>1</v>
      </c>
      <c r="CI70" s="7" t="n">
        <v>1</v>
      </c>
      <c r="CL70" s="7" t="n">
        <v>62.9</v>
      </c>
      <c r="CM70" s="7" t="n">
        <v>0</v>
      </c>
      <c r="CN70" s="7" t="n">
        <v>31.45</v>
      </c>
    </row>
    <row r="71" customFormat="false" ht="15" hidden="false" customHeight="false" outlineLevel="0" collapsed="false">
      <c r="A71" s="0" t="s">
        <v>98</v>
      </c>
      <c r="B71" s="0" t="s">
        <v>99</v>
      </c>
      <c r="C71" s="0" t="s">
        <v>158</v>
      </c>
      <c r="D71" s="0" t="s">
        <v>162</v>
      </c>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t="n">
        <v>1</v>
      </c>
      <c r="BA71" s="7" t="n">
        <v>1</v>
      </c>
      <c r="BB71" s="7" t="n">
        <v>1</v>
      </c>
      <c r="BC71" s="7" t="n">
        <v>1</v>
      </c>
      <c r="BD71" s="7" t="n">
        <v>1</v>
      </c>
      <c r="BE71" s="7" t="n">
        <v>1</v>
      </c>
      <c r="BF71" s="7" t="n">
        <v>1</v>
      </c>
      <c r="BG71" s="7" t="n">
        <v>1</v>
      </c>
      <c r="BH71" s="7" t="n">
        <v>1</v>
      </c>
      <c r="BI71" s="7" t="n">
        <v>1</v>
      </c>
      <c r="BJ71" s="7" t="n">
        <v>1</v>
      </c>
      <c r="BK71" s="7" t="n">
        <v>1</v>
      </c>
      <c r="BL71" s="7" t="n">
        <v>1</v>
      </c>
      <c r="BM71" s="7" t="n">
        <v>1</v>
      </c>
      <c r="BN71" s="7" t="n">
        <v>1</v>
      </c>
      <c r="BO71" s="7" t="n">
        <v>1</v>
      </c>
      <c r="BP71" s="7" t="n">
        <v>1</v>
      </c>
      <c r="BQ71" s="7" t="n">
        <v>1</v>
      </c>
      <c r="BR71" s="7" t="n">
        <v>1</v>
      </c>
      <c r="BS71" s="7" t="n">
        <v>1</v>
      </c>
      <c r="BT71" s="7" t="n">
        <v>1</v>
      </c>
      <c r="BU71" s="7" t="n">
        <v>1</v>
      </c>
      <c r="BV71" s="7" t="n">
        <v>1</v>
      </c>
      <c r="BW71" s="7" t="n">
        <v>1</v>
      </c>
      <c r="BX71" s="7" t="n">
        <v>1</v>
      </c>
      <c r="BY71" s="7" t="n">
        <v>1</v>
      </c>
      <c r="BZ71" s="7" t="n">
        <v>1</v>
      </c>
      <c r="CA71" s="7" t="n">
        <v>1</v>
      </c>
      <c r="CB71" s="7" t="n">
        <v>1</v>
      </c>
      <c r="CC71" s="7" t="n">
        <v>1</v>
      </c>
      <c r="CD71" s="7" t="n">
        <v>1</v>
      </c>
      <c r="CE71" s="7" t="n">
        <v>1</v>
      </c>
      <c r="CF71" s="7" t="n">
        <v>1</v>
      </c>
      <c r="CG71" s="7" t="n">
        <v>1</v>
      </c>
      <c r="CH71" s="7" t="n">
        <v>1</v>
      </c>
      <c r="CI71" s="7" t="n">
        <v>1</v>
      </c>
      <c r="CL71" s="7" t="n">
        <v>193.1</v>
      </c>
      <c r="CM71" s="7" t="n">
        <v>0</v>
      </c>
      <c r="CN71" s="7" t="n">
        <v>96.55</v>
      </c>
    </row>
    <row r="72" customFormat="false" ht="15" hidden="false" customHeight="false" outlineLevel="0" collapsed="false">
      <c r="A72" s="0" t="s">
        <v>98</v>
      </c>
      <c r="B72" s="0" t="s">
        <v>99</v>
      </c>
      <c r="C72" s="0" t="s">
        <v>158</v>
      </c>
      <c r="D72" s="0" t="s">
        <v>163</v>
      </c>
      <c r="F72" s="7"/>
      <c r="G72" s="7"/>
      <c r="H72" s="7"/>
      <c r="I72" s="7"/>
      <c r="J72" s="7"/>
      <c r="K72" s="7"/>
      <c r="L72" s="7"/>
      <c r="M72" s="7"/>
      <c r="N72" s="7"/>
      <c r="O72" s="7"/>
      <c r="P72" s="7"/>
      <c r="Q72" s="7"/>
      <c r="R72" s="7"/>
      <c r="S72" s="7"/>
      <c r="T72" s="7"/>
      <c r="U72" s="7"/>
      <c r="V72" s="7"/>
      <c r="W72" s="7"/>
      <c r="X72" s="7"/>
      <c r="Y72" s="7"/>
      <c r="Z72" s="7"/>
      <c r="AA72" s="7"/>
      <c r="AB72" s="7"/>
      <c r="AC72" s="7"/>
      <c r="AD72" s="7" t="n">
        <v>1</v>
      </c>
      <c r="AE72" s="7" t="n">
        <v>1</v>
      </c>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394.7</v>
      </c>
      <c r="CM72" s="7" t="n">
        <v>388.6</v>
      </c>
      <c r="CN72" s="7" t="n">
        <v>391.65</v>
      </c>
    </row>
    <row r="73" customFormat="false" ht="15" hidden="false" customHeight="false" outlineLevel="0" collapsed="false">
      <c r="A73" s="0" t="s">
        <v>98</v>
      </c>
      <c r="B73" s="0" t="s">
        <v>99</v>
      </c>
      <c r="C73" s="0" t="s">
        <v>158</v>
      </c>
      <c r="D73" s="0" t="s">
        <v>164</v>
      </c>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t="n">
        <v>1</v>
      </c>
      <c r="BP73" s="7" t="n">
        <v>1</v>
      </c>
      <c r="BQ73" s="7" t="n">
        <v>1</v>
      </c>
      <c r="BR73" s="7" t="n">
        <v>1</v>
      </c>
      <c r="BS73" s="7" t="n">
        <v>1</v>
      </c>
      <c r="BT73" s="7" t="n">
        <v>1</v>
      </c>
      <c r="BU73" s="7" t="n">
        <v>1</v>
      </c>
      <c r="BV73" s="7" t="n">
        <v>1</v>
      </c>
      <c r="BW73" s="7" t="n">
        <v>1</v>
      </c>
      <c r="BX73" s="7"/>
      <c r="BY73" s="7"/>
      <c r="BZ73" s="7"/>
      <c r="CA73" s="7"/>
      <c r="CB73" s="7"/>
      <c r="CC73" s="7"/>
      <c r="CD73" s="7"/>
      <c r="CE73" s="7"/>
      <c r="CF73" s="7"/>
      <c r="CG73" s="7"/>
      <c r="CH73" s="7"/>
      <c r="CI73" s="7"/>
      <c r="CL73" s="7" t="n">
        <v>105.8</v>
      </c>
      <c r="CM73" s="7" t="n">
        <v>58</v>
      </c>
      <c r="CN73" s="7" t="n">
        <v>81.9</v>
      </c>
    </row>
    <row r="74" customFormat="false" ht="15" hidden="false" customHeight="false" outlineLevel="0" collapsed="false">
      <c r="A74" s="0" t="s">
        <v>98</v>
      </c>
      <c r="B74" s="0" t="s">
        <v>99</v>
      </c>
      <c r="C74" s="0" t="s">
        <v>158</v>
      </c>
      <c r="D74" s="0" t="s">
        <v>165</v>
      </c>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t="n">
        <v>1</v>
      </c>
      <c r="BM74" s="7" t="n">
        <v>1</v>
      </c>
      <c r="BN74" s="7" t="n">
        <v>1</v>
      </c>
      <c r="BO74" s="7" t="n">
        <v>1</v>
      </c>
      <c r="BP74" s="7" t="n">
        <v>1</v>
      </c>
      <c r="BQ74" s="7" t="n">
        <v>1</v>
      </c>
      <c r="BR74" s="7" t="n">
        <v>1</v>
      </c>
      <c r="BS74" s="7" t="n">
        <v>1</v>
      </c>
      <c r="BT74" s="7" t="n">
        <v>1</v>
      </c>
      <c r="BU74" s="7" t="n">
        <v>1</v>
      </c>
      <c r="BV74" s="7" t="n">
        <v>1</v>
      </c>
      <c r="BW74" s="7" t="n">
        <v>1</v>
      </c>
      <c r="BX74" s="7" t="n">
        <v>1</v>
      </c>
      <c r="BY74" s="7" t="n">
        <v>1</v>
      </c>
      <c r="BZ74" s="7" t="n">
        <v>1</v>
      </c>
      <c r="CA74" s="7" t="n">
        <v>1</v>
      </c>
      <c r="CB74" s="7" t="n">
        <v>1</v>
      </c>
      <c r="CC74" s="7" t="n">
        <v>1</v>
      </c>
      <c r="CD74" s="7" t="n">
        <v>1</v>
      </c>
      <c r="CE74" s="7" t="n">
        <v>1</v>
      </c>
      <c r="CF74" s="7" t="n">
        <v>1</v>
      </c>
      <c r="CG74" s="7" t="n">
        <v>1</v>
      </c>
      <c r="CH74" s="7" t="n">
        <v>1</v>
      </c>
      <c r="CI74" s="7" t="n">
        <v>1</v>
      </c>
      <c r="CL74" s="7" t="n">
        <v>133.2</v>
      </c>
      <c r="CM74" s="7" t="n">
        <v>0</v>
      </c>
      <c r="CN74" s="7" t="n">
        <v>66.6</v>
      </c>
    </row>
    <row r="75" customFormat="false" ht="15" hidden="false" customHeight="false" outlineLevel="0" collapsed="false">
      <c r="A75" s="0" t="s">
        <v>98</v>
      </c>
      <c r="B75" s="0" t="s">
        <v>99</v>
      </c>
      <c r="C75" s="0" t="s">
        <v>158</v>
      </c>
      <c r="D75" s="0" t="s">
        <v>166</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t="n">
        <v>1</v>
      </c>
      <c r="BM75" s="7"/>
      <c r="BN75" s="7"/>
      <c r="BO75" s="7"/>
      <c r="BP75" s="7"/>
      <c r="BQ75" s="7"/>
      <c r="BR75" s="7"/>
      <c r="BS75" s="7"/>
      <c r="BT75" s="7"/>
      <c r="BU75" s="7"/>
      <c r="BV75" s="7"/>
      <c r="BW75" s="7"/>
      <c r="BX75" s="7"/>
      <c r="BY75" s="7"/>
      <c r="BZ75" s="7"/>
      <c r="CA75" s="7"/>
      <c r="CB75" s="7"/>
      <c r="CC75" s="7"/>
      <c r="CD75" s="7"/>
      <c r="CE75" s="7"/>
      <c r="CF75" s="7"/>
      <c r="CG75" s="7"/>
      <c r="CH75" s="7"/>
      <c r="CI75" s="7"/>
      <c r="CL75" s="7" t="n">
        <v>133.2</v>
      </c>
      <c r="CM75" s="7" t="n">
        <v>133.2</v>
      </c>
      <c r="CN75" s="7" t="n">
        <v>133.2</v>
      </c>
    </row>
    <row r="76" customFormat="false" ht="15" hidden="false" customHeight="false" outlineLevel="0" collapsed="false">
      <c r="A76" s="0" t="s">
        <v>98</v>
      </c>
      <c r="B76" s="0" t="s">
        <v>99</v>
      </c>
      <c r="C76" s="0" t="s">
        <v>158</v>
      </c>
      <c r="D76" s="0" t="s">
        <v>167</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t="n">
        <v>1</v>
      </c>
      <c r="CE76" s="7" t="n">
        <v>1</v>
      </c>
      <c r="CF76" s="7"/>
      <c r="CG76" s="7"/>
      <c r="CH76" s="7"/>
      <c r="CI76" s="7"/>
      <c r="CL76" s="7" t="n">
        <v>19.5</v>
      </c>
      <c r="CM76" s="7" t="n">
        <v>13.8</v>
      </c>
      <c r="CN76" s="7" t="n">
        <v>16.65</v>
      </c>
    </row>
    <row r="77" customFormat="false" ht="15" hidden="false" customHeight="false" outlineLevel="0" collapsed="false">
      <c r="A77" s="0" t="s">
        <v>98</v>
      </c>
      <c r="B77" s="0" t="s">
        <v>99</v>
      </c>
      <c r="C77" s="0" t="s">
        <v>158</v>
      </c>
      <c r="D77" s="0" t="s">
        <v>168</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t="n">
        <v>1</v>
      </c>
      <c r="BA77" s="7" t="n">
        <v>1</v>
      </c>
      <c r="BB77" s="7" t="n">
        <v>1</v>
      </c>
      <c r="BC77" s="7" t="n">
        <v>1</v>
      </c>
      <c r="BD77" s="7" t="n">
        <v>1</v>
      </c>
      <c r="BE77" s="7" t="n">
        <v>1</v>
      </c>
      <c r="BF77" s="7" t="n">
        <v>1</v>
      </c>
      <c r="BG77" s="7" t="n">
        <v>1</v>
      </c>
      <c r="BH77" s="7" t="n">
        <v>1</v>
      </c>
      <c r="BI77" s="7" t="n">
        <v>1</v>
      </c>
      <c r="BJ77" s="7" t="n">
        <v>1</v>
      </c>
      <c r="BK77" s="7" t="n">
        <v>1</v>
      </c>
      <c r="BL77" s="7" t="n">
        <v>1</v>
      </c>
      <c r="BM77" s="7" t="n">
        <v>1</v>
      </c>
      <c r="BN77" s="7" t="n">
        <v>1</v>
      </c>
      <c r="BO77" s="7" t="n">
        <v>1</v>
      </c>
      <c r="BP77" s="7" t="n">
        <v>1</v>
      </c>
      <c r="BQ77" s="7" t="n">
        <v>1</v>
      </c>
      <c r="BR77" s="7" t="n">
        <v>1</v>
      </c>
      <c r="BS77" s="7" t="n">
        <v>1</v>
      </c>
      <c r="BT77" s="7" t="n">
        <v>1</v>
      </c>
      <c r="BU77" s="7" t="n">
        <v>1</v>
      </c>
      <c r="BV77" s="7" t="n">
        <v>1</v>
      </c>
      <c r="BW77" s="7"/>
      <c r="BX77" s="7"/>
      <c r="BY77" s="7"/>
      <c r="BZ77" s="7"/>
      <c r="CA77" s="7"/>
      <c r="CB77" s="7"/>
      <c r="CC77" s="7"/>
      <c r="CD77" s="7"/>
      <c r="CE77" s="7"/>
      <c r="CF77" s="7"/>
      <c r="CG77" s="7"/>
      <c r="CH77" s="7"/>
      <c r="CI77" s="7"/>
      <c r="CL77" s="7" t="n">
        <v>193.1</v>
      </c>
      <c r="CM77" s="7" t="n">
        <v>62.9</v>
      </c>
      <c r="CN77" s="7" t="n">
        <v>128</v>
      </c>
    </row>
    <row r="78" customFormat="false" ht="15" hidden="false" customHeight="false" outlineLevel="0" collapsed="false">
      <c r="A78" s="0" t="s">
        <v>98</v>
      </c>
      <c r="B78" s="0" t="s">
        <v>99</v>
      </c>
      <c r="C78" s="0" t="s">
        <v>158</v>
      </c>
      <c r="D78" s="0" t="s">
        <v>169</v>
      </c>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t="n">
        <v>1</v>
      </c>
      <c r="BZ78" s="7"/>
      <c r="CA78" s="7"/>
      <c r="CB78" s="7"/>
      <c r="CC78" s="7"/>
      <c r="CD78" s="7"/>
      <c r="CE78" s="7"/>
      <c r="CF78" s="7"/>
      <c r="CG78" s="7"/>
      <c r="CH78" s="7"/>
      <c r="CI78" s="7"/>
      <c r="CL78" s="7" t="n">
        <v>44.5</v>
      </c>
      <c r="CM78" s="7" t="n">
        <v>44.5</v>
      </c>
      <c r="CN78" s="7" t="n">
        <v>44.5</v>
      </c>
    </row>
    <row r="79" customFormat="false" ht="15" hidden="false" customHeight="false" outlineLevel="0" collapsed="false">
      <c r="A79" s="0" t="s">
        <v>98</v>
      </c>
      <c r="B79" s="0" t="s">
        <v>99</v>
      </c>
      <c r="C79" s="0" t="s">
        <v>158</v>
      </c>
      <c r="D79" s="0" t="s">
        <v>170</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t="n">
        <v>1</v>
      </c>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138.3</v>
      </c>
      <c r="CM79" s="7" t="n">
        <v>138.3</v>
      </c>
      <c r="CN79" s="7" t="n">
        <v>138.3</v>
      </c>
    </row>
    <row r="80" customFormat="false" ht="15" hidden="false" customHeight="false" outlineLevel="0" collapsed="false">
      <c r="A80" s="0" t="s">
        <v>98</v>
      </c>
      <c r="B80" s="0" t="s">
        <v>99</v>
      </c>
      <c r="C80" s="0" t="s">
        <v>158</v>
      </c>
      <c r="D80" s="0" t="s">
        <v>171</v>
      </c>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t="n">
        <v>1</v>
      </c>
      <c r="BX80" s="7" t="n">
        <v>1</v>
      </c>
      <c r="BY80" s="7"/>
      <c r="BZ80" s="7"/>
      <c r="CA80" s="7"/>
      <c r="CB80" s="7"/>
      <c r="CC80" s="7"/>
      <c r="CD80" s="7"/>
      <c r="CE80" s="7"/>
      <c r="CF80" s="7"/>
      <c r="CG80" s="7"/>
      <c r="CH80" s="7"/>
      <c r="CI80" s="7"/>
      <c r="CL80" s="7" t="n">
        <v>58</v>
      </c>
      <c r="CM80" s="7" t="n">
        <v>52.2</v>
      </c>
      <c r="CN80" s="7" t="n">
        <v>55.1</v>
      </c>
    </row>
    <row r="81" customFormat="false" ht="15" hidden="false" customHeight="false" outlineLevel="0" collapsed="false">
      <c r="A81" s="0" t="s">
        <v>98</v>
      </c>
      <c r="B81" s="0" t="s">
        <v>99</v>
      </c>
      <c r="C81" s="0" t="s">
        <v>172</v>
      </c>
      <c r="D81" s="0" t="s">
        <v>173</v>
      </c>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t="n">
        <v>1</v>
      </c>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179.3</v>
      </c>
      <c r="CM81" s="7" t="n">
        <v>179.3</v>
      </c>
      <c r="CN81" s="7" t="n">
        <v>179.3</v>
      </c>
    </row>
    <row r="82" customFormat="false" ht="15" hidden="false" customHeight="false" outlineLevel="0" collapsed="false">
      <c r="A82" s="0" t="s">
        <v>98</v>
      </c>
      <c r="B82" s="0" t="s">
        <v>99</v>
      </c>
      <c r="C82" s="0" t="s">
        <v>172</v>
      </c>
      <c r="D82" s="0" t="s">
        <v>174</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t="n">
        <v>1</v>
      </c>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198.1</v>
      </c>
      <c r="CM82" s="7" t="n">
        <v>198.1</v>
      </c>
      <c r="CN82" s="7" t="n">
        <v>198.1</v>
      </c>
    </row>
    <row r="83" customFormat="false" ht="15" hidden="false" customHeight="false" outlineLevel="0" collapsed="false">
      <c r="A83" s="0" t="s">
        <v>98</v>
      </c>
      <c r="B83" s="0" t="s">
        <v>99</v>
      </c>
      <c r="C83" s="0" t="s">
        <v>172</v>
      </c>
      <c r="D83" s="0" t="s">
        <v>175</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t="n">
        <v>1</v>
      </c>
      <c r="BA83" s="7" t="n">
        <v>1</v>
      </c>
      <c r="BB83" s="7" t="n">
        <v>1</v>
      </c>
      <c r="BC83" s="7" t="n">
        <v>1</v>
      </c>
      <c r="BD83" s="7" t="n">
        <v>1</v>
      </c>
      <c r="BE83" s="7" t="n">
        <v>1</v>
      </c>
      <c r="BF83" s="7" t="n">
        <v>1</v>
      </c>
      <c r="BG83" s="7" t="n">
        <v>1</v>
      </c>
      <c r="BH83" s="7" t="n">
        <v>1</v>
      </c>
      <c r="BI83" s="7" t="n">
        <v>1</v>
      </c>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193.1</v>
      </c>
      <c r="CM83" s="7" t="n">
        <v>148.2</v>
      </c>
      <c r="CN83" s="7" t="n">
        <v>170.65</v>
      </c>
    </row>
    <row r="84" customFormat="false" ht="15" hidden="false" customHeight="false" outlineLevel="0" collapsed="false">
      <c r="A84" s="0" t="s">
        <v>98</v>
      </c>
      <c r="B84" s="0" t="s">
        <v>99</v>
      </c>
      <c r="C84" s="0" t="s">
        <v>172</v>
      </c>
      <c r="D84" s="0" t="s">
        <v>176</v>
      </c>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t="n">
        <v>1</v>
      </c>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309.1</v>
      </c>
      <c r="CM84" s="7" t="n">
        <v>309.1</v>
      </c>
      <c r="CN84" s="7" t="n">
        <v>309.1</v>
      </c>
    </row>
    <row r="85" customFormat="false" ht="15" hidden="false" customHeight="false" outlineLevel="0" collapsed="false">
      <c r="A85" s="0" t="s">
        <v>98</v>
      </c>
      <c r="B85" s="0" t="s">
        <v>99</v>
      </c>
      <c r="C85" s="0" t="s">
        <v>172</v>
      </c>
      <c r="D85" s="0" t="s">
        <v>177</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t="n">
        <v>1</v>
      </c>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265.5</v>
      </c>
      <c r="CM85" s="7" t="n">
        <v>265.5</v>
      </c>
      <c r="CN85" s="7" t="n">
        <v>265.5</v>
      </c>
    </row>
    <row r="86" customFormat="false" ht="15" hidden="false" customHeight="false" outlineLevel="0" collapsed="false">
      <c r="A86" s="0" t="s">
        <v>98</v>
      </c>
      <c r="B86" s="0" t="s">
        <v>99</v>
      </c>
      <c r="C86" s="0" t="s">
        <v>172</v>
      </c>
      <c r="D86" s="0" t="s">
        <v>178</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t="n">
        <v>1</v>
      </c>
      <c r="BA86" s="7" t="n">
        <v>1</v>
      </c>
      <c r="BB86" s="7" t="n">
        <v>1</v>
      </c>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193.1</v>
      </c>
      <c r="CM86" s="7" t="n">
        <v>179.3</v>
      </c>
      <c r="CN86" s="7" t="n">
        <v>186.2</v>
      </c>
    </row>
    <row r="87" customFormat="false" ht="15" hidden="false" customHeight="false" outlineLevel="0" collapsed="false">
      <c r="A87" s="0" t="s">
        <v>98</v>
      </c>
      <c r="B87" s="0" t="s">
        <v>99</v>
      </c>
      <c r="C87" s="0" t="s">
        <v>172</v>
      </c>
      <c r="D87" s="0" t="s">
        <v>179</v>
      </c>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t="n">
        <v>1</v>
      </c>
      <c r="AZ87" s="7" t="n">
        <v>1</v>
      </c>
      <c r="BA87" s="7" t="n">
        <v>1</v>
      </c>
      <c r="BB87" s="7" t="n">
        <v>1</v>
      </c>
      <c r="BC87" s="7" t="n">
        <v>1</v>
      </c>
      <c r="BD87" s="7" t="n">
        <v>1</v>
      </c>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198.1</v>
      </c>
      <c r="CM87" s="7" t="n">
        <v>169.7</v>
      </c>
      <c r="CN87" s="7" t="n">
        <v>183.9</v>
      </c>
    </row>
    <row r="88" customFormat="false" ht="15" hidden="false" customHeight="false" outlineLevel="0" collapsed="false">
      <c r="A88" s="0" t="s">
        <v>98</v>
      </c>
      <c r="B88" s="0" t="s">
        <v>99</v>
      </c>
      <c r="C88" s="0" t="s">
        <v>172</v>
      </c>
      <c r="D88" s="0" t="s">
        <v>180</v>
      </c>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t="n">
        <v>1</v>
      </c>
      <c r="BP88" s="7"/>
      <c r="BQ88" s="7"/>
      <c r="BR88" s="7"/>
      <c r="BS88" s="7"/>
      <c r="BT88" s="7"/>
      <c r="BU88" s="7"/>
      <c r="BV88" s="7"/>
      <c r="BW88" s="7"/>
      <c r="BX88" s="7"/>
      <c r="BY88" s="7"/>
      <c r="BZ88" s="7"/>
      <c r="CA88" s="7"/>
      <c r="CB88" s="7"/>
      <c r="CC88" s="7"/>
      <c r="CD88" s="7"/>
      <c r="CE88" s="7"/>
      <c r="CF88" s="7"/>
      <c r="CG88" s="7"/>
      <c r="CH88" s="7"/>
      <c r="CI88" s="7"/>
      <c r="CL88" s="7" t="n">
        <v>105.8</v>
      </c>
      <c r="CM88" s="7" t="n">
        <v>105.8</v>
      </c>
      <c r="CN88" s="7" t="n">
        <v>105.8</v>
      </c>
    </row>
    <row r="89" customFormat="false" ht="15" hidden="false" customHeight="false" outlineLevel="0" collapsed="false">
      <c r="A89" s="0" t="s">
        <v>98</v>
      </c>
      <c r="B89" s="0" t="s">
        <v>99</v>
      </c>
      <c r="C89" s="0" t="s">
        <v>181</v>
      </c>
      <c r="D89" s="0" t="s">
        <v>108</v>
      </c>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t="n">
        <v>1</v>
      </c>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322.3</v>
      </c>
      <c r="CM89" s="7" t="n">
        <v>322.3</v>
      </c>
      <c r="CN89" s="7" t="n">
        <v>322.3</v>
      </c>
    </row>
    <row r="90" customFormat="false" ht="15" hidden="false" customHeight="false" outlineLevel="0" collapsed="false">
      <c r="A90" s="0" t="s">
        <v>98</v>
      </c>
      <c r="B90" s="0" t="s">
        <v>99</v>
      </c>
      <c r="C90" s="0" t="s">
        <v>181</v>
      </c>
      <c r="D90" s="0" t="s">
        <v>182</v>
      </c>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t="n">
        <v>1</v>
      </c>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309.1</v>
      </c>
      <c r="CM90" s="7" t="n">
        <v>309.1</v>
      </c>
      <c r="CN90" s="7" t="n">
        <v>309.1</v>
      </c>
    </row>
    <row r="91" customFormat="false" ht="15" hidden="false" customHeight="false" outlineLevel="0" collapsed="false">
      <c r="A91" s="0" t="s">
        <v>98</v>
      </c>
      <c r="B91" s="0" t="s">
        <v>99</v>
      </c>
      <c r="C91" s="0" t="s">
        <v>181</v>
      </c>
      <c r="D91" s="0" t="s">
        <v>183</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t="n">
        <v>1</v>
      </c>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309.1</v>
      </c>
      <c r="CM91" s="7" t="n">
        <v>309.1</v>
      </c>
      <c r="CN91" s="7" t="n">
        <v>309.1</v>
      </c>
    </row>
    <row r="92" customFormat="false" ht="15" hidden="false" customHeight="false" outlineLevel="0" collapsed="false">
      <c r="A92" s="0" t="s">
        <v>98</v>
      </c>
      <c r="B92" s="0" t="s">
        <v>99</v>
      </c>
      <c r="C92" s="0" t="s">
        <v>181</v>
      </c>
      <c r="D92" s="0" t="s">
        <v>184</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t="n">
        <v>1</v>
      </c>
      <c r="AM92" s="7" t="n">
        <v>1</v>
      </c>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L92" s="7" t="n">
        <v>309.1</v>
      </c>
      <c r="CM92" s="7" t="n">
        <v>302.8</v>
      </c>
      <c r="CN92" s="7" t="n">
        <v>305.95</v>
      </c>
    </row>
    <row r="93" customFormat="false" ht="15" hidden="false" customHeight="false" outlineLevel="0" collapsed="false">
      <c r="A93" s="0" t="s">
        <v>98</v>
      </c>
      <c r="B93" s="0" t="s">
        <v>99</v>
      </c>
      <c r="C93" s="0" t="s">
        <v>181</v>
      </c>
      <c r="D93" s="0" t="s">
        <v>185</v>
      </c>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t="n">
        <v>1</v>
      </c>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309.1</v>
      </c>
      <c r="CM93" s="7" t="n">
        <v>309.1</v>
      </c>
      <c r="CN93" s="7" t="n">
        <v>309.1</v>
      </c>
    </row>
    <row r="94" customFormat="false" ht="15" hidden="false" customHeight="false" outlineLevel="0" collapsed="false">
      <c r="A94" s="0" t="s">
        <v>98</v>
      </c>
      <c r="B94" s="0" t="s">
        <v>99</v>
      </c>
      <c r="C94" s="0" t="s">
        <v>181</v>
      </c>
      <c r="D94" s="0" t="s">
        <v>186</v>
      </c>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t="n">
        <v>1</v>
      </c>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309.1</v>
      </c>
      <c r="CM94" s="7" t="n">
        <v>309.1</v>
      </c>
      <c r="CN94" s="7" t="n">
        <v>309.1</v>
      </c>
    </row>
    <row r="95" customFormat="false" ht="15" hidden="false" customHeight="false" outlineLevel="0" collapsed="false">
      <c r="A95" s="0" t="s">
        <v>98</v>
      </c>
      <c r="B95" s="0" t="s">
        <v>99</v>
      </c>
      <c r="C95" s="0" t="s">
        <v>187</v>
      </c>
      <c r="D95" s="0" t="s">
        <v>188</v>
      </c>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t="n">
        <v>1</v>
      </c>
      <c r="BY95" s="7" t="n">
        <v>1</v>
      </c>
      <c r="BZ95" s="7" t="n">
        <v>1</v>
      </c>
      <c r="CA95" s="7" t="n">
        <v>1</v>
      </c>
      <c r="CB95" s="7" t="n">
        <v>1</v>
      </c>
      <c r="CC95" s="7" t="n">
        <v>1</v>
      </c>
      <c r="CD95" s="7" t="n">
        <v>1</v>
      </c>
      <c r="CE95" s="7" t="n">
        <v>1</v>
      </c>
      <c r="CF95" s="7" t="n">
        <v>1</v>
      </c>
      <c r="CG95" s="7" t="n">
        <v>1</v>
      </c>
      <c r="CH95" s="7" t="n">
        <v>1</v>
      </c>
      <c r="CI95" s="7" t="n">
        <v>1</v>
      </c>
      <c r="CL95" s="7" t="n">
        <v>52.2</v>
      </c>
      <c r="CM95" s="7" t="n">
        <v>0</v>
      </c>
      <c r="CN95" s="7" t="n">
        <v>26.1</v>
      </c>
    </row>
    <row r="96" customFormat="false" ht="15" hidden="false" customHeight="false" outlineLevel="0" collapsed="false">
      <c r="A96" s="0" t="s">
        <v>98</v>
      </c>
      <c r="B96" s="0" t="s">
        <v>99</v>
      </c>
      <c r="C96" s="0" t="s">
        <v>187</v>
      </c>
      <c r="D96" s="0" t="s">
        <v>189</v>
      </c>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t="n">
        <v>1</v>
      </c>
      <c r="BO96" s="7" t="n">
        <v>1</v>
      </c>
      <c r="BP96" s="7" t="n">
        <v>1</v>
      </c>
      <c r="BQ96" s="7" t="n">
        <v>1</v>
      </c>
      <c r="BR96" s="7" t="n">
        <v>1</v>
      </c>
      <c r="BS96" s="7" t="n">
        <v>1</v>
      </c>
      <c r="BT96" s="7" t="n">
        <v>1</v>
      </c>
      <c r="BU96" s="7" t="n">
        <v>1</v>
      </c>
      <c r="BV96" s="7" t="n">
        <v>1</v>
      </c>
      <c r="BW96" s="7" t="n">
        <v>1</v>
      </c>
      <c r="BX96" s="7" t="n">
        <v>1</v>
      </c>
      <c r="BY96" s="7" t="n">
        <v>1</v>
      </c>
      <c r="BZ96" s="7" t="n">
        <v>1</v>
      </c>
      <c r="CA96" s="7" t="n">
        <v>1</v>
      </c>
      <c r="CB96" s="7" t="n">
        <v>1</v>
      </c>
      <c r="CC96" s="7" t="n">
        <v>1</v>
      </c>
      <c r="CD96" s="7" t="n">
        <v>1</v>
      </c>
      <c r="CE96" s="7"/>
      <c r="CF96" s="7"/>
      <c r="CG96" s="7"/>
      <c r="CH96" s="7"/>
      <c r="CI96" s="7"/>
      <c r="CL96" s="7" t="n">
        <v>118.5</v>
      </c>
      <c r="CM96" s="7" t="n">
        <v>19.5</v>
      </c>
      <c r="CN96" s="7" t="n">
        <v>69</v>
      </c>
    </row>
    <row r="97" customFormat="false" ht="15" hidden="false" customHeight="false" outlineLevel="0" collapsed="false">
      <c r="A97" s="0" t="s">
        <v>98</v>
      </c>
      <c r="B97" s="0" t="s">
        <v>99</v>
      </c>
      <c r="C97" s="0" t="s">
        <v>187</v>
      </c>
      <c r="D97" s="0" t="s">
        <v>190</v>
      </c>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t="n">
        <v>1</v>
      </c>
      <c r="BP97" s="7" t="n">
        <v>1</v>
      </c>
      <c r="BQ97" s="7" t="n">
        <v>1</v>
      </c>
      <c r="BR97" s="7" t="n">
        <v>1</v>
      </c>
      <c r="BS97" s="7" t="n">
        <v>1</v>
      </c>
      <c r="BT97" s="7" t="n">
        <v>1</v>
      </c>
      <c r="BU97" s="7"/>
      <c r="BV97" s="7"/>
      <c r="BW97" s="7"/>
      <c r="BX97" s="7"/>
      <c r="BY97" s="7"/>
      <c r="BZ97" s="7"/>
      <c r="CA97" s="7"/>
      <c r="CB97" s="7"/>
      <c r="CC97" s="7"/>
      <c r="CD97" s="7"/>
      <c r="CE97" s="7"/>
      <c r="CF97" s="7"/>
      <c r="CG97" s="7"/>
      <c r="CH97" s="7"/>
      <c r="CI97" s="7"/>
      <c r="CL97" s="7" t="n">
        <v>105.8</v>
      </c>
      <c r="CM97" s="7" t="n">
        <v>77.1</v>
      </c>
      <c r="CN97" s="7" t="n">
        <v>91.45</v>
      </c>
    </row>
    <row r="98" customFormat="false" ht="15" hidden="false" customHeight="false" outlineLevel="0" collapsed="false">
      <c r="A98" s="0" t="s">
        <v>98</v>
      </c>
      <c r="B98" s="0" t="s">
        <v>99</v>
      </c>
      <c r="C98" s="0" t="s">
        <v>187</v>
      </c>
      <c r="D98" s="0" t="s">
        <v>191</v>
      </c>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t="n">
        <v>1</v>
      </c>
      <c r="BZ98" s="7" t="n">
        <v>1</v>
      </c>
      <c r="CA98" s="7" t="n">
        <v>1</v>
      </c>
      <c r="CB98" s="7" t="n">
        <v>1</v>
      </c>
      <c r="CC98" s="7" t="n">
        <v>1</v>
      </c>
      <c r="CD98" s="7" t="n">
        <v>1</v>
      </c>
      <c r="CE98" s="7" t="n">
        <v>1</v>
      </c>
      <c r="CF98" s="7" t="n">
        <v>1</v>
      </c>
      <c r="CG98" s="7" t="n">
        <v>1</v>
      </c>
      <c r="CH98" s="7"/>
      <c r="CI98" s="7"/>
      <c r="CL98" s="7" t="n">
        <v>44.5</v>
      </c>
      <c r="CM98" s="7" t="n">
        <v>3.6</v>
      </c>
      <c r="CN98" s="7" t="n">
        <v>24.05</v>
      </c>
    </row>
    <row r="99" customFormat="false" ht="15" hidden="false" customHeight="false" outlineLevel="0" collapsed="false">
      <c r="A99" s="0" t="s">
        <v>98</v>
      </c>
      <c r="B99" s="0" t="s">
        <v>99</v>
      </c>
      <c r="C99" s="0" t="s">
        <v>187</v>
      </c>
      <c r="D99" s="0" t="s">
        <v>192</v>
      </c>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t="n">
        <v>1</v>
      </c>
      <c r="CE99" s="7" t="n">
        <v>1</v>
      </c>
      <c r="CF99" s="7" t="n">
        <v>1</v>
      </c>
      <c r="CG99" s="7" t="n">
        <v>1</v>
      </c>
      <c r="CH99" s="7" t="n">
        <v>1</v>
      </c>
      <c r="CI99" s="7" t="n">
        <v>1</v>
      </c>
      <c r="CL99" s="7" t="n">
        <v>19.5</v>
      </c>
      <c r="CM99" s="7" t="n">
        <v>0</v>
      </c>
      <c r="CN99" s="7" t="n">
        <v>9.75</v>
      </c>
    </row>
    <row r="100" customFormat="false" ht="15" hidden="false" customHeight="false" outlineLevel="0" collapsed="false">
      <c r="A100" s="0" t="s">
        <v>98</v>
      </c>
      <c r="B100" s="0" t="s">
        <v>99</v>
      </c>
      <c r="C100" s="0" t="s">
        <v>187</v>
      </c>
      <c r="D100" s="0" t="s">
        <v>193</v>
      </c>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t="n">
        <v>1</v>
      </c>
      <c r="CC100" s="7" t="n">
        <v>1</v>
      </c>
      <c r="CD100" s="7" t="n">
        <v>1</v>
      </c>
      <c r="CE100" s="7" t="n">
        <v>1</v>
      </c>
      <c r="CF100" s="7"/>
      <c r="CG100" s="7"/>
      <c r="CH100" s="7"/>
      <c r="CI100" s="7"/>
      <c r="CL100" s="7" t="n">
        <v>31.2</v>
      </c>
      <c r="CM100" s="7" t="n">
        <v>13.8</v>
      </c>
      <c r="CN100" s="7" t="n">
        <v>22.5</v>
      </c>
    </row>
    <row r="101" customFormat="false" ht="15" hidden="false" customHeight="false" outlineLevel="0" collapsed="false">
      <c r="A101" s="0" t="s">
        <v>98</v>
      </c>
      <c r="B101" s="0" t="s">
        <v>99</v>
      </c>
      <c r="C101" s="0" t="s">
        <v>187</v>
      </c>
      <c r="D101" s="0" t="s">
        <v>194</v>
      </c>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t="n">
        <v>1</v>
      </c>
      <c r="CC101" s="7" t="n">
        <v>1</v>
      </c>
      <c r="CD101" s="7" t="n">
        <v>1</v>
      </c>
      <c r="CE101" s="7" t="n">
        <v>1</v>
      </c>
      <c r="CF101" s="7" t="n">
        <v>1</v>
      </c>
      <c r="CG101" s="7" t="n">
        <v>1</v>
      </c>
      <c r="CH101" s="7" t="n">
        <v>1</v>
      </c>
      <c r="CI101" s="7" t="n">
        <v>1</v>
      </c>
      <c r="CL101" s="7" t="n">
        <v>31.2</v>
      </c>
      <c r="CM101" s="7" t="n">
        <v>0</v>
      </c>
      <c r="CN101" s="7" t="n">
        <v>15.6</v>
      </c>
    </row>
    <row r="102" customFormat="false" ht="15" hidden="false" customHeight="false" outlineLevel="0" collapsed="false">
      <c r="A102" s="0" t="s">
        <v>98</v>
      </c>
      <c r="B102" s="0" t="s">
        <v>99</v>
      </c>
      <c r="C102" s="0" t="s">
        <v>187</v>
      </c>
      <c r="D102" s="0" t="s">
        <v>195</v>
      </c>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t="n">
        <v>1</v>
      </c>
      <c r="BQ102" s="7" t="n">
        <v>1</v>
      </c>
      <c r="BR102" s="7" t="n">
        <v>1</v>
      </c>
      <c r="BS102" s="7" t="n">
        <v>1</v>
      </c>
      <c r="BT102" s="7" t="n">
        <v>1</v>
      </c>
      <c r="BU102" s="7" t="n">
        <v>1</v>
      </c>
      <c r="BV102" s="7"/>
      <c r="BW102" s="7"/>
      <c r="BX102" s="7"/>
      <c r="BY102" s="7"/>
      <c r="BZ102" s="7"/>
      <c r="CA102" s="7"/>
      <c r="CB102" s="7"/>
      <c r="CC102" s="7"/>
      <c r="CD102" s="7"/>
      <c r="CE102" s="7"/>
      <c r="CF102" s="7"/>
      <c r="CG102" s="7"/>
      <c r="CH102" s="7"/>
      <c r="CI102" s="7"/>
      <c r="CL102" s="7" t="n">
        <v>96.6</v>
      </c>
      <c r="CM102" s="7" t="n">
        <v>68.1</v>
      </c>
      <c r="CN102" s="7" t="n">
        <v>82.35</v>
      </c>
    </row>
    <row r="103" customFormat="false" ht="15" hidden="false" customHeight="false" outlineLevel="0" collapsed="false">
      <c r="A103" s="0" t="s">
        <v>98</v>
      </c>
      <c r="B103" s="0" t="s">
        <v>99</v>
      </c>
      <c r="C103" s="0" t="s">
        <v>187</v>
      </c>
      <c r="D103" s="0" t="s">
        <v>196</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t="n">
        <v>1</v>
      </c>
      <c r="BP103" s="7" t="n">
        <v>1</v>
      </c>
      <c r="BQ103" s="7" t="n">
        <v>1</v>
      </c>
      <c r="BR103" s="7" t="n">
        <v>1</v>
      </c>
      <c r="BS103" s="7" t="n">
        <v>1</v>
      </c>
      <c r="BT103" s="7" t="n">
        <v>1</v>
      </c>
      <c r="BU103" s="7" t="n">
        <v>1</v>
      </c>
      <c r="BV103" s="7" t="n">
        <v>1</v>
      </c>
      <c r="BW103" s="7" t="n">
        <v>1</v>
      </c>
      <c r="BX103" s="7" t="n">
        <v>1</v>
      </c>
      <c r="BY103" s="7" t="n">
        <v>1</v>
      </c>
      <c r="BZ103" s="7" t="n">
        <v>1</v>
      </c>
      <c r="CA103" s="7" t="n">
        <v>1</v>
      </c>
      <c r="CB103" s="7"/>
      <c r="CC103" s="7"/>
      <c r="CD103" s="7"/>
      <c r="CE103" s="7"/>
      <c r="CF103" s="7"/>
      <c r="CG103" s="7"/>
      <c r="CH103" s="7"/>
      <c r="CI103" s="7"/>
      <c r="CL103" s="7" t="n">
        <v>105.8</v>
      </c>
      <c r="CM103" s="7" t="n">
        <v>35.6</v>
      </c>
      <c r="CN103" s="7" t="n">
        <v>70.7</v>
      </c>
    </row>
    <row r="104" customFormat="false" ht="15" hidden="false" customHeight="false" outlineLevel="0" collapsed="false">
      <c r="A104" s="0" t="s">
        <v>98</v>
      </c>
      <c r="B104" s="0" t="s">
        <v>99</v>
      </c>
      <c r="C104" s="0" t="s">
        <v>187</v>
      </c>
      <c r="D104" s="0" t="s">
        <v>197</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t="n">
        <v>1</v>
      </c>
      <c r="BQ104" s="7" t="n">
        <v>1</v>
      </c>
      <c r="BR104" s="7" t="n">
        <v>1</v>
      </c>
      <c r="BS104" s="7" t="n">
        <v>1</v>
      </c>
      <c r="BT104" s="7"/>
      <c r="BU104" s="7"/>
      <c r="BV104" s="7"/>
      <c r="BW104" s="7"/>
      <c r="BX104" s="7"/>
      <c r="BY104" s="7"/>
      <c r="BZ104" s="7"/>
      <c r="CA104" s="7"/>
      <c r="CB104" s="7"/>
      <c r="CC104" s="7"/>
      <c r="CD104" s="7"/>
      <c r="CE104" s="7"/>
      <c r="CF104" s="7"/>
      <c r="CG104" s="7"/>
      <c r="CH104" s="7"/>
      <c r="CI104" s="7"/>
      <c r="CL104" s="7" t="n">
        <v>96.6</v>
      </c>
      <c r="CM104" s="7" t="n">
        <v>84.7</v>
      </c>
      <c r="CN104" s="7" t="n">
        <v>90.65</v>
      </c>
    </row>
    <row r="105" customFormat="false" ht="15" hidden="false" customHeight="false" outlineLevel="0" collapsed="false">
      <c r="A105" s="0" t="s">
        <v>98</v>
      </c>
      <c r="B105" s="0" t="s">
        <v>99</v>
      </c>
      <c r="C105" s="0" t="s">
        <v>187</v>
      </c>
      <c r="D105" s="0" t="s">
        <v>198</v>
      </c>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t="n">
        <v>1</v>
      </c>
      <c r="BP105" s="7" t="n">
        <v>1</v>
      </c>
      <c r="BQ105" s="7" t="n">
        <v>1</v>
      </c>
      <c r="BR105" s="7" t="n">
        <v>1</v>
      </c>
      <c r="BS105" s="7" t="n">
        <v>1</v>
      </c>
      <c r="BT105" s="7"/>
      <c r="BU105" s="7"/>
      <c r="BV105" s="7"/>
      <c r="BW105" s="7"/>
      <c r="BX105" s="7"/>
      <c r="BY105" s="7"/>
      <c r="BZ105" s="7"/>
      <c r="CA105" s="7"/>
      <c r="CB105" s="7"/>
      <c r="CC105" s="7"/>
      <c r="CD105" s="7"/>
      <c r="CE105" s="7"/>
      <c r="CF105" s="7"/>
      <c r="CG105" s="7"/>
      <c r="CH105" s="7"/>
      <c r="CI105" s="7"/>
      <c r="CL105" s="7" t="n">
        <v>105.8</v>
      </c>
      <c r="CM105" s="7" t="n">
        <v>84.7</v>
      </c>
      <c r="CN105" s="7" t="n">
        <v>95.25</v>
      </c>
    </row>
    <row r="106" customFormat="false" ht="15" hidden="false" customHeight="false" outlineLevel="0" collapsed="false">
      <c r="A106" s="0" t="s">
        <v>98</v>
      </c>
      <c r="B106" s="0" t="s">
        <v>99</v>
      </c>
      <c r="C106" s="0" t="s">
        <v>187</v>
      </c>
      <c r="D106" s="0" t="s">
        <v>199</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t="n">
        <v>1</v>
      </c>
      <c r="BY106" s="7" t="n">
        <v>1</v>
      </c>
      <c r="BZ106" s="7" t="n">
        <v>1</v>
      </c>
      <c r="CA106" s="7" t="n">
        <v>1</v>
      </c>
      <c r="CB106" s="7"/>
      <c r="CC106" s="7"/>
      <c r="CD106" s="7"/>
      <c r="CE106" s="7"/>
      <c r="CF106" s="7"/>
      <c r="CG106" s="7"/>
      <c r="CH106" s="7"/>
      <c r="CI106" s="7"/>
      <c r="CL106" s="7" t="n">
        <v>52.2</v>
      </c>
      <c r="CM106" s="7" t="n">
        <v>35.6</v>
      </c>
      <c r="CN106" s="7" t="n">
        <v>43.9</v>
      </c>
    </row>
    <row r="107" customFormat="false" ht="15" hidden="false" customHeight="false" outlineLevel="0" collapsed="false">
      <c r="A107" s="0" t="s">
        <v>98</v>
      </c>
      <c r="B107" s="0" t="s">
        <v>99</v>
      </c>
      <c r="C107" s="0" t="s">
        <v>187</v>
      </c>
      <c r="D107" s="0" t="s">
        <v>200</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t="n">
        <v>1</v>
      </c>
      <c r="BX107" s="7" t="n">
        <v>1</v>
      </c>
      <c r="BY107" s="7" t="n">
        <v>1</v>
      </c>
      <c r="BZ107" s="7"/>
      <c r="CA107" s="7"/>
      <c r="CB107" s="7"/>
      <c r="CC107" s="7"/>
      <c r="CD107" s="7"/>
      <c r="CE107" s="7"/>
      <c r="CF107" s="7"/>
      <c r="CG107" s="7"/>
      <c r="CH107" s="7"/>
      <c r="CI107" s="7"/>
      <c r="CL107" s="7" t="n">
        <v>58</v>
      </c>
      <c r="CM107" s="7" t="n">
        <v>44.5</v>
      </c>
      <c r="CN107" s="7" t="n">
        <v>51.25</v>
      </c>
    </row>
    <row r="108" customFormat="false" ht="15" hidden="false" customHeight="false" outlineLevel="0" collapsed="false">
      <c r="A108" s="0" t="s">
        <v>98</v>
      </c>
      <c r="B108" s="0" t="s">
        <v>99</v>
      </c>
      <c r="C108" s="0" t="s">
        <v>187</v>
      </c>
      <c r="D108" s="0" t="s">
        <v>201</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t="n">
        <v>1</v>
      </c>
      <c r="BX108" s="7" t="n">
        <v>1</v>
      </c>
      <c r="BY108" s="7" t="n">
        <v>1</v>
      </c>
      <c r="BZ108" s="7" t="n">
        <v>1</v>
      </c>
      <c r="CA108" s="7" t="n">
        <v>1</v>
      </c>
      <c r="CB108" s="7" t="n">
        <v>1</v>
      </c>
      <c r="CC108" s="7" t="n">
        <v>1</v>
      </c>
      <c r="CD108" s="7" t="n">
        <v>1</v>
      </c>
      <c r="CE108" s="7" t="n">
        <v>1</v>
      </c>
      <c r="CF108" s="7" t="n">
        <v>1</v>
      </c>
      <c r="CG108" s="7" t="n">
        <v>1</v>
      </c>
      <c r="CH108" s="7" t="n">
        <v>1</v>
      </c>
      <c r="CI108" s="7" t="n">
        <v>1</v>
      </c>
      <c r="CL108" s="7" t="n">
        <v>58</v>
      </c>
      <c r="CM108" s="7" t="n">
        <v>0</v>
      </c>
      <c r="CN108" s="7" t="n">
        <v>29</v>
      </c>
    </row>
    <row r="109" customFormat="false" ht="15" hidden="false" customHeight="false" outlineLevel="0" collapsed="false">
      <c r="A109" s="0" t="s">
        <v>98</v>
      </c>
      <c r="B109" s="0" t="s">
        <v>99</v>
      </c>
      <c r="C109" s="0" t="s">
        <v>187</v>
      </c>
      <c r="D109" s="0" t="s">
        <v>202</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t="n">
        <v>1</v>
      </c>
      <c r="BX109" s="7" t="n">
        <v>1</v>
      </c>
      <c r="BY109" s="7" t="n">
        <v>1</v>
      </c>
      <c r="BZ109" s="7"/>
      <c r="CA109" s="7"/>
      <c r="CB109" s="7"/>
      <c r="CC109" s="7"/>
      <c r="CD109" s="7"/>
      <c r="CE109" s="7"/>
      <c r="CF109" s="7"/>
      <c r="CG109" s="7"/>
      <c r="CH109" s="7"/>
      <c r="CI109" s="7"/>
      <c r="CL109" s="7" t="n">
        <v>58</v>
      </c>
      <c r="CM109" s="7" t="n">
        <v>44.5</v>
      </c>
      <c r="CN109" s="7" t="n">
        <v>51.25</v>
      </c>
    </row>
    <row r="110" customFormat="false" ht="15" hidden="false" customHeight="false" outlineLevel="0" collapsed="false">
      <c r="A110" s="0" t="s">
        <v>98</v>
      </c>
      <c r="B110" s="0" t="s">
        <v>99</v>
      </c>
      <c r="C110" s="0" t="s">
        <v>187</v>
      </c>
      <c r="D110" s="0" t="s">
        <v>203</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t="n">
        <v>1</v>
      </c>
      <c r="BW110" s="7" t="n">
        <v>1</v>
      </c>
      <c r="BX110" s="7" t="n">
        <v>1</v>
      </c>
      <c r="BY110" s="7" t="n">
        <v>1</v>
      </c>
      <c r="BZ110" s="7" t="n">
        <v>1</v>
      </c>
      <c r="CA110" s="7" t="n">
        <v>1</v>
      </c>
      <c r="CB110" s="7" t="n">
        <v>1</v>
      </c>
      <c r="CC110" s="7" t="n">
        <v>1</v>
      </c>
      <c r="CD110" s="7" t="n">
        <v>1</v>
      </c>
      <c r="CE110" s="7" t="n">
        <v>1</v>
      </c>
      <c r="CF110" s="7" t="n">
        <v>1</v>
      </c>
      <c r="CG110" s="7" t="n">
        <v>1</v>
      </c>
      <c r="CH110" s="7" t="n">
        <v>1</v>
      </c>
      <c r="CI110" s="7" t="n">
        <v>1</v>
      </c>
      <c r="CL110" s="7" t="n">
        <v>62.9</v>
      </c>
      <c r="CM110" s="7" t="n">
        <v>0</v>
      </c>
      <c r="CN110" s="7" t="n">
        <v>31.45</v>
      </c>
    </row>
    <row r="111" customFormat="false" ht="15" hidden="false" customHeight="false" outlineLevel="0" collapsed="false">
      <c r="A111" s="0" t="s">
        <v>98</v>
      </c>
      <c r="B111" s="0" t="s">
        <v>99</v>
      </c>
      <c r="C111" s="0" t="s">
        <v>187</v>
      </c>
      <c r="D111" s="0" t="s">
        <v>204</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t="n">
        <v>1</v>
      </c>
      <c r="BP111" s="7" t="n">
        <v>1</v>
      </c>
      <c r="BQ111" s="7" t="n">
        <v>1</v>
      </c>
      <c r="BR111" s="7" t="n">
        <v>1</v>
      </c>
      <c r="BS111" s="7"/>
      <c r="BT111" s="7"/>
      <c r="BU111" s="7"/>
      <c r="BV111" s="7"/>
      <c r="BW111" s="7"/>
      <c r="BX111" s="7"/>
      <c r="BY111" s="7"/>
      <c r="BZ111" s="7"/>
      <c r="CA111" s="7"/>
      <c r="CB111" s="7"/>
      <c r="CC111" s="7"/>
      <c r="CD111" s="7"/>
      <c r="CE111" s="7"/>
      <c r="CF111" s="7"/>
      <c r="CG111" s="7"/>
      <c r="CH111" s="7"/>
      <c r="CI111" s="7"/>
      <c r="CL111" s="7" t="n">
        <v>105.8</v>
      </c>
      <c r="CM111" s="7" t="n">
        <v>87.6</v>
      </c>
      <c r="CN111" s="7" t="n">
        <v>96.7</v>
      </c>
    </row>
    <row r="112" customFormat="false" ht="15" hidden="false" customHeight="false" outlineLevel="0" collapsed="false">
      <c r="A112" s="0" t="s">
        <v>98</v>
      </c>
      <c r="B112" s="0" t="s">
        <v>99</v>
      </c>
      <c r="C112" s="0" t="s">
        <v>187</v>
      </c>
      <c r="D112" s="0" t="s">
        <v>205</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t="n">
        <v>1</v>
      </c>
      <c r="BQ112" s="7" t="n">
        <v>1</v>
      </c>
      <c r="BR112" s="7" t="n">
        <v>1</v>
      </c>
      <c r="BS112" s="7" t="n">
        <v>1</v>
      </c>
      <c r="BT112" s="7" t="n">
        <v>1</v>
      </c>
      <c r="BU112" s="7"/>
      <c r="BV112" s="7"/>
      <c r="BW112" s="7"/>
      <c r="BX112" s="7"/>
      <c r="BY112" s="7"/>
      <c r="BZ112" s="7"/>
      <c r="CA112" s="7"/>
      <c r="CB112" s="7"/>
      <c r="CC112" s="7"/>
      <c r="CD112" s="7"/>
      <c r="CE112" s="7"/>
      <c r="CF112" s="7"/>
      <c r="CG112" s="7"/>
      <c r="CH112" s="7"/>
      <c r="CI112" s="7"/>
      <c r="CL112" s="7" t="n">
        <v>96.6</v>
      </c>
      <c r="CM112" s="7" t="n">
        <v>77.1</v>
      </c>
      <c r="CN112" s="7" t="n">
        <v>86.85</v>
      </c>
    </row>
    <row r="113" customFormat="false" ht="15" hidden="false" customHeight="false" outlineLevel="0" collapsed="false">
      <c r="A113" s="0" t="s">
        <v>98</v>
      </c>
      <c r="B113" s="0" t="s">
        <v>99</v>
      </c>
      <c r="C113" s="0" t="s">
        <v>187</v>
      </c>
      <c r="D113" s="0" t="s">
        <v>206</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t="n">
        <v>1</v>
      </c>
      <c r="CA113" s="7" t="n">
        <v>1</v>
      </c>
      <c r="CB113" s="7"/>
      <c r="CC113" s="7"/>
      <c r="CD113" s="7"/>
      <c r="CE113" s="7"/>
      <c r="CF113" s="7"/>
      <c r="CG113" s="7"/>
      <c r="CH113" s="7"/>
      <c r="CI113" s="7"/>
      <c r="CL113" s="7" t="n">
        <v>38.8</v>
      </c>
      <c r="CM113" s="7" t="n">
        <v>35.6</v>
      </c>
      <c r="CN113" s="7" t="n">
        <v>37.2</v>
      </c>
    </row>
    <row r="114" customFormat="false" ht="15" hidden="false" customHeight="false" outlineLevel="0" collapsed="false">
      <c r="A114" s="0" t="s">
        <v>98</v>
      </c>
      <c r="B114" s="0" t="s">
        <v>99</v>
      </c>
      <c r="C114" s="0" t="s">
        <v>187</v>
      </c>
      <c r="D114" s="0" t="s">
        <v>207</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t="n">
        <v>1</v>
      </c>
      <c r="BU114" s="7" t="n">
        <v>1</v>
      </c>
      <c r="BV114" s="7" t="n">
        <v>1</v>
      </c>
      <c r="BW114" s="7" t="n">
        <v>1</v>
      </c>
      <c r="BX114" s="7" t="n">
        <v>1</v>
      </c>
      <c r="BY114" s="7" t="n">
        <v>1</v>
      </c>
      <c r="BZ114" s="7" t="n">
        <v>1</v>
      </c>
      <c r="CA114" s="7" t="n">
        <v>1</v>
      </c>
      <c r="CB114" s="7" t="n">
        <v>1</v>
      </c>
      <c r="CC114" s="7" t="n">
        <v>1</v>
      </c>
      <c r="CD114" s="7" t="n">
        <v>1</v>
      </c>
      <c r="CE114" s="7" t="n">
        <v>1</v>
      </c>
      <c r="CF114" s="7" t="n">
        <v>1</v>
      </c>
      <c r="CG114" s="7" t="n">
        <v>1</v>
      </c>
      <c r="CH114" s="7" t="n">
        <v>1</v>
      </c>
      <c r="CI114" s="7" t="n">
        <v>1</v>
      </c>
      <c r="CL114" s="7" t="n">
        <v>77.1</v>
      </c>
      <c r="CM114" s="7" t="n">
        <v>0</v>
      </c>
      <c r="CN114" s="7" t="n">
        <v>38.55</v>
      </c>
    </row>
    <row r="115" customFormat="false" ht="15" hidden="false" customHeight="false" outlineLevel="0" collapsed="false">
      <c r="A115" s="0" t="s">
        <v>98</v>
      </c>
      <c r="B115" s="0" t="s">
        <v>99</v>
      </c>
      <c r="C115" s="0" t="s">
        <v>187</v>
      </c>
      <c r="D115" s="0" t="s">
        <v>208</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t="n">
        <v>1</v>
      </c>
      <c r="BX115" s="7" t="n">
        <v>1</v>
      </c>
      <c r="BY115" s="7"/>
      <c r="BZ115" s="7"/>
      <c r="CA115" s="7"/>
      <c r="CB115" s="7"/>
      <c r="CC115" s="7"/>
      <c r="CD115" s="7"/>
      <c r="CE115" s="7"/>
      <c r="CF115" s="7"/>
      <c r="CG115" s="7"/>
      <c r="CH115" s="7"/>
      <c r="CI115" s="7"/>
      <c r="CL115" s="7" t="n">
        <v>58</v>
      </c>
      <c r="CM115" s="7" t="n">
        <v>52.2</v>
      </c>
      <c r="CN115" s="7" t="n">
        <v>55.1</v>
      </c>
    </row>
    <row r="116" customFormat="false" ht="15" hidden="false" customHeight="false" outlineLevel="0" collapsed="false">
      <c r="A116" s="0" t="s">
        <v>98</v>
      </c>
      <c r="B116" s="0" t="s">
        <v>99</v>
      </c>
      <c r="C116" s="0" t="s">
        <v>187</v>
      </c>
      <c r="D116" s="0" t="s">
        <v>209</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t="n">
        <v>1</v>
      </c>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L116" s="7" t="n">
        <v>148.2</v>
      </c>
      <c r="CM116" s="7" t="n">
        <v>148.2</v>
      </c>
      <c r="CN116" s="7" t="n">
        <v>148.2</v>
      </c>
    </row>
    <row r="117" customFormat="false" ht="15" hidden="false" customHeight="false" outlineLevel="0" collapsed="false">
      <c r="A117" s="0" t="s">
        <v>98</v>
      </c>
      <c r="B117" s="0" t="s">
        <v>99</v>
      </c>
      <c r="C117" s="0" t="s">
        <v>187</v>
      </c>
      <c r="D117" s="0" t="s">
        <v>210</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t="n">
        <v>1</v>
      </c>
      <c r="BX117" s="7"/>
      <c r="BY117" s="7"/>
      <c r="BZ117" s="7"/>
      <c r="CA117" s="7"/>
      <c r="CB117" s="7"/>
      <c r="CC117" s="7"/>
      <c r="CD117" s="7"/>
      <c r="CE117" s="7"/>
      <c r="CF117" s="7"/>
      <c r="CG117" s="7"/>
      <c r="CH117" s="7"/>
      <c r="CI117" s="7"/>
      <c r="CL117" s="7" t="n">
        <v>58</v>
      </c>
      <c r="CM117" s="7" t="n">
        <v>58</v>
      </c>
      <c r="CN117" s="7" t="n">
        <v>58</v>
      </c>
    </row>
    <row r="118" customFormat="false" ht="15" hidden="false" customHeight="false" outlineLevel="0" collapsed="false">
      <c r="A118" s="0" t="s">
        <v>98</v>
      </c>
      <c r="B118" s="0" t="s">
        <v>99</v>
      </c>
      <c r="C118" s="0" t="s">
        <v>187</v>
      </c>
      <c r="D118" s="0" t="s">
        <v>211</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t="n">
        <v>1</v>
      </c>
      <c r="BW118" s="7" t="n">
        <v>1</v>
      </c>
      <c r="BX118" s="7" t="n">
        <v>1</v>
      </c>
      <c r="BY118" s="7"/>
      <c r="BZ118" s="7"/>
      <c r="CA118" s="7"/>
      <c r="CB118" s="7"/>
      <c r="CC118" s="7"/>
      <c r="CD118" s="7"/>
      <c r="CE118" s="7"/>
      <c r="CF118" s="7"/>
      <c r="CG118" s="7"/>
      <c r="CH118" s="7"/>
      <c r="CI118" s="7"/>
      <c r="CL118" s="7" t="n">
        <v>62.9</v>
      </c>
      <c r="CM118" s="7" t="n">
        <v>52.2</v>
      </c>
      <c r="CN118" s="7" t="n">
        <v>57.55</v>
      </c>
    </row>
    <row r="119" customFormat="false" ht="15" hidden="false" customHeight="false" outlineLevel="0" collapsed="false">
      <c r="A119" s="0" t="s">
        <v>98</v>
      </c>
      <c r="B119" s="0" t="s">
        <v>99</v>
      </c>
      <c r="C119" s="0" t="s">
        <v>187</v>
      </c>
      <c r="D119" s="0" t="s">
        <v>212</v>
      </c>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t="n">
        <v>1</v>
      </c>
      <c r="BT119" s="7" t="n">
        <v>1</v>
      </c>
      <c r="BU119" s="7" t="n">
        <v>1</v>
      </c>
      <c r="BV119" s="7"/>
      <c r="BW119" s="7"/>
      <c r="BX119" s="7"/>
      <c r="BY119" s="7"/>
      <c r="BZ119" s="7"/>
      <c r="CA119" s="7"/>
      <c r="CB119" s="7"/>
      <c r="CC119" s="7"/>
      <c r="CD119" s="7"/>
      <c r="CE119" s="7"/>
      <c r="CF119" s="7"/>
      <c r="CG119" s="7"/>
      <c r="CH119" s="7"/>
      <c r="CI119" s="7"/>
      <c r="CL119" s="7" t="n">
        <v>84.7</v>
      </c>
      <c r="CM119" s="7" t="n">
        <v>68.1</v>
      </c>
      <c r="CN119" s="7" t="n">
        <v>76.4</v>
      </c>
    </row>
    <row r="120" customFormat="false" ht="15" hidden="false" customHeight="false" outlineLevel="0" collapsed="false">
      <c r="A120" s="0" t="s">
        <v>98</v>
      </c>
      <c r="B120" s="0" t="s">
        <v>99</v>
      </c>
      <c r="C120" s="0" t="s">
        <v>187</v>
      </c>
      <c r="D120" s="0" t="s">
        <v>213</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t="n">
        <v>1</v>
      </c>
      <c r="BQ120" s="7" t="n">
        <v>1</v>
      </c>
      <c r="BR120" s="7" t="n">
        <v>1</v>
      </c>
      <c r="BS120" s="7" t="n">
        <v>1</v>
      </c>
      <c r="BT120" s="7" t="n">
        <v>1</v>
      </c>
      <c r="BU120" s="7"/>
      <c r="BV120" s="7"/>
      <c r="BW120" s="7"/>
      <c r="BX120" s="7"/>
      <c r="BY120" s="7"/>
      <c r="BZ120" s="7"/>
      <c r="CA120" s="7"/>
      <c r="CB120" s="7"/>
      <c r="CC120" s="7"/>
      <c r="CD120" s="7"/>
      <c r="CE120" s="7"/>
      <c r="CF120" s="7"/>
      <c r="CG120" s="7"/>
      <c r="CH120" s="7"/>
      <c r="CI120" s="7"/>
      <c r="CL120" s="7" t="n">
        <v>96.6</v>
      </c>
      <c r="CM120" s="7" t="n">
        <v>77.1</v>
      </c>
      <c r="CN120" s="7" t="n">
        <v>86.85</v>
      </c>
    </row>
    <row r="121" customFormat="false" ht="15" hidden="false" customHeight="false" outlineLevel="0" collapsed="false">
      <c r="A121" s="0" t="s">
        <v>98</v>
      </c>
      <c r="B121" s="0" t="s">
        <v>99</v>
      </c>
      <c r="C121" s="0" t="s">
        <v>187</v>
      </c>
      <c r="D121" s="0" t="s">
        <v>214</v>
      </c>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t="n">
        <v>1</v>
      </c>
      <c r="BP121" s="7"/>
      <c r="BQ121" s="7"/>
      <c r="BR121" s="7"/>
      <c r="BS121" s="7"/>
      <c r="BT121" s="7"/>
      <c r="BU121" s="7"/>
      <c r="BV121" s="7"/>
      <c r="BW121" s="7"/>
      <c r="BX121" s="7"/>
      <c r="BY121" s="7"/>
      <c r="BZ121" s="7"/>
      <c r="CA121" s="7"/>
      <c r="CB121" s="7"/>
      <c r="CC121" s="7"/>
      <c r="CD121" s="7"/>
      <c r="CE121" s="7"/>
      <c r="CF121" s="7"/>
      <c r="CG121" s="7"/>
      <c r="CH121" s="7"/>
      <c r="CI121" s="7"/>
      <c r="CL121" s="7" t="n">
        <v>105.8</v>
      </c>
      <c r="CM121" s="7" t="n">
        <v>105.8</v>
      </c>
      <c r="CN121" s="7" t="n">
        <v>105.8</v>
      </c>
    </row>
    <row r="122" customFormat="false" ht="15" hidden="false" customHeight="false" outlineLevel="0" collapsed="false">
      <c r="A122" s="0" t="s">
        <v>98</v>
      </c>
      <c r="B122" s="0" t="s">
        <v>99</v>
      </c>
      <c r="C122" s="0" t="s">
        <v>187</v>
      </c>
      <c r="D122" s="0" t="s">
        <v>215</v>
      </c>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t="n">
        <v>1</v>
      </c>
      <c r="BL122" s="7" t="n">
        <v>1</v>
      </c>
      <c r="BM122" s="7" t="n">
        <v>1</v>
      </c>
      <c r="BN122" s="7" t="n">
        <v>1</v>
      </c>
      <c r="BO122" s="7" t="n">
        <v>1</v>
      </c>
      <c r="BP122" s="7"/>
      <c r="BQ122" s="7"/>
      <c r="BR122" s="7"/>
      <c r="BS122" s="7"/>
      <c r="BT122" s="7"/>
      <c r="BU122" s="7"/>
      <c r="BV122" s="7"/>
      <c r="BW122" s="7"/>
      <c r="BX122" s="7"/>
      <c r="BY122" s="7"/>
      <c r="BZ122" s="7"/>
      <c r="CA122" s="7"/>
      <c r="CB122" s="7"/>
      <c r="CC122" s="7"/>
      <c r="CD122" s="7"/>
      <c r="CE122" s="7"/>
      <c r="CF122" s="7"/>
      <c r="CG122" s="7"/>
      <c r="CH122" s="7"/>
      <c r="CI122" s="7"/>
      <c r="CL122" s="7" t="n">
        <v>138.3</v>
      </c>
      <c r="CM122" s="7" t="n">
        <v>105.8</v>
      </c>
      <c r="CN122" s="7" t="n">
        <v>122.05</v>
      </c>
    </row>
    <row r="123" customFormat="false" ht="15" hidden="false" customHeight="false" outlineLevel="0" collapsed="false">
      <c r="A123" s="0" t="s">
        <v>98</v>
      </c>
      <c r="B123" s="0" t="s">
        <v>99</v>
      </c>
      <c r="C123" s="0" t="s">
        <v>187</v>
      </c>
      <c r="D123" s="0" t="s">
        <v>216</v>
      </c>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t="n">
        <v>1</v>
      </c>
      <c r="BR123" s="7" t="n">
        <v>1</v>
      </c>
      <c r="BS123" s="7" t="n">
        <v>1</v>
      </c>
      <c r="BT123" s="7" t="n">
        <v>1</v>
      </c>
      <c r="BU123" s="7" t="n">
        <v>1</v>
      </c>
      <c r="BV123" s="7"/>
      <c r="BW123" s="7"/>
      <c r="BX123" s="7"/>
      <c r="BY123" s="7"/>
      <c r="BZ123" s="7"/>
      <c r="CA123" s="7"/>
      <c r="CB123" s="7"/>
      <c r="CC123" s="7"/>
      <c r="CD123" s="7"/>
      <c r="CE123" s="7"/>
      <c r="CF123" s="7"/>
      <c r="CG123" s="7"/>
      <c r="CH123" s="7"/>
      <c r="CI123" s="7"/>
      <c r="CL123" s="7" t="n">
        <v>91.4</v>
      </c>
      <c r="CM123" s="7" t="n">
        <v>68.1</v>
      </c>
      <c r="CN123" s="7" t="n">
        <v>79.75</v>
      </c>
    </row>
    <row r="124" customFormat="false" ht="15" hidden="false" customHeight="false" outlineLevel="0" collapsed="false">
      <c r="A124" s="0" t="s">
        <v>98</v>
      </c>
      <c r="B124" s="0" t="s">
        <v>99</v>
      </c>
      <c r="C124" s="0" t="s">
        <v>187</v>
      </c>
      <c r="D124" s="0" t="s">
        <v>217</v>
      </c>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t="n">
        <v>1</v>
      </c>
      <c r="BQ124" s="7"/>
      <c r="BR124" s="7"/>
      <c r="BS124" s="7"/>
      <c r="BT124" s="7"/>
      <c r="BU124" s="7"/>
      <c r="BV124" s="7"/>
      <c r="BW124" s="7"/>
      <c r="BX124" s="7"/>
      <c r="BY124" s="7"/>
      <c r="BZ124" s="7"/>
      <c r="CA124" s="7"/>
      <c r="CB124" s="7"/>
      <c r="CC124" s="7"/>
      <c r="CD124" s="7"/>
      <c r="CE124" s="7"/>
      <c r="CF124" s="7"/>
      <c r="CG124" s="7"/>
      <c r="CH124" s="7"/>
      <c r="CI124" s="7"/>
      <c r="CL124" s="7" t="n">
        <v>96.6</v>
      </c>
      <c r="CM124" s="7" t="n">
        <v>96.6</v>
      </c>
      <c r="CN124" s="7" t="n">
        <v>96.6</v>
      </c>
    </row>
    <row r="125" customFormat="false" ht="15" hidden="false" customHeight="false" outlineLevel="0" collapsed="false">
      <c r="A125" s="0" t="s">
        <v>98</v>
      </c>
      <c r="B125" s="0" t="s">
        <v>99</v>
      </c>
      <c r="C125" s="0" t="s">
        <v>187</v>
      </c>
      <c r="D125" s="0" t="s">
        <v>218</v>
      </c>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t="n">
        <v>1</v>
      </c>
      <c r="BO125" s="7" t="n">
        <v>1</v>
      </c>
      <c r="BP125" s="7" t="n">
        <v>1</v>
      </c>
      <c r="BQ125" s="7" t="n">
        <v>1</v>
      </c>
      <c r="BR125" s="7" t="n">
        <v>1</v>
      </c>
      <c r="BS125" s="7" t="n">
        <v>1</v>
      </c>
      <c r="BT125" s="7" t="n">
        <v>1</v>
      </c>
      <c r="BU125" s="7" t="n">
        <v>1</v>
      </c>
      <c r="BV125" s="7"/>
      <c r="BW125" s="7"/>
      <c r="BX125" s="7"/>
      <c r="BY125" s="7"/>
      <c r="BZ125" s="7"/>
      <c r="CA125" s="7"/>
      <c r="CB125" s="7"/>
      <c r="CC125" s="7"/>
      <c r="CD125" s="7"/>
      <c r="CE125" s="7"/>
      <c r="CF125" s="7"/>
      <c r="CG125" s="7"/>
      <c r="CH125" s="7"/>
      <c r="CI125" s="7"/>
      <c r="CL125" s="7" t="n">
        <v>118.5</v>
      </c>
      <c r="CM125" s="7" t="n">
        <v>68.1</v>
      </c>
      <c r="CN125" s="7" t="n">
        <v>93.3</v>
      </c>
    </row>
    <row r="126" customFormat="false" ht="15" hidden="false" customHeight="false" outlineLevel="0" collapsed="false">
      <c r="A126" s="0" t="s">
        <v>98</v>
      </c>
      <c r="B126" s="0" t="s">
        <v>99</v>
      </c>
      <c r="C126" s="0" t="s">
        <v>187</v>
      </c>
      <c r="D126" s="0" t="s">
        <v>219</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t="n">
        <v>1</v>
      </c>
      <c r="BP126" s="7" t="n">
        <v>1</v>
      </c>
      <c r="BQ126" s="7" t="n">
        <v>1</v>
      </c>
      <c r="BR126" s="7" t="n">
        <v>1</v>
      </c>
      <c r="BS126" s="7" t="n">
        <v>1</v>
      </c>
      <c r="BT126" s="7" t="n">
        <v>1</v>
      </c>
      <c r="BU126" s="7" t="n">
        <v>1</v>
      </c>
      <c r="BV126" s="7"/>
      <c r="BW126" s="7"/>
      <c r="BX126" s="7"/>
      <c r="BY126" s="7"/>
      <c r="BZ126" s="7"/>
      <c r="CA126" s="7"/>
      <c r="CB126" s="7"/>
      <c r="CC126" s="7"/>
      <c r="CD126" s="7"/>
      <c r="CE126" s="7"/>
      <c r="CF126" s="7"/>
      <c r="CG126" s="7"/>
      <c r="CH126" s="7"/>
      <c r="CI126" s="7"/>
      <c r="CL126" s="7" t="n">
        <v>105.8</v>
      </c>
      <c r="CM126" s="7" t="n">
        <v>68.1</v>
      </c>
      <c r="CN126" s="7" t="n">
        <v>86.95</v>
      </c>
    </row>
    <row r="127" customFormat="false" ht="15" hidden="false" customHeight="false" outlineLevel="0" collapsed="false">
      <c r="A127" s="0" t="s">
        <v>98</v>
      </c>
      <c r="B127" s="0" t="s">
        <v>99</v>
      </c>
      <c r="C127" s="0" t="s">
        <v>187</v>
      </c>
      <c r="D127" s="0" t="s">
        <v>220</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t="n">
        <v>1</v>
      </c>
      <c r="BW127" s="7" t="n">
        <v>1</v>
      </c>
      <c r="BX127" s="7" t="n">
        <v>1</v>
      </c>
      <c r="BY127" s="7" t="n">
        <v>1</v>
      </c>
      <c r="BZ127" s="7"/>
      <c r="CA127" s="7"/>
      <c r="CB127" s="7"/>
      <c r="CC127" s="7"/>
      <c r="CD127" s="7"/>
      <c r="CE127" s="7"/>
      <c r="CF127" s="7"/>
      <c r="CG127" s="7"/>
      <c r="CH127" s="7"/>
      <c r="CI127" s="7"/>
      <c r="CL127" s="7" t="n">
        <v>62.9</v>
      </c>
      <c r="CM127" s="7" t="n">
        <v>44.5</v>
      </c>
      <c r="CN127" s="7" t="n">
        <v>53.7</v>
      </c>
    </row>
    <row r="128" customFormat="false" ht="15" hidden="false" customHeight="false" outlineLevel="0" collapsed="false">
      <c r="A128" s="0" t="s">
        <v>98</v>
      </c>
      <c r="B128" s="0" t="s">
        <v>99</v>
      </c>
      <c r="C128" s="0" t="s">
        <v>187</v>
      </c>
      <c r="D128" s="0" t="s">
        <v>221</v>
      </c>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t="n">
        <v>1</v>
      </c>
      <c r="BO128" s="7" t="n">
        <v>1</v>
      </c>
      <c r="BP128" s="7" t="n">
        <v>1</v>
      </c>
      <c r="BQ128" s="7" t="n">
        <v>1</v>
      </c>
      <c r="BR128" s="7" t="n">
        <v>1</v>
      </c>
      <c r="BS128" s="7" t="n">
        <v>1</v>
      </c>
      <c r="BT128" s="7" t="n">
        <v>1</v>
      </c>
      <c r="BU128" s="7" t="n">
        <v>1</v>
      </c>
      <c r="BV128" s="7" t="n">
        <v>1</v>
      </c>
      <c r="BW128" s="7" t="n">
        <v>1</v>
      </c>
      <c r="BX128" s="7" t="n">
        <v>1</v>
      </c>
      <c r="BY128" s="7" t="n">
        <v>1</v>
      </c>
      <c r="BZ128" s="7" t="n">
        <v>1</v>
      </c>
      <c r="CA128" s="7" t="n">
        <v>1</v>
      </c>
      <c r="CB128" s="7" t="n">
        <v>1</v>
      </c>
      <c r="CC128" s="7" t="n">
        <v>1</v>
      </c>
      <c r="CD128" s="7" t="n">
        <v>1</v>
      </c>
      <c r="CE128" s="7" t="n">
        <v>1</v>
      </c>
      <c r="CF128" s="7" t="n">
        <v>1</v>
      </c>
      <c r="CG128" s="7" t="n">
        <v>1</v>
      </c>
      <c r="CH128" s="7" t="n">
        <v>1</v>
      </c>
      <c r="CI128" s="7" t="n">
        <v>1</v>
      </c>
      <c r="CL128" s="7" t="n">
        <v>118.5</v>
      </c>
      <c r="CM128" s="7" t="n">
        <v>0</v>
      </c>
      <c r="CN128" s="7" t="n">
        <v>59.25</v>
      </c>
    </row>
    <row r="129" customFormat="false" ht="15" hidden="false" customHeight="false" outlineLevel="0" collapsed="false">
      <c r="A129" s="0" t="s">
        <v>98</v>
      </c>
      <c r="B129" s="0" t="s">
        <v>99</v>
      </c>
      <c r="C129" s="0" t="s">
        <v>187</v>
      </c>
      <c r="D129" s="0" t="s">
        <v>222</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t="n">
        <v>1</v>
      </c>
      <c r="BY129" s="7" t="n">
        <v>1</v>
      </c>
      <c r="BZ129" s="7"/>
      <c r="CA129" s="7"/>
      <c r="CB129" s="7"/>
      <c r="CC129" s="7"/>
      <c r="CD129" s="7"/>
      <c r="CE129" s="7"/>
      <c r="CF129" s="7"/>
      <c r="CG129" s="7"/>
      <c r="CH129" s="7"/>
      <c r="CI129" s="7"/>
      <c r="CL129" s="7" t="n">
        <v>52.2</v>
      </c>
      <c r="CM129" s="7" t="n">
        <v>44.5</v>
      </c>
      <c r="CN129" s="7" t="n">
        <v>48.35</v>
      </c>
    </row>
    <row r="130" customFormat="false" ht="15" hidden="false" customHeight="false" outlineLevel="0" collapsed="false">
      <c r="A130" s="0" t="s">
        <v>98</v>
      </c>
      <c r="B130" s="0" t="s">
        <v>99</v>
      </c>
      <c r="C130" s="0" t="s">
        <v>223</v>
      </c>
      <c r="D130" s="0" t="s">
        <v>224</v>
      </c>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t="n">
        <v>1</v>
      </c>
      <c r="BX130" s="7" t="n">
        <v>1</v>
      </c>
      <c r="BY130" s="7" t="n">
        <v>1</v>
      </c>
      <c r="BZ130" s="7" t="n">
        <v>1</v>
      </c>
      <c r="CA130" s="7" t="n">
        <v>1</v>
      </c>
      <c r="CB130" s="7" t="n">
        <v>1</v>
      </c>
      <c r="CC130" s="7" t="n">
        <v>1</v>
      </c>
      <c r="CD130" s="7" t="n">
        <v>1</v>
      </c>
      <c r="CE130" s="7" t="n">
        <v>1</v>
      </c>
      <c r="CF130" s="7" t="n">
        <v>1</v>
      </c>
      <c r="CG130" s="7" t="n">
        <v>1</v>
      </c>
      <c r="CH130" s="7" t="n">
        <v>1</v>
      </c>
      <c r="CI130" s="7" t="n">
        <v>1</v>
      </c>
      <c r="CL130" s="7" t="n">
        <v>58</v>
      </c>
      <c r="CM130" s="7" t="n">
        <v>0</v>
      </c>
      <c r="CN130" s="7" t="n">
        <v>29</v>
      </c>
    </row>
    <row r="131" customFormat="false" ht="15" hidden="false" customHeight="false" outlineLevel="0" collapsed="false">
      <c r="A131" s="0" t="s">
        <v>98</v>
      </c>
      <c r="B131" s="0" t="s">
        <v>99</v>
      </c>
      <c r="C131" s="0" t="s">
        <v>223</v>
      </c>
      <c r="D131" s="0" t="s">
        <v>225</v>
      </c>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t="n">
        <v>1</v>
      </c>
      <c r="CH131" s="7" t="n">
        <v>1</v>
      </c>
      <c r="CI131" s="7" t="n">
        <v>1</v>
      </c>
      <c r="CL131" s="7" t="n">
        <v>3.6</v>
      </c>
      <c r="CM131" s="7" t="n">
        <v>0</v>
      </c>
      <c r="CN131" s="7" t="n">
        <v>1.8</v>
      </c>
    </row>
    <row r="132" customFormat="false" ht="15" hidden="false" customHeight="false" outlineLevel="0" collapsed="false">
      <c r="A132" s="0" t="s">
        <v>98</v>
      </c>
      <c r="B132" s="0" t="s">
        <v>99</v>
      </c>
      <c r="C132" s="0" t="s">
        <v>223</v>
      </c>
      <c r="D132" s="0" t="s">
        <v>226</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t="n">
        <v>1</v>
      </c>
      <c r="BX132" s="7"/>
      <c r="BY132" s="7"/>
      <c r="BZ132" s="7"/>
      <c r="CA132" s="7"/>
      <c r="CB132" s="7"/>
      <c r="CC132" s="7"/>
      <c r="CD132" s="7"/>
      <c r="CE132" s="7"/>
      <c r="CF132" s="7"/>
      <c r="CG132" s="7"/>
      <c r="CH132" s="7"/>
      <c r="CI132" s="7"/>
      <c r="CL132" s="7" t="n">
        <v>58</v>
      </c>
      <c r="CM132" s="7" t="n">
        <v>58</v>
      </c>
      <c r="CN132" s="7" t="n">
        <v>58</v>
      </c>
    </row>
    <row r="133" customFormat="false" ht="15" hidden="false" customHeight="false" outlineLevel="0" collapsed="false">
      <c r="A133" s="0" t="s">
        <v>98</v>
      </c>
      <c r="B133" s="0" t="s">
        <v>99</v>
      </c>
      <c r="C133" s="0" t="s">
        <v>223</v>
      </c>
      <c r="D133" s="0" t="s">
        <v>227</v>
      </c>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t="n">
        <v>1</v>
      </c>
      <c r="BX133" s="7" t="n">
        <v>1</v>
      </c>
      <c r="BY133" s="7" t="n">
        <v>1</v>
      </c>
      <c r="BZ133" s="7"/>
      <c r="CA133" s="7"/>
      <c r="CB133" s="7"/>
      <c r="CC133" s="7"/>
      <c r="CD133" s="7"/>
      <c r="CE133" s="7"/>
      <c r="CF133" s="7"/>
      <c r="CG133" s="7"/>
      <c r="CH133" s="7"/>
      <c r="CI133" s="7"/>
      <c r="CL133" s="7" t="n">
        <v>58</v>
      </c>
      <c r="CM133" s="7" t="n">
        <v>44.5</v>
      </c>
      <c r="CN133" s="7" t="n">
        <v>51.25</v>
      </c>
    </row>
    <row r="134" customFormat="false" ht="15" hidden="false" customHeight="false" outlineLevel="0" collapsed="false">
      <c r="A134" s="0" t="s">
        <v>98</v>
      </c>
      <c r="B134" s="0" t="s">
        <v>99</v>
      </c>
      <c r="C134" s="0" t="s">
        <v>223</v>
      </c>
      <c r="D134" s="0" t="s">
        <v>228</v>
      </c>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t="n">
        <v>1</v>
      </c>
      <c r="BU134" s="7" t="n">
        <v>1</v>
      </c>
      <c r="BV134" s="7"/>
      <c r="BW134" s="7"/>
      <c r="BX134" s="7"/>
      <c r="BY134" s="7"/>
      <c r="BZ134" s="7"/>
      <c r="CA134" s="7"/>
      <c r="CB134" s="7"/>
      <c r="CC134" s="7"/>
      <c r="CD134" s="7"/>
      <c r="CE134" s="7"/>
      <c r="CF134" s="7"/>
      <c r="CG134" s="7"/>
      <c r="CH134" s="7"/>
      <c r="CI134" s="7"/>
      <c r="CL134" s="7" t="n">
        <v>77.1</v>
      </c>
      <c r="CM134" s="7" t="n">
        <v>68.1</v>
      </c>
      <c r="CN134" s="7" t="n">
        <v>72.6</v>
      </c>
    </row>
    <row r="135" customFormat="false" ht="15" hidden="false" customHeight="false" outlineLevel="0" collapsed="false">
      <c r="A135" s="0" t="s">
        <v>98</v>
      </c>
      <c r="B135" s="0" t="s">
        <v>99</v>
      </c>
      <c r="C135" s="0" t="s">
        <v>223</v>
      </c>
      <c r="D135" s="0" t="s">
        <v>229</v>
      </c>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t="n">
        <v>1</v>
      </c>
      <c r="BQ135" s="7" t="n">
        <v>1</v>
      </c>
      <c r="BR135" s="7" t="n">
        <v>1</v>
      </c>
      <c r="BS135" s="7" t="n">
        <v>1</v>
      </c>
      <c r="BT135" s="7" t="n">
        <v>1</v>
      </c>
      <c r="BU135" s="7" t="n">
        <v>1</v>
      </c>
      <c r="BV135" s="7" t="n">
        <v>1</v>
      </c>
      <c r="BW135" s="7" t="n">
        <v>1</v>
      </c>
      <c r="BX135" s="7" t="n">
        <v>1</v>
      </c>
      <c r="BY135" s="7" t="n">
        <v>1</v>
      </c>
      <c r="BZ135" s="7" t="n">
        <v>1</v>
      </c>
      <c r="CA135" s="7" t="n">
        <v>1</v>
      </c>
      <c r="CB135" s="7" t="n">
        <v>1</v>
      </c>
      <c r="CC135" s="7" t="n">
        <v>1</v>
      </c>
      <c r="CD135" s="7" t="n">
        <v>1</v>
      </c>
      <c r="CE135" s="7" t="n">
        <v>1</v>
      </c>
      <c r="CF135" s="7" t="n">
        <v>1</v>
      </c>
      <c r="CG135" s="7" t="n">
        <v>1</v>
      </c>
      <c r="CH135" s="7" t="n">
        <v>1</v>
      </c>
      <c r="CI135" s="7" t="n">
        <v>1</v>
      </c>
      <c r="CL135" s="7" t="n">
        <v>96.6</v>
      </c>
      <c r="CM135" s="7" t="n">
        <v>0</v>
      </c>
      <c r="CN135" s="7" t="n">
        <v>48.3</v>
      </c>
    </row>
    <row r="136" customFormat="false" ht="15" hidden="false" customHeight="false" outlineLevel="0" collapsed="false">
      <c r="A136" s="0" t="s">
        <v>98</v>
      </c>
      <c r="B136" s="0" t="s">
        <v>99</v>
      </c>
      <c r="C136" s="0" t="s">
        <v>223</v>
      </c>
      <c r="D136" s="0" t="s">
        <v>230</v>
      </c>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t="n">
        <v>1</v>
      </c>
      <c r="CC136" s="7"/>
      <c r="CD136" s="7"/>
      <c r="CE136" s="7"/>
      <c r="CF136" s="7"/>
      <c r="CG136" s="7"/>
      <c r="CH136" s="7"/>
      <c r="CI136" s="7"/>
      <c r="CL136" s="7" t="n">
        <v>31.2</v>
      </c>
      <c r="CM136" s="7" t="n">
        <v>31.2</v>
      </c>
      <c r="CN136" s="7" t="n">
        <v>31.2</v>
      </c>
    </row>
    <row r="137" customFormat="false" ht="15" hidden="false" customHeight="false" outlineLevel="0" collapsed="false">
      <c r="A137" s="0" t="s">
        <v>98</v>
      </c>
      <c r="B137" s="0" t="s">
        <v>99</v>
      </c>
      <c r="C137" s="0" t="s">
        <v>223</v>
      </c>
      <c r="D137" s="0" t="s">
        <v>231</v>
      </c>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t="n">
        <v>1</v>
      </c>
      <c r="BZ137" s="7"/>
      <c r="CA137" s="7"/>
      <c r="CB137" s="7"/>
      <c r="CC137" s="7"/>
      <c r="CD137" s="7"/>
      <c r="CE137" s="7"/>
      <c r="CF137" s="7"/>
      <c r="CG137" s="7"/>
      <c r="CH137" s="7"/>
      <c r="CI137" s="7"/>
      <c r="CL137" s="7" t="n">
        <v>44.5</v>
      </c>
      <c r="CM137" s="7" t="n">
        <v>44.5</v>
      </c>
      <c r="CN137" s="7" t="n">
        <v>44.5</v>
      </c>
    </row>
    <row r="138" customFormat="false" ht="15" hidden="false" customHeight="false" outlineLevel="0" collapsed="false">
      <c r="A138" s="0" t="s">
        <v>98</v>
      </c>
      <c r="B138" s="0" t="s">
        <v>99</v>
      </c>
      <c r="C138" s="0" t="s">
        <v>223</v>
      </c>
      <c r="D138" s="0" t="s">
        <v>232</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t="n">
        <v>1</v>
      </c>
      <c r="BQ138" s="7" t="n">
        <v>1</v>
      </c>
      <c r="BR138" s="7" t="n">
        <v>1</v>
      </c>
      <c r="BS138" s="7" t="n">
        <v>1</v>
      </c>
      <c r="BT138" s="7" t="n">
        <v>1</v>
      </c>
      <c r="BU138" s="7" t="n">
        <v>1</v>
      </c>
      <c r="BV138" s="7" t="n">
        <v>1</v>
      </c>
      <c r="BW138" s="7" t="n">
        <v>1</v>
      </c>
      <c r="BX138" s="7" t="n">
        <v>1</v>
      </c>
      <c r="BY138" s="7" t="n">
        <v>1</v>
      </c>
      <c r="BZ138" s="7" t="n">
        <v>1</v>
      </c>
      <c r="CA138" s="7" t="n">
        <v>1</v>
      </c>
      <c r="CB138" s="7" t="n">
        <v>1</v>
      </c>
      <c r="CC138" s="7" t="n">
        <v>1</v>
      </c>
      <c r="CD138" s="7" t="n">
        <v>1</v>
      </c>
      <c r="CE138" s="7" t="n">
        <v>1</v>
      </c>
      <c r="CF138" s="7" t="n">
        <v>1</v>
      </c>
      <c r="CG138" s="7" t="n">
        <v>1</v>
      </c>
      <c r="CH138" s="7" t="n">
        <v>1</v>
      </c>
      <c r="CI138" s="7" t="n">
        <v>1</v>
      </c>
      <c r="CL138" s="7" t="n">
        <v>96.6</v>
      </c>
      <c r="CM138" s="7" t="n">
        <v>0</v>
      </c>
      <c r="CN138" s="7" t="n">
        <v>48.3</v>
      </c>
    </row>
    <row r="139" customFormat="false" ht="15" hidden="false" customHeight="false" outlineLevel="0" collapsed="false">
      <c r="A139" s="0" t="s">
        <v>98</v>
      </c>
      <c r="B139" s="0" t="s">
        <v>99</v>
      </c>
      <c r="C139" s="0" t="s">
        <v>223</v>
      </c>
      <c r="D139" s="0" t="s">
        <v>233</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t="n">
        <v>1</v>
      </c>
      <c r="BW139" s="7" t="n">
        <v>1</v>
      </c>
      <c r="BX139" s="7" t="n">
        <v>1</v>
      </c>
      <c r="BY139" s="7" t="n">
        <v>1</v>
      </c>
      <c r="BZ139" s="7" t="n">
        <v>1</v>
      </c>
      <c r="CA139" s="7" t="n">
        <v>1</v>
      </c>
      <c r="CB139" s="7"/>
      <c r="CC139" s="7"/>
      <c r="CD139" s="7"/>
      <c r="CE139" s="7"/>
      <c r="CF139" s="7"/>
      <c r="CG139" s="7"/>
      <c r="CH139" s="7"/>
      <c r="CI139" s="7"/>
      <c r="CL139" s="7" t="n">
        <v>62.9</v>
      </c>
      <c r="CM139" s="7" t="n">
        <v>35.6</v>
      </c>
      <c r="CN139" s="7" t="n">
        <v>49.25</v>
      </c>
    </row>
    <row r="140" customFormat="false" ht="15" hidden="false" customHeight="false" outlineLevel="0" collapsed="false">
      <c r="A140" s="0" t="s">
        <v>98</v>
      </c>
      <c r="B140" s="0" t="s">
        <v>99</v>
      </c>
      <c r="C140" s="0" t="s">
        <v>223</v>
      </c>
      <c r="D140" s="0" t="s">
        <v>234</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t="n">
        <v>1</v>
      </c>
      <c r="BW140" s="7" t="n">
        <v>1</v>
      </c>
      <c r="BX140" s="7"/>
      <c r="BY140" s="7"/>
      <c r="BZ140" s="7"/>
      <c r="CA140" s="7"/>
      <c r="CB140" s="7"/>
      <c r="CC140" s="7"/>
      <c r="CD140" s="7"/>
      <c r="CE140" s="7"/>
      <c r="CF140" s="7"/>
      <c r="CG140" s="7"/>
      <c r="CH140" s="7"/>
      <c r="CI140" s="7"/>
      <c r="CL140" s="7" t="n">
        <v>62.9</v>
      </c>
      <c r="CM140" s="7" t="n">
        <v>58</v>
      </c>
      <c r="CN140" s="7" t="n">
        <v>60.45</v>
      </c>
    </row>
    <row r="141" customFormat="false" ht="15" hidden="false" customHeight="false" outlineLevel="0" collapsed="false">
      <c r="A141" s="0" t="s">
        <v>98</v>
      </c>
      <c r="B141" s="0" t="s">
        <v>99</v>
      </c>
      <c r="C141" s="0" t="s">
        <v>223</v>
      </c>
      <c r="D141" s="0" t="s">
        <v>235</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t="n">
        <v>1</v>
      </c>
      <c r="BV141" s="7"/>
      <c r="BW141" s="7"/>
      <c r="BX141" s="7"/>
      <c r="BY141" s="7"/>
      <c r="BZ141" s="7"/>
      <c r="CA141" s="7"/>
      <c r="CB141" s="7"/>
      <c r="CC141" s="7"/>
      <c r="CD141" s="7"/>
      <c r="CE141" s="7"/>
      <c r="CF141" s="7"/>
      <c r="CG141" s="7"/>
      <c r="CH141" s="7"/>
      <c r="CI141" s="7"/>
      <c r="CL141" s="7" t="n">
        <v>68.1</v>
      </c>
      <c r="CM141" s="7" t="n">
        <v>68.1</v>
      </c>
      <c r="CN141" s="7" t="n">
        <v>68.1</v>
      </c>
    </row>
    <row r="142" customFormat="false" ht="15" hidden="false" customHeight="false" outlineLevel="0" collapsed="false">
      <c r="A142" s="0" t="s">
        <v>98</v>
      </c>
      <c r="B142" s="0" t="s">
        <v>99</v>
      </c>
      <c r="C142" s="0" t="s">
        <v>223</v>
      </c>
      <c r="D142" s="0" t="s">
        <v>236</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t="n">
        <v>1</v>
      </c>
      <c r="BZ142" s="7" t="n">
        <v>1</v>
      </c>
      <c r="CA142" s="7"/>
      <c r="CB142" s="7"/>
      <c r="CC142" s="7"/>
      <c r="CD142" s="7"/>
      <c r="CE142" s="7"/>
      <c r="CF142" s="7"/>
      <c r="CG142" s="7"/>
      <c r="CH142" s="7"/>
      <c r="CI142" s="7"/>
      <c r="CL142" s="7" t="n">
        <v>44.5</v>
      </c>
      <c r="CM142" s="7" t="n">
        <v>38.8</v>
      </c>
      <c r="CN142" s="7" t="n">
        <v>41.65</v>
      </c>
    </row>
    <row r="143" customFormat="false" ht="15" hidden="false" customHeight="false" outlineLevel="0" collapsed="false">
      <c r="A143" s="0" t="s">
        <v>98</v>
      </c>
      <c r="B143" s="0" t="s">
        <v>99</v>
      </c>
      <c r="C143" s="0" t="s">
        <v>223</v>
      </c>
      <c r="D143" s="0" t="s">
        <v>237</v>
      </c>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t="n">
        <v>1</v>
      </c>
      <c r="CE143" s="7" t="n">
        <v>1</v>
      </c>
      <c r="CF143" s="7" t="n">
        <v>1</v>
      </c>
      <c r="CG143" s="7" t="n">
        <v>1</v>
      </c>
      <c r="CH143" s="7" t="n">
        <v>1</v>
      </c>
      <c r="CI143" s="7" t="n">
        <v>1</v>
      </c>
      <c r="CL143" s="7" t="n">
        <v>19.5</v>
      </c>
      <c r="CM143" s="7" t="n">
        <v>0</v>
      </c>
      <c r="CN143" s="7" t="n">
        <v>9.75</v>
      </c>
    </row>
    <row r="144" customFormat="false" ht="15" hidden="false" customHeight="false" outlineLevel="0" collapsed="false">
      <c r="A144" s="0" t="s">
        <v>98</v>
      </c>
      <c r="B144" s="0" t="s">
        <v>99</v>
      </c>
      <c r="C144" s="0" t="s">
        <v>223</v>
      </c>
      <c r="D144" s="0" t="s">
        <v>238</v>
      </c>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t="n">
        <v>1</v>
      </c>
      <c r="CC144" s="7" t="n">
        <v>1</v>
      </c>
      <c r="CD144" s="7" t="n">
        <v>1</v>
      </c>
      <c r="CE144" s="7" t="n">
        <v>1</v>
      </c>
      <c r="CF144" s="7" t="n">
        <v>1</v>
      </c>
      <c r="CG144" s="7" t="n">
        <v>1</v>
      </c>
      <c r="CH144" s="7" t="n">
        <v>1</v>
      </c>
      <c r="CI144" s="7" t="n">
        <v>1</v>
      </c>
      <c r="CL144" s="7" t="n">
        <v>31.2</v>
      </c>
      <c r="CM144" s="7" t="n">
        <v>0</v>
      </c>
      <c r="CN144" s="7" t="n">
        <v>15.6</v>
      </c>
    </row>
    <row r="145" customFormat="false" ht="15" hidden="false" customHeight="false" outlineLevel="0" collapsed="false">
      <c r="A145" s="0" t="s">
        <v>98</v>
      </c>
      <c r="B145" s="0" t="s">
        <v>99</v>
      </c>
      <c r="C145" s="0" t="s">
        <v>223</v>
      </c>
      <c r="D145" s="0" t="s">
        <v>239</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t="n">
        <v>1</v>
      </c>
      <c r="BW145" s="7" t="n">
        <v>1</v>
      </c>
      <c r="BX145" s="7" t="n">
        <v>1</v>
      </c>
      <c r="BY145" s="7" t="n">
        <v>1</v>
      </c>
      <c r="BZ145" s="7" t="n">
        <v>1</v>
      </c>
      <c r="CA145" s="7" t="n">
        <v>1</v>
      </c>
      <c r="CB145" s="7" t="n">
        <v>1</v>
      </c>
      <c r="CC145" s="7" t="n">
        <v>1</v>
      </c>
      <c r="CD145" s="7" t="n">
        <v>1</v>
      </c>
      <c r="CE145" s="7" t="n">
        <v>1</v>
      </c>
      <c r="CF145" s="7" t="n">
        <v>1</v>
      </c>
      <c r="CG145" s="7" t="n">
        <v>1</v>
      </c>
      <c r="CH145" s="7" t="n">
        <v>1</v>
      </c>
      <c r="CI145" s="7" t="n">
        <v>1</v>
      </c>
      <c r="CL145" s="7" t="n">
        <v>62.9</v>
      </c>
      <c r="CM145" s="7" t="n">
        <v>0</v>
      </c>
      <c r="CN145" s="7" t="n">
        <v>31.45</v>
      </c>
    </row>
    <row r="146" customFormat="false" ht="15" hidden="false" customHeight="false" outlineLevel="0" collapsed="false">
      <c r="A146" s="0" t="s">
        <v>98</v>
      </c>
      <c r="B146" s="0" t="s">
        <v>99</v>
      </c>
      <c r="C146" s="0" t="s">
        <v>223</v>
      </c>
      <c r="D146" s="0" t="s">
        <v>240</v>
      </c>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t="n">
        <v>1</v>
      </c>
      <c r="BW146" s="7"/>
      <c r="BX146" s="7"/>
      <c r="BY146" s="7"/>
      <c r="BZ146" s="7"/>
      <c r="CA146" s="7"/>
      <c r="CB146" s="7"/>
      <c r="CC146" s="7"/>
      <c r="CD146" s="7"/>
      <c r="CE146" s="7"/>
      <c r="CF146" s="7"/>
      <c r="CG146" s="7"/>
      <c r="CH146" s="7"/>
      <c r="CI146" s="7"/>
      <c r="CL146" s="7" t="n">
        <v>62.9</v>
      </c>
      <c r="CM146" s="7" t="n">
        <v>62.9</v>
      </c>
      <c r="CN146" s="7" t="n">
        <v>62.9</v>
      </c>
    </row>
    <row r="147" customFormat="false" ht="15" hidden="false" customHeight="false" outlineLevel="0" collapsed="false">
      <c r="A147" s="0" t="s">
        <v>98</v>
      </c>
      <c r="B147" s="0" t="s">
        <v>99</v>
      </c>
      <c r="C147" s="0" t="s">
        <v>223</v>
      </c>
      <c r="D147" s="0" t="s">
        <v>241</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t="n">
        <v>1</v>
      </c>
      <c r="CE147" s="7" t="n">
        <v>1</v>
      </c>
      <c r="CF147" s="7"/>
      <c r="CG147" s="7"/>
      <c r="CH147" s="7"/>
      <c r="CI147" s="7"/>
      <c r="CL147" s="7" t="n">
        <v>19.5</v>
      </c>
      <c r="CM147" s="7" t="n">
        <v>13.8</v>
      </c>
      <c r="CN147" s="7" t="n">
        <v>16.65</v>
      </c>
    </row>
    <row r="148" customFormat="false" ht="15" hidden="false" customHeight="false" outlineLevel="0" collapsed="false">
      <c r="A148" s="0" t="s">
        <v>98</v>
      </c>
      <c r="B148" s="0" t="s">
        <v>99</v>
      </c>
      <c r="C148" s="0" t="s">
        <v>223</v>
      </c>
      <c r="D148" s="0" t="s">
        <v>242</v>
      </c>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t="n">
        <v>1</v>
      </c>
      <c r="BV148" s="7"/>
      <c r="BW148" s="7"/>
      <c r="BX148" s="7"/>
      <c r="BY148" s="7"/>
      <c r="BZ148" s="7"/>
      <c r="CA148" s="7"/>
      <c r="CB148" s="7"/>
      <c r="CC148" s="7"/>
      <c r="CD148" s="7"/>
      <c r="CE148" s="7"/>
      <c r="CF148" s="7"/>
      <c r="CG148" s="7"/>
      <c r="CH148" s="7"/>
      <c r="CI148" s="7"/>
      <c r="CL148" s="7" t="n">
        <v>68.1</v>
      </c>
      <c r="CM148" s="7" t="n">
        <v>68.1</v>
      </c>
      <c r="CN148" s="7" t="n">
        <v>68.1</v>
      </c>
    </row>
    <row r="149" customFormat="false" ht="15" hidden="false" customHeight="false" outlineLevel="0" collapsed="false">
      <c r="A149" s="0" t="s">
        <v>98</v>
      </c>
      <c r="B149" s="0" t="s">
        <v>99</v>
      </c>
      <c r="C149" s="0" t="s">
        <v>223</v>
      </c>
      <c r="D149" s="0" t="s">
        <v>243</v>
      </c>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t="n">
        <v>1</v>
      </c>
      <c r="BX149" s="7" t="n">
        <v>1</v>
      </c>
      <c r="BY149" s="7" t="n">
        <v>1</v>
      </c>
      <c r="BZ149" s="7" t="n">
        <v>1</v>
      </c>
      <c r="CA149" s="7" t="n">
        <v>1</v>
      </c>
      <c r="CB149" s="7" t="n">
        <v>1</v>
      </c>
      <c r="CC149" s="7" t="n">
        <v>1</v>
      </c>
      <c r="CD149" s="7" t="n">
        <v>1</v>
      </c>
      <c r="CE149" s="7" t="n">
        <v>1</v>
      </c>
      <c r="CF149" s="7" t="n">
        <v>1</v>
      </c>
      <c r="CG149" s="7" t="n">
        <v>1</v>
      </c>
      <c r="CH149" s="7" t="n">
        <v>1</v>
      </c>
      <c r="CI149" s="7" t="n">
        <v>1</v>
      </c>
      <c r="CL149" s="7" t="n">
        <v>58</v>
      </c>
      <c r="CM149" s="7" t="n">
        <v>0</v>
      </c>
      <c r="CN149" s="7" t="n">
        <v>29</v>
      </c>
    </row>
    <row r="150" customFormat="false" ht="15" hidden="false" customHeight="false" outlineLevel="0" collapsed="false">
      <c r="A150" s="0" t="s">
        <v>98</v>
      </c>
      <c r="B150" s="0" t="s">
        <v>99</v>
      </c>
      <c r="C150" s="0" t="s">
        <v>223</v>
      </c>
      <c r="D150" s="0" t="s">
        <v>244</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t="n">
        <v>1</v>
      </c>
      <c r="BV150" s="7"/>
      <c r="BW150" s="7"/>
      <c r="BX150" s="7"/>
      <c r="BY150" s="7"/>
      <c r="BZ150" s="7"/>
      <c r="CA150" s="7"/>
      <c r="CB150" s="7"/>
      <c r="CC150" s="7"/>
      <c r="CD150" s="7"/>
      <c r="CE150" s="7"/>
      <c r="CF150" s="7"/>
      <c r="CG150" s="7"/>
      <c r="CH150" s="7"/>
      <c r="CI150" s="7"/>
      <c r="CL150" s="7" t="n">
        <v>68.1</v>
      </c>
      <c r="CM150" s="7" t="n">
        <v>68.1</v>
      </c>
      <c r="CN150" s="7" t="n">
        <v>68.1</v>
      </c>
    </row>
    <row r="151" customFormat="false" ht="15" hidden="false" customHeight="false" outlineLevel="0" collapsed="false">
      <c r="A151" s="0" t="s">
        <v>98</v>
      </c>
      <c r="B151" s="0" t="s">
        <v>99</v>
      </c>
      <c r="C151" s="0" t="s">
        <v>223</v>
      </c>
      <c r="D151" s="0" t="s">
        <v>245</v>
      </c>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t="n">
        <v>1</v>
      </c>
      <c r="BZ151" s="7" t="n">
        <v>1</v>
      </c>
      <c r="CA151" s="7" t="n">
        <v>1</v>
      </c>
      <c r="CB151" s="7" t="n">
        <v>1</v>
      </c>
      <c r="CC151" s="7" t="n">
        <v>1</v>
      </c>
      <c r="CD151" s="7" t="n">
        <v>1</v>
      </c>
      <c r="CE151" s="7" t="n">
        <v>1</v>
      </c>
      <c r="CF151" s="7" t="n">
        <v>1</v>
      </c>
      <c r="CG151" s="7" t="n">
        <v>1</v>
      </c>
      <c r="CH151" s="7" t="n">
        <v>1</v>
      </c>
      <c r="CI151" s="7" t="n">
        <v>1</v>
      </c>
      <c r="CL151" s="7" t="n">
        <v>44.5</v>
      </c>
      <c r="CM151" s="7" t="n">
        <v>0</v>
      </c>
      <c r="CN151" s="7" t="n">
        <v>22.25</v>
      </c>
    </row>
    <row r="152" customFormat="false" ht="15" hidden="false" customHeight="false" outlineLevel="0" collapsed="false">
      <c r="A152" s="0" t="s">
        <v>98</v>
      </c>
      <c r="B152" s="0" t="s">
        <v>99</v>
      </c>
      <c r="C152" s="0" t="s">
        <v>246</v>
      </c>
      <c r="D152" s="0" t="s">
        <v>247</v>
      </c>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t="n">
        <v>1</v>
      </c>
      <c r="BQ152" s="7" t="n">
        <v>1</v>
      </c>
      <c r="BR152" s="7" t="n">
        <v>1</v>
      </c>
      <c r="BS152" s="7" t="n">
        <v>1</v>
      </c>
      <c r="BT152" s="7"/>
      <c r="BU152" s="7"/>
      <c r="BV152" s="7"/>
      <c r="BW152" s="7"/>
      <c r="BX152" s="7"/>
      <c r="BY152" s="7"/>
      <c r="BZ152" s="7"/>
      <c r="CA152" s="7"/>
      <c r="CB152" s="7"/>
      <c r="CC152" s="7"/>
      <c r="CD152" s="7"/>
      <c r="CE152" s="7"/>
      <c r="CF152" s="7"/>
      <c r="CG152" s="7"/>
      <c r="CH152" s="7"/>
      <c r="CI152" s="7"/>
      <c r="CL152" s="7" t="n">
        <v>96.6</v>
      </c>
      <c r="CM152" s="7" t="n">
        <v>84.7</v>
      </c>
      <c r="CN152" s="7" t="n">
        <v>90.65</v>
      </c>
    </row>
    <row r="153" customFormat="false" ht="15" hidden="false" customHeight="false" outlineLevel="0" collapsed="false">
      <c r="A153" s="0" t="s">
        <v>98</v>
      </c>
      <c r="B153" s="0" t="s">
        <v>99</v>
      </c>
      <c r="C153" s="0" t="s">
        <v>246</v>
      </c>
      <c r="D153" s="0" t="s">
        <v>248</v>
      </c>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t="n">
        <v>1</v>
      </c>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L153" s="7" t="n">
        <v>193.1</v>
      </c>
      <c r="CM153" s="7" t="n">
        <v>193.1</v>
      </c>
      <c r="CN153" s="7" t="n">
        <v>193.1</v>
      </c>
    </row>
    <row r="154" customFormat="false" ht="15" hidden="false" customHeight="false" outlineLevel="0" collapsed="false">
      <c r="A154" s="0" t="s">
        <v>98</v>
      </c>
      <c r="B154" s="0" t="s">
        <v>99</v>
      </c>
      <c r="C154" s="0" t="s">
        <v>246</v>
      </c>
      <c r="D154" s="0" t="s">
        <v>249</v>
      </c>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t="n">
        <v>1</v>
      </c>
      <c r="BT154" s="7"/>
      <c r="BU154" s="7"/>
      <c r="BV154" s="7"/>
      <c r="BW154" s="7"/>
      <c r="BX154" s="7"/>
      <c r="BY154" s="7"/>
      <c r="BZ154" s="7"/>
      <c r="CA154" s="7"/>
      <c r="CB154" s="7"/>
      <c r="CC154" s="7"/>
      <c r="CD154" s="7"/>
      <c r="CE154" s="7"/>
      <c r="CF154" s="7"/>
      <c r="CG154" s="7"/>
      <c r="CH154" s="7"/>
      <c r="CI154" s="7"/>
      <c r="CL154" s="7" t="n">
        <v>84.7</v>
      </c>
      <c r="CM154" s="7" t="n">
        <v>84.7</v>
      </c>
      <c r="CN154" s="7" t="n">
        <v>84.7</v>
      </c>
    </row>
    <row r="155" customFormat="false" ht="15" hidden="false" customHeight="false" outlineLevel="0" collapsed="false">
      <c r="A155" s="0" t="s">
        <v>98</v>
      </c>
      <c r="B155" s="0" t="s">
        <v>99</v>
      </c>
      <c r="C155" s="0" t="s">
        <v>246</v>
      </c>
      <c r="D155" s="0" t="s">
        <v>250</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t="n">
        <v>1</v>
      </c>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173.6</v>
      </c>
      <c r="CM155" s="7" t="n">
        <v>173.6</v>
      </c>
      <c r="CN155" s="7" t="n">
        <v>173.6</v>
      </c>
    </row>
    <row r="156" customFormat="false" ht="15" hidden="false" customHeight="false" outlineLevel="0" collapsed="false">
      <c r="A156" s="0" t="s">
        <v>98</v>
      </c>
      <c r="B156" s="0" t="s">
        <v>99</v>
      </c>
      <c r="C156" s="0" t="s">
        <v>246</v>
      </c>
      <c r="D156" s="0" t="s">
        <v>251</v>
      </c>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t="n">
        <v>1</v>
      </c>
      <c r="BN156" s="7" t="n">
        <v>1</v>
      </c>
      <c r="BO156" s="7" t="n">
        <v>1</v>
      </c>
      <c r="BP156" s="7" t="n">
        <v>1</v>
      </c>
      <c r="BQ156" s="7" t="n">
        <v>1</v>
      </c>
      <c r="BR156" s="7" t="n">
        <v>1</v>
      </c>
      <c r="BS156" s="7" t="n">
        <v>1</v>
      </c>
      <c r="BT156" s="7" t="n">
        <v>1</v>
      </c>
      <c r="BU156" s="7" t="n">
        <v>1</v>
      </c>
      <c r="BV156" s="7" t="n">
        <v>1</v>
      </c>
      <c r="BW156" s="7" t="n">
        <v>1</v>
      </c>
      <c r="BX156" s="7" t="n">
        <v>1</v>
      </c>
      <c r="BY156" s="7" t="n">
        <v>1</v>
      </c>
      <c r="BZ156" s="7" t="n">
        <v>1</v>
      </c>
      <c r="CA156" s="7" t="n">
        <v>1</v>
      </c>
      <c r="CB156" s="7" t="n">
        <v>1</v>
      </c>
      <c r="CC156" s="7" t="n">
        <v>1</v>
      </c>
      <c r="CD156" s="7" t="n">
        <v>1</v>
      </c>
      <c r="CE156" s="7" t="n">
        <v>1</v>
      </c>
      <c r="CF156" s="7" t="n">
        <v>1</v>
      </c>
      <c r="CG156" s="7" t="n">
        <v>1</v>
      </c>
      <c r="CH156" s="7" t="n">
        <v>1</v>
      </c>
      <c r="CI156" s="7" t="n">
        <v>1</v>
      </c>
      <c r="CL156" s="7" t="n">
        <v>127.5</v>
      </c>
      <c r="CM156" s="7" t="n">
        <v>0</v>
      </c>
      <c r="CN156" s="7" t="n">
        <v>63.75</v>
      </c>
    </row>
    <row r="157" customFormat="false" ht="15" hidden="false" customHeight="false" outlineLevel="0" collapsed="false">
      <c r="A157" s="0" t="s">
        <v>98</v>
      </c>
      <c r="B157" s="0" t="s">
        <v>99</v>
      </c>
      <c r="C157" s="0" t="s">
        <v>246</v>
      </c>
      <c r="D157" s="0" t="s">
        <v>252</v>
      </c>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t="n">
        <v>1</v>
      </c>
      <c r="BQ157" s="7" t="n">
        <v>1</v>
      </c>
      <c r="BR157" s="7"/>
      <c r="BS157" s="7"/>
      <c r="BT157" s="7"/>
      <c r="BU157" s="7"/>
      <c r="BV157" s="7"/>
      <c r="BW157" s="7"/>
      <c r="BX157" s="7"/>
      <c r="BY157" s="7"/>
      <c r="BZ157" s="7"/>
      <c r="CA157" s="7"/>
      <c r="CB157" s="7"/>
      <c r="CC157" s="7"/>
      <c r="CD157" s="7"/>
      <c r="CE157" s="7"/>
      <c r="CF157" s="7"/>
      <c r="CG157" s="7"/>
      <c r="CH157" s="7"/>
      <c r="CI157" s="7"/>
      <c r="CL157" s="7" t="n">
        <v>96.6</v>
      </c>
      <c r="CM157" s="7" t="n">
        <v>91.4</v>
      </c>
      <c r="CN157" s="7" t="n">
        <v>94</v>
      </c>
    </row>
    <row r="158" customFormat="false" ht="15" hidden="false" customHeight="false" outlineLevel="0" collapsed="false">
      <c r="A158" s="0" t="s">
        <v>98</v>
      </c>
      <c r="B158" s="0" t="s">
        <v>99</v>
      </c>
      <c r="C158" s="0" t="s">
        <v>246</v>
      </c>
      <c r="D158" s="0" t="s">
        <v>253</v>
      </c>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t="n">
        <v>1</v>
      </c>
      <c r="BU158" s="7"/>
      <c r="BV158" s="7"/>
      <c r="BW158" s="7"/>
      <c r="BX158" s="7"/>
      <c r="BY158" s="7"/>
      <c r="BZ158" s="7"/>
      <c r="CA158" s="7"/>
      <c r="CB158" s="7"/>
      <c r="CC158" s="7"/>
      <c r="CD158" s="7"/>
      <c r="CE158" s="7"/>
      <c r="CF158" s="7"/>
      <c r="CG158" s="7"/>
      <c r="CH158" s="7"/>
      <c r="CI158" s="7"/>
      <c r="CL158" s="7" t="n">
        <v>77.1</v>
      </c>
      <c r="CM158" s="7" t="n">
        <v>77.1</v>
      </c>
      <c r="CN158" s="7" t="n">
        <v>77.1</v>
      </c>
    </row>
    <row r="159" customFormat="false" ht="15" hidden="false" customHeight="false" outlineLevel="0" collapsed="false">
      <c r="A159" s="0" t="s">
        <v>98</v>
      </c>
      <c r="B159" s="0" t="s">
        <v>99</v>
      </c>
      <c r="C159" s="0" t="s">
        <v>246</v>
      </c>
      <c r="D159" s="0" t="s">
        <v>254</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t="n">
        <v>1</v>
      </c>
      <c r="BQ159" s="7" t="n">
        <v>1</v>
      </c>
      <c r="BR159" s="7" t="n">
        <v>1</v>
      </c>
      <c r="BS159" s="7" t="n">
        <v>1</v>
      </c>
      <c r="BT159" s="7" t="n">
        <v>1</v>
      </c>
      <c r="BU159" s="7" t="n">
        <v>1</v>
      </c>
      <c r="BV159" s="7" t="n">
        <v>1</v>
      </c>
      <c r="BW159" s="7" t="n">
        <v>1</v>
      </c>
      <c r="BX159" s="7" t="n">
        <v>1</v>
      </c>
      <c r="BY159" s="7" t="n">
        <v>1</v>
      </c>
      <c r="BZ159" s="7" t="n">
        <v>1</v>
      </c>
      <c r="CA159" s="7" t="n">
        <v>1</v>
      </c>
      <c r="CB159" s="7" t="n">
        <v>1</v>
      </c>
      <c r="CC159" s="7" t="n">
        <v>1</v>
      </c>
      <c r="CD159" s="7" t="n">
        <v>1</v>
      </c>
      <c r="CE159" s="7" t="n">
        <v>1</v>
      </c>
      <c r="CF159" s="7" t="n">
        <v>1</v>
      </c>
      <c r="CG159" s="7" t="n">
        <v>1</v>
      </c>
      <c r="CH159" s="7" t="n">
        <v>1</v>
      </c>
      <c r="CI159" s="7" t="n">
        <v>1</v>
      </c>
      <c r="CL159" s="7" t="n">
        <v>96.6</v>
      </c>
      <c r="CM159" s="7" t="n">
        <v>0</v>
      </c>
      <c r="CN159" s="7" t="n">
        <v>48.3</v>
      </c>
    </row>
    <row r="160" customFormat="false" ht="15" hidden="false" customHeight="false" outlineLevel="0" collapsed="false">
      <c r="A160" s="0" t="s">
        <v>98</v>
      </c>
      <c r="B160" s="0" t="s">
        <v>99</v>
      </c>
      <c r="C160" s="0" t="s">
        <v>246</v>
      </c>
      <c r="D160" s="0" t="s">
        <v>255</v>
      </c>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t="n">
        <v>1</v>
      </c>
      <c r="BU160" s="7" t="n">
        <v>1</v>
      </c>
      <c r="BV160" s="7"/>
      <c r="BW160" s="7"/>
      <c r="BX160" s="7"/>
      <c r="BY160" s="7"/>
      <c r="BZ160" s="7"/>
      <c r="CA160" s="7"/>
      <c r="CB160" s="7"/>
      <c r="CC160" s="7"/>
      <c r="CD160" s="7"/>
      <c r="CE160" s="7"/>
      <c r="CF160" s="7"/>
      <c r="CG160" s="7"/>
      <c r="CH160" s="7"/>
      <c r="CI160" s="7"/>
      <c r="CL160" s="7" t="n">
        <v>77.1</v>
      </c>
      <c r="CM160" s="7" t="n">
        <v>68.1</v>
      </c>
      <c r="CN160" s="7" t="n">
        <v>72.6</v>
      </c>
    </row>
    <row r="161" customFormat="false" ht="15" hidden="false" customHeight="false" outlineLevel="0" collapsed="false">
      <c r="A161" s="0" t="s">
        <v>98</v>
      </c>
      <c r="B161" s="0" t="s">
        <v>99</v>
      </c>
      <c r="C161" s="0" t="s">
        <v>246</v>
      </c>
      <c r="D161" s="0" t="s">
        <v>256</v>
      </c>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t="n">
        <v>1</v>
      </c>
      <c r="BZ161" s="7" t="n">
        <v>1</v>
      </c>
      <c r="CA161" s="7" t="n">
        <v>1</v>
      </c>
      <c r="CB161" s="7"/>
      <c r="CC161" s="7"/>
      <c r="CD161" s="7"/>
      <c r="CE161" s="7"/>
      <c r="CF161" s="7"/>
      <c r="CG161" s="7"/>
      <c r="CH161" s="7"/>
      <c r="CI161" s="7"/>
      <c r="CL161" s="7" t="n">
        <v>44.5</v>
      </c>
      <c r="CM161" s="7" t="n">
        <v>35.6</v>
      </c>
      <c r="CN161" s="7" t="n">
        <v>40.05</v>
      </c>
    </row>
    <row r="162" customFormat="false" ht="15" hidden="false" customHeight="false" outlineLevel="0" collapsed="false">
      <c r="A162" s="0" t="s">
        <v>98</v>
      </c>
      <c r="B162" s="0" t="s">
        <v>99</v>
      </c>
      <c r="C162" s="0" t="s">
        <v>246</v>
      </c>
      <c r="D162" s="0" t="s">
        <v>257</v>
      </c>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t="n">
        <v>1</v>
      </c>
      <c r="BP162" s="7" t="n">
        <v>1</v>
      </c>
      <c r="BQ162" s="7" t="n">
        <v>1</v>
      </c>
      <c r="BR162" s="7" t="n">
        <v>1</v>
      </c>
      <c r="BS162" s="7" t="n">
        <v>1</v>
      </c>
      <c r="BT162" s="7" t="n">
        <v>1</v>
      </c>
      <c r="BU162" s="7" t="n">
        <v>1</v>
      </c>
      <c r="BV162" s="7" t="n">
        <v>1</v>
      </c>
      <c r="BW162" s="7" t="n">
        <v>1</v>
      </c>
      <c r="BX162" s="7" t="n">
        <v>1</v>
      </c>
      <c r="BY162" s="7" t="n">
        <v>1</v>
      </c>
      <c r="BZ162" s="7" t="n">
        <v>1</v>
      </c>
      <c r="CA162" s="7" t="n">
        <v>1</v>
      </c>
      <c r="CB162" s="7" t="n">
        <v>1</v>
      </c>
      <c r="CC162" s="7" t="n">
        <v>1</v>
      </c>
      <c r="CD162" s="7" t="n">
        <v>1</v>
      </c>
      <c r="CE162" s="7" t="n">
        <v>1</v>
      </c>
      <c r="CF162" s="7" t="n">
        <v>1</v>
      </c>
      <c r="CG162" s="7" t="n">
        <v>1</v>
      </c>
      <c r="CH162" s="7" t="n">
        <v>1</v>
      </c>
      <c r="CI162" s="7" t="n">
        <v>1</v>
      </c>
      <c r="CL162" s="7" t="n">
        <v>105.8</v>
      </c>
      <c r="CM162" s="7" t="n">
        <v>0</v>
      </c>
      <c r="CN162" s="7" t="n">
        <v>52.9</v>
      </c>
    </row>
    <row r="163" customFormat="false" ht="15" hidden="false" customHeight="false" outlineLevel="0" collapsed="false">
      <c r="A163" s="0" t="s">
        <v>98</v>
      </c>
      <c r="B163" s="0" t="s">
        <v>99</v>
      </c>
      <c r="C163" s="0" t="s">
        <v>246</v>
      </c>
      <c r="D163" s="0" t="s">
        <v>258</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t="n">
        <v>1</v>
      </c>
      <c r="BX163" s="7" t="n">
        <v>1</v>
      </c>
      <c r="BY163" s="7" t="n">
        <v>1</v>
      </c>
      <c r="BZ163" s="7" t="n">
        <v>1</v>
      </c>
      <c r="CA163" s="7" t="n">
        <v>1</v>
      </c>
      <c r="CB163" s="7" t="n">
        <v>1</v>
      </c>
      <c r="CC163" s="7" t="n">
        <v>1</v>
      </c>
      <c r="CD163" s="7" t="n">
        <v>1</v>
      </c>
      <c r="CE163" s="7" t="n">
        <v>1</v>
      </c>
      <c r="CF163" s="7" t="n">
        <v>1</v>
      </c>
      <c r="CG163" s="7" t="n">
        <v>1</v>
      </c>
      <c r="CH163" s="7" t="n">
        <v>1</v>
      </c>
      <c r="CI163" s="7" t="n">
        <v>1</v>
      </c>
      <c r="CL163" s="7" t="n">
        <v>58</v>
      </c>
      <c r="CM163" s="7" t="n">
        <v>0</v>
      </c>
      <c r="CN163" s="7" t="n">
        <v>29</v>
      </c>
    </row>
    <row r="164" customFormat="false" ht="15" hidden="false" customHeight="false" outlineLevel="0" collapsed="false">
      <c r="A164" s="0" t="s">
        <v>98</v>
      </c>
      <c r="B164" s="0" t="s">
        <v>99</v>
      </c>
      <c r="C164" s="0" t="s">
        <v>246</v>
      </c>
      <c r="D164" s="0" t="s">
        <v>259</v>
      </c>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t="n">
        <v>1</v>
      </c>
      <c r="BQ164" s="7"/>
      <c r="BR164" s="7"/>
      <c r="BS164" s="7"/>
      <c r="BT164" s="7"/>
      <c r="BU164" s="7"/>
      <c r="BV164" s="7"/>
      <c r="BW164" s="7"/>
      <c r="BX164" s="7"/>
      <c r="BY164" s="7"/>
      <c r="BZ164" s="7"/>
      <c r="CA164" s="7"/>
      <c r="CB164" s="7"/>
      <c r="CC164" s="7"/>
      <c r="CD164" s="7"/>
      <c r="CE164" s="7"/>
      <c r="CF164" s="7"/>
      <c r="CG164" s="7"/>
      <c r="CH164" s="7"/>
      <c r="CI164" s="7"/>
      <c r="CL164" s="7" t="n">
        <v>96.6</v>
      </c>
      <c r="CM164" s="7" t="n">
        <v>96.6</v>
      </c>
      <c r="CN164" s="7" t="n">
        <v>96.6</v>
      </c>
    </row>
    <row r="165" customFormat="false" ht="15" hidden="false" customHeight="false" outlineLevel="0" collapsed="false">
      <c r="A165" s="0" t="s">
        <v>98</v>
      </c>
      <c r="B165" s="0" t="s">
        <v>99</v>
      </c>
      <c r="C165" s="0" t="s">
        <v>246</v>
      </c>
      <c r="D165" s="0" t="s">
        <v>260</v>
      </c>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t="n">
        <v>1</v>
      </c>
      <c r="BW165" s="7" t="n">
        <v>1</v>
      </c>
      <c r="BX165" s="7" t="n">
        <v>1</v>
      </c>
      <c r="BY165" s="7" t="n">
        <v>1</v>
      </c>
      <c r="BZ165" s="7" t="n">
        <v>1</v>
      </c>
      <c r="CA165" s="7" t="n">
        <v>1</v>
      </c>
      <c r="CB165" s="7" t="n">
        <v>1</v>
      </c>
      <c r="CC165" s="7" t="n">
        <v>1</v>
      </c>
      <c r="CD165" s="7" t="n">
        <v>1</v>
      </c>
      <c r="CE165" s="7" t="n">
        <v>1</v>
      </c>
      <c r="CF165" s="7" t="n">
        <v>1</v>
      </c>
      <c r="CG165" s="7" t="n">
        <v>1</v>
      </c>
      <c r="CH165" s="7" t="n">
        <v>1</v>
      </c>
      <c r="CI165" s="7" t="n">
        <v>1</v>
      </c>
      <c r="CL165" s="7" t="n">
        <v>62.9</v>
      </c>
      <c r="CM165" s="7" t="n">
        <v>0</v>
      </c>
      <c r="CN165" s="7" t="n">
        <v>31.45</v>
      </c>
    </row>
    <row r="166" customFormat="false" ht="15" hidden="false" customHeight="false" outlineLevel="0" collapsed="false">
      <c r="A166" s="0" t="s">
        <v>98</v>
      </c>
      <c r="B166" s="0" t="s">
        <v>99</v>
      </c>
      <c r="C166" s="0" t="s">
        <v>246</v>
      </c>
      <c r="D166" s="0" t="s">
        <v>261</v>
      </c>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t="n">
        <v>1</v>
      </c>
      <c r="BG166" s="7" t="n">
        <v>1</v>
      </c>
      <c r="BH166" s="7" t="n">
        <v>1</v>
      </c>
      <c r="BI166" s="7" t="n">
        <v>1</v>
      </c>
      <c r="BJ166" s="7" t="n">
        <v>1</v>
      </c>
      <c r="BK166" s="7" t="n">
        <v>1</v>
      </c>
      <c r="BL166" s="7" t="n">
        <v>1</v>
      </c>
      <c r="BM166" s="7" t="n">
        <v>1</v>
      </c>
      <c r="BN166" s="7" t="n">
        <v>1</v>
      </c>
      <c r="BO166" s="7" t="n">
        <v>1</v>
      </c>
      <c r="BP166" s="7"/>
      <c r="BQ166" s="7"/>
      <c r="BR166" s="7"/>
      <c r="BS166" s="7"/>
      <c r="BT166" s="7"/>
      <c r="BU166" s="7"/>
      <c r="BV166" s="7"/>
      <c r="BW166" s="7"/>
      <c r="BX166" s="7"/>
      <c r="BY166" s="7"/>
      <c r="BZ166" s="7"/>
      <c r="CA166" s="7"/>
      <c r="CB166" s="7"/>
      <c r="CC166" s="7"/>
      <c r="CD166" s="7"/>
      <c r="CE166" s="7"/>
      <c r="CF166" s="7"/>
      <c r="CG166" s="7"/>
      <c r="CH166" s="7"/>
      <c r="CI166" s="7"/>
      <c r="CL166" s="7" t="n">
        <v>163</v>
      </c>
      <c r="CM166" s="7" t="n">
        <v>105.8</v>
      </c>
      <c r="CN166" s="7" t="n">
        <v>134.4</v>
      </c>
    </row>
    <row r="167" customFormat="false" ht="15" hidden="false" customHeight="false" outlineLevel="0" collapsed="false">
      <c r="A167" s="0" t="s">
        <v>98</v>
      </c>
      <c r="B167" s="0" t="s">
        <v>99</v>
      </c>
      <c r="C167" s="0" t="s">
        <v>246</v>
      </c>
      <c r="D167" s="0" t="s">
        <v>262</v>
      </c>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t="n">
        <v>1</v>
      </c>
      <c r="BI167" s="7" t="n">
        <v>1</v>
      </c>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153.3</v>
      </c>
      <c r="CM167" s="7" t="n">
        <v>148.2</v>
      </c>
      <c r="CN167" s="7" t="n">
        <v>150.75</v>
      </c>
    </row>
    <row r="168" customFormat="false" ht="15" hidden="false" customHeight="false" outlineLevel="0" collapsed="false">
      <c r="A168" s="0" t="s">
        <v>98</v>
      </c>
      <c r="B168" s="0" t="s">
        <v>99</v>
      </c>
      <c r="C168" s="0" t="s">
        <v>246</v>
      </c>
      <c r="D168" s="0" t="s">
        <v>263</v>
      </c>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t="n">
        <v>1</v>
      </c>
      <c r="BC168" s="7" t="n">
        <v>1</v>
      </c>
      <c r="BD168" s="7" t="n">
        <v>1</v>
      </c>
      <c r="BE168" s="7" t="n">
        <v>1</v>
      </c>
      <c r="BF168" s="7" t="n">
        <v>1</v>
      </c>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179.3</v>
      </c>
      <c r="CM168" s="7" t="n">
        <v>163</v>
      </c>
      <c r="CN168" s="7" t="n">
        <v>171.15</v>
      </c>
    </row>
    <row r="169" customFormat="false" ht="15" hidden="false" customHeight="false" outlineLevel="0" collapsed="false">
      <c r="A169" s="0" t="s">
        <v>98</v>
      </c>
      <c r="B169" s="0" t="s">
        <v>99</v>
      </c>
      <c r="C169" s="0" t="s">
        <v>246</v>
      </c>
      <c r="D169" s="0" t="s">
        <v>264</v>
      </c>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t="n">
        <v>1</v>
      </c>
      <c r="BV169" s="7"/>
      <c r="BW169" s="7"/>
      <c r="BX169" s="7"/>
      <c r="BY169" s="7"/>
      <c r="BZ169" s="7"/>
      <c r="CA169" s="7"/>
      <c r="CB169" s="7"/>
      <c r="CC169" s="7"/>
      <c r="CD169" s="7"/>
      <c r="CE169" s="7"/>
      <c r="CF169" s="7"/>
      <c r="CG169" s="7"/>
      <c r="CH169" s="7"/>
      <c r="CI169" s="7"/>
      <c r="CL169" s="7" t="n">
        <v>68.1</v>
      </c>
      <c r="CM169" s="7" t="n">
        <v>68.1</v>
      </c>
      <c r="CN169" s="7" t="n">
        <v>68.1</v>
      </c>
    </row>
    <row r="170" customFormat="false" ht="15" hidden="false" customHeight="false" outlineLevel="0" collapsed="false">
      <c r="A170" s="0" t="s">
        <v>98</v>
      </c>
      <c r="B170" s="0" t="s">
        <v>99</v>
      </c>
      <c r="C170" s="0" t="s">
        <v>246</v>
      </c>
      <c r="D170" s="0" t="s">
        <v>265</v>
      </c>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t="n">
        <v>1</v>
      </c>
      <c r="BQ170" s="7" t="n">
        <v>1</v>
      </c>
      <c r="BR170" s="7" t="n">
        <v>1</v>
      </c>
      <c r="BS170" s="7" t="n">
        <v>1</v>
      </c>
      <c r="BT170" s="7" t="n">
        <v>1</v>
      </c>
      <c r="BU170" s="7" t="n">
        <v>1</v>
      </c>
      <c r="BV170" s="7" t="n">
        <v>1</v>
      </c>
      <c r="BW170" s="7" t="n">
        <v>1</v>
      </c>
      <c r="BX170" s="7" t="n">
        <v>1</v>
      </c>
      <c r="BY170" s="7"/>
      <c r="BZ170" s="7"/>
      <c r="CA170" s="7"/>
      <c r="CB170" s="7"/>
      <c r="CC170" s="7"/>
      <c r="CD170" s="7"/>
      <c r="CE170" s="7"/>
      <c r="CF170" s="7"/>
      <c r="CG170" s="7"/>
      <c r="CH170" s="7"/>
      <c r="CI170" s="7"/>
      <c r="CL170" s="7" t="n">
        <v>96.6</v>
      </c>
      <c r="CM170" s="7" t="n">
        <v>52.2</v>
      </c>
      <c r="CN170" s="7" t="n">
        <v>74.4</v>
      </c>
    </row>
    <row r="171" customFormat="false" ht="15" hidden="false" customHeight="false" outlineLevel="0" collapsed="false">
      <c r="A171" s="0" t="s">
        <v>98</v>
      </c>
      <c r="B171" s="0" t="s">
        <v>99</v>
      </c>
      <c r="C171" s="0" t="s">
        <v>246</v>
      </c>
      <c r="D171" s="0" t="s">
        <v>266</v>
      </c>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t="n">
        <v>1</v>
      </c>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L171" s="7" t="n">
        <v>153.3</v>
      </c>
      <c r="CM171" s="7" t="n">
        <v>153.3</v>
      </c>
      <c r="CN171" s="7" t="n">
        <v>153.3</v>
      </c>
    </row>
    <row r="172" customFormat="false" ht="15" hidden="false" customHeight="false" outlineLevel="0" collapsed="false">
      <c r="A172" s="0" t="s">
        <v>98</v>
      </c>
      <c r="B172" s="0" t="s">
        <v>99</v>
      </c>
      <c r="C172" s="0" t="s">
        <v>246</v>
      </c>
      <c r="D172" s="0" t="s">
        <v>267</v>
      </c>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t="n">
        <v>1</v>
      </c>
      <c r="BY172" s="7"/>
      <c r="BZ172" s="7"/>
      <c r="CA172" s="7"/>
      <c r="CB172" s="7"/>
      <c r="CC172" s="7"/>
      <c r="CD172" s="7"/>
      <c r="CE172" s="7"/>
      <c r="CF172" s="7"/>
      <c r="CG172" s="7"/>
      <c r="CH172" s="7"/>
      <c r="CI172" s="7"/>
      <c r="CL172" s="7" t="n">
        <v>52.2</v>
      </c>
      <c r="CM172" s="7" t="n">
        <v>52.2</v>
      </c>
      <c r="CN172" s="7" t="n">
        <v>52.2</v>
      </c>
    </row>
    <row r="173" customFormat="false" ht="15" hidden="false" customHeight="false" outlineLevel="0" collapsed="false">
      <c r="A173" s="0" t="s">
        <v>98</v>
      </c>
      <c r="B173" s="0" t="s">
        <v>99</v>
      </c>
      <c r="C173" s="0" t="s">
        <v>246</v>
      </c>
      <c r="D173" s="0" t="s">
        <v>268</v>
      </c>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t="n">
        <v>1</v>
      </c>
      <c r="CF173" s="7" t="n">
        <v>1</v>
      </c>
      <c r="CG173" s="7" t="n">
        <v>1</v>
      </c>
      <c r="CH173" s="7" t="n">
        <v>1</v>
      </c>
      <c r="CI173" s="7" t="n">
        <v>1</v>
      </c>
      <c r="CL173" s="7" t="n">
        <v>13.8</v>
      </c>
      <c r="CM173" s="7" t="n">
        <v>0</v>
      </c>
      <c r="CN173" s="7" t="n">
        <v>6.9</v>
      </c>
    </row>
    <row r="174" customFormat="false" ht="15" hidden="false" customHeight="false" outlineLevel="0" collapsed="false">
      <c r="A174" s="0" t="s">
        <v>98</v>
      </c>
      <c r="B174" s="0" t="s">
        <v>99</v>
      </c>
      <c r="C174" s="0" t="s">
        <v>246</v>
      </c>
      <c r="D174" s="0" t="s">
        <v>269</v>
      </c>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t="n">
        <v>1</v>
      </c>
      <c r="BX174" s="7" t="n">
        <v>1</v>
      </c>
      <c r="BY174" s="7"/>
      <c r="BZ174" s="7"/>
      <c r="CA174" s="7"/>
      <c r="CB174" s="7"/>
      <c r="CC174" s="7"/>
      <c r="CD174" s="7"/>
      <c r="CE174" s="7"/>
      <c r="CF174" s="7"/>
      <c r="CG174" s="7"/>
      <c r="CH174" s="7"/>
      <c r="CI174" s="7"/>
      <c r="CL174" s="7" t="n">
        <v>58</v>
      </c>
      <c r="CM174" s="7" t="n">
        <v>52.2</v>
      </c>
      <c r="CN174" s="7" t="n">
        <v>55.1</v>
      </c>
    </row>
    <row r="175" customFormat="false" ht="15" hidden="false" customHeight="false" outlineLevel="0" collapsed="false">
      <c r="A175" s="0" t="s">
        <v>98</v>
      </c>
      <c r="B175" s="0" t="s">
        <v>99</v>
      </c>
      <c r="C175" s="0" t="s">
        <v>270</v>
      </c>
      <c r="D175" s="0" t="s">
        <v>271</v>
      </c>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t="n">
        <v>1</v>
      </c>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L175" s="7" t="n">
        <v>366.9</v>
      </c>
      <c r="CM175" s="7" t="n">
        <v>366.9</v>
      </c>
      <c r="CN175" s="7" t="n">
        <v>366.9</v>
      </c>
    </row>
    <row r="176" customFormat="false" ht="15" hidden="false" customHeight="false" outlineLevel="0" collapsed="false">
      <c r="A176" s="0" t="s">
        <v>98</v>
      </c>
      <c r="B176" s="0" t="s">
        <v>99</v>
      </c>
      <c r="C176" s="0" t="s">
        <v>270</v>
      </c>
      <c r="D176" s="0" t="s">
        <v>272</v>
      </c>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t="n">
        <v>1</v>
      </c>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L176" s="7" t="n">
        <v>352.3</v>
      </c>
      <c r="CM176" s="7" t="n">
        <v>352.3</v>
      </c>
      <c r="CN176" s="7" t="n">
        <v>352.3</v>
      </c>
    </row>
    <row r="177" customFormat="false" ht="15" hidden="false" customHeight="false" outlineLevel="0" collapsed="false">
      <c r="A177" s="0" t="s">
        <v>98</v>
      </c>
      <c r="B177" s="0" t="s">
        <v>99</v>
      </c>
      <c r="C177" s="0" t="s">
        <v>270</v>
      </c>
      <c r="D177" s="0" t="s">
        <v>273</v>
      </c>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t="n">
        <v>1</v>
      </c>
      <c r="AI177" s="7" t="n">
        <v>1</v>
      </c>
      <c r="AJ177" s="7" t="n">
        <v>1</v>
      </c>
      <c r="AK177" s="7" t="n">
        <v>1</v>
      </c>
      <c r="AL177" s="7" t="n">
        <v>1</v>
      </c>
      <c r="AM177" s="7" t="n">
        <v>1</v>
      </c>
      <c r="AN177" s="7" t="n">
        <v>1</v>
      </c>
      <c r="AO177" s="7" t="n">
        <v>1</v>
      </c>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L177" s="7" t="n">
        <v>352.3</v>
      </c>
      <c r="CM177" s="7" t="n">
        <v>289.5</v>
      </c>
      <c r="CN177" s="7" t="n">
        <v>320.9</v>
      </c>
    </row>
    <row r="178" customFormat="false" ht="15" hidden="false" customHeight="false" outlineLevel="0" collapsed="false">
      <c r="A178" s="0" t="s">
        <v>98</v>
      </c>
      <c r="B178" s="0" t="s">
        <v>99</v>
      </c>
      <c r="C178" s="0" t="s">
        <v>274</v>
      </c>
      <c r="D178" s="0" t="s">
        <v>275</v>
      </c>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t="n">
        <v>1</v>
      </c>
      <c r="AI178" s="7" t="n">
        <v>1</v>
      </c>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L178" s="7" t="n">
        <v>352.3</v>
      </c>
      <c r="CM178" s="7" t="n">
        <v>335.9</v>
      </c>
      <c r="CN178" s="7" t="n">
        <v>344.1</v>
      </c>
    </row>
    <row r="179" customFormat="false" ht="15" hidden="false" customHeight="false" outlineLevel="0" collapsed="false">
      <c r="A179" s="0" t="s">
        <v>98</v>
      </c>
      <c r="B179" s="0" t="s">
        <v>99</v>
      </c>
      <c r="C179" s="0" t="s">
        <v>274</v>
      </c>
      <c r="D179" s="0" t="s">
        <v>276</v>
      </c>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t="n">
        <v>1</v>
      </c>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L179" s="7" t="n">
        <v>322.3</v>
      </c>
      <c r="CM179" s="7" t="n">
        <v>322.3</v>
      </c>
      <c r="CN179" s="7" t="n">
        <v>322.3</v>
      </c>
    </row>
    <row r="180" customFormat="false" ht="15" hidden="false" customHeight="false" outlineLevel="0" collapsed="false">
      <c r="A180" s="0" t="s">
        <v>98</v>
      </c>
      <c r="B180" s="0" t="s">
        <v>99</v>
      </c>
      <c r="C180" s="0" t="s">
        <v>274</v>
      </c>
      <c r="D180" s="0" t="s">
        <v>277</v>
      </c>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t="n">
        <v>1</v>
      </c>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L180" s="7" t="n">
        <v>335.9</v>
      </c>
      <c r="CM180" s="7" t="n">
        <v>335.9</v>
      </c>
      <c r="CN180" s="7" t="n">
        <v>335.9</v>
      </c>
    </row>
    <row r="181" customFormat="false" ht="15" hidden="false" customHeight="false" outlineLevel="0" collapsed="false">
      <c r="A181" s="0" t="s">
        <v>98</v>
      </c>
      <c r="B181" s="0" t="s">
        <v>99</v>
      </c>
      <c r="C181" s="0" t="s">
        <v>274</v>
      </c>
      <c r="D181" s="0" t="s">
        <v>278</v>
      </c>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t="n">
        <v>1</v>
      </c>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L181" s="7" t="n">
        <v>335.9</v>
      </c>
      <c r="CM181" s="7" t="n">
        <v>335.9</v>
      </c>
      <c r="CN181" s="7" t="n">
        <v>335.9</v>
      </c>
    </row>
    <row r="182" customFormat="false" ht="15" hidden="false" customHeight="false" outlineLevel="0" collapsed="false">
      <c r="A182" s="0" t="s">
        <v>98</v>
      </c>
      <c r="B182" s="0" t="s">
        <v>99</v>
      </c>
      <c r="C182" s="0" t="s">
        <v>274</v>
      </c>
      <c r="D182" s="0" t="s">
        <v>279</v>
      </c>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t="n">
        <v>1</v>
      </c>
      <c r="AJ182" s="7" t="n">
        <v>1</v>
      </c>
      <c r="AK182" s="7" t="n">
        <v>1</v>
      </c>
      <c r="AL182" s="7" t="n">
        <v>1</v>
      </c>
      <c r="AM182" s="7" t="n">
        <v>1</v>
      </c>
      <c r="AN182" s="7" t="n">
        <v>1</v>
      </c>
      <c r="AO182" s="7" t="n">
        <v>1</v>
      </c>
      <c r="AP182" s="7" t="n">
        <v>1</v>
      </c>
      <c r="AQ182" s="7" t="n">
        <v>1</v>
      </c>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L182" s="7" t="n">
        <v>335.9</v>
      </c>
      <c r="CM182" s="7" t="n">
        <v>265.5</v>
      </c>
      <c r="CN182" s="7" t="n">
        <v>300.7</v>
      </c>
    </row>
    <row r="183" customFormat="false" ht="15" hidden="false" customHeight="false" outlineLevel="0" collapsed="false">
      <c r="A183" s="0" t="s">
        <v>98</v>
      </c>
      <c r="B183" s="0" t="s">
        <v>99</v>
      </c>
      <c r="C183" s="0" t="s">
        <v>274</v>
      </c>
      <c r="D183" s="0" t="s">
        <v>280</v>
      </c>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t="n">
        <v>1</v>
      </c>
      <c r="AQ183" s="7" t="n">
        <v>1</v>
      </c>
      <c r="AR183" s="7" t="n">
        <v>1</v>
      </c>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L183" s="7" t="n">
        <v>277.5</v>
      </c>
      <c r="CM183" s="7" t="n">
        <v>255.7</v>
      </c>
      <c r="CN183" s="7" t="n">
        <v>266.6</v>
      </c>
    </row>
    <row r="184" customFormat="false" ht="15" hidden="false" customHeight="false" outlineLevel="0" collapsed="false">
      <c r="A184" s="0" t="s">
        <v>98</v>
      </c>
      <c r="B184" s="0" t="s">
        <v>99</v>
      </c>
      <c r="C184" s="0" t="s">
        <v>274</v>
      </c>
      <c r="D184" s="0" t="s">
        <v>281</v>
      </c>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t="n">
        <v>1</v>
      </c>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L184" s="7" t="n">
        <v>335.9</v>
      </c>
      <c r="CM184" s="7" t="n">
        <v>335.9</v>
      </c>
      <c r="CN184" s="7" t="n">
        <v>335.9</v>
      </c>
    </row>
    <row r="185" customFormat="false" ht="15" hidden="false" customHeight="false" outlineLevel="0" collapsed="false">
      <c r="A185" s="0" t="s">
        <v>98</v>
      </c>
      <c r="B185" s="0" t="s">
        <v>99</v>
      </c>
      <c r="C185" s="0" t="s">
        <v>274</v>
      </c>
      <c r="D185" s="0" t="s">
        <v>282</v>
      </c>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t="n">
        <v>1</v>
      </c>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L185" s="7" t="n">
        <v>322.3</v>
      </c>
      <c r="CM185" s="7" t="n">
        <v>322.3</v>
      </c>
      <c r="CN185" s="7" t="n">
        <v>322.3</v>
      </c>
    </row>
    <row r="186" customFormat="false" ht="15" hidden="false" customHeight="false" outlineLevel="0" collapsed="false">
      <c r="A186" s="0" t="s">
        <v>98</v>
      </c>
      <c r="B186" s="0" t="s">
        <v>99</v>
      </c>
      <c r="C186" s="0" t="s">
        <v>274</v>
      </c>
      <c r="D186" s="0" t="s">
        <v>283</v>
      </c>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t="n">
        <v>1</v>
      </c>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L186" s="7" t="n">
        <v>309.1</v>
      </c>
      <c r="CM186" s="7" t="n">
        <v>309.1</v>
      </c>
      <c r="CN186" s="7" t="n">
        <v>309.1</v>
      </c>
    </row>
    <row r="187" customFormat="false" ht="15" hidden="false" customHeight="false" outlineLevel="0" collapsed="false">
      <c r="A187" s="0" t="s">
        <v>98</v>
      </c>
      <c r="B187" s="0" t="s">
        <v>99</v>
      </c>
      <c r="C187" s="0" t="s">
        <v>274</v>
      </c>
      <c r="D187" s="0" t="s">
        <v>284</v>
      </c>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t="n">
        <v>1</v>
      </c>
      <c r="AI187" s="7" t="n">
        <v>1</v>
      </c>
      <c r="AJ187" s="7" t="n">
        <v>1</v>
      </c>
      <c r="AK187" s="7" t="n">
        <v>1</v>
      </c>
      <c r="AL187" s="7" t="n">
        <v>1</v>
      </c>
      <c r="AM187" s="7" t="n">
        <v>1</v>
      </c>
      <c r="AN187" s="7" t="n">
        <v>1</v>
      </c>
      <c r="AO187" s="7" t="n">
        <v>1</v>
      </c>
      <c r="AP187" s="7" t="n">
        <v>1</v>
      </c>
      <c r="AQ187" s="7" t="n">
        <v>1</v>
      </c>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L187" s="7" t="n">
        <v>352.3</v>
      </c>
      <c r="CM187" s="7" t="n">
        <v>265.5</v>
      </c>
      <c r="CN187" s="7" t="n">
        <v>308.9</v>
      </c>
    </row>
    <row r="188" customFormat="false" ht="15" hidden="false" customHeight="false" outlineLevel="0" collapsed="false">
      <c r="A188" s="0" t="s">
        <v>98</v>
      </c>
      <c r="B188" s="0" t="s">
        <v>99</v>
      </c>
      <c r="C188" s="0" t="s">
        <v>274</v>
      </c>
      <c r="D188" s="0" t="s">
        <v>285</v>
      </c>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t="n">
        <v>1</v>
      </c>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L188" s="7" t="n">
        <v>335.9</v>
      </c>
      <c r="CM188" s="7" t="n">
        <v>335.9</v>
      </c>
      <c r="CN188" s="7" t="n">
        <v>335.9</v>
      </c>
    </row>
    <row r="189" customFormat="false" ht="15" hidden="false" customHeight="false" outlineLevel="0" collapsed="false">
      <c r="A189" s="0" t="s">
        <v>98</v>
      </c>
      <c r="B189" s="0" t="s">
        <v>99</v>
      </c>
      <c r="C189" s="0" t="s">
        <v>274</v>
      </c>
      <c r="D189" s="0" t="s">
        <v>286</v>
      </c>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t="n">
        <v>1</v>
      </c>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L189" s="7" t="n">
        <v>335.9</v>
      </c>
      <c r="CM189" s="7" t="n">
        <v>335.9</v>
      </c>
      <c r="CN189" s="7" t="n">
        <v>335.9</v>
      </c>
    </row>
    <row r="190" customFormat="false" ht="15" hidden="false" customHeight="false" outlineLevel="0" collapsed="false">
      <c r="A190" s="0" t="s">
        <v>98</v>
      </c>
      <c r="B190" s="0" t="s">
        <v>99</v>
      </c>
      <c r="C190" s="0" t="s">
        <v>274</v>
      </c>
      <c r="D190" s="0" t="s">
        <v>287</v>
      </c>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t="n">
        <v>1</v>
      </c>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L190" s="7" t="n">
        <v>322.3</v>
      </c>
      <c r="CM190" s="7" t="n">
        <v>322.3</v>
      </c>
      <c r="CN190" s="7" t="n">
        <v>322.3</v>
      </c>
    </row>
    <row r="191" customFormat="false" ht="15" hidden="false" customHeight="false" outlineLevel="0" collapsed="false">
      <c r="A191" s="0" t="s">
        <v>98</v>
      </c>
      <c r="B191" s="0" t="s">
        <v>99</v>
      </c>
      <c r="C191" s="0" t="s">
        <v>288</v>
      </c>
      <c r="D191" s="0" t="s">
        <v>289</v>
      </c>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t="n">
        <v>1</v>
      </c>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L191" s="7" t="n">
        <v>335.9</v>
      </c>
      <c r="CM191" s="7" t="n">
        <v>335.9</v>
      </c>
      <c r="CN191" s="7" t="n">
        <v>335.9</v>
      </c>
    </row>
    <row r="192" customFormat="false" ht="15" hidden="false" customHeight="false" outlineLevel="0" collapsed="false">
      <c r="A192" s="0" t="s">
        <v>98</v>
      </c>
      <c r="B192" s="0" t="s">
        <v>99</v>
      </c>
      <c r="C192" s="0" t="s">
        <v>288</v>
      </c>
      <c r="D192" s="0" t="s">
        <v>290</v>
      </c>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t="n">
        <v>1</v>
      </c>
      <c r="AH192" s="7" t="n">
        <v>1</v>
      </c>
      <c r="AI192" s="7" t="n">
        <v>1</v>
      </c>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L192" s="7" t="n">
        <v>366.9</v>
      </c>
      <c r="CM192" s="7" t="n">
        <v>335.9</v>
      </c>
      <c r="CN192" s="7" t="n">
        <v>351.4</v>
      </c>
    </row>
    <row r="193" customFormat="false" ht="15" hidden="false" customHeight="false" outlineLevel="0" collapsed="false">
      <c r="A193" s="0" t="s">
        <v>98</v>
      </c>
      <c r="B193" s="0" t="s">
        <v>99</v>
      </c>
      <c r="C193" s="0" t="s">
        <v>291</v>
      </c>
      <c r="D193" s="0" t="s">
        <v>292</v>
      </c>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t="n">
        <v>1</v>
      </c>
      <c r="BT193" s="7" t="n">
        <v>1</v>
      </c>
      <c r="BU193" s="7"/>
      <c r="BV193" s="7"/>
      <c r="BW193" s="7"/>
      <c r="BX193" s="7"/>
      <c r="BY193" s="7"/>
      <c r="BZ193" s="7"/>
      <c r="CA193" s="7"/>
      <c r="CB193" s="7"/>
      <c r="CC193" s="7"/>
      <c r="CD193" s="7"/>
      <c r="CE193" s="7"/>
      <c r="CF193" s="7"/>
      <c r="CG193" s="7"/>
      <c r="CH193" s="7"/>
      <c r="CI193" s="7"/>
      <c r="CL193" s="7" t="n">
        <v>84.7</v>
      </c>
      <c r="CM193" s="7" t="n">
        <v>77.1</v>
      </c>
      <c r="CN193" s="7" t="n">
        <v>80.9</v>
      </c>
    </row>
    <row r="194" customFormat="false" ht="15" hidden="false" customHeight="false" outlineLevel="0" collapsed="false">
      <c r="A194" s="0" t="s">
        <v>98</v>
      </c>
      <c r="B194" s="0" t="s">
        <v>99</v>
      </c>
      <c r="C194" s="0" t="s">
        <v>291</v>
      </c>
      <c r="D194" s="0" t="s">
        <v>293</v>
      </c>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t="n">
        <v>1</v>
      </c>
      <c r="BZ194" s="7" t="n">
        <v>1</v>
      </c>
      <c r="CA194" s="7" t="n">
        <v>1</v>
      </c>
      <c r="CB194" s="7" t="n">
        <v>1</v>
      </c>
      <c r="CC194" s="7" t="n">
        <v>1</v>
      </c>
      <c r="CD194" s="7" t="n">
        <v>1</v>
      </c>
      <c r="CE194" s="7" t="n">
        <v>1</v>
      </c>
      <c r="CF194" s="7" t="n">
        <v>1</v>
      </c>
      <c r="CG194" s="7" t="n">
        <v>1</v>
      </c>
      <c r="CH194" s="7" t="n">
        <v>1</v>
      </c>
      <c r="CI194" s="7" t="n">
        <v>1</v>
      </c>
      <c r="CL194" s="7" t="n">
        <v>44.5</v>
      </c>
      <c r="CM194" s="7" t="n">
        <v>0</v>
      </c>
      <c r="CN194" s="7" t="n">
        <v>22.25</v>
      </c>
    </row>
    <row r="195" customFormat="false" ht="15" hidden="false" customHeight="false" outlineLevel="0" collapsed="false">
      <c r="A195" s="0" t="s">
        <v>98</v>
      </c>
      <c r="B195" s="0" t="s">
        <v>99</v>
      </c>
      <c r="C195" s="0" t="s">
        <v>291</v>
      </c>
      <c r="D195" s="0" t="s">
        <v>294</v>
      </c>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t="n">
        <v>1</v>
      </c>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L195" s="7" t="n">
        <v>179.3</v>
      </c>
      <c r="CM195" s="7" t="n">
        <v>179.3</v>
      </c>
      <c r="CN195" s="7" t="n">
        <v>179.3</v>
      </c>
    </row>
    <row r="196" customFormat="false" ht="15" hidden="false" customHeight="false" outlineLevel="0" collapsed="false">
      <c r="A196" s="0" t="s">
        <v>98</v>
      </c>
      <c r="B196" s="0" t="s">
        <v>99</v>
      </c>
      <c r="C196" s="0" t="s">
        <v>291</v>
      </c>
      <c r="D196" s="0" t="s">
        <v>295</v>
      </c>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t="n">
        <v>1</v>
      </c>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L196" s="7" t="n">
        <v>148.2</v>
      </c>
      <c r="CM196" s="7" t="n">
        <v>148.2</v>
      </c>
      <c r="CN196" s="7" t="n">
        <v>148.2</v>
      </c>
    </row>
    <row r="197" customFormat="false" ht="15" hidden="false" customHeight="false" outlineLevel="0" collapsed="false">
      <c r="A197" s="0" t="s">
        <v>98</v>
      </c>
      <c r="B197" s="0" t="s">
        <v>99</v>
      </c>
      <c r="C197" s="0" t="s">
        <v>291</v>
      </c>
      <c r="D197" s="0" t="s">
        <v>296</v>
      </c>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t="n">
        <v>1</v>
      </c>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L197" s="7" t="n">
        <v>153.3</v>
      </c>
      <c r="CM197" s="7" t="n">
        <v>153.3</v>
      </c>
      <c r="CN197" s="7" t="n">
        <v>153.3</v>
      </c>
    </row>
    <row r="198" customFormat="false" ht="15" hidden="false" customHeight="false" outlineLevel="0" collapsed="false">
      <c r="A198" s="0" t="s">
        <v>98</v>
      </c>
      <c r="B198" s="0" t="s">
        <v>99</v>
      </c>
      <c r="C198" s="0" t="s">
        <v>291</v>
      </c>
      <c r="D198" s="0" t="s">
        <v>297</v>
      </c>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t="n">
        <v>1</v>
      </c>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L198" s="7" t="n">
        <v>166.2</v>
      </c>
      <c r="CM198" s="7" t="n">
        <v>166.2</v>
      </c>
      <c r="CN198" s="7" t="n">
        <v>166.2</v>
      </c>
    </row>
    <row r="199" customFormat="false" ht="15" hidden="false" customHeight="false" outlineLevel="0" collapsed="false">
      <c r="A199" s="0" t="s">
        <v>98</v>
      </c>
      <c r="B199" s="0" t="s">
        <v>99</v>
      </c>
      <c r="C199" s="0" t="s">
        <v>291</v>
      </c>
      <c r="D199" s="0" t="s">
        <v>298</v>
      </c>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t="n">
        <v>1</v>
      </c>
      <c r="BV199" s="7"/>
      <c r="BW199" s="7"/>
      <c r="BX199" s="7"/>
      <c r="BY199" s="7"/>
      <c r="BZ199" s="7"/>
      <c r="CA199" s="7"/>
      <c r="CB199" s="7"/>
      <c r="CC199" s="7"/>
      <c r="CD199" s="7"/>
      <c r="CE199" s="7"/>
      <c r="CF199" s="7"/>
      <c r="CG199" s="7"/>
      <c r="CH199" s="7"/>
      <c r="CI199" s="7"/>
      <c r="CL199" s="7" t="n">
        <v>68.1</v>
      </c>
      <c r="CM199" s="7" t="n">
        <v>68.1</v>
      </c>
      <c r="CN199" s="7" t="n">
        <v>68.1</v>
      </c>
    </row>
    <row r="200" customFormat="false" ht="15" hidden="false" customHeight="false" outlineLevel="0" collapsed="false">
      <c r="A200" s="0" t="s">
        <v>98</v>
      </c>
      <c r="B200" s="0" t="s">
        <v>99</v>
      </c>
      <c r="C200" s="0" t="s">
        <v>291</v>
      </c>
      <c r="D200" s="0" t="s">
        <v>299</v>
      </c>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t="n">
        <v>1</v>
      </c>
      <c r="BQ200" s="7"/>
      <c r="BR200" s="7"/>
      <c r="BS200" s="7"/>
      <c r="BT200" s="7"/>
      <c r="BU200" s="7"/>
      <c r="BV200" s="7"/>
      <c r="BW200" s="7"/>
      <c r="BX200" s="7"/>
      <c r="BY200" s="7"/>
      <c r="BZ200" s="7"/>
      <c r="CA200" s="7"/>
      <c r="CB200" s="7"/>
      <c r="CC200" s="7"/>
      <c r="CD200" s="7"/>
      <c r="CE200" s="7"/>
      <c r="CF200" s="7"/>
      <c r="CG200" s="7"/>
      <c r="CH200" s="7"/>
      <c r="CI200" s="7"/>
      <c r="CL200" s="7" t="n">
        <v>96.6</v>
      </c>
      <c r="CM200" s="7" t="n">
        <v>96.6</v>
      </c>
      <c r="CN200" s="7" t="n">
        <v>96.6</v>
      </c>
    </row>
    <row r="201" customFormat="false" ht="15" hidden="false" customHeight="false" outlineLevel="0" collapsed="false">
      <c r="A201" s="0" t="s">
        <v>98</v>
      </c>
      <c r="B201" s="0" t="s">
        <v>99</v>
      </c>
      <c r="C201" s="0" t="s">
        <v>291</v>
      </c>
      <c r="D201" s="0" t="s">
        <v>300</v>
      </c>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t="n">
        <v>1</v>
      </c>
      <c r="BV201" s="7"/>
      <c r="BW201" s="7"/>
      <c r="BX201" s="7"/>
      <c r="BY201" s="7"/>
      <c r="BZ201" s="7"/>
      <c r="CA201" s="7"/>
      <c r="CB201" s="7"/>
      <c r="CC201" s="7"/>
      <c r="CD201" s="7"/>
      <c r="CE201" s="7"/>
      <c r="CF201" s="7"/>
      <c r="CG201" s="7"/>
      <c r="CH201" s="7"/>
      <c r="CI201" s="7"/>
      <c r="CL201" s="7" t="n">
        <v>68.1</v>
      </c>
      <c r="CM201" s="7" t="n">
        <v>68.1</v>
      </c>
      <c r="CN201" s="7" t="n">
        <v>68.1</v>
      </c>
    </row>
    <row r="202" customFormat="false" ht="15" hidden="false" customHeight="false" outlineLevel="0" collapsed="false">
      <c r="A202" s="0" t="s">
        <v>98</v>
      </c>
      <c r="B202" s="0" t="s">
        <v>99</v>
      </c>
      <c r="C202" s="0" t="s">
        <v>291</v>
      </c>
      <c r="D202" s="0" t="s">
        <v>301</v>
      </c>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t="n">
        <v>1</v>
      </c>
      <c r="BV202" s="7"/>
      <c r="BW202" s="7"/>
      <c r="BX202" s="7"/>
      <c r="BY202" s="7"/>
      <c r="BZ202" s="7"/>
      <c r="CA202" s="7"/>
      <c r="CB202" s="7"/>
      <c r="CC202" s="7"/>
      <c r="CD202" s="7"/>
      <c r="CE202" s="7"/>
      <c r="CF202" s="7"/>
      <c r="CG202" s="7"/>
      <c r="CH202" s="7"/>
      <c r="CI202" s="7"/>
      <c r="CL202" s="7" t="n">
        <v>68.1</v>
      </c>
      <c r="CM202" s="7" t="n">
        <v>68.1</v>
      </c>
      <c r="CN202" s="7" t="n">
        <v>68.1</v>
      </c>
    </row>
    <row r="203" customFormat="false" ht="15" hidden="false" customHeight="false" outlineLevel="0" collapsed="false">
      <c r="A203" s="0" t="s">
        <v>98</v>
      </c>
      <c r="B203" s="0" t="s">
        <v>99</v>
      </c>
      <c r="C203" s="0" t="s">
        <v>291</v>
      </c>
      <c r="D203" s="0" t="s">
        <v>302</v>
      </c>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t="n">
        <v>1</v>
      </c>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L203" s="7" t="n">
        <v>148.2</v>
      </c>
      <c r="CM203" s="7" t="n">
        <v>148.2</v>
      </c>
      <c r="CN203" s="7" t="n">
        <v>148.2</v>
      </c>
    </row>
    <row r="204" customFormat="false" ht="15" hidden="false" customHeight="false" outlineLevel="0" collapsed="false">
      <c r="A204" s="0" t="s">
        <v>98</v>
      </c>
      <c r="B204" s="0" t="s">
        <v>99</v>
      </c>
      <c r="C204" s="0" t="s">
        <v>291</v>
      </c>
      <c r="D204" s="0" t="s">
        <v>303</v>
      </c>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t="n">
        <v>1</v>
      </c>
      <c r="BV204" s="7"/>
      <c r="BW204" s="7"/>
      <c r="BX204" s="7"/>
      <c r="BY204" s="7"/>
      <c r="BZ204" s="7"/>
      <c r="CA204" s="7"/>
      <c r="CB204" s="7"/>
      <c r="CC204" s="7"/>
      <c r="CD204" s="7"/>
      <c r="CE204" s="7"/>
      <c r="CF204" s="7"/>
      <c r="CG204" s="7"/>
      <c r="CH204" s="7"/>
      <c r="CI204" s="7"/>
      <c r="CL204" s="7" t="n">
        <v>68.1</v>
      </c>
      <c r="CM204" s="7" t="n">
        <v>68.1</v>
      </c>
      <c r="CN204" s="7" t="n">
        <v>68.1</v>
      </c>
    </row>
    <row r="205" customFormat="false" ht="15" hidden="false" customHeight="false" outlineLevel="0" collapsed="false">
      <c r="A205" s="0" t="s">
        <v>98</v>
      </c>
      <c r="B205" s="0" t="s">
        <v>99</v>
      </c>
      <c r="C205" s="0" t="s">
        <v>291</v>
      </c>
      <c r="D205" s="0" t="s">
        <v>304</v>
      </c>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t="n">
        <v>1</v>
      </c>
      <c r="BU205" s="7" t="n">
        <v>1</v>
      </c>
      <c r="BV205" s="7"/>
      <c r="BW205" s="7"/>
      <c r="BX205" s="7"/>
      <c r="BY205" s="7"/>
      <c r="BZ205" s="7"/>
      <c r="CA205" s="7"/>
      <c r="CB205" s="7"/>
      <c r="CC205" s="7"/>
      <c r="CD205" s="7"/>
      <c r="CE205" s="7"/>
      <c r="CF205" s="7"/>
      <c r="CG205" s="7"/>
      <c r="CH205" s="7"/>
      <c r="CI205" s="7"/>
      <c r="CL205" s="7" t="n">
        <v>77.1</v>
      </c>
      <c r="CM205" s="7" t="n">
        <v>68.1</v>
      </c>
      <c r="CN205" s="7" t="n">
        <v>72.6</v>
      </c>
    </row>
    <row r="206" customFormat="false" ht="15" hidden="false" customHeight="false" outlineLevel="0" collapsed="false">
      <c r="A206" s="0" t="s">
        <v>98</v>
      </c>
      <c r="B206" s="0" t="s">
        <v>99</v>
      </c>
      <c r="C206" s="0" t="s">
        <v>291</v>
      </c>
      <c r="D206" s="0" t="s">
        <v>305</v>
      </c>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t="n">
        <v>1</v>
      </c>
      <c r="BQ206" s="7" t="n">
        <v>1</v>
      </c>
      <c r="BR206" s="7" t="n">
        <v>1</v>
      </c>
      <c r="BS206" s="7" t="n">
        <v>1</v>
      </c>
      <c r="BT206" s="7" t="n">
        <v>1</v>
      </c>
      <c r="BU206" s="7" t="n">
        <v>1</v>
      </c>
      <c r="BV206" s="7"/>
      <c r="BW206" s="7"/>
      <c r="BX206" s="7"/>
      <c r="BY206" s="7"/>
      <c r="BZ206" s="7"/>
      <c r="CA206" s="7"/>
      <c r="CB206" s="7"/>
      <c r="CC206" s="7"/>
      <c r="CD206" s="7"/>
      <c r="CE206" s="7"/>
      <c r="CF206" s="7"/>
      <c r="CG206" s="7"/>
      <c r="CH206" s="7"/>
      <c r="CI206" s="7"/>
      <c r="CL206" s="7" t="n">
        <v>96.6</v>
      </c>
      <c r="CM206" s="7" t="n">
        <v>68.1</v>
      </c>
      <c r="CN206" s="7" t="n">
        <v>82.35</v>
      </c>
    </row>
    <row r="207" customFormat="false" ht="15" hidden="false" customHeight="false" outlineLevel="0" collapsed="false">
      <c r="A207" s="0" t="s">
        <v>98</v>
      </c>
      <c r="B207" s="0" t="s">
        <v>99</v>
      </c>
      <c r="C207" s="0" t="s">
        <v>291</v>
      </c>
      <c r="D207" s="0" t="s">
        <v>306</v>
      </c>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t="n">
        <v>1</v>
      </c>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L207" s="7" t="n">
        <v>179.3</v>
      </c>
      <c r="CM207" s="7" t="n">
        <v>179.3</v>
      </c>
      <c r="CN207" s="7" t="n">
        <v>179.3</v>
      </c>
    </row>
    <row r="208" customFormat="false" ht="15" hidden="false" customHeight="false" outlineLevel="0" collapsed="false">
      <c r="A208" s="0" t="s">
        <v>98</v>
      </c>
      <c r="B208" s="0" t="s">
        <v>99</v>
      </c>
      <c r="C208" s="0" t="s">
        <v>291</v>
      </c>
      <c r="D208" s="0" t="s">
        <v>307</v>
      </c>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t="n">
        <v>1</v>
      </c>
      <c r="BQ208" s="7"/>
      <c r="BR208" s="7"/>
      <c r="BS208" s="7"/>
      <c r="BT208" s="7"/>
      <c r="BU208" s="7"/>
      <c r="BV208" s="7"/>
      <c r="BW208" s="7"/>
      <c r="BX208" s="7"/>
      <c r="BY208" s="7"/>
      <c r="BZ208" s="7"/>
      <c r="CA208" s="7"/>
      <c r="CB208" s="7"/>
      <c r="CC208" s="7"/>
      <c r="CD208" s="7"/>
      <c r="CE208" s="7"/>
      <c r="CF208" s="7"/>
      <c r="CG208" s="7"/>
      <c r="CH208" s="7"/>
      <c r="CI208" s="7"/>
      <c r="CL208" s="7" t="n">
        <v>96.6</v>
      </c>
      <c r="CM208" s="7" t="n">
        <v>96.6</v>
      </c>
      <c r="CN208" s="7" t="n">
        <v>96.6</v>
      </c>
    </row>
    <row r="209" customFormat="false" ht="15" hidden="false" customHeight="false" outlineLevel="0" collapsed="false">
      <c r="A209" s="0" t="s">
        <v>98</v>
      </c>
      <c r="B209" s="0" t="s">
        <v>99</v>
      </c>
      <c r="C209" s="0" t="s">
        <v>291</v>
      </c>
      <c r="D209" s="0" t="s">
        <v>308</v>
      </c>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t="n">
        <v>1</v>
      </c>
      <c r="BQ209" s="7"/>
      <c r="BR209" s="7"/>
      <c r="BS209" s="7"/>
      <c r="BT209" s="7"/>
      <c r="BU209" s="7"/>
      <c r="BV209" s="7"/>
      <c r="BW209" s="7"/>
      <c r="BX209" s="7"/>
      <c r="BY209" s="7"/>
      <c r="BZ209" s="7"/>
      <c r="CA209" s="7"/>
      <c r="CB209" s="7"/>
      <c r="CC209" s="7"/>
      <c r="CD209" s="7"/>
      <c r="CE209" s="7"/>
      <c r="CF209" s="7"/>
      <c r="CG209" s="7"/>
      <c r="CH209" s="7"/>
      <c r="CI209" s="7"/>
      <c r="CL209" s="7" t="n">
        <v>96.6</v>
      </c>
      <c r="CM209" s="7" t="n">
        <v>96.6</v>
      </c>
      <c r="CN209" s="7" t="n">
        <v>96.6</v>
      </c>
    </row>
    <row r="210" customFormat="false" ht="15" hidden="false" customHeight="false" outlineLevel="0" collapsed="false">
      <c r="A210" s="0" t="s">
        <v>98</v>
      </c>
      <c r="B210" s="0" t="s">
        <v>99</v>
      </c>
      <c r="C210" s="0" t="s">
        <v>291</v>
      </c>
      <c r="D210" s="0" t="s">
        <v>309</v>
      </c>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t="n">
        <v>1</v>
      </c>
      <c r="BQ210" s="7"/>
      <c r="BR210" s="7"/>
      <c r="BS210" s="7"/>
      <c r="BT210" s="7"/>
      <c r="BU210" s="7"/>
      <c r="BV210" s="7"/>
      <c r="BW210" s="7"/>
      <c r="BX210" s="7"/>
      <c r="BY210" s="7"/>
      <c r="BZ210" s="7"/>
      <c r="CA210" s="7"/>
      <c r="CB210" s="7"/>
      <c r="CC210" s="7"/>
      <c r="CD210" s="7"/>
      <c r="CE210" s="7"/>
      <c r="CF210" s="7"/>
      <c r="CG210" s="7"/>
      <c r="CH210" s="7"/>
      <c r="CI210" s="7"/>
      <c r="CL210" s="7" t="n">
        <v>96.6</v>
      </c>
      <c r="CM210" s="7" t="n">
        <v>96.6</v>
      </c>
      <c r="CN210" s="7" t="n">
        <v>96.6</v>
      </c>
    </row>
    <row r="211" customFormat="false" ht="15" hidden="false" customHeight="false" outlineLevel="0" collapsed="false">
      <c r="A211" s="0" t="s">
        <v>98</v>
      </c>
      <c r="B211" s="0" t="s">
        <v>99</v>
      </c>
      <c r="C211" s="0" t="s">
        <v>291</v>
      </c>
      <c r="D211" s="0" t="s">
        <v>310</v>
      </c>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t="n">
        <v>1</v>
      </c>
      <c r="BQ211" s="7" t="n">
        <v>1</v>
      </c>
      <c r="BR211" s="7" t="n">
        <v>1</v>
      </c>
      <c r="BS211" s="7" t="n">
        <v>1</v>
      </c>
      <c r="BT211" s="7" t="n">
        <v>1</v>
      </c>
      <c r="BU211" s="7"/>
      <c r="BV211" s="7"/>
      <c r="BW211" s="7"/>
      <c r="BX211" s="7"/>
      <c r="BY211" s="7"/>
      <c r="BZ211" s="7"/>
      <c r="CA211" s="7"/>
      <c r="CB211" s="7"/>
      <c r="CC211" s="7"/>
      <c r="CD211" s="7"/>
      <c r="CE211" s="7"/>
      <c r="CF211" s="7"/>
      <c r="CG211" s="7"/>
      <c r="CH211" s="7"/>
      <c r="CI211" s="7"/>
      <c r="CL211" s="7" t="n">
        <v>96.6</v>
      </c>
      <c r="CM211" s="7" t="n">
        <v>77.1</v>
      </c>
      <c r="CN211" s="7" t="n">
        <v>86.85</v>
      </c>
    </row>
    <row r="212" customFormat="false" ht="15" hidden="false" customHeight="false" outlineLevel="0" collapsed="false">
      <c r="A212" s="0" t="s">
        <v>98</v>
      </c>
      <c r="B212" s="0" t="s">
        <v>99</v>
      </c>
      <c r="C212" s="0" t="s">
        <v>291</v>
      </c>
      <c r="D212" s="0" t="s">
        <v>311</v>
      </c>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t="n">
        <v>1</v>
      </c>
      <c r="BO212" s="7" t="n">
        <v>1</v>
      </c>
      <c r="BP212" s="7" t="n">
        <v>1</v>
      </c>
      <c r="BQ212" s="7"/>
      <c r="BR212" s="7"/>
      <c r="BS212" s="7"/>
      <c r="BT212" s="7"/>
      <c r="BU212" s="7"/>
      <c r="BV212" s="7"/>
      <c r="BW212" s="7"/>
      <c r="BX212" s="7"/>
      <c r="BY212" s="7"/>
      <c r="BZ212" s="7"/>
      <c r="CA212" s="7"/>
      <c r="CB212" s="7"/>
      <c r="CC212" s="7"/>
      <c r="CD212" s="7"/>
      <c r="CE212" s="7"/>
      <c r="CF212" s="7"/>
      <c r="CG212" s="7"/>
      <c r="CH212" s="7"/>
      <c r="CI212" s="7"/>
      <c r="CL212" s="7" t="n">
        <v>118.5</v>
      </c>
      <c r="CM212" s="7" t="n">
        <v>96.6</v>
      </c>
      <c r="CN212" s="7" t="n">
        <v>107.55</v>
      </c>
    </row>
    <row r="213" customFormat="false" ht="15" hidden="false" customHeight="false" outlineLevel="0" collapsed="false">
      <c r="A213" s="0" t="s">
        <v>98</v>
      </c>
      <c r="B213" s="0" t="s">
        <v>99</v>
      </c>
      <c r="C213" s="0" t="s">
        <v>291</v>
      </c>
      <c r="D213" s="0" t="s">
        <v>312</v>
      </c>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t="n">
        <v>1</v>
      </c>
      <c r="BR213" s="7" t="n">
        <v>1</v>
      </c>
      <c r="BS213" s="7" t="n">
        <v>1</v>
      </c>
      <c r="BT213" s="7"/>
      <c r="BU213" s="7"/>
      <c r="BV213" s="7"/>
      <c r="BW213" s="7"/>
      <c r="BX213" s="7"/>
      <c r="BY213" s="7"/>
      <c r="BZ213" s="7"/>
      <c r="CA213" s="7"/>
      <c r="CB213" s="7"/>
      <c r="CC213" s="7"/>
      <c r="CD213" s="7"/>
      <c r="CE213" s="7"/>
      <c r="CF213" s="7"/>
      <c r="CG213" s="7"/>
      <c r="CH213" s="7"/>
      <c r="CI213" s="7"/>
      <c r="CL213" s="7" t="n">
        <v>91.4</v>
      </c>
      <c r="CM213" s="7" t="n">
        <v>84.7</v>
      </c>
      <c r="CN213" s="7" t="n">
        <v>88.05</v>
      </c>
    </row>
    <row r="214" customFormat="false" ht="15" hidden="false" customHeight="false" outlineLevel="0" collapsed="false">
      <c r="A214" s="0" t="s">
        <v>98</v>
      </c>
      <c r="B214" s="0" t="s">
        <v>99</v>
      </c>
      <c r="C214" s="0" t="s">
        <v>291</v>
      </c>
      <c r="D214" s="0" t="s">
        <v>313</v>
      </c>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t="n">
        <v>1</v>
      </c>
      <c r="BU214" s="7" t="n">
        <v>1</v>
      </c>
      <c r="BV214" s="7"/>
      <c r="BW214" s="7"/>
      <c r="BX214" s="7"/>
      <c r="BY214" s="7"/>
      <c r="BZ214" s="7"/>
      <c r="CA214" s="7"/>
      <c r="CB214" s="7"/>
      <c r="CC214" s="7"/>
      <c r="CD214" s="7"/>
      <c r="CE214" s="7"/>
      <c r="CF214" s="7"/>
      <c r="CG214" s="7"/>
      <c r="CH214" s="7"/>
      <c r="CI214" s="7"/>
      <c r="CL214" s="7" t="n">
        <v>77.1</v>
      </c>
      <c r="CM214" s="7" t="n">
        <v>68.1</v>
      </c>
      <c r="CN214" s="7" t="n">
        <v>72.6</v>
      </c>
    </row>
    <row r="215" customFormat="false" ht="15" hidden="false" customHeight="false" outlineLevel="0" collapsed="false">
      <c r="A215" s="0" t="s">
        <v>98</v>
      </c>
      <c r="B215" s="0" t="s">
        <v>99</v>
      </c>
      <c r="C215" s="0" t="s">
        <v>291</v>
      </c>
      <c r="D215" s="0" t="s">
        <v>314</v>
      </c>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t="n">
        <v>1</v>
      </c>
      <c r="BQ215" s="7"/>
      <c r="BR215" s="7"/>
      <c r="BS215" s="7"/>
      <c r="BT215" s="7"/>
      <c r="BU215" s="7"/>
      <c r="BV215" s="7"/>
      <c r="BW215" s="7"/>
      <c r="BX215" s="7"/>
      <c r="BY215" s="7"/>
      <c r="BZ215" s="7"/>
      <c r="CA215" s="7"/>
      <c r="CB215" s="7"/>
      <c r="CC215" s="7"/>
      <c r="CD215" s="7"/>
      <c r="CE215" s="7"/>
      <c r="CF215" s="7"/>
      <c r="CG215" s="7"/>
      <c r="CH215" s="7"/>
      <c r="CI215" s="7"/>
      <c r="CL215" s="7" t="n">
        <v>96.6</v>
      </c>
      <c r="CM215" s="7" t="n">
        <v>96.6</v>
      </c>
      <c r="CN215" s="7" t="n">
        <v>96.6</v>
      </c>
    </row>
    <row r="216" customFormat="false" ht="15" hidden="false" customHeight="false" outlineLevel="0" collapsed="false">
      <c r="A216" s="0" t="s">
        <v>98</v>
      </c>
      <c r="B216" s="0" t="s">
        <v>99</v>
      </c>
      <c r="C216" s="0" t="s">
        <v>291</v>
      </c>
      <c r="D216" s="0" t="s">
        <v>315</v>
      </c>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t="n">
        <v>1</v>
      </c>
      <c r="BQ216" s="7"/>
      <c r="BR216" s="7"/>
      <c r="BS216" s="7"/>
      <c r="BT216" s="7"/>
      <c r="BU216" s="7"/>
      <c r="BV216" s="7"/>
      <c r="BW216" s="7"/>
      <c r="BX216" s="7"/>
      <c r="BY216" s="7"/>
      <c r="BZ216" s="7"/>
      <c r="CA216" s="7"/>
      <c r="CB216" s="7"/>
      <c r="CC216" s="7"/>
      <c r="CD216" s="7"/>
      <c r="CE216" s="7"/>
      <c r="CF216" s="7"/>
      <c r="CG216" s="7"/>
      <c r="CH216" s="7"/>
      <c r="CI216" s="7"/>
      <c r="CL216" s="7" t="n">
        <v>96.6</v>
      </c>
      <c r="CM216" s="7" t="n">
        <v>96.6</v>
      </c>
      <c r="CN216" s="7" t="n">
        <v>96.6</v>
      </c>
    </row>
    <row r="217" customFormat="false" ht="15" hidden="false" customHeight="false" outlineLevel="0" collapsed="false">
      <c r="A217" s="0" t="s">
        <v>98</v>
      </c>
      <c r="B217" s="0" t="s">
        <v>99</v>
      </c>
      <c r="C217" s="0" t="s">
        <v>291</v>
      </c>
      <c r="D217" s="0" t="s">
        <v>316</v>
      </c>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t="n">
        <v>1</v>
      </c>
      <c r="BY217" s="7" t="n">
        <v>1</v>
      </c>
      <c r="BZ217" s="7" t="n">
        <v>1</v>
      </c>
      <c r="CA217" s="7" t="n">
        <v>1</v>
      </c>
      <c r="CB217" s="7" t="n">
        <v>1</v>
      </c>
      <c r="CC217" s="7" t="n">
        <v>1</v>
      </c>
      <c r="CD217" s="7" t="n">
        <v>1</v>
      </c>
      <c r="CE217" s="7" t="n">
        <v>1</v>
      </c>
      <c r="CF217" s="7" t="n">
        <v>1</v>
      </c>
      <c r="CG217" s="7" t="n">
        <v>1</v>
      </c>
      <c r="CH217" s="7" t="n">
        <v>1</v>
      </c>
      <c r="CI217" s="7" t="n">
        <v>1</v>
      </c>
      <c r="CL217" s="7" t="n">
        <v>52.2</v>
      </c>
      <c r="CM217" s="7" t="n">
        <v>0</v>
      </c>
      <c r="CN217" s="7" t="n">
        <v>26.1</v>
      </c>
    </row>
    <row r="218" customFormat="false" ht="15" hidden="false" customHeight="false" outlineLevel="0" collapsed="false">
      <c r="A218" s="0" t="s">
        <v>98</v>
      </c>
      <c r="B218" s="0" t="s">
        <v>99</v>
      </c>
      <c r="C218" s="0" t="s">
        <v>291</v>
      </c>
      <c r="D218" s="0" t="s">
        <v>317</v>
      </c>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t="n">
        <v>1</v>
      </c>
      <c r="BY218" s="7" t="n">
        <v>1</v>
      </c>
      <c r="BZ218" s="7" t="n">
        <v>1</v>
      </c>
      <c r="CA218" s="7" t="n">
        <v>1</v>
      </c>
      <c r="CB218" s="7" t="n">
        <v>1</v>
      </c>
      <c r="CC218" s="7" t="n">
        <v>1</v>
      </c>
      <c r="CD218" s="7" t="n">
        <v>1</v>
      </c>
      <c r="CE218" s="7" t="n">
        <v>1</v>
      </c>
      <c r="CF218" s="7" t="n">
        <v>1</v>
      </c>
      <c r="CG218" s="7" t="n">
        <v>1</v>
      </c>
      <c r="CH218" s="7" t="n">
        <v>1</v>
      </c>
      <c r="CI218" s="7" t="n">
        <v>1</v>
      </c>
      <c r="CL218" s="7" t="n">
        <v>52.2</v>
      </c>
      <c r="CM218" s="7" t="n">
        <v>0</v>
      </c>
      <c r="CN218" s="7" t="n">
        <v>26.1</v>
      </c>
    </row>
    <row r="219" customFormat="false" ht="15" hidden="false" customHeight="false" outlineLevel="0" collapsed="false">
      <c r="A219" s="0" t="s">
        <v>98</v>
      </c>
      <c r="B219" s="0" t="s">
        <v>99</v>
      </c>
      <c r="C219" s="0" t="s">
        <v>291</v>
      </c>
      <c r="D219" s="0" t="s">
        <v>318</v>
      </c>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t="n">
        <v>1</v>
      </c>
      <c r="CA219" s="7" t="n">
        <v>1</v>
      </c>
      <c r="CB219" s="7" t="n">
        <v>1</v>
      </c>
      <c r="CC219" s="7" t="n">
        <v>1</v>
      </c>
      <c r="CD219" s="7" t="n">
        <v>1</v>
      </c>
      <c r="CE219" s="7"/>
      <c r="CF219" s="7"/>
      <c r="CG219" s="7"/>
      <c r="CH219" s="7"/>
      <c r="CI219" s="7"/>
      <c r="CL219" s="7" t="n">
        <v>38.8</v>
      </c>
      <c r="CM219" s="7" t="n">
        <v>19.5</v>
      </c>
      <c r="CN219" s="7" t="n">
        <v>29.15</v>
      </c>
    </row>
    <row r="220" customFormat="false" ht="15" hidden="false" customHeight="false" outlineLevel="0" collapsed="false">
      <c r="A220" s="0" t="s">
        <v>98</v>
      </c>
      <c r="B220" s="0" t="s">
        <v>99</v>
      </c>
      <c r="C220" s="0" t="s">
        <v>291</v>
      </c>
      <c r="D220" s="0" t="s">
        <v>319</v>
      </c>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t="n">
        <v>1</v>
      </c>
      <c r="BR220" s="7" t="n">
        <v>1</v>
      </c>
      <c r="BS220" s="7" t="n">
        <v>1</v>
      </c>
      <c r="BT220" s="7" t="n">
        <v>1</v>
      </c>
      <c r="BU220" s="7"/>
      <c r="BV220" s="7"/>
      <c r="BW220" s="7"/>
      <c r="BX220" s="7"/>
      <c r="BY220" s="7"/>
      <c r="BZ220" s="7"/>
      <c r="CA220" s="7"/>
      <c r="CB220" s="7"/>
      <c r="CC220" s="7"/>
      <c r="CD220" s="7"/>
      <c r="CE220" s="7"/>
      <c r="CF220" s="7"/>
      <c r="CG220" s="7"/>
      <c r="CH220" s="7"/>
      <c r="CI220" s="7"/>
      <c r="CL220" s="7" t="n">
        <v>91.4</v>
      </c>
      <c r="CM220" s="7" t="n">
        <v>77.1</v>
      </c>
      <c r="CN220" s="7" t="n">
        <v>84.25</v>
      </c>
    </row>
    <row r="221" customFormat="false" ht="15" hidden="false" customHeight="false" outlineLevel="0" collapsed="false">
      <c r="A221" s="0" t="s">
        <v>98</v>
      </c>
      <c r="B221" s="0" t="s">
        <v>99</v>
      </c>
      <c r="C221" s="0" t="s">
        <v>291</v>
      </c>
      <c r="D221" s="0" t="s">
        <v>320</v>
      </c>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t="n">
        <v>1</v>
      </c>
      <c r="BP221" s="7" t="n">
        <v>1</v>
      </c>
      <c r="BQ221" s="7" t="n">
        <v>1</v>
      </c>
      <c r="BR221" s="7" t="n">
        <v>1</v>
      </c>
      <c r="BS221" s="7" t="n">
        <v>1</v>
      </c>
      <c r="BT221" s="7" t="n">
        <v>1</v>
      </c>
      <c r="BU221" s="7"/>
      <c r="BV221" s="7"/>
      <c r="BW221" s="7"/>
      <c r="BX221" s="7"/>
      <c r="BY221" s="7"/>
      <c r="BZ221" s="7"/>
      <c r="CA221" s="7"/>
      <c r="CB221" s="7"/>
      <c r="CC221" s="7"/>
      <c r="CD221" s="7"/>
      <c r="CE221" s="7"/>
      <c r="CF221" s="7"/>
      <c r="CG221" s="7"/>
      <c r="CH221" s="7"/>
      <c r="CI221" s="7"/>
      <c r="CL221" s="7" t="n">
        <v>105.8</v>
      </c>
      <c r="CM221" s="7" t="n">
        <v>77.1</v>
      </c>
      <c r="CN221" s="7" t="n">
        <v>91.45</v>
      </c>
    </row>
    <row r="222" customFormat="false" ht="15" hidden="false" customHeight="false" outlineLevel="0" collapsed="false">
      <c r="A222" s="0" t="s">
        <v>98</v>
      </c>
      <c r="B222" s="0" t="s">
        <v>99</v>
      </c>
      <c r="C222" s="0" t="s">
        <v>291</v>
      </c>
      <c r="D222" s="0" t="s">
        <v>321</v>
      </c>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t="n">
        <v>1</v>
      </c>
      <c r="BQ222" s="7" t="n">
        <v>1</v>
      </c>
      <c r="BR222" s="7" t="n">
        <v>1</v>
      </c>
      <c r="BS222" s="7" t="n">
        <v>1</v>
      </c>
      <c r="BT222" s="7" t="n">
        <v>1</v>
      </c>
      <c r="BU222" s="7"/>
      <c r="BV222" s="7"/>
      <c r="BW222" s="7"/>
      <c r="BX222" s="7"/>
      <c r="BY222" s="7"/>
      <c r="BZ222" s="7"/>
      <c r="CA222" s="7"/>
      <c r="CB222" s="7"/>
      <c r="CC222" s="7"/>
      <c r="CD222" s="7"/>
      <c r="CE222" s="7"/>
      <c r="CF222" s="7"/>
      <c r="CG222" s="7"/>
      <c r="CH222" s="7"/>
      <c r="CI222" s="7"/>
      <c r="CL222" s="7" t="n">
        <v>96.6</v>
      </c>
      <c r="CM222" s="7" t="n">
        <v>77.1</v>
      </c>
      <c r="CN222" s="7" t="n">
        <v>86.85</v>
      </c>
    </row>
    <row r="223" customFormat="false" ht="15" hidden="false" customHeight="false" outlineLevel="0" collapsed="false">
      <c r="A223" s="0" t="s">
        <v>98</v>
      </c>
      <c r="B223" s="0" t="s">
        <v>99</v>
      </c>
      <c r="C223" s="0" t="s">
        <v>291</v>
      </c>
      <c r="D223" s="0" t="s">
        <v>322</v>
      </c>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t="n">
        <v>1</v>
      </c>
      <c r="BV223" s="7"/>
      <c r="BW223" s="7"/>
      <c r="BX223" s="7"/>
      <c r="BY223" s="7"/>
      <c r="BZ223" s="7"/>
      <c r="CA223" s="7"/>
      <c r="CB223" s="7"/>
      <c r="CC223" s="7"/>
      <c r="CD223" s="7"/>
      <c r="CE223" s="7"/>
      <c r="CF223" s="7"/>
      <c r="CG223" s="7"/>
      <c r="CH223" s="7"/>
      <c r="CI223" s="7"/>
      <c r="CL223" s="7" t="n">
        <v>68.1</v>
      </c>
      <c r="CM223" s="7" t="n">
        <v>68.1</v>
      </c>
      <c r="CN223" s="7" t="n">
        <v>68.1</v>
      </c>
    </row>
    <row r="224" customFormat="false" ht="15" hidden="false" customHeight="false" outlineLevel="0" collapsed="false">
      <c r="A224" s="0" t="s">
        <v>98</v>
      </c>
      <c r="B224" s="0" t="s">
        <v>99</v>
      </c>
      <c r="C224" s="0" t="s">
        <v>291</v>
      </c>
      <c r="D224" s="0" t="s">
        <v>323</v>
      </c>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t="n">
        <v>1</v>
      </c>
      <c r="BV224" s="7" t="n">
        <v>1</v>
      </c>
      <c r="BW224" s="7" t="n">
        <v>1</v>
      </c>
      <c r="BX224" s="7" t="n">
        <v>1</v>
      </c>
      <c r="BY224" s="7" t="n">
        <v>1</v>
      </c>
      <c r="BZ224" s="7" t="n">
        <v>1</v>
      </c>
      <c r="CA224" s="7" t="n">
        <v>1</v>
      </c>
      <c r="CB224" s="7" t="n">
        <v>1</v>
      </c>
      <c r="CC224" s="7" t="n">
        <v>1</v>
      </c>
      <c r="CD224" s="7" t="n">
        <v>1</v>
      </c>
      <c r="CE224" s="7" t="n">
        <v>1</v>
      </c>
      <c r="CF224" s="7" t="n">
        <v>1</v>
      </c>
      <c r="CG224" s="7" t="n">
        <v>1</v>
      </c>
      <c r="CH224" s="7" t="n">
        <v>1</v>
      </c>
      <c r="CI224" s="7" t="n">
        <v>1</v>
      </c>
      <c r="CL224" s="7" t="n">
        <v>68.1</v>
      </c>
      <c r="CM224" s="7" t="n">
        <v>0</v>
      </c>
      <c r="CN224" s="7" t="n">
        <v>34.05</v>
      </c>
    </row>
    <row r="225" customFormat="false" ht="15" hidden="false" customHeight="false" outlineLevel="0" collapsed="false">
      <c r="A225" s="0" t="s">
        <v>98</v>
      </c>
      <c r="B225" s="0" t="s">
        <v>99</v>
      </c>
      <c r="C225" s="0" t="s">
        <v>291</v>
      </c>
      <c r="D225" s="0" t="s">
        <v>324</v>
      </c>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t="n">
        <v>1</v>
      </c>
      <c r="BQ225" s="7"/>
      <c r="BR225" s="7"/>
      <c r="BS225" s="7"/>
      <c r="BT225" s="7"/>
      <c r="BU225" s="7"/>
      <c r="BV225" s="7"/>
      <c r="BW225" s="7"/>
      <c r="BX225" s="7"/>
      <c r="BY225" s="7"/>
      <c r="BZ225" s="7"/>
      <c r="CA225" s="7"/>
      <c r="CB225" s="7"/>
      <c r="CC225" s="7"/>
      <c r="CD225" s="7"/>
      <c r="CE225" s="7"/>
      <c r="CF225" s="7"/>
      <c r="CG225" s="7"/>
      <c r="CH225" s="7"/>
      <c r="CI225" s="7"/>
      <c r="CL225" s="7" t="n">
        <v>96.6</v>
      </c>
      <c r="CM225" s="7" t="n">
        <v>96.6</v>
      </c>
      <c r="CN225" s="7" t="n">
        <v>96.6</v>
      </c>
    </row>
    <row r="226" customFormat="false" ht="15" hidden="false" customHeight="false" outlineLevel="0" collapsed="false">
      <c r="A226" s="0" t="s">
        <v>98</v>
      </c>
      <c r="B226" s="0" t="s">
        <v>99</v>
      </c>
      <c r="C226" s="0" t="s">
        <v>291</v>
      </c>
      <c r="D226" s="0" t="s">
        <v>325</v>
      </c>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t="n">
        <v>1</v>
      </c>
      <c r="BO226" s="7" t="n">
        <v>1</v>
      </c>
      <c r="BP226" s="7" t="n">
        <v>1</v>
      </c>
      <c r="BQ226" s="7" t="n">
        <v>1</v>
      </c>
      <c r="BR226" s="7" t="n">
        <v>1</v>
      </c>
      <c r="BS226" s="7" t="n">
        <v>1</v>
      </c>
      <c r="BT226" s="7" t="n">
        <v>1</v>
      </c>
      <c r="BU226" s="7" t="n">
        <v>1</v>
      </c>
      <c r="BV226" s="7" t="n">
        <v>1</v>
      </c>
      <c r="BW226" s="7" t="n">
        <v>1</v>
      </c>
      <c r="BX226" s="7" t="n">
        <v>1</v>
      </c>
      <c r="BY226" s="7" t="n">
        <v>1</v>
      </c>
      <c r="BZ226" s="7" t="n">
        <v>1</v>
      </c>
      <c r="CA226" s="7" t="n">
        <v>1</v>
      </c>
      <c r="CB226" s="7" t="n">
        <v>1</v>
      </c>
      <c r="CC226" s="7" t="n">
        <v>1</v>
      </c>
      <c r="CD226" s="7" t="n">
        <v>1</v>
      </c>
      <c r="CE226" s="7" t="n">
        <v>1</v>
      </c>
      <c r="CF226" s="7" t="n">
        <v>1</v>
      </c>
      <c r="CG226" s="7" t="n">
        <v>1</v>
      </c>
      <c r="CH226" s="7" t="n">
        <v>1</v>
      </c>
      <c r="CI226" s="7" t="n">
        <v>1</v>
      </c>
      <c r="CL226" s="7" t="n">
        <v>118.5</v>
      </c>
      <c r="CM226" s="7" t="n">
        <v>0</v>
      </c>
      <c r="CN226" s="7" t="n">
        <v>59.25</v>
      </c>
    </row>
    <row r="227" customFormat="false" ht="15" hidden="false" customHeight="false" outlineLevel="0" collapsed="false">
      <c r="A227" s="0" t="s">
        <v>98</v>
      </c>
      <c r="B227" s="0" t="s">
        <v>99</v>
      </c>
      <c r="C227" s="0" t="s">
        <v>291</v>
      </c>
      <c r="D227" s="0" t="s">
        <v>326</v>
      </c>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t="n">
        <v>1</v>
      </c>
      <c r="BQ227" s="7"/>
      <c r="BR227" s="7"/>
      <c r="BS227" s="7"/>
      <c r="BT227" s="7"/>
      <c r="BU227" s="7"/>
      <c r="BV227" s="7"/>
      <c r="BW227" s="7"/>
      <c r="BX227" s="7"/>
      <c r="BY227" s="7"/>
      <c r="BZ227" s="7"/>
      <c r="CA227" s="7"/>
      <c r="CB227" s="7"/>
      <c r="CC227" s="7"/>
      <c r="CD227" s="7"/>
      <c r="CE227" s="7"/>
      <c r="CF227" s="7"/>
      <c r="CG227" s="7"/>
      <c r="CH227" s="7"/>
      <c r="CI227" s="7"/>
      <c r="CL227" s="7" t="n">
        <v>96.6</v>
      </c>
      <c r="CM227" s="7" t="n">
        <v>96.6</v>
      </c>
      <c r="CN227" s="7" t="n">
        <v>96.6</v>
      </c>
    </row>
    <row r="228" customFormat="false" ht="15" hidden="false" customHeight="false" outlineLevel="0" collapsed="false">
      <c r="A228" s="0" t="s">
        <v>98</v>
      </c>
      <c r="B228" s="0" t="s">
        <v>99</v>
      </c>
      <c r="C228" s="0" t="s">
        <v>291</v>
      </c>
      <c r="D228" s="0" t="s">
        <v>327</v>
      </c>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t="n">
        <v>1</v>
      </c>
      <c r="BY228" s="7" t="n">
        <v>1</v>
      </c>
      <c r="BZ228" s="7" t="n">
        <v>1</v>
      </c>
      <c r="CA228" s="7" t="n">
        <v>1</v>
      </c>
      <c r="CB228" s="7" t="n">
        <v>1</v>
      </c>
      <c r="CC228" s="7" t="n">
        <v>1</v>
      </c>
      <c r="CD228" s="7" t="n">
        <v>1</v>
      </c>
      <c r="CE228" s="7" t="n">
        <v>1</v>
      </c>
      <c r="CF228" s="7" t="n">
        <v>1</v>
      </c>
      <c r="CG228" s="7" t="n">
        <v>1</v>
      </c>
      <c r="CH228" s="7" t="n">
        <v>1</v>
      </c>
      <c r="CI228" s="7" t="n">
        <v>1</v>
      </c>
      <c r="CL228" s="7" t="n">
        <v>52.2</v>
      </c>
      <c r="CM228" s="7" t="n">
        <v>0</v>
      </c>
      <c r="CN228" s="7" t="n">
        <v>26.1</v>
      </c>
    </row>
    <row r="229" customFormat="false" ht="15" hidden="false" customHeight="false" outlineLevel="0" collapsed="false">
      <c r="A229" s="0" t="s">
        <v>98</v>
      </c>
      <c r="B229" s="0" t="s">
        <v>99</v>
      </c>
      <c r="C229" s="0" t="s">
        <v>291</v>
      </c>
      <c r="D229" s="0" t="s">
        <v>328</v>
      </c>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t="n">
        <v>1</v>
      </c>
      <c r="BV229" s="7"/>
      <c r="BW229" s="7"/>
      <c r="BX229" s="7"/>
      <c r="BY229" s="7"/>
      <c r="BZ229" s="7"/>
      <c r="CA229" s="7"/>
      <c r="CB229" s="7"/>
      <c r="CC229" s="7"/>
      <c r="CD229" s="7"/>
      <c r="CE229" s="7"/>
      <c r="CF229" s="7"/>
      <c r="CG229" s="7"/>
      <c r="CH229" s="7"/>
      <c r="CI229" s="7"/>
      <c r="CL229" s="7" t="n">
        <v>68.1</v>
      </c>
      <c r="CM229" s="7" t="n">
        <v>68.1</v>
      </c>
      <c r="CN229" s="7" t="n">
        <v>68.1</v>
      </c>
    </row>
    <row r="230" customFormat="false" ht="15" hidden="false" customHeight="false" outlineLevel="0" collapsed="false">
      <c r="A230" s="0" t="s">
        <v>98</v>
      </c>
      <c r="B230" s="0" t="s">
        <v>99</v>
      </c>
      <c r="C230" s="0" t="s">
        <v>291</v>
      </c>
      <c r="D230" s="0" t="s">
        <v>329</v>
      </c>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t="n">
        <v>1</v>
      </c>
      <c r="BR230" s="7" t="n">
        <v>1</v>
      </c>
      <c r="BS230" s="7" t="n">
        <v>1</v>
      </c>
      <c r="BT230" s="7" t="n">
        <v>1</v>
      </c>
      <c r="BU230" s="7"/>
      <c r="BV230" s="7"/>
      <c r="BW230" s="7"/>
      <c r="BX230" s="7"/>
      <c r="BY230" s="7"/>
      <c r="BZ230" s="7"/>
      <c r="CA230" s="7"/>
      <c r="CB230" s="7"/>
      <c r="CC230" s="7"/>
      <c r="CD230" s="7"/>
      <c r="CE230" s="7"/>
      <c r="CF230" s="7"/>
      <c r="CG230" s="7"/>
      <c r="CH230" s="7"/>
      <c r="CI230" s="7"/>
      <c r="CL230" s="7" t="n">
        <v>91.4</v>
      </c>
      <c r="CM230" s="7" t="n">
        <v>77.1</v>
      </c>
      <c r="CN230" s="7" t="n">
        <v>84.25</v>
      </c>
    </row>
    <row r="231" customFormat="false" ht="15" hidden="false" customHeight="false" outlineLevel="0" collapsed="false">
      <c r="A231" s="0" t="s">
        <v>98</v>
      </c>
      <c r="B231" s="0" t="s">
        <v>99</v>
      </c>
      <c r="C231" s="0" t="s">
        <v>291</v>
      </c>
      <c r="D231" s="0" t="s">
        <v>330</v>
      </c>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t="n">
        <v>1</v>
      </c>
      <c r="BD231" s="7" t="n">
        <v>1</v>
      </c>
      <c r="BE231" s="7" t="n">
        <v>1</v>
      </c>
      <c r="BF231" s="7" t="n">
        <v>1</v>
      </c>
      <c r="BG231" s="7" t="n">
        <v>1</v>
      </c>
      <c r="BH231" s="7" t="n">
        <v>1</v>
      </c>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L231" s="7" t="n">
        <v>173.6</v>
      </c>
      <c r="CM231" s="7" t="n">
        <v>153.3</v>
      </c>
      <c r="CN231" s="7" t="n">
        <v>163.45</v>
      </c>
    </row>
    <row r="232" customFormat="false" ht="15" hidden="false" customHeight="false" outlineLevel="0" collapsed="false">
      <c r="A232" s="0" t="s">
        <v>98</v>
      </c>
      <c r="B232" s="0" t="s">
        <v>99</v>
      </c>
      <c r="C232" s="0" t="s">
        <v>291</v>
      </c>
      <c r="D232" s="0" t="s">
        <v>331</v>
      </c>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t="n">
        <v>1</v>
      </c>
      <c r="BR232" s="7" t="n">
        <v>1</v>
      </c>
      <c r="BS232" s="7" t="n">
        <v>1</v>
      </c>
      <c r="BT232" s="7" t="n">
        <v>1</v>
      </c>
      <c r="BU232" s="7" t="n">
        <v>1</v>
      </c>
      <c r="BV232" s="7"/>
      <c r="BW232" s="7"/>
      <c r="BX232" s="7"/>
      <c r="BY232" s="7"/>
      <c r="BZ232" s="7"/>
      <c r="CA232" s="7"/>
      <c r="CB232" s="7"/>
      <c r="CC232" s="7"/>
      <c r="CD232" s="7"/>
      <c r="CE232" s="7"/>
      <c r="CF232" s="7"/>
      <c r="CG232" s="7"/>
      <c r="CH232" s="7"/>
      <c r="CI232" s="7"/>
      <c r="CL232" s="7" t="n">
        <v>91.4</v>
      </c>
      <c r="CM232" s="7" t="n">
        <v>68.1</v>
      </c>
      <c r="CN232" s="7" t="n">
        <v>79.75</v>
      </c>
    </row>
    <row r="233" customFormat="false" ht="15" hidden="false" customHeight="false" outlineLevel="0" collapsed="false">
      <c r="A233" s="0" t="s">
        <v>98</v>
      </c>
      <c r="B233" s="0" t="s">
        <v>99</v>
      </c>
      <c r="C233" s="0" t="s">
        <v>291</v>
      </c>
      <c r="D233" s="0" t="s">
        <v>332</v>
      </c>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t="n">
        <v>1</v>
      </c>
      <c r="BU233" s="7" t="n">
        <v>1</v>
      </c>
      <c r="BV233" s="7"/>
      <c r="BW233" s="7"/>
      <c r="BX233" s="7"/>
      <c r="BY233" s="7"/>
      <c r="BZ233" s="7"/>
      <c r="CA233" s="7"/>
      <c r="CB233" s="7"/>
      <c r="CC233" s="7"/>
      <c r="CD233" s="7"/>
      <c r="CE233" s="7"/>
      <c r="CF233" s="7"/>
      <c r="CG233" s="7"/>
      <c r="CH233" s="7"/>
      <c r="CI233" s="7"/>
      <c r="CL233" s="7" t="n">
        <v>77.1</v>
      </c>
      <c r="CM233" s="7" t="n">
        <v>68.1</v>
      </c>
      <c r="CN233" s="7" t="n">
        <v>72.6</v>
      </c>
    </row>
    <row r="234" customFormat="false" ht="15" hidden="false" customHeight="false" outlineLevel="0" collapsed="false">
      <c r="A234" s="0" t="s">
        <v>98</v>
      </c>
      <c r="B234" s="0" t="s">
        <v>99</v>
      </c>
      <c r="C234" s="0" t="s">
        <v>333</v>
      </c>
      <c r="D234" s="0" t="s">
        <v>334</v>
      </c>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t="n">
        <v>1</v>
      </c>
      <c r="BT234" s="7" t="n">
        <v>1</v>
      </c>
      <c r="BU234" s="7" t="n">
        <v>1</v>
      </c>
      <c r="BV234" s="7"/>
      <c r="BW234" s="7"/>
      <c r="BX234" s="7"/>
      <c r="BY234" s="7"/>
      <c r="BZ234" s="7"/>
      <c r="CA234" s="7"/>
      <c r="CB234" s="7"/>
      <c r="CC234" s="7"/>
      <c r="CD234" s="7"/>
      <c r="CE234" s="7"/>
      <c r="CF234" s="7"/>
      <c r="CG234" s="7"/>
      <c r="CH234" s="7"/>
      <c r="CI234" s="7"/>
      <c r="CL234" s="7" t="n">
        <v>84.7</v>
      </c>
      <c r="CM234" s="7" t="n">
        <v>68.1</v>
      </c>
      <c r="CN234" s="7" t="n">
        <v>76.4</v>
      </c>
    </row>
    <row r="235" customFormat="false" ht="15" hidden="false" customHeight="false" outlineLevel="0" collapsed="false">
      <c r="A235" s="0" t="s">
        <v>98</v>
      </c>
      <c r="B235" s="0" t="s">
        <v>99</v>
      </c>
      <c r="C235" s="0" t="s">
        <v>333</v>
      </c>
      <c r="D235" s="0" t="s">
        <v>335</v>
      </c>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t="n">
        <v>1</v>
      </c>
      <c r="BR235" s="7" t="n">
        <v>1</v>
      </c>
      <c r="BS235" s="7" t="n">
        <v>1</v>
      </c>
      <c r="BT235" s="7" t="n">
        <v>1</v>
      </c>
      <c r="BU235" s="7" t="n">
        <v>1</v>
      </c>
      <c r="BV235" s="7" t="n">
        <v>1</v>
      </c>
      <c r="BW235" s="7" t="n">
        <v>1</v>
      </c>
      <c r="BX235" s="7" t="n">
        <v>1</v>
      </c>
      <c r="BY235" s="7" t="n">
        <v>1</v>
      </c>
      <c r="BZ235" s="7" t="n">
        <v>1</v>
      </c>
      <c r="CA235" s="7" t="n">
        <v>1</v>
      </c>
      <c r="CB235" s="7" t="n">
        <v>1</v>
      </c>
      <c r="CC235" s="7" t="n">
        <v>1</v>
      </c>
      <c r="CD235" s="7" t="n">
        <v>1</v>
      </c>
      <c r="CE235" s="7" t="n">
        <v>1</v>
      </c>
      <c r="CF235" s="7" t="n">
        <v>1</v>
      </c>
      <c r="CG235" s="7" t="n">
        <v>1</v>
      </c>
      <c r="CH235" s="7" t="n">
        <v>1</v>
      </c>
      <c r="CI235" s="7" t="n">
        <v>1</v>
      </c>
      <c r="CL235" s="7" t="n">
        <v>91.4</v>
      </c>
      <c r="CM235" s="7" t="n">
        <v>0</v>
      </c>
      <c r="CN235" s="7" t="n">
        <v>45.7</v>
      </c>
    </row>
    <row r="236" customFormat="false" ht="15" hidden="false" customHeight="false" outlineLevel="0" collapsed="false">
      <c r="A236" s="0" t="s">
        <v>98</v>
      </c>
      <c r="B236" s="0" t="s">
        <v>99</v>
      </c>
      <c r="C236" s="0" t="s">
        <v>333</v>
      </c>
      <c r="D236" s="0" t="s">
        <v>336</v>
      </c>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t="n">
        <v>1</v>
      </c>
      <c r="BO236" s="7"/>
      <c r="BP236" s="7"/>
      <c r="BQ236" s="7"/>
      <c r="BR236" s="7"/>
      <c r="BS236" s="7"/>
      <c r="BT236" s="7"/>
      <c r="BU236" s="7"/>
      <c r="BV236" s="7"/>
      <c r="BW236" s="7"/>
      <c r="BX236" s="7"/>
      <c r="BY236" s="7"/>
      <c r="BZ236" s="7"/>
      <c r="CA236" s="7"/>
      <c r="CB236" s="7"/>
      <c r="CC236" s="7"/>
      <c r="CD236" s="7"/>
      <c r="CE236" s="7"/>
      <c r="CF236" s="7"/>
      <c r="CG236" s="7"/>
      <c r="CH236" s="7"/>
      <c r="CI236" s="7"/>
      <c r="CL236" s="7" t="n">
        <v>118.5</v>
      </c>
      <c r="CM236" s="7" t="n">
        <v>118.5</v>
      </c>
      <c r="CN236" s="7" t="n">
        <v>118.5</v>
      </c>
    </row>
    <row r="237" customFormat="false" ht="15" hidden="false" customHeight="false" outlineLevel="0" collapsed="false">
      <c r="A237" s="0" t="s">
        <v>98</v>
      </c>
      <c r="B237" s="0" t="s">
        <v>99</v>
      </c>
      <c r="C237" s="0" t="s">
        <v>333</v>
      </c>
      <c r="D237" s="0" t="s">
        <v>337</v>
      </c>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t="n">
        <v>1</v>
      </c>
      <c r="BT237" s="7"/>
      <c r="BU237" s="7"/>
      <c r="BV237" s="7"/>
      <c r="BW237" s="7"/>
      <c r="BX237" s="7"/>
      <c r="BY237" s="7"/>
      <c r="BZ237" s="7"/>
      <c r="CA237" s="7"/>
      <c r="CB237" s="7"/>
      <c r="CC237" s="7"/>
      <c r="CD237" s="7"/>
      <c r="CE237" s="7"/>
      <c r="CF237" s="7"/>
      <c r="CG237" s="7"/>
      <c r="CH237" s="7"/>
      <c r="CI237" s="7"/>
      <c r="CL237" s="7" t="n">
        <v>84.7</v>
      </c>
      <c r="CM237" s="7" t="n">
        <v>84.7</v>
      </c>
      <c r="CN237" s="7" t="n">
        <v>84.7</v>
      </c>
    </row>
    <row r="238" customFormat="false" ht="15" hidden="false" customHeight="false" outlineLevel="0" collapsed="false">
      <c r="A238" s="0" t="s">
        <v>98</v>
      </c>
      <c r="B238" s="0" t="s">
        <v>99</v>
      </c>
      <c r="C238" s="0" t="s">
        <v>333</v>
      </c>
      <c r="D238" s="0" t="s">
        <v>338</v>
      </c>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t="n">
        <v>1</v>
      </c>
      <c r="BT238" s="7" t="n">
        <v>1</v>
      </c>
      <c r="BU238" s="7" t="n">
        <v>1</v>
      </c>
      <c r="BV238" s="7"/>
      <c r="BW238" s="7"/>
      <c r="BX238" s="7"/>
      <c r="BY238" s="7"/>
      <c r="BZ238" s="7"/>
      <c r="CA238" s="7"/>
      <c r="CB238" s="7"/>
      <c r="CC238" s="7"/>
      <c r="CD238" s="7"/>
      <c r="CE238" s="7"/>
      <c r="CF238" s="7"/>
      <c r="CG238" s="7"/>
      <c r="CH238" s="7"/>
      <c r="CI238" s="7"/>
      <c r="CL238" s="7" t="n">
        <v>84.7</v>
      </c>
      <c r="CM238" s="7" t="n">
        <v>68.1</v>
      </c>
      <c r="CN238" s="7" t="n">
        <v>76.4</v>
      </c>
    </row>
    <row r="239" customFormat="false" ht="15" hidden="false" customHeight="false" outlineLevel="0" collapsed="false">
      <c r="A239" s="0" t="s">
        <v>98</v>
      </c>
      <c r="B239" s="0" t="s">
        <v>99</v>
      </c>
      <c r="C239" s="0" t="s">
        <v>333</v>
      </c>
      <c r="D239" s="0" t="s">
        <v>339</v>
      </c>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t="n">
        <v>1</v>
      </c>
      <c r="CA239" s="7" t="n">
        <v>1</v>
      </c>
      <c r="CB239" s="7" t="n">
        <v>1</v>
      </c>
      <c r="CC239" s="7" t="n">
        <v>1</v>
      </c>
      <c r="CD239" s="7" t="n">
        <v>1</v>
      </c>
      <c r="CE239" s="7" t="n">
        <v>1</v>
      </c>
      <c r="CF239" s="7" t="n">
        <v>1</v>
      </c>
      <c r="CG239" s="7" t="n">
        <v>1</v>
      </c>
      <c r="CH239" s="7" t="n">
        <v>1</v>
      </c>
      <c r="CI239" s="7" t="n">
        <v>1</v>
      </c>
      <c r="CL239" s="7" t="n">
        <v>38.8</v>
      </c>
      <c r="CM239" s="7" t="n">
        <v>0</v>
      </c>
      <c r="CN239" s="7" t="n">
        <v>19.4</v>
      </c>
    </row>
    <row r="240" customFormat="false" ht="15" hidden="false" customHeight="false" outlineLevel="0" collapsed="false">
      <c r="A240" s="0" t="s">
        <v>98</v>
      </c>
      <c r="B240" s="0" t="s">
        <v>99</v>
      </c>
      <c r="C240" s="0" t="s">
        <v>333</v>
      </c>
      <c r="D240" s="0" t="s">
        <v>340</v>
      </c>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t="n">
        <v>1</v>
      </c>
      <c r="CE240" s="7" t="n">
        <v>1</v>
      </c>
      <c r="CF240" s="7" t="n">
        <v>1</v>
      </c>
      <c r="CG240" s="7" t="n">
        <v>1</v>
      </c>
      <c r="CH240" s="7" t="n">
        <v>1</v>
      </c>
      <c r="CI240" s="7" t="n">
        <v>1</v>
      </c>
      <c r="CL240" s="7" t="n">
        <v>19.5</v>
      </c>
      <c r="CM240" s="7" t="n">
        <v>0</v>
      </c>
      <c r="CN240" s="7" t="n">
        <v>9.75</v>
      </c>
    </row>
    <row r="241" customFormat="false" ht="15" hidden="false" customHeight="false" outlineLevel="0" collapsed="false">
      <c r="A241" s="0" t="s">
        <v>98</v>
      </c>
      <c r="B241" s="0" t="s">
        <v>99</v>
      </c>
      <c r="C241" s="0" t="s">
        <v>333</v>
      </c>
      <c r="D241" s="0" t="s">
        <v>341</v>
      </c>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t="n">
        <v>1</v>
      </c>
      <c r="BU241" s="7" t="n">
        <v>1</v>
      </c>
      <c r="BV241" s="7" t="n">
        <v>1</v>
      </c>
      <c r="BW241" s="7" t="n">
        <v>1</v>
      </c>
      <c r="BX241" s="7" t="n">
        <v>1</v>
      </c>
      <c r="BY241" s="7" t="n">
        <v>1</v>
      </c>
      <c r="BZ241" s="7" t="n">
        <v>1</v>
      </c>
      <c r="CA241" s="7" t="n">
        <v>1</v>
      </c>
      <c r="CB241" s="7" t="n">
        <v>1</v>
      </c>
      <c r="CC241" s="7" t="n">
        <v>1</v>
      </c>
      <c r="CD241" s="7" t="n">
        <v>1</v>
      </c>
      <c r="CE241" s="7" t="n">
        <v>1</v>
      </c>
      <c r="CF241" s="7" t="n">
        <v>1</v>
      </c>
      <c r="CG241" s="7" t="n">
        <v>1</v>
      </c>
      <c r="CH241" s="7" t="n">
        <v>1</v>
      </c>
      <c r="CI241" s="7" t="n">
        <v>1</v>
      </c>
      <c r="CL241" s="7" t="n">
        <v>77.1</v>
      </c>
      <c r="CM241" s="7" t="n">
        <v>0</v>
      </c>
      <c r="CN241" s="7" t="n">
        <v>38.55</v>
      </c>
    </row>
    <row r="242" customFormat="false" ht="15" hidden="false" customHeight="false" outlineLevel="0" collapsed="false">
      <c r="A242" s="0" t="s">
        <v>98</v>
      </c>
      <c r="B242" s="0" t="s">
        <v>99</v>
      </c>
      <c r="C242" s="0" t="s">
        <v>333</v>
      </c>
      <c r="D242" s="0" t="s">
        <v>342</v>
      </c>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t="n">
        <v>1</v>
      </c>
      <c r="BU242" s="7" t="n">
        <v>1</v>
      </c>
      <c r="BV242" s="7"/>
      <c r="BW242" s="7"/>
      <c r="BX242" s="7"/>
      <c r="BY242" s="7"/>
      <c r="BZ242" s="7"/>
      <c r="CA242" s="7"/>
      <c r="CB242" s="7"/>
      <c r="CC242" s="7"/>
      <c r="CD242" s="7"/>
      <c r="CE242" s="7"/>
      <c r="CF242" s="7"/>
      <c r="CG242" s="7"/>
      <c r="CH242" s="7"/>
      <c r="CI242" s="7"/>
      <c r="CL242" s="7" t="n">
        <v>77.1</v>
      </c>
      <c r="CM242" s="7" t="n">
        <v>68.1</v>
      </c>
      <c r="CN242" s="7" t="n">
        <v>72.6</v>
      </c>
    </row>
    <row r="243" customFormat="false" ht="15" hidden="false" customHeight="false" outlineLevel="0" collapsed="false">
      <c r="A243" s="0" t="s">
        <v>98</v>
      </c>
      <c r="B243" s="0" t="s">
        <v>99</v>
      </c>
      <c r="C243" s="0" t="s">
        <v>333</v>
      </c>
      <c r="D243" s="0" t="s">
        <v>343</v>
      </c>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t="n">
        <v>1</v>
      </c>
      <c r="CE243" s="7" t="n">
        <v>1</v>
      </c>
      <c r="CF243" s="7" t="n">
        <v>1</v>
      </c>
      <c r="CG243" s="7" t="n">
        <v>1</v>
      </c>
      <c r="CH243" s="7" t="n">
        <v>1</v>
      </c>
      <c r="CI243" s="7" t="n">
        <v>1</v>
      </c>
      <c r="CL243" s="7" t="n">
        <v>19.5</v>
      </c>
      <c r="CM243" s="7" t="n">
        <v>0</v>
      </c>
      <c r="CN243" s="7" t="n">
        <v>9.75</v>
      </c>
    </row>
    <row r="244" customFormat="false" ht="15" hidden="false" customHeight="false" outlineLevel="0" collapsed="false">
      <c r="A244" s="0" t="s">
        <v>98</v>
      </c>
      <c r="B244" s="0" t="s">
        <v>99</v>
      </c>
      <c r="C244" s="0" t="s">
        <v>333</v>
      </c>
      <c r="D244" s="0" t="s">
        <v>344</v>
      </c>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t="n">
        <v>1</v>
      </c>
      <c r="BV244" s="7"/>
      <c r="BW244" s="7"/>
      <c r="BX244" s="7"/>
      <c r="BY244" s="7"/>
      <c r="BZ244" s="7"/>
      <c r="CA244" s="7"/>
      <c r="CB244" s="7"/>
      <c r="CC244" s="7"/>
      <c r="CD244" s="7"/>
      <c r="CE244" s="7"/>
      <c r="CF244" s="7"/>
      <c r="CG244" s="7"/>
      <c r="CH244" s="7"/>
      <c r="CI244" s="7"/>
      <c r="CL244" s="7" t="n">
        <v>68.1</v>
      </c>
      <c r="CM244" s="7" t="n">
        <v>68.1</v>
      </c>
      <c r="CN244" s="7" t="n">
        <v>68.1</v>
      </c>
    </row>
    <row r="245" customFormat="false" ht="15" hidden="false" customHeight="false" outlineLevel="0" collapsed="false">
      <c r="A245" s="0" t="s">
        <v>98</v>
      </c>
      <c r="B245" s="0" t="s">
        <v>99</v>
      </c>
      <c r="C245" s="0" t="s">
        <v>333</v>
      </c>
      <c r="D245" s="0" t="s">
        <v>345</v>
      </c>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t="n">
        <v>1</v>
      </c>
      <c r="BX245" s="7" t="n">
        <v>1</v>
      </c>
      <c r="BY245" s="7" t="n">
        <v>1</v>
      </c>
      <c r="BZ245" s="7" t="n">
        <v>1</v>
      </c>
      <c r="CA245" s="7" t="n">
        <v>1</v>
      </c>
      <c r="CB245" s="7" t="n">
        <v>1</v>
      </c>
      <c r="CC245" s="7" t="n">
        <v>1</v>
      </c>
      <c r="CD245" s="7" t="n">
        <v>1</v>
      </c>
      <c r="CE245" s="7" t="n">
        <v>1</v>
      </c>
      <c r="CF245" s="7" t="n">
        <v>1</v>
      </c>
      <c r="CG245" s="7" t="n">
        <v>1</v>
      </c>
      <c r="CH245" s="7" t="n">
        <v>1</v>
      </c>
      <c r="CI245" s="7" t="n">
        <v>1</v>
      </c>
      <c r="CL245" s="7" t="n">
        <v>58</v>
      </c>
      <c r="CM245" s="7" t="n">
        <v>0</v>
      </c>
      <c r="CN245" s="7" t="n">
        <v>29</v>
      </c>
    </row>
    <row r="246" customFormat="false" ht="15" hidden="false" customHeight="false" outlineLevel="0" collapsed="false">
      <c r="A246" s="0" t="s">
        <v>98</v>
      </c>
      <c r="B246" s="0" t="s">
        <v>99</v>
      </c>
      <c r="C246" s="0" t="s">
        <v>333</v>
      </c>
      <c r="D246" s="0" t="s">
        <v>346</v>
      </c>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t="n">
        <v>1</v>
      </c>
      <c r="BX246" s="7" t="n">
        <v>1</v>
      </c>
      <c r="BY246" s="7"/>
      <c r="BZ246" s="7"/>
      <c r="CA246" s="7"/>
      <c r="CB246" s="7"/>
      <c r="CC246" s="7"/>
      <c r="CD246" s="7"/>
      <c r="CE246" s="7"/>
      <c r="CF246" s="7"/>
      <c r="CG246" s="7"/>
      <c r="CH246" s="7"/>
      <c r="CI246" s="7"/>
      <c r="CL246" s="7" t="n">
        <v>58</v>
      </c>
      <c r="CM246" s="7" t="n">
        <v>52.2</v>
      </c>
      <c r="CN246" s="7" t="n">
        <v>55.1</v>
      </c>
    </row>
    <row r="247" customFormat="false" ht="15" hidden="false" customHeight="false" outlineLevel="0" collapsed="false">
      <c r="A247" s="0" t="s">
        <v>98</v>
      </c>
      <c r="B247" s="0" t="s">
        <v>99</v>
      </c>
      <c r="C247" s="0" t="s">
        <v>333</v>
      </c>
      <c r="D247" s="0" t="s">
        <v>347</v>
      </c>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t="n">
        <v>1</v>
      </c>
      <c r="BV247" s="7"/>
      <c r="BW247" s="7"/>
      <c r="BX247" s="7"/>
      <c r="BY247" s="7"/>
      <c r="BZ247" s="7"/>
      <c r="CA247" s="7"/>
      <c r="CB247" s="7"/>
      <c r="CC247" s="7"/>
      <c r="CD247" s="7"/>
      <c r="CE247" s="7"/>
      <c r="CF247" s="7"/>
      <c r="CG247" s="7"/>
      <c r="CH247" s="7"/>
      <c r="CI247" s="7"/>
      <c r="CL247" s="7" t="n">
        <v>68.1</v>
      </c>
      <c r="CM247" s="7" t="n">
        <v>68.1</v>
      </c>
      <c r="CN247" s="7" t="n">
        <v>68.1</v>
      </c>
    </row>
    <row r="248" customFormat="false" ht="15" hidden="false" customHeight="false" outlineLevel="0" collapsed="false">
      <c r="A248" s="0" t="s">
        <v>98</v>
      </c>
      <c r="B248" s="0" t="s">
        <v>99</v>
      </c>
      <c r="C248" s="0" t="s">
        <v>333</v>
      </c>
      <c r="D248" s="0" t="s">
        <v>348</v>
      </c>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t="n">
        <v>1</v>
      </c>
      <c r="CE248" s="7" t="n">
        <v>1</v>
      </c>
      <c r="CF248" s="7" t="n">
        <v>1</v>
      </c>
      <c r="CG248" s="7" t="n">
        <v>1</v>
      </c>
      <c r="CH248" s="7" t="n">
        <v>1</v>
      </c>
      <c r="CI248" s="7" t="n">
        <v>1</v>
      </c>
      <c r="CL248" s="7" t="n">
        <v>19.5</v>
      </c>
      <c r="CM248" s="7" t="n">
        <v>0</v>
      </c>
      <c r="CN248" s="7" t="n">
        <v>9.75</v>
      </c>
    </row>
    <row r="249" customFormat="false" ht="15" hidden="false" customHeight="false" outlineLevel="0" collapsed="false">
      <c r="A249" s="0" t="s">
        <v>98</v>
      </c>
      <c r="B249" s="0" t="s">
        <v>99</v>
      </c>
      <c r="C249" s="0" t="s">
        <v>333</v>
      </c>
      <c r="D249" s="0" t="s">
        <v>349</v>
      </c>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t="n">
        <v>1</v>
      </c>
      <c r="CA249" s="7" t="n">
        <v>1</v>
      </c>
      <c r="CB249" s="7" t="n">
        <v>1</v>
      </c>
      <c r="CC249" s="7" t="n">
        <v>1</v>
      </c>
      <c r="CD249" s="7" t="n">
        <v>1</v>
      </c>
      <c r="CE249" s="7" t="n">
        <v>1</v>
      </c>
      <c r="CF249" s="7"/>
      <c r="CG249" s="7"/>
      <c r="CH249" s="7"/>
      <c r="CI249" s="7"/>
      <c r="CL249" s="7" t="n">
        <v>38.8</v>
      </c>
      <c r="CM249" s="7" t="n">
        <v>13.8</v>
      </c>
      <c r="CN249" s="7" t="n">
        <v>26.3</v>
      </c>
    </row>
    <row r="250" customFormat="false" ht="15" hidden="false" customHeight="false" outlineLevel="0" collapsed="false">
      <c r="A250" s="0" t="s">
        <v>98</v>
      </c>
      <c r="B250" s="0" t="s">
        <v>99</v>
      </c>
      <c r="C250" s="0" t="s">
        <v>333</v>
      </c>
      <c r="D250" s="0" t="s">
        <v>350</v>
      </c>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t="n">
        <v>1</v>
      </c>
      <c r="BV250" s="7"/>
      <c r="BW250" s="7"/>
      <c r="BX250" s="7"/>
      <c r="BY250" s="7"/>
      <c r="BZ250" s="7"/>
      <c r="CA250" s="7"/>
      <c r="CB250" s="7"/>
      <c r="CC250" s="7"/>
      <c r="CD250" s="7"/>
      <c r="CE250" s="7"/>
      <c r="CF250" s="7"/>
      <c r="CG250" s="7"/>
      <c r="CH250" s="7"/>
      <c r="CI250" s="7"/>
      <c r="CL250" s="7" t="n">
        <v>68.1</v>
      </c>
      <c r="CM250" s="7" t="n">
        <v>68.1</v>
      </c>
      <c r="CN250" s="7" t="n">
        <v>68.1</v>
      </c>
    </row>
    <row r="251" customFormat="false" ht="15" hidden="false" customHeight="false" outlineLevel="0" collapsed="false">
      <c r="A251" s="0" t="s">
        <v>98</v>
      </c>
      <c r="B251" s="0" t="s">
        <v>99</v>
      </c>
      <c r="C251" s="0" t="s">
        <v>333</v>
      </c>
      <c r="D251" s="0" t="s">
        <v>351</v>
      </c>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t="n">
        <v>1</v>
      </c>
      <c r="BN251" s="7" t="n">
        <v>1</v>
      </c>
      <c r="BO251" s="7" t="n">
        <v>1</v>
      </c>
      <c r="BP251" s="7" t="n">
        <v>1</v>
      </c>
      <c r="BQ251" s="7"/>
      <c r="BR251" s="7"/>
      <c r="BS251" s="7"/>
      <c r="BT251" s="7"/>
      <c r="BU251" s="7"/>
      <c r="BV251" s="7"/>
      <c r="BW251" s="7"/>
      <c r="BX251" s="7"/>
      <c r="BY251" s="7"/>
      <c r="BZ251" s="7"/>
      <c r="CA251" s="7"/>
      <c r="CB251" s="7"/>
      <c r="CC251" s="7"/>
      <c r="CD251" s="7"/>
      <c r="CE251" s="7"/>
      <c r="CF251" s="7"/>
      <c r="CG251" s="7"/>
      <c r="CH251" s="7"/>
      <c r="CI251" s="7"/>
      <c r="CL251" s="7" t="n">
        <v>127.5</v>
      </c>
      <c r="CM251" s="7" t="n">
        <v>96.6</v>
      </c>
      <c r="CN251" s="7" t="n">
        <v>112.05</v>
      </c>
    </row>
    <row r="252" customFormat="false" ht="15" hidden="false" customHeight="false" outlineLevel="0" collapsed="false">
      <c r="A252" s="0" t="s">
        <v>98</v>
      </c>
      <c r="B252" s="0" t="s">
        <v>99</v>
      </c>
      <c r="C252" s="0" t="s">
        <v>333</v>
      </c>
      <c r="D252" s="0" t="s">
        <v>352</v>
      </c>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t="n">
        <v>1</v>
      </c>
      <c r="BU252" s="7"/>
      <c r="BV252" s="7"/>
      <c r="BW252" s="7"/>
      <c r="BX252" s="7"/>
      <c r="BY252" s="7"/>
      <c r="BZ252" s="7"/>
      <c r="CA252" s="7"/>
      <c r="CB252" s="7"/>
      <c r="CC252" s="7"/>
      <c r="CD252" s="7"/>
      <c r="CE252" s="7"/>
      <c r="CF252" s="7"/>
      <c r="CG252" s="7"/>
      <c r="CH252" s="7"/>
      <c r="CI252" s="7"/>
      <c r="CL252" s="7" t="n">
        <v>77.1</v>
      </c>
      <c r="CM252" s="7" t="n">
        <v>77.1</v>
      </c>
      <c r="CN252" s="7" t="n">
        <v>77.1</v>
      </c>
    </row>
    <row r="253" customFormat="false" ht="15" hidden="false" customHeight="false" outlineLevel="0" collapsed="false">
      <c r="A253" s="0" t="s">
        <v>98</v>
      </c>
      <c r="B253" s="0" t="s">
        <v>99</v>
      </c>
      <c r="C253" s="0" t="s">
        <v>333</v>
      </c>
      <c r="D253" s="0" t="s">
        <v>353</v>
      </c>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t="n">
        <v>1</v>
      </c>
      <c r="BW253" s="7"/>
      <c r="BX253" s="7"/>
      <c r="BY253" s="7"/>
      <c r="BZ253" s="7"/>
      <c r="CA253" s="7"/>
      <c r="CB253" s="7"/>
      <c r="CC253" s="7"/>
      <c r="CD253" s="7"/>
      <c r="CE253" s="7"/>
      <c r="CF253" s="7"/>
      <c r="CG253" s="7"/>
      <c r="CH253" s="7"/>
      <c r="CI253" s="7"/>
      <c r="CL253" s="7" t="n">
        <v>62.9</v>
      </c>
      <c r="CM253" s="7" t="n">
        <v>62.9</v>
      </c>
      <c r="CN253" s="7" t="n">
        <v>62.9</v>
      </c>
    </row>
    <row r="254" customFormat="false" ht="15" hidden="false" customHeight="false" outlineLevel="0" collapsed="false">
      <c r="A254" s="0" t="s">
        <v>98</v>
      </c>
      <c r="B254" s="0" t="s">
        <v>99</v>
      </c>
      <c r="C254" s="0" t="s">
        <v>333</v>
      </c>
      <c r="D254" s="0" t="s">
        <v>354</v>
      </c>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t="n">
        <v>1</v>
      </c>
      <c r="CD254" s="7" t="n">
        <v>1</v>
      </c>
      <c r="CE254" s="7" t="n">
        <v>1</v>
      </c>
      <c r="CF254" s="7" t="n">
        <v>1</v>
      </c>
      <c r="CG254" s="7" t="n">
        <v>1</v>
      </c>
      <c r="CH254" s="7" t="n">
        <v>1</v>
      </c>
      <c r="CI254" s="7" t="n">
        <v>1</v>
      </c>
      <c r="CL254" s="7" t="n">
        <v>25.7</v>
      </c>
      <c r="CM254" s="7" t="n">
        <v>0</v>
      </c>
      <c r="CN254" s="7" t="n">
        <v>12.85</v>
      </c>
    </row>
    <row r="255" customFormat="false" ht="15" hidden="false" customHeight="false" outlineLevel="0" collapsed="false">
      <c r="A255" s="0" t="s">
        <v>98</v>
      </c>
      <c r="B255" s="0" t="s">
        <v>99</v>
      </c>
      <c r="C255" s="0" t="s">
        <v>333</v>
      </c>
      <c r="D255" s="0" t="s">
        <v>355</v>
      </c>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t="n">
        <v>1</v>
      </c>
      <c r="CE255" s="7" t="n">
        <v>1</v>
      </c>
      <c r="CF255" s="7" t="n">
        <v>1</v>
      </c>
      <c r="CG255" s="7" t="n">
        <v>1</v>
      </c>
      <c r="CH255" s="7" t="n">
        <v>1</v>
      </c>
      <c r="CI255" s="7" t="n">
        <v>1</v>
      </c>
      <c r="CL255" s="7" t="n">
        <v>19.5</v>
      </c>
      <c r="CM255" s="7" t="n">
        <v>0</v>
      </c>
      <c r="CN255" s="7" t="n">
        <v>9.75</v>
      </c>
    </row>
    <row r="256" customFormat="false" ht="15" hidden="false" customHeight="false" outlineLevel="0" collapsed="false">
      <c r="A256" s="0" t="s">
        <v>98</v>
      </c>
      <c r="B256" s="0" t="s">
        <v>99</v>
      </c>
      <c r="C256" s="0" t="s">
        <v>333</v>
      </c>
      <c r="D256" s="0" t="s">
        <v>356</v>
      </c>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t="n">
        <v>1</v>
      </c>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L256" s="7" t="n">
        <v>148.2</v>
      </c>
      <c r="CM256" s="7" t="n">
        <v>148.2</v>
      </c>
      <c r="CN256" s="7" t="n">
        <v>148.2</v>
      </c>
    </row>
    <row r="257" customFormat="false" ht="15" hidden="false" customHeight="false" outlineLevel="0" collapsed="false">
      <c r="A257" s="0" t="s">
        <v>98</v>
      </c>
      <c r="B257" s="0" t="s">
        <v>99</v>
      </c>
      <c r="C257" s="0" t="s">
        <v>333</v>
      </c>
      <c r="D257" s="0" t="s">
        <v>357</v>
      </c>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t="n">
        <v>1</v>
      </c>
      <c r="BU257" s="7" t="n">
        <v>1</v>
      </c>
      <c r="BV257" s="7" t="n">
        <v>1</v>
      </c>
      <c r="BW257" s="7" t="n">
        <v>1</v>
      </c>
      <c r="BX257" s="7" t="n">
        <v>1</v>
      </c>
      <c r="BY257" s="7" t="n">
        <v>1</v>
      </c>
      <c r="BZ257" s="7" t="n">
        <v>1</v>
      </c>
      <c r="CA257" s="7" t="n">
        <v>1</v>
      </c>
      <c r="CB257" s="7" t="n">
        <v>1</v>
      </c>
      <c r="CC257" s="7" t="n">
        <v>1</v>
      </c>
      <c r="CD257" s="7" t="n">
        <v>1</v>
      </c>
      <c r="CE257" s="7" t="n">
        <v>1</v>
      </c>
      <c r="CF257" s="7" t="n">
        <v>1</v>
      </c>
      <c r="CG257" s="7" t="n">
        <v>1</v>
      </c>
      <c r="CH257" s="7" t="n">
        <v>1</v>
      </c>
      <c r="CI257" s="7" t="n">
        <v>1</v>
      </c>
      <c r="CL257" s="7" t="n">
        <v>77.1</v>
      </c>
      <c r="CM257" s="7" t="n">
        <v>0</v>
      </c>
      <c r="CN257" s="7" t="n">
        <v>38.55</v>
      </c>
    </row>
    <row r="258" customFormat="false" ht="15" hidden="false" customHeight="false" outlineLevel="0" collapsed="false">
      <c r="A258" s="0" t="s">
        <v>98</v>
      </c>
      <c r="B258" s="0" t="s">
        <v>99</v>
      </c>
      <c r="C258" s="0" t="s">
        <v>358</v>
      </c>
      <c r="D258" s="0" t="s">
        <v>359</v>
      </c>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t="n">
        <v>1</v>
      </c>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L258" s="7" t="n">
        <v>148.2</v>
      </c>
      <c r="CM258" s="7" t="n">
        <v>148.2</v>
      </c>
      <c r="CN258" s="7" t="n">
        <v>148.2</v>
      </c>
    </row>
    <row r="259" customFormat="false" ht="15" hidden="false" customHeight="false" outlineLevel="0" collapsed="false">
      <c r="A259" s="0" t="s">
        <v>98</v>
      </c>
      <c r="B259" s="0" t="s">
        <v>99</v>
      </c>
      <c r="C259" s="0" t="s">
        <v>360</v>
      </c>
      <c r="D259" s="0" t="s">
        <v>361</v>
      </c>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t="n">
        <v>1</v>
      </c>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L259" s="7" t="n">
        <v>322.3</v>
      </c>
      <c r="CM259" s="7" t="n">
        <v>322.3</v>
      </c>
      <c r="CN259" s="7" t="n">
        <v>322.3</v>
      </c>
    </row>
    <row r="260" customFormat="false" ht="15" hidden="false" customHeight="false" outlineLevel="0" collapsed="false">
      <c r="A260" s="0" t="s">
        <v>98</v>
      </c>
      <c r="B260" s="0" t="s">
        <v>99</v>
      </c>
      <c r="C260" s="0" t="s">
        <v>362</v>
      </c>
      <c r="D260" s="0" t="s">
        <v>363</v>
      </c>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t="n">
        <v>1</v>
      </c>
      <c r="BH260" s="7" t="n">
        <v>1</v>
      </c>
      <c r="BI260" s="7" t="n">
        <v>1</v>
      </c>
      <c r="BJ260" s="7" t="n">
        <v>1</v>
      </c>
      <c r="BK260" s="7" t="n">
        <v>1</v>
      </c>
      <c r="BL260" s="7" t="n">
        <v>1</v>
      </c>
      <c r="BM260" s="7" t="n">
        <v>1</v>
      </c>
      <c r="BN260" s="7" t="n">
        <v>1</v>
      </c>
      <c r="BO260" s="7" t="n">
        <v>1</v>
      </c>
      <c r="BP260" s="7" t="n">
        <v>1</v>
      </c>
      <c r="BQ260" s="7" t="n">
        <v>1</v>
      </c>
      <c r="BR260" s="7" t="n">
        <v>1</v>
      </c>
      <c r="BS260" s="7" t="n">
        <v>1</v>
      </c>
      <c r="BT260" s="7" t="n">
        <v>1</v>
      </c>
      <c r="BU260" s="7" t="n">
        <v>1</v>
      </c>
      <c r="BV260" s="7" t="n">
        <v>1</v>
      </c>
      <c r="BW260" s="7" t="n">
        <v>1</v>
      </c>
      <c r="BX260" s="7" t="n">
        <v>1</v>
      </c>
      <c r="BY260" s="7" t="n">
        <v>1</v>
      </c>
      <c r="BZ260" s="7" t="n">
        <v>1</v>
      </c>
      <c r="CA260" s="7" t="n">
        <v>1</v>
      </c>
      <c r="CB260" s="7" t="n">
        <v>1</v>
      </c>
      <c r="CC260" s="7" t="n">
        <v>1</v>
      </c>
      <c r="CD260" s="7" t="n">
        <v>1</v>
      </c>
      <c r="CE260" s="7" t="n">
        <v>1</v>
      </c>
      <c r="CF260" s="7" t="n">
        <v>1</v>
      </c>
      <c r="CG260" s="7" t="n">
        <v>1</v>
      </c>
      <c r="CH260" s="7" t="n">
        <v>1</v>
      </c>
      <c r="CI260" s="7" t="n">
        <v>1</v>
      </c>
      <c r="CL260" s="7" t="n">
        <v>158.5</v>
      </c>
      <c r="CM260" s="7" t="n">
        <v>0</v>
      </c>
      <c r="CN260" s="7" t="n">
        <v>79.25</v>
      </c>
    </row>
    <row r="261" customFormat="false" ht="15" hidden="false" customHeight="false" outlineLevel="0" collapsed="false">
      <c r="A261" s="0" t="s">
        <v>98</v>
      </c>
      <c r="B261" s="0" t="s">
        <v>99</v>
      </c>
      <c r="C261" s="0" t="s">
        <v>364</v>
      </c>
      <c r="D261" s="0" t="s">
        <v>365</v>
      </c>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t="n">
        <v>1</v>
      </c>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L261" s="7" t="n">
        <v>309.1</v>
      </c>
      <c r="CM261" s="7" t="n">
        <v>309.1</v>
      </c>
      <c r="CN261" s="7" t="n">
        <v>309.1</v>
      </c>
    </row>
    <row r="262" customFormat="false" ht="15" hidden="false" customHeight="false" outlineLevel="0" collapsed="false">
      <c r="A262" s="0" t="s">
        <v>98</v>
      </c>
      <c r="B262" s="0" t="s">
        <v>99</v>
      </c>
      <c r="C262" s="0" t="s">
        <v>364</v>
      </c>
      <c r="D262" s="0" t="s">
        <v>366</v>
      </c>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t="n">
        <v>1</v>
      </c>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L262" s="7" t="n">
        <v>309.1</v>
      </c>
      <c r="CM262" s="7" t="n">
        <v>309.1</v>
      </c>
      <c r="CN262" s="7" t="n">
        <v>309.1</v>
      </c>
    </row>
    <row r="263" customFormat="false" ht="15" hidden="false" customHeight="false" outlineLevel="0" collapsed="false">
      <c r="A263" s="0" t="s">
        <v>98</v>
      </c>
      <c r="B263" s="0" t="s">
        <v>99</v>
      </c>
      <c r="C263" s="0" t="s">
        <v>364</v>
      </c>
      <c r="D263" s="0" t="s">
        <v>367</v>
      </c>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t="n">
        <v>1</v>
      </c>
      <c r="AJ263" s="7" t="n">
        <v>1</v>
      </c>
      <c r="AK263" s="7" t="n">
        <v>1</v>
      </c>
      <c r="AL263" s="7" t="n">
        <v>1</v>
      </c>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L263" s="7" t="n">
        <v>335.9</v>
      </c>
      <c r="CM263" s="7" t="n">
        <v>309.1</v>
      </c>
      <c r="CN263" s="7" t="n">
        <v>322.5</v>
      </c>
    </row>
    <row r="264" customFormat="false" ht="15" hidden="false" customHeight="false" outlineLevel="0" collapsed="false">
      <c r="A264" s="0" t="s">
        <v>98</v>
      </c>
      <c r="B264" s="0" t="s">
        <v>99</v>
      </c>
      <c r="C264" s="0" t="s">
        <v>364</v>
      </c>
      <c r="D264" s="0" t="s">
        <v>368</v>
      </c>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t="n">
        <v>1</v>
      </c>
      <c r="AI264" s="7" t="n">
        <v>1</v>
      </c>
      <c r="AJ264" s="7" t="n">
        <v>1</v>
      </c>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L264" s="7" t="n">
        <v>352.3</v>
      </c>
      <c r="CM264" s="7" t="n">
        <v>322.3</v>
      </c>
      <c r="CN264" s="7" t="n">
        <v>337.3</v>
      </c>
    </row>
    <row r="265" customFormat="false" ht="15" hidden="false" customHeight="false" outlineLevel="0" collapsed="false">
      <c r="A265" s="0" t="s">
        <v>98</v>
      </c>
      <c r="B265" s="0" t="s">
        <v>99</v>
      </c>
      <c r="C265" s="0" t="s">
        <v>364</v>
      </c>
      <c r="D265" s="0" t="s">
        <v>369</v>
      </c>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t="n">
        <v>1</v>
      </c>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L265" s="7" t="n">
        <v>322.3</v>
      </c>
      <c r="CM265" s="7" t="n">
        <v>322.3</v>
      </c>
      <c r="CN265" s="7" t="n">
        <v>322.3</v>
      </c>
    </row>
    <row r="266" customFormat="false" ht="15" hidden="false" customHeight="false" outlineLevel="0" collapsed="false">
      <c r="A266" s="0" t="s">
        <v>98</v>
      </c>
      <c r="B266" s="0" t="s">
        <v>99</v>
      </c>
      <c r="C266" s="0" t="s">
        <v>364</v>
      </c>
      <c r="D266" s="0" t="s">
        <v>370</v>
      </c>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t="n">
        <v>1</v>
      </c>
      <c r="AH266" s="7" t="n">
        <v>1</v>
      </c>
      <c r="AI266" s="7" t="n">
        <v>1</v>
      </c>
      <c r="AJ266" s="7" t="n">
        <v>1</v>
      </c>
      <c r="AK266" s="7" t="n">
        <v>1</v>
      </c>
      <c r="AL266" s="7" t="n">
        <v>1</v>
      </c>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L266" s="7" t="n">
        <v>366.9</v>
      </c>
      <c r="CM266" s="7" t="n">
        <v>309.1</v>
      </c>
      <c r="CN266" s="7" t="n">
        <v>338</v>
      </c>
    </row>
    <row r="267" customFormat="false" ht="15" hidden="false" customHeight="false" outlineLevel="0" collapsed="false">
      <c r="A267" s="0" t="s">
        <v>98</v>
      </c>
      <c r="B267" s="0" t="s">
        <v>99</v>
      </c>
      <c r="C267" s="0" t="s">
        <v>364</v>
      </c>
      <c r="D267" s="0" t="s">
        <v>371</v>
      </c>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t="n">
        <v>1</v>
      </c>
      <c r="AH267" s="7" t="n">
        <v>1</v>
      </c>
      <c r="AI267" s="7" t="n">
        <v>1</v>
      </c>
      <c r="AJ267" s="7" t="n">
        <v>1</v>
      </c>
      <c r="AK267" s="7" t="n">
        <v>1</v>
      </c>
      <c r="AL267" s="7" t="n">
        <v>1</v>
      </c>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L267" s="7" t="n">
        <v>366.9</v>
      </c>
      <c r="CM267" s="7" t="n">
        <v>309.1</v>
      </c>
      <c r="CN267" s="7" t="n">
        <v>338</v>
      </c>
    </row>
    <row r="268" customFormat="false" ht="15" hidden="false" customHeight="false" outlineLevel="0" collapsed="false">
      <c r="A268" s="0" t="s">
        <v>98</v>
      </c>
      <c r="B268" s="0" t="s">
        <v>99</v>
      </c>
      <c r="C268" s="0" t="s">
        <v>364</v>
      </c>
      <c r="D268" s="0" t="s">
        <v>372</v>
      </c>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t="n">
        <v>1</v>
      </c>
      <c r="AH268" s="7" t="n">
        <v>1</v>
      </c>
      <c r="AI268" s="7" t="n">
        <v>1</v>
      </c>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L268" s="7" t="n">
        <v>366.9</v>
      </c>
      <c r="CM268" s="7" t="n">
        <v>335.9</v>
      </c>
      <c r="CN268" s="7" t="n">
        <v>351.4</v>
      </c>
    </row>
    <row r="269" customFormat="false" ht="15" hidden="false" customHeight="false" outlineLevel="0" collapsed="false">
      <c r="A269" s="0" t="s">
        <v>98</v>
      </c>
      <c r="B269" s="0" t="s">
        <v>99</v>
      </c>
      <c r="C269" s="0" t="s">
        <v>373</v>
      </c>
      <c r="D269" s="0" t="s">
        <v>374</v>
      </c>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t="n">
        <v>1</v>
      </c>
      <c r="BW269" s="7" t="n">
        <v>1</v>
      </c>
      <c r="BX269" s="7" t="n">
        <v>1</v>
      </c>
      <c r="BY269" s="7"/>
      <c r="BZ269" s="7"/>
      <c r="CA269" s="7"/>
      <c r="CB269" s="7"/>
      <c r="CC269" s="7"/>
      <c r="CD269" s="7"/>
      <c r="CE269" s="7"/>
      <c r="CF269" s="7"/>
      <c r="CG269" s="7"/>
      <c r="CH269" s="7"/>
      <c r="CI269" s="7"/>
      <c r="CL269" s="7" t="n">
        <v>62.9</v>
      </c>
      <c r="CM269" s="7" t="n">
        <v>52.2</v>
      </c>
      <c r="CN269" s="7" t="n">
        <v>57.55</v>
      </c>
    </row>
    <row r="270" customFormat="false" ht="15" hidden="false" customHeight="false" outlineLevel="0" collapsed="false">
      <c r="A270" s="0" t="s">
        <v>98</v>
      </c>
      <c r="B270" s="0" t="s">
        <v>99</v>
      </c>
      <c r="C270" s="0" t="s">
        <v>373</v>
      </c>
      <c r="D270" s="0" t="s">
        <v>375</v>
      </c>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t="n">
        <v>1</v>
      </c>
      <c r="BY270" s="7" t="n">
        <v>1</v>
      </c>
      <c r="BZ270" s="7" t="n">
        <v>1</v>
      </c>
      <c r="CA270" s="7" t="n">
        <v>1</v>
      </c>
      <c r="CB270" s="7" t="n">
        <v>1</v>
      </c>
      <c r="CC270" s="7" t="n">
        <v>1</v>
      </c>
      <c r="CD270" s="7" t="n">
        <v>1</v>
      </c>
      <c r="CE270" s="7" t="n">
        <v>1</v>
      </c>
      <c r="CF270" s="7" t="n">
        <v>1</v>
      </c>
      <c r="CG270" s="7" t="n">
        <v>1</v>
      </c>
      <c r="CH270" s="7" t="n">
        <v>1</v>
      </c>
      <c r="CI270" s="7" t="n">
        <v>1</v>
      </c>
      <c r="CL270" s="7" t="n">
        <v>52.2</v>
      </c>
      <c r="CM270" s="7" t="n">
        <v>0</v>
      </c>
      <c r="CN270" s="7" t="n">
        <v>26.1</v>
      </c>
    </row>
    <row r="271" customFormat="false" ht="15" hidden="false" customHeight="false" outlineLevel="0" collapsed="false">
      <c r="A271" s="0" t="s">
        <v>98</v>
      </c>
      <c r="B271" s="0" t="s">
        <v>99</v>
      </c>
      <c r="C271" s="0" t="s">
        <v>373</v>
      </c>
      <c r="D271" s="0" t="s">
        <v>376</v>
      </c>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t="n">
        <v>1</v>
      </c>
      <c r="CF271" s="7" t="n">
        <v>1</v>
      </c>
      <c r="CG271" s="7" t="n">
        <v>1</v>
      </c>
      <c r="CH271" s="7" t="n">
        <v>1</v>
      </c>
      <c r="CI271" s="7" t="n">
        <v>1</v>
      </c>
      <c r="CL271" s="7" t="n">
        <v>13.8</v>
      </c>
      <c r="CM271" s="7" t="n">
        <v>0</v>
      </c>
      <c r="CN271" s="7" t="n">
        <v>6.9</v>
      </c>
    </row>
    <row r="272" customFormat="false" ht="15" hidden="false" customHeight="false" outlineLevel="0" collapsed="false">
      <c r="A272" s="0" t="s">
        <v>98</v>
      </c>
      <c r="B272" s="0" t="s">
        <v>99</v>
      </c>
      <c r="C272" s="0" t="s">
        <v>377</v>
      </c>
      <c r="D272" s="0" t="s">
        <v>378</v>
      </c>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t="n">
        <v>1</v>
      </c>
      <c r="AJ272" s="7" t="n">
        <v>1</v>
      </c>
      <c r="AK272" s="7" t="n">
        <v>1</v>
      </c>
      <c r="AL272" s="7" t="n">
        <v>1</v>
      </c>
      <c r="AM272" s="7" t="n">
        <v>1</v>
      </c>
      <c r="AN272" s="7" t="n">
        <v>1</v>
      </c>
      <c r="AO272" s="7" t="n">
        <v>1</v>
      </c>
      <c r="AP272" s="7" t="n">
        <v>1</v>
      </c>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L272" s="7" t="n">
        <v>335.9</v>
      </c>
      <c r="CM272" s="7" t="n">
        <v>277.5</v>
      </c>
      <c r="CN272" s="7" t="n">
        <v>306.7</v>
      </c>
    </row>
    <row r="273" customFormat="false" ht="15" hidden="false" customHeight="false" outlineLevel="0" collapsed="false">
      <c r="A273" s="0" t="s">
        <v>98</v>
      </c>
      <c r="B273" s="0" t="s">
        <v>99</v>
      </c>
      <c r="C273" s="0" t="s">
        <v>377</v>
      </c>
      <c r="D273" s="0" t="s">
        <v>379</v>
      </c>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t="n">
        <v>1</v>
      </c>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L273" s="7" t="n">
        <v>335.9</v>
      </c>
      <c r="CM273" s="7" t="n">
        <v>335.9</v>
      </c>
      <c r="CN273" s="7" t="n">
        <v>335.9</v>
      </c>
    </row>
    <row r="274" customFormat="false" ht="15" hidden="false" customHeight="false" outlineLevel="0" collapsed="false">
      <c r="A274" s="0" t="s">
        <v>98</v>
      </c>
      <c r="B274" s="0" t="s">
        <v>99</v>
      </c>
      <c r="C274" s="0" t="s">
        <v>377</v>
      </c>
      <c r="D274" s="0" t="s">
        <v>380</v>
      </c>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t="n">
        <v>1</v>
      </c>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L274" s="7" t="n">
        <v>335.9</v>
      </c>
      <c r="CM274" s="7" t="n">
        <v>335.9</v>
      </c>
      <c r="CN274" s="7" t="n">
        <v>335.9</v>
      </c>
    </row>
    <row r="275" customFormat="false" ht="15" hidden="false" customHeight="false" outlineLevel="0" collapsed="false">
      <c r="A275" s="0" t="s">
        <v>98</v>
      </c>
      <c r="B275" s="0" t="s">
        <v>99</v>
      </c>
      <c r="C275" s="0" t="s">
        <v>377</v>
      </c>
      <c r="D275" s="0" t="s">
        <v>381</v>
      </c>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t="n">
        <v>1</v>
      </c>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L275" s="7" t="n">
        <v>201.6</v>
      </c>
      <c r="CM275" s="7" t="n">
        <v>201.6</v>
      </c>
      <c r="CN275" s="7" t="n">
        <v>201.6</v>
      </c>
    </row>
    <row r="276" customFormat="false" ht="15" hidden="false" customHeight="false" outlineLevel="0" collapsed="false">
      <c r="A276" s="0" t="s">
        <v>98</v>
      </c>
      <c r="B276" s="0" t="s">
        <v>99</v>
      </c>
      <c r="C276" s="0" t="s">
        <v>377</v>
      </c>
      <c r="D276" s="0" t="s">
        <v>382</v>
      </c>
      <c r="F276" s="7"/>
      <c r="G276" s="7"/>
      <c r="H276" s="7"/>
      <c r="I276" s="7"/>
      <c r="J276" s="7"/>
      <c r="K276" s="7"/>
      <c r="L276" s="7"/>
      <c r="M276" s="7"/>
      <c r="N276" s="7"/>
      <c r="O276" s="7"/>
      <c r="P276" s="7"/>
      <c r="Q276" s="7"/>
      <c r="R276" s="7"/>
      <c r="S276" s="7"/>
      <c r="T276" s="7"/>
      <c r="U276" s="7"/>
      <c r="V276" s="7"/>
      <c r="W276" s="7"/>
      <c r="X276" s="7"/>
      <c r="Y276" s="7"/>
      <c r="Z276" s="7"/>
      <c r="AA276" s="7" t="n">
        <v>1</v>
      </c>
      <c r="AB276" s="7" t="n">
        <v>1</v>
      </c>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L276" s="7" t="n">
        <v>413.6</v>
      </c>
      <c r="CM276" s="7" t="n">
        <v>409.1</v>
      </c>
      <c r="CN276" s="7" t="n">
        <v>411.35</v>
      </c>
    </row>
    <row r="277" customFormat="false" ht="15" hidden="false" customHeight="false" outlineLevel="0" collapsed="false">
      <c r="A277" s="0" t="s">
        <v>98</v>
      </c>
      <c r="B277" s="0" t="s">
        <v>99</v>
      </c>
      <c r="C277" s="0" t="s">
        <v>377</v>
      </c>
      <c r="D277" s="0" t="s">
        <v>383</v>
      </c>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t="n">
        <v>1</v>
      </c>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L277" s="7" t="n">
        <v>352.3</v>
      </c>
      <c r="CM277" s="7" t="n">
        <v>352.3</v>
      </c>
      <c r="CN277" s="7" t="n">
        <v>352.3</v>
      </c>
    </row>
    <row r="278" customFormat="false" ht="15" hidden="false" customHeight="false" outlineLevel="0" collapsed="false">
      <c r="A278" s="0" t="s">
        <v>98</v>
      </c>
      <c r="B278" s="0" t="s">
        <v>99</v>
      </c>
      <c r="C278" s="0" t="s">
        <v>377</v>
      </c>
      <c r="D278" s="0" t="s">
        <v>384</v>
      </c>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t="n">
        <v>1</v>
      </c>
      <c r="BX278" s="7" t="n">
        <v>1</v>
      </c>
      <c r="BY278" s="7" t="n">
        <v>1</v>
      </c>
      <c r="BZ278" s="7" t="n">
        <v>1</v>
      </c>
      <c r="CA278" s="7" t="n">
        <v>1</v>
      </c>
      <c r="CB278" s="7"/>
      <c r="CC278" s="7"/>
      <c r="CD278" s="7"/>
      <c r="CE278" s="7"/>
      <c r="CF278" s="7"/>
      <c r="CG278" s="7"/>
      <c r="CH278" s="7"/>
      <c r="CI278" s="7"/>
      <c r="CL278" s="7" t="n">
        <v>58</v>
      </c>
      <c r="CM278" s="7" t="n">
        <v>35.6</v>
      </c>
      <c r="CN278" s="7" t="n">
        <v>46.8</v>
      </c>
    </row>
    <row r="279" customFormat="false" ht="15" hidden="false" customHeight="false" outlineLevel="0" collapsed="false">
      <c r="A279" s="0" t="s">
        <v>98</v>
      </c>
      <c r="B279" s="0" t="s">
        <v>99</v>
      </c>
      <c r="C279" s="0" t="s">
        <v>377</v>
      </c>
      <c r="D279" s="0" t="s">
        <v>385</v>
      </c>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t="n">
        <v>1</v>
      </c>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L279" s="7" t="n">
        <v>309.1</v>
      </c>
      <c r="CM279" s="7" t="n">
        <v>309.1</v>
      </c>
      <c r="CN279" s="7" t="n">
        <v>309.1</v>
      </c>
    </row>
    <row r="280" customFormat="false" ht="15" hidden="false" customHeight="false" outlineLevel="0" collapsed="false">
      <c r="A280" s="0" t="s">
        <v>98</v>
      </c>
      <c r="B280" s="0" t="s">
        <v>99</v>
      </c>
      <c r="C280" s="0" t="s">
        <v>377</v>
      </c>
      <c r="D280" s="0" t="s">
        <v>386</v>
      </c>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t="n">
        <v>1</v>
      </c>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L280" s="7" t="n">
        <v>201.6</v>
      </c>
      <c r="CM280" s="7" t="n">
        <v>201.6</v>
      </c>
      <c r="CN280" s="7" t="n">
        <v>201.6</v>
      </c>
    </row>
    <row r="281" customFormat="false" ht="15" hidden="false" customHeight="false" outlineLevel="0" collapsed="false">
      <c r="A281" s="0" t="s">
        <v>98</v>
      </c>
      <c r="B281" s="0" t="s">
        <v>99</v>
      </c>
      <c r="C281" s="0" t="s">
        <v>387</v>
      </c>
      <c r="D281" s="0" t="s">
        <v>388</v>
      </c>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t="n">
        <v>1</v>
      </c>
      <c r="AY281" s="7" t="n">
        <v>1</v>
      </c>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L281" s="7" t="n">
        <v>201.6</v>
      </c>
      <c r="CM281" s="7" t="n">
        <v>198.1</v>
      </c>
      <c r="CN281" s="7" t="n">
        <v>199.85</v>
      </c>
    </row>
    <row r="282" customFormat="false" ht="15" hidden="false" customHeight="false" outlineLevel="0" collapsed="false">
      <c r="A282" s="0" t="s">
        <v>98</v>
      </c>
      <c r="B282" s="0" t="s">
        <v>99</v>
      </c>
      <c r="C282" s="0" t="s">
        <v>387</v>
      </c>
      <c r="D282" s="0" t="s">
        <v>389</v>
      </c>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t="n">
        <v>1</v>
      </c>
      <c r="BG282" s="7" t="n">
        <v>1</v>
      </c>
      <c r="BH282" s="7" t="n">
        <v>1</v>
      </c>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L282" s="7" t="n">
        <v>163</v>
      </c>
      <c r="CM282" s="7" t="n">
        <v>153.3</v>
      </c>
      <c r="CN282" s="7" t="n">
        <v>158.15</v>
      </c>
    </row>
    <row r="283" customFormat="false" ht="15" hidden="false" customHeight="false" outlineLevel="0" collapsed="false">
      <c r="A283" s="0" t="s">
        <v>98</v>
      </c>
      <c r="B283" s="0" t="s">
        <v>99</v>
      </c>
      <c r="C283" s="0" t="s">
        <v>387</v>
      </c>
      <c r="D283" s="0" t="s">
        <v>390</v>
      </c>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t="n">
        <v>1</v>
      </c>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L283" s="7" t="n">
        <v>322.3</v>
      </c>
      <c r="CM283" s="7" t="n">
        <v>322.3</v>
      </c>
      <c r="CN283" s="7" t="n">
        <v>322.3</v>
      </c>
    </row>
    <row r="284" customFormat="false" ht="15" hidden="false" customHeight="false" outlineLevel="0" collapsed="false">
      <c r="A284" s="0" t="s">
        <v>98</v>
      </c>
      <c r="B284" s="0" t="s">
        <v>99</v>
      </c>
      <c r="C284" s="0" t="s">
        <v>387</v>
      </c>
      <c r="D284" s="0" t="s">
        <v>391</v>
      </c>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t="n">
        <v>1</v>
      </c>
      <c r="AJ284" s="7" t="n">
        <v>1</v>
      </c>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L284" s="7" t="n">
        <v>335.9</v>
      </c>
      <c r="CM284" s="7" t="n">
        <v>322.3</v>
      </c>
      <c r="CN284" s="7" t="n">
        <v>329.1</v>
      </c>
    </row>
    <row r="285" customFormat="false" ht="15" hidden="false" customHeight="false" outlineLevel="0" collapsed="false">
      <c r="A285" s="0" t="s">
        <v>98</v>
      </c>
      <c r="B285" s="0" t="s">
        <v>99</v>
      </c>
      <c r="C285" s="0" t="s">
        <v>387</v>
      </c>
      <c r="D285" s="0" t="s">
        <v>392</v>
      </c>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t="n">
        <v>1</v>
      </c>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L285" s="7" t="n">
        <v>322.3</v>
      </c>
      <c r="CM285" s="7" t="n">
        <v>322.3</v>
      </c>
      <c r="CN285" s="7" t="n">
        <v>322.3</v>
      </c>
    </row>
    <row r="286" customFormat="false" ht="15" hidden="false" customHeight="false" outlineLevel="0" collapsed="false">
      <c r="A286" s="0" t="s">
        <v>98</v>
      </c>
      <c r="B286" s="0" t="s">
        <v>99</v>
      </c>
      <c r="C286" s="0" t="s">
        <v>387</v>
      </c>
      <c r="D286" s="0" t="s">
        <v>393</v>
      </c>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t="n">
        <v>1</v>
      </c>
      <c r="BP286" s="7" t="n">
        <v>1</v>
      </c>
      <c r="BQ286" s="7" t="n">
        <v>1</v>
      </c>
      <c r="BR286" s="7" t="n">
        <v>1</v>
      </c>
      <c r="BS286" s="7" t="n">
        <v>1</v>
      </c>
      <c r="BT286" s="7" t="n">
        <v>1</v>
      </c>
      <c r="BU286" s="7" t="n">
        <v>1</v>
      </c>
      <c r="BV286" s="7" t="n">
        <v>1</v>
      </c>
      <c r="BW286" s="7" t="n">
        <v>1</v>
      </c>
      <c r="BX286" s="7" t="n">
        <v>1</v>
      </c>
      <c r="BY286" s="7" t="n">
        <v>1</v>
      </c>
      <c r="BZ286" s="7" t="n">
        <v>1</v>
      </c>
      <c r="CA286" s="7" t="n">
        <v>1</v>
      </c>
      <c r="CB286" s="7" t="n">
        <v>1</v>
      </c>
      <c r="CC286" s="7" t="n">
        <v>1</v>
      </c>
      <c r="CD286" s="7" t="n">
        <v>1</v>
      </c>
      <c r="CE286" s="7" t="n">
        <v>1</v>
      </c>
      <c r="CF286" s="7" t="n">
        <v>1</v>
      </c>
      <c r="CG286" s="7" t="n">
        <v>1</v>
      </c>
      <c r="CH286" s="7"/>
      <c r="CI286" s="7"/>
      <c r="CL286" s="7" t="n">
        <v>105.8</v>
      </c>
      <c r="CM286" s="7" t="n">
        <v>3.6</v>
      </c>
      <c r="CN286" s="7" t="n">
        <v>54.7</v>
      </c>
    </row>
    <row r="287" customFormat="false" ht="15" hidden="false" customHeight="false" outlineLevel="0" collapsed="false">
      <c r="A287" s="0" t="s">
        <v>98</v>
      </c>
      <c r="B287" s="0" t="s">
        <v>99</v>
      </c>
      <c r="C287" s="0" t="s">
        <v>387</v>
      </c>
      <c r="D287" s="0" t="s">
        <v>394</v>
      </c>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t="n">
        <v>1</v>
      </c>
      <c r="BE287" s="7" t="n">
        <v>1</v>
      </c>
      <c r="BF287" s="7" t="n">
        <v>1</v>
      </c>
      <c r="BG287" s="7" t="n">
        <v>1</v>
      </c>
      <c r="BH287" s="7" t="n">
        <v>1</v>
      </c>
      <c r="BI287" s="7" t="n">
        <v>1</v>
      </c>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L287" s="7" t="n">
        <v>169.7</v>
      </c>
      <c r="CM287" s="7" t="n">
        <v>148.2</v>
      </c>
      <c r="CN287" s="7" t="n">
        <v>158.95</v>
      </c>
    </row>
    <row r="288" customFormat="false" ht="15" hidden="false" customHeight="false" outlineLevel="0" collapsed="false">
      <c r="A288" s="0" t="s">
        <v>98</v>
      </c>
      <c r="B288" s="0" t="s">
        <v>99</v>
      </c>
      <c r="C288" s="0" t="s">
        <v>387</v>
      </c>
      <c r="D288" s="0" t="s">
        <v>395</v>
      </c>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t="n">
        <v>1</v>
      </c>
      <c r="BT288" s="7"/>
      <c r="BU288" s="7"/>
      <c r="BV288" s="7"/>
      <c r="BW288" s="7"/>
      <c r="BX288" s="7"/>
      <c r="BY288" s="7"/>
      <c r="BZ288" s="7"/>
      <c r="CA288" s="7"/>
      <c r="CB288" s="7"/>
      <c r="CC288" s="7"/>
      <c r="CD288" s="7"/>
      <c r="CE288" s="7"/>
      <c r="CF288" s="7"/>
      <c r="CG288" s="7"/>
      <c r="CH288" s="7"/>
      <c r="CI288" s="7"/>
      <c r="CL288" s="7" t="n">
        <v>84.7</v>
      </c>
      <c r="CM288" s="7" t="n">
        <v>84.7</v>
      </c>
      <c r="CN288" s="7" t="n">
        <v>84.7</v>
      </c>
    </row>
    <row r="289" customFormat="false" ht="15" hidden="false" customHeight="false" outlineLevel="0" collapsed="false">
      <c r="A289" s="0" t="s">
        <v>98</v>
      </c>
      <c r="B289" s="0" t="s">
        <v>99</v>
      </c>
      <c r="C289" s="0" t="s">
        <v>387</v>
      </c>
      <c r="D289" s="0" t="s">
        <v>396</v>
      </c>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t="n">
        <v>1</v>
      </c>
      <c r="BE289" s="7" t="n">
        <v>1</v>
      </c>
      <c r="BF289" s="7" t="n">
        <v>1</v>
      </c>
      <c r="BG289" s="7" t="n">
        <v>1</v>
      </c>
      <c r="BH289" s="7" t="n">
        <v>1</v>
      </c>
      <c r="BI289" s="7" t="n">
        <v>1</v>
      </c>
      <c r="BJ289" s="7" t="n">
        <v>1</v>
      </c>
      <c r="BK289" s="7" t="n">
        <v>1</v>
      </c>
      <c r="BL289" s="7" t="n">
        <v>1</v>
      </c>
      <c r="BM289" s="7" t="n">
        <v>1</v>
      </c>
      <c r="BN289" s="7" t="n">
        <v>1</v>
      </c>
      <c r="BO289" s="7" t="n">
        <v>1</v>
      </c>
      <c r="BP289" s="7" t="n">
        <v>1</v>
      </c>
      <c r="BQ289" s="7" t="n">
        <v>1</v>
      </c>
      <c r="BR289" s="7" t="n">
        <v>1</v>
      </c>
      <c r="BS289" s="7" t="n">
        <v>1</v>
      </c>
      <c r="BT289" s="7" t="n">
        <v>1</v>
      </c>
      <c r="BU289" s="7" t="n">
        <v>1</v>
      </c>
      <c r="BV289" s="7" t="n">
        <v>1</v>
      </c>
      <c r="BW289" s="7" t="n">
        <v>1</v>
      </c>
      <c r="BX289" s="7" t="n">
        <v>1</v>
      </c>
      <c r="BY289" s="7" t="n">
        <v>1</v>
      </c>
      <c r="BZ289" s="7" t="n">
        <v>1</v>
      </c>
      <c r="CA289" s="7" t="n">
        <v>1</v>
      </c>
      <c r="CB289" s="7" t="n">
        <v>1</v>
      </c>
      <c r="CC289" s="7" t="n">
        <v>1</v>
      </c>
      <c r="CD289" s="7" t="n">
        <v>1</v>
      </c>
      <c r="CE289" s="7" t="n">
        <v>1</v>
      </c>
      <c r="CF289" s="7" t="n">
        <v>1</v>
      </c>
      <c r="CG289" s="7" t="n">
        <v>1</v>
      </c>
      <c r="CH289" s="7"/>
      <c r="CI289" s="7"/>
      <c r="CL289" s="7" t="n">
        <v>169.7</v>
      </c>
      <c r="CM289" s="7" t="n">
        <v>3.6</v>
      </c>
      <c r="CN289" s="7" t="n">
        <v>86.65</v>
      </c>
    </row>
    <row r="290" customFormat="false" ht="15" hidden="false" customHeight="false" outlineLevel="0" collapsed="false">
      <c r="A290" s="0" t="s">
        <v>98</v>
      </c>
      <c r="B290" s="0" t="s">
        <v>99</v>
      </c>
      <c r="C290" s="0" t="s">
        <v>387</v>
      </c>
      <c r="D290" s="0" t="s">
        <v>397</v>
      </c>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t="n">
        <v>1</v>
      </c>
      <c r="BU290" s="7" t="n">
        <v>1</v>
      </c>
      <c r="BV290" s="7" t="n">
        <v>1</v>
      </c>
      <c r="BW290" s="7" t="n">
        <v>1</v>
      </c>
      <c r="BX290" s="7" t="n">
        <v>1</v>
      </c>
      <c r="BY290" s="7"/>
      <c r="BZ290" s="7"/>
      <c r="CA290" s="7"/>
      <c r="CB290" s="7"/>
      <c r="CC290" s="7"/>
      <c r="CD290" s="7"/>
      <c r="CE290" s="7"/>
      <c r="CF290" s="7"/>
      <c r="CG290" s="7"/>
      <c r="CH290" s="7"/>
      <c r="CI290" s="7"/>
      <c r="CL290" s="7" t="n">
        <v>77.1</v>
      </c>
      <c r="CM290" s="7" t="n">
        <v>52.2</v>
      </c>
      <c r="CN290" s="7" t="n">
        <v>64.65</v>
      </c>
    </row>
    <row r="291" customFormat="false" ht="15" hidden="false" customHeight="false" outlineLevel="0" collapsed="false">
      <c r="A291" s="0" t="s">
        <v>98</v>
      </c>
      <c r="B291" s="0" t="s">
        <v>99</v>
      </c>
      <c r="C291" s="0" t="s">
        <v>387</v>
      </c>
      <c r="D291" s="0" t="s">
        <v>398</v>
      </c>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t="n">
        <v>1</v>
      </c>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L291" s="7" t="n">
        <v>163</v>
      </c>
      <c r="CM291" s="7" t="n">
        <v>163</v>
      </c>
      <c r="CN291" s="7" t="n">
        <v>163</v>
      </c>
    </row>
    <row r="292" customFormat="false" ht="15" hidden="false" customHeight="false" outlineLevel="0" collapsed="false">
      <c r="A292" s="0" t="s">
        <v>98</v>
      </c>
      <c r="B292" s="0" t="s">
        <v>99</v>
      </c>
      <c r="C292" s="0" t="s">
        <v>387</v>
      </c>
      <c r="D292" s="0" t="s">
        <v>399</v>
      </c>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t="n">
        <v>1</v>
      </c>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L292" s="7" t="n">
        <v>309.1</v>
      </c>
      <c r="CM292" s="7" t="n">
        <v>309.1</v>
      </c>
      <c r="CN292" s="7" t="n">
        <v>309.1</v>
      </c>
    </row>
    <row r="293" customFormat="false" ht="15" hidden="false" customHeight="false" outlineLevel="0" collapsed="false">
      <c r="A293" s="0" t="s">
        <v>98</v>
      </c>
      <c r="B293" s="0" t="s">
        <v>99</v>
      </c>
      <c r="C293" s="0" t="s">
        <v>387</v>
      </c>
      <c r="D293" s="0" t="s">
        <v>400</v>
      </c>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t="n">
        <v>1</v>
      </c>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L293" s="7" t="n">
        <v>193.1</v>
      </c>
      <c r="CM293" s="7" t="n">
        <v>193.1</v>
      </c>
      <c r="CN293" s="7" t="n">
        <v>193.1</v>
      </c>
    </row>
    <row r="294" customFormat="false" ht="15" hidden="false" customHeight="false" outlineLevel="0" collapsed="false">
      <c r="A294" s="0" t="s">
        <v>98</v>
      </c>
      <c r="B294" s="0" t="s">
        <v>99</v>
      </c>
      <c r="C294" s="0" t="s">
        <v>401</v>
      </c>
      <c r="D294" s="0" t="s">
        <v>402</v>
      </c>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t="n">
        <v>1</v>
      </c>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L294" s="7" t="n">
        <v>335.9</v>
      </c>
      <c r="CM294" s="7" t="n">
        <v>335.9</v>
      </c>
      <c r="CN294" s="7" t="n">
        <v>335.9</v>
      </c>
    </row>
    <row r="295" customFormat="false" ht="15" hidden="false" customHeight="false" outlineLevel="0" collapsed="false">
      <c r="A295" s="0" t="s">
        <v>98</v>
      </c>
      <c r="B295" s="0" t="s">
        <v>99</v>
      </c>
      <c r="C295" s="0" t="s">
        <v>401</v>
      </c>
      <c r="D295" s="0" t="s">
        <v>403</v>
      </c>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t="n">
        <v>1</v>
      </c>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L295" s="7" t="n">
        <v>322.3</v>
      </c>
      <c r="CM295" s="7" t="n">
        <v>322.3</v>
      </c>
      <c r="CN295" s="7" t="n">
        <v>322.3</v>
      </c>
    </row>
    <row r="296" customFormat="false" ht="15" hidden="false" customHeight="false" outlineLevel="0" collapsed="false">
      <c r="A296" s="0" t="s">
        <v>98</v>
      </c>
      <c r="B296" s="0" t="s">
        <v>99</v>
      </c>
      <c r="C296" s="0" t="s">
        <v>401</v>
      </c>
      <c r="D296" s="0" t="s">
        <v>404</v>
      </c>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t="n">
        <v>1</v>
      </c>
      <c r="AI296" s="7" t="n">
        <v>1</v>
      </c>
      <c r="AJ296" s="7" t="n">
        <v>1</v>
      </c>
      <c r="AK296" s="7" t="n">
        <v>1</v>
      </c>
      <c r="AL296" s="7" t="n">
        <v>1</v>
      </c>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L296" s="7" t="n">
        <v>352.3</v>
      </c>
      <c r="CM296" s="7" t="n">
        <v>309.1</v>
      </c>
      <c r="CN296" s="7" t="n">
        <v>330.7</v>
      </c>
    </row>
    <row r="297" customFormat="false" ht="15" hidden="false" customHeight="false" outlineLevel="0" collapsed="false">
      <c r="A297" s="0" t="s">
        <v>98</v>
      </c>
      <c r="B297" s="0" t="s">
        <v>99</v>
      </c>
      <c r="C297" s="0" t="s">
        <v>401</v>
      </c>
      <c r="D297" s="0" t="s">
        <v>405</v>
      </c>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t="n">
        <v>1</v>
      </c>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L297" s="7" t="n">
        <v>309.1</v>
      </c>
      <c r="CM297" s="7" t="n">
        <v>309.1</v>
      </c>
      <c r="CN297" s="7" t="n">
        <v>309.1</v>
      </c>
    </row>
    <row r="298" customFormat="false" ht="15" hidden="false" customHeight="false" outlineLevel="0" collapsed="false">
      <c r="A298" s="0" t="s">
        <v>98</v>
      </c>
      <c r="B298" s="0" t="s">
        <v>99</v>
      </c>
      <c r="C298" s="0" t="s">
        <v>406</v>
      </c>
      <c r="D298" s="0" t="s">
        <v>407</v>
      </c>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t="n">
        <v>1</v>
      </c>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L298" s="7" t="n">
        <v>366.9</v>
      </c>
      <c r="CM298" s="7" t="n">
        <v>366.9</v>
      </c>
      <c r="CN298" s="7" t="n">
        <v>366.9</v>
      </c>
    </row>
    <row r="299" customFormat="false" ht="15" hidden="false" customHeight="false" outlineLevel="0" collapsed="false">
      <c r="A299" s="0" t="s">
        <v>98</v>
      </c>
      <c r="B299" s="0" t="s">
        <v>99</v>
      </c>
      <c r="C299" s="0" t="s">
        <v>406</v>
      </c>
      <c r="D299" s="0" t="s">
        <v>408</v>
      </c>
      <c r="F299" s="7"/>
      <c r="G299" s="7"/>
      <c r="H299" s="7"/>
      <c r="I299" s="7"/>
      <c r="J299" s="7"/>
      <c r="K299" s="7"/>
      <c r="L299" s="7"/>
      <c r="M299" s="7"/>
      <c r="N299" s="7"/>
      <c r="O299" s="7"/>
      <c r="P299" s="7"/>
      <c r="Q299" s="7"/>
      <c r="R299" s="7"/>
      <c r="S299" s="7"/>
      <c r="T299" s="7"/>
      <c r="U299" s="7"/>
      <c r="V299" s="7"/>
      <c r="W299" s="7"/>
      <c r="X299" s="7"/>
      <c r="Y299" s="7"/>
      <c r="Z299" s="7"/>
      <c r="AA299" s="7" t="n">
        <v>1</v>
      </c>
      <c r="AB299" s="7" t="n">
        <v>1</v>
      </c>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L299" s="7" t="n">
        <v>413.6</v>
      </c>
      <c r="CM299" s="7" t="n">
        <v>409.1</v>
      </c>
      <c r="CN299" s="7" t="n">
        <v>411.35</v>
      </c>
    </row>
    <row r="300" customFormat="false" ht="15" hidden="false" customHeight="false" outlineLevel="0" collapsed="false">
      <c r="A300" s="0" t="s">
        <v>98</v>
      </c>
      <c r="B300" s="0" t="s">
        <v>99</v>
      </c>
      <c r="C300" s="0" t="s">
        <v>406</v>
      </c>
      <c r="D300" s="0" t="s">
        <v>409</v>
      </c>
      <c r="F300" s="7"/>
      <c r="G300" s="7"/>
      <c r="H300" s="7"/>
      <c r="I300" s="7"/>
      <c r="J300" s="7"/>
      <c r="K300" s="7"/>
      <c r="L300" s="7"/>
      <c r="M300" s="7"/>
      <c r="N300" s="7"/>
      <c r="O300" s="7"/>
      <c r="P300" s="7"/>
      <c r="Q300" s="7"/>
      <c r="R300" s="7"/>
      <c r="S300" s="7"/>
      <c r="T300" s="7"/>
      <c r="U300" s="7"/>
      <c r="V300" s="7"/>
      <c r="W300" s="7"/>
      <c r="X300" s="7"/>
      <c r="Y300" s="7"/>
      <c r="Z300" s="7"/>
      <c r="AA300" s="7" t="n">
        <v>1</v>
      </c>
      <c r="AB300" s="7" t="n">
        <v>1</v>
      </c>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L300" s="7" t="n">
        <v>413.6</v>
      </c>
      <c r="CM300" s="7" t="n">
        <v>409.1</v>
      </c>
      <c r="CN300" s="7" t="n">
        <v>411.35</v>
      </c>
    </row>
    <row r="301" customFormat="false" ht="15" hidden="false" customHeight="false" outlineLevel="0" collapsed="false">
      <c r="A301" s="0" t="s">
        <v>98</v>
      </c>
      <c r="B301" s="0" t="s">
        <v>99</v>
      </c>
      <c r="C301" s="0" t="s">
        <v>406</v>
      </c>
      <c r="D301" s="0" t="s">
        <v>410</v>
      </c>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t="n">
        <v>1</v>
      </c>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L301" s="7" t="n">
        <v>366.9</v>
      </c>
      <c r="CM301" s="7" t="n">
        <v>366.9</v>
      </c>
      <c r="CN301" s="7" t="n">
        <v>366.9</v>
      </c>
    </row>
    <row r="302" customFormat="false" ht="15" hidden="false" customHeight="false" outlineLevel="0" collapsed="false">
      <c r="A302" s="0" t="s">
        <v>98</v>
      </c>
      <c r="B302" s="0" t="s">
        <v>99</v>
      </c>
      <c r="C302" s="0" t="s">
        <v>411</v>
      </c>
      <c r="D302" s="0" t="s">
        <v>412</v>
      </c>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t="n">
        <v>1</v>
      </c>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L302" s="7" t="n">
        <v>379.9</v>
      </c>
      <c r="CM302" s="7" t="n">
        <v>379.9</v>
      </c>
      <c r="CN302" s="7" t="n">
        <v>379.9</v>
      </c>
    </row>
    <row r="303" customFormat="false" ht="15" hidden="false" customHeight="false" outlineLevel="0" collapsed="false">
      <c r="A303" s="0" t="s">
        <v>98</v>
      </c>
      <c r="B303" s="0" t="s">
        <v>99</v>
      </c>
      <c r="C303" s="0" t="s">
        <v>413</v>
      </c>
      <c r="D303" s="0" t="s">
        <v>414</v>
      </c>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t="n">
        <v>1</v>
      </c>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L303" s="7" t="n">
        <v>379.9</v>
      </c>
      <c r="CM303" s="7" t="n">
        <v>379.9</v>
      </c>
      <c r="CN303" s="7" t="n">
        <v>379.9</v>
      </c>
    </row>
    <row r="304" customFormat="false" ht="15" hidden="false" customHeight="false" outlineLevel="0" collapsed="false">
      <c r="A304" s="0" t="s">
        <v>98</v>
      </c>
      <c r="B304" s="0" t="s">
        <v>99</v>
      </c>
      <c r="C304" s="0" t="s">
        <v>413</v>
      </c>
      <c r="D304" s="0" t="s">
        <v>415</v>
      </c>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t="n">
        <v>1</v>
      </c>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L304" s="7" t="n">
        <v>366.9</v>
      </c>
      <c r="CM304" s="7" t="n">
        <v>366.9</v>
      </c>
      <c r="CN304" s="7" t="n">
        <v>366.9</v>
      </c>
    </row>
    <row r="305" customFormat="false" ht="15" hidden="false" customHeight="false" outlineLevel="0" collapsed="false">
      <c r="A305" s="0" t="s">
        <v>98</v>
      </c>
      <c r="B305" s="0" t="s">
        <v>99</v>
      </c>
      <c r="C305" s="0" t="s">
        <v>413</v>
      </c>
      <c r="D305" s="0" t="s">
        <v>416</v>
      </c>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t="n">
        <v>1</v>
      </c>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L305" s="7" t="n">
        <v>366.9</v>
      </c>
      <c r="CM305" s="7" t="n">
        <v>366.9</v>
      </c>
      <c r="CN305" s="7" t="n">
        <v>366.9</v>
      </c>
    </row>
    <row r="306" customFormat="false" ht="15" hidden="false" customHeight="false" outlineLevel="0" collapsed="false">
      <c r="A306" s="0" t="s">
        <v>98</v>
      </c>
      <c r="B306" s="0" t="s">
        <v>99</v>
      </c>
      <c r="C306" s="0" t="s">
        <v>417</v>
      </c>
      <c r="D306" s="0" t="s">
        <v>418</v>
      </c>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t="n">
        <v>1</v>
      </c>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L306" s="7" t="n">
        <v>352.3</v>
      </c>
      <c r="CM306" s="7" t="n">
        <v>352.3</v>
      </c>
      <c r="CN306" s="7" t="n">
        <v>352.3</v>
      </c>
    </row>
    <row r="307" customFormat="false" ht="15" hidden="false" customHeight="false" outlineLevel="0" collapsed="false">
      <c r="A307" s="0" t="s">
        <v>98</v>
      </c>
      <c r="B307" s="0" t="s">
        <v>99</v>
      </c>
      <c r="C307" s="0" t="s">
        <v>417</v>
      </c>
      <c r="D307" s="0" t="s">
        <v>419</v>
      </c>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t="n">
        <v>1</v>
      </c>
      <c r="AT307" s="7" t="n">
        <v>1</v>
      </c>
      <c r="AU307" s="7" t="n">
        <v>1</v>
      </c>
      <c r="AV307" s="7" t="n">
        <v>1</v>
      </c>
      <c r="AW307" s="7" t="n">
        <v>1</v>
      </c>
      <c r="AX307" s="7" t="n">
        <v>1</v>
      </c>
      <c r="AY307" s="7" t="n">
        <v>1</v>
      </c>
      <c r="AZ307" s="7" t="n">
        <v>1</v>
      </c>
      <c r="BA307" s="7" t="n">
        <v>1</v>
      </c>
      <c r="BB307" s="7" t="n">
        <v>1</v>
      </c>
      <c r="BC307" s="7" t="n">
        <v>1</v>
      </c>
      <c r="BD307" s="7" t="n">
        <v>1</v>
      </c>
      <c r="BE307" s="7" t="n">
        <v>1</v>
      </c>
      <c r="BF307" s="7" t="n">
        <v>1</v>
      </c>
      <c r="BG307" s="7" t="n">
        <v>1</v>
      </c>
      <c r="BH307" s="7" t="n">
        <v>1</v>
      </c>
      <c r="BI307" s="7" t="n">
        <v>1</v>
      </c>
      <c r="BJ307" s="7" t="n">
        <v>1</v>
      </c>
      <c r="BK307" s="7" t="n">
        <v>1</v>
      </c>
      <c r="BL307" s="7" t="n">
        <v>1</v>
      </c>
      <c r="BM307" s="7" t="n">
        <v>1</v>
      </c>
      <c r="BN307" s="7" t="n">
        <v>1</v>
      </c>
      <c r="BO307" s="7" t="n">
        <v>1</v>
      </c>
      <c r="BP307" s="7" t="n">
        <v>1</v>
      </c>
      <c r="BQ307" s="7" t="n">
        <v>1</v>
      </c>
      <c r="BR307" s="7" t="n">
        <v>1</v>
      </c>
      <c r="BS307" s="7" t="n">
        <v>1</v>
      </c>
      <c r="BT307" s="7" t="n">
        <v>1</v>
      </c>
      <c r="BU307" s="7"/>
      <c r="BV307" s="7"/>
      <c r="BW307" s="7"/>
      <c r="BX307" s="7"/>
      <c r="BY307" s="7"/>
      <c r="BZ307" s="7"/>
      <c r="CA307" s="7"/>
      <c r="CB307" s="7"/>
      <c r="CC307" s="7"/>
      <c r="CD307" s="7"/>
      <c r="CE307" s="7"/>
      <c r="CF307" s="7"/>
      <c r="CG307" s="7"/>
      <c r="CH307" s="7"/>
      <c r="CI307" s="7"/>
      <c r="CL307" s="7" t="n">
        <v>248</v>
      </c>
      <c r="CM307" s="7" t="n">
        <v>77.1</v>
      </c>
      <c r="CN307" s="7" t="n">
        <v>162.55</v>
      </c>
    </row>
    <row r="308" customFormat="false" ht="15" hidden="false" customHeight="false" outlineLevel="0" collapsed="false">
      <c r="A308" s="0" t="s">
        <v>98</v>
      </c>
      <c r="B308" s="0" t="s">
        <v>99</v>
      </c>
      <c r="C308" s="0" t="s">
        <v>417</v>
      </c>
      <c r="D308" s="0" t="s">
        <v>420</v>
      </c>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t="n">
        <v>1</v>
      </c>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L308" s="7" t="n">
        <v>232.5</v>
      </c>
      <c r="CM308" s="7" t="n">
        <v>232.5</v>
      </c>
      <c r="CN308" s="7" t="n">
        <v>232.5</v>
      </c>
    </row>
    <row r="309" customFormat="false" ht="15" hidden="false" customHeight="false" outlineLevel="0" collapsed="false">
      <c r="A309" s="0" t="s">
        <v>98</v>
      </c>
      <c r="B309" s="0" t="s">
        <v>99</v>
      </c>
      <c r="C309" s="0" t="s">
        <v>417</v>
      </c>
      <c r="D309" s="0" t="s">
        <v>421</v>
      </c>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t="n">
        <v>1</v>
      </c>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L309" s="7" t="n">
        <v>352.3</v>
      </c>
      <c r="CM309" s="7" t="n">
        <v>352.3</v>
      </c>
      <c r="CN309" s="7" t="n">
        <v>352.3</v>
      </c>
    </row>
    <row r="310" customFormat="false" ht="15" hidden="false" customHeight="false" outlineLevel="0" collapsed="false">
      <c r="A310" s="0" t="s">
        <v>98</v>
      </c>
      <c r="B310" s="0" t="s">
        <v>99</v>
      </c>
      <c r="C310" s="0" t="s">
        <v>417</v>
      </c>
      <c r="D310" s="0" t="s">
        <v>422</v>
      </c>
      <c r="F310" s="7"/>
      <c r="G310" s="7"/>
      <c r="H310" s="7"/>
      <c r="I310" s="7"/>
      <c r="J310" s="7"/>
      <c r="K310" s="7"/>
      <c r="L310" s="7"/>
      <c r="M310" s="7"/>
      <c r="N310" s="7"/>
      <c r="O310" s="7"/>
      <c r="P310" s="7"/>
      <c r="Q310" s="7"/>
      <c r="R310" s="7"/>
      <c r="S310" s="7"/>
      <c r="T310" s="7"/>
      <c r="U310" s="7"/>
      <c r="V310" s="7"/>
      <c r="W310" s="7"/>
      <c r="X310" s="7"/>
      <c r="Y310" s="7"/>
      <c r="Z310" s="7"/>
      <c r="AA310" s="7" t="n">
        <v>1</v>
      </c>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L310" s="7" t="n">
        <v>413.6</v>
      </c>
      <c r="CM310" s="7" t="n">
        <v>413.6</v>
      </c>
      <c r="CN310" s="7" t="n">
        <v>413.6</v>
      </c>
    </row>
    <row r="311" customFormat="false" ht="15" hidden="false" customHeight="false" outlineLevel="0" collapsed="false">
      <c r="A311" s="0" t="s">
        <v>98</v>
      </c>
      <c r="B311" s="0" t="s">
        <v>99</v>
      </c>
      <c r="C311" s="0" t="s">
        <v>417</v>
      </c>
      <c r="D311" s="0" t="s">
        <v>423</v>
      </c>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t="n">
        <v>1</v>
      </c>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L311" s="7" t="n">
        <v>265.5</v>
      </c>
      <c r="CM311" s="7" t="n">
        <v>265.5</v>
      </c>
      <c r="CN311" s="7" t="n">
        <v>265.5</v>
      </c>
    </row>
    <row r="312" customFormat="false" ht="15" hidden="false" customHeight="false" outlineLevel="0" collapsed="false">
      <c r="A312" s="0" t="s">
        <v>98</v>
      </c>
      <c r="B312" s="0" t="s">
        <v>99</v>
      </c>
      <c r="C312" s="0" t="s">
        <v>417</v>
      </c>
      <c r="D312" s="0" t="s">
        <v>424</v>
      </c>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t="n">
        <v>1</v>
      </c>
      <c r="AU312" s="7" t="n">
        <v>1</v>
      </c>
      <c r="AV312" s="7" t="n">
        <v>1</v>
      </c>
      <c r="AW312" s="7" t="n">
        <v>1</v>
      </c>
      <c r="AX312" s="7" t="n">
        <v>1</v>
      </c>
      <c r="AY312" s="7" t="n">
        <v>1</v>
      </c>
      <c r="AZ312" s="7" t="n">
        <v>1</v>
      </c>
      <c r="BA312" s="7" t="n">
        <v>1</v>
      </c>
      <c r="BB312" s="7" t="n">
        <v>1</v>
      </c>
      <c r="BC312" s="7" t="n">
        <v>1</v>
      </c>
      <c r="BD312" s="7" t="n">
        <v>1</v>
      </c>
      <c r="BE312" s="7" t="n">
        <v>1</v>
      </c>
      <c r="BF312" s="7" t="n">
        <v>1</v>
      </c>
      <c r="BG312" s="7" t="n">
        <v>1</v>
      </c>
      <c r="BH312" s="7" t="n">
        <v>1</v>
      </c>
      <c r="BI312" s="7" t="n">
        <v>1</v>
      </c>
      <c r="BJ312" s="7" t="n">
        <v>1</v>
      </c>
      <c r="BK312" s="7" t="n">
        <v>1</v>
      </c>
      <c r="BL312" s="7" t="n">
        <v>1</v>
      </c>
      <c r="BM312" s="7" t="n">
        <v>1</v>
      </c>
      <c r="BN312" s="7" t="n">
        <v>1</v>
      </c>
      <c r="BO312" s="7" t="n">
        <v>1</v>
      </c>
      <c r="BP312" s="7" t="n">
        <v>1</v>
      </c>
      <c r="BQ312" s="7" t="n">
        <v>1</v>
      </c>
      <c r="BR312" s="7" t="n">
        <v>1</v>
      </c>
      <c r="BS312" s="7" t="n">
        <v>1</v>
      </c>
      <c r="BT312" s="7" t="n">
        <v>1</v>
      </c>
      <c r="BU312" s="7" t="n">
        <v>1</v>
      </c>
      <c r="BV312" s="7"/>
      <c r="BW312" s="7"/>
      <c r="BX312" s="7"/>
      <c r="BY312" s="7"/>
      <c r="BZ312" s="7"/>
      <c r="CA312" s="7"/>
      <c r="CB312" s="7"/>
      <c r="CC312" s="7"/>
      <c r="CD312" s="7"/>
      <c r="CE312" s="7"/>
      <c r="CF312" s="7"/>
      <c r="CG312" s="7"/>
      <c r="CH312" s="7"/>
      <c r="CI312" s="7"/>
      <c r="CL312" s="7" t="n">
        <v>241</v>
      </c>
      <c r="CM312" s="7" t="n">
        <v>68.1</v>
      </c>
      <c r="CN312" s="7" t="n">
        <v>154.55</v>
      </c>
    </row>
    <row r="313" customFormat="false" ht="15" hidden="false" customHeight="false" outlineLevel="0" collapsed="false">
      <c r="A313" s="0" t="s">
        <v>98</v>
      </c>
      <c r="B313" s="0" t="s">
        <v>99</v>
      </c>
      <c r="C313" s="0" t="s">
        <v>417</v>
      </c>
      <c r="D313" s="0" t="s">
        <v>425</v>
      </c>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t="n">
        <v>1</v>
      </c>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L313" s="7" t="n">
        <v>335.9</v>
      </c>
      <c r="CM313" s="7" t="n">
        <v>335.9</v>
      </c>
      <c r="CN313" s="7" t="n">
        <v>335.9</v>
      </c>
    </row>
    <row r="314" customFormat="false" ht="15" hidden="false" customHeight="false" outlineLevel="0" collapsed="false">
      <c r="A314" s="0" t="s">
        <v>98</v>
      </c>
      <c r="B314" s="0" t="s">
        <v>99</v>
      </c>
      <c r="C314" s="0" t="s">
        <v>417</v>
      </c>
      <c r="D314" s="0" t="s">
        <v>426</v>
      </c>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t="n">
        <v>1</v>
      </c>
      <c r="AF314" s="7" t="n">
        <v>1</v>
      </c>
      <c r="AG314" s="7" t="n">
        <v>1</v>
      </c>
      <c r="AH314" s="7" t="n">
        <v>1</v>
      </c>
      <c r="AI314" s="7" t="n">
        <v>1</v>
      </c>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L314" s="7" t="n">
        <v>388.6</v>
      </c>
      <c r="CM314" s="7" t="n">
        <v>335.9</v>
      </c>
      <c r="CN314" s="7" t="n">
        <v>362.25</v>
      </c>
    </row>
    <row r="315" customFormat="false" ht="15" hidden="false" customHeight="false" outlineLevel="0" collapsed="false">
      <c r="A315" s="0" t="s">
        <v>98</v>
      </c>
      <c r="B315" s="0" t="s">
        <v>99</v>
      </c>
      <c r="C315" s="0" t="s">
        <v>417</v>
      </c>
      <c r="D315" s="0" t="s">
        <v>427</v>
      </c>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t="n">
        <v>1</v>
      </c>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L315" s="7" t="n">
        <v>309.1</v>
      </c>
      <c r="CM315" s="7" t="n">
        <v>309.1</v>
      </c>
      <c r="CN315" s="7" t="n">
        <v>309.1</v>
      </c>
    </row>
    <row r="316" customFormat="false" ht="15" hidden="false" customHeight="false" outlineLevel="0" collapsed="false">
      <c r="A316" s="0" t="s">
        <v>98</v>
      </c>
      <c r="B316" s="0" t="s">
        <v>99</v>
      </c>
      <c r="C316" s="0" t="s">
        <v>417</v>
      </c>
      <c r="D316" s="0" t="s">
        <v>428</v>
      </c>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t="n">
        <v>1</v>
      </c>
      <c r="AJ316" s="7" t="n">
        <v>1</v>
      </c>
      <c r="AK316" s="7" t="n">
        <v>1</v>
      </c>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L316" s="7" t="n">
        <v>335.9</v>
      </c>
      <c r="CM316" s="7" t="n">
        <v>314.9</v>
      </c>
      <c r="CN316" s="7" t="n">
        <v>325.4</v>
      </c>
    </row>
    <row r="317" customFormat="false" ht="15" hidden="false" customHeight="false" outlineLevel="0" collapsed="false">
      <c r="A317" s="0" t="s">
        <v>98</v>
      </c>
      <c r="B317" s="0" t="s">
        <v>99</v>
      </c>
      <c r="C317" s="0" t="s">
        <v>417</v>
      </c>
      <c r="D317" s="0" t="s">
        <v>429</v>
      </c>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t="n">
        <v>1</v>
      </c>
      <c r="AW317" s="7" t="n">
        <v>1</v>
      </c>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L317" s="7" t="n">
        <v>222.3</v>
      </c>
      <c r="CM317" s="7" t="n">
        <v>210.1</v>
      </c>
      <c r="CN317" s="7" t="n">
        <v>216.2</v>
      </c>
    </row>
    <row r="318" customFormat="false" ht="15" hidden="false" customHeight="false" outlineLevel="0" collapsed="false">
      <c r="A318" s="0" t="s">
        <v>98</v>
      </c>
      <c r="B318" s="0" t="s">
        <v>99</v>
      </c>
      <c r="C318" s="0" t="s">
        <v>417</v>
      </c>
      <c r="D318" s="0" t="s">
        <v>430</v>
      </c>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t="n">
        <v>1</v>
      </c>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L318" s="7" t="n">
        <v>366.9</v>
      </c>
      <c r="CM318" s="7" t="n">
        <v>366.9</v>
      </c>
      <c r="CN318" s="7" t="n">
        <v>366.9</v>
      </c>
    </row>
    <row r="319" customFormat="false" ht="15" hidden="false" customHeight="false" outlineLevel="0" collapsed="false">
      <c r="A319" s="0" t="s">
        <v>98</v>
      </c>
      <c r="B319" s="0" t="s">
        <v>99</v>
      </c>
      <c r="C319" s="0" t="s">
        <v>417</v>
      </c>
      <c r="D319" s="0" t="s">
        <v>431</v>
      </c>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t="n">
        <v>1</v>
      </c>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L319" s="7" t="n">
        <v>352.3</v>
      </c>
      <c r="CM319" s="7" t="n">
        <v>352.3</v>
      </c>
      <c r="CN319" s="7" t="n">
        <v>352.3</v>
      </c>
    </row>
    <row r="320" customFormat="false" ht="15" hidden="false" customHeight="false" outlineLevel="0" collapsed="false">
      <c r="A320" s="0" t="s">
        <v>98</v>
      </c>
      <c r="B320" s="0" t="s">
        <v>99</v>
      </c>
      <c r="C320" s="0" t="s">
        <v>417</v>
      </c>
      <c r="D320" s="0" t="s">
        <v>432</v>
      </c>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t="n">
        <v>1</v>
      </c>
      <c r="AU320" s="7" t="n">
        <v>1</v>
      </c>
      <c r="AV320" s="7" t="n">
        <v>1</v>
      </c>
      <c r="AW320" s="7" t="n">
        <v>1</v>
      </c>
      <c r="AX320" s="7" t="n">
        <v>1</v>
      </c>
      <c r="AY320" s="7" t="n">
        <v>1</v>
      </c>
      <c r="AZ320" s="7" t="n">
        <v>1</v>
      </c>
      <c r="BA320" s="7" t="n">
        <v>1</v>
      </c>
      <c r="BB320" s="7" t="n">
        <v>1</v>
      </c>
      <c r="BC320" s="7" t="n">
        <v>1</v>
      </c>
      <c r="BD320" s="7" t="n">
        <v>1</v>
      </c>
      <c r="BE320" s="7" t="n">
        <v>1</v>
      </c>
      <c r="BF320" s="7" t="n">
        <v>1</v>
      </c>
      <c r="BG320" s="7" t="n">
        <v>1</v>
      </c>
      <c r="BH320" s="7" t="n">
        <v>1</v>
      </c>
      <c r="BI320" s="7" t="n">
        <v>1</v>
      </c>
      <c r="BJ320" s="7" t="n">
        <v>1</v>
      </c>
      <c r="BK320" s="7" t="n">
        <v>1</v>
      </c>
      <c r="BL320" s="7" t="n">
        <v>1</v>
      </c>
      <c r="BM320" s="7" t="n">
        <v>1</v>
      </c>
      <c r="BN320" s="7" t="n">
        <v>1</v>
      </c>
      <c r="BO320" s="7" t="n">
        <v>1</v>
      </c>
      <c r="BP320" s="7" t="n">
        <v>1</v>
      </c>
      <c r="BQ320" s="7" t="n">
        <v>1</v>
      </c>
      <c r="BR320" s="7" t="n">
        <v>1</v>
      </c>
      <c r="BS320" s="7" t="n">
        <v>1</v>
      </c>
      <c r="BT320" s="7" t="n">
        <v>1</v>
      </c>
      <c r="BU320" s="7" t="n">
        <v>1</v>
      </c>
      <c r="BV320" s="7"/>
      <c r="BW320" s="7"/>
      <c r="BX320" s="7"/>
      <c r="BY320" s="7"/>
      <c r="BZ320" s="7"/>
      <c r="CA320" s="7"/>
      <c r="CB320" s="7"/>
      <c r="CC320" s="7"/>
      <c r="CD320" s="7"/>
      <c r="CE320" s="7"/>
      <c r="CF320" s="7"/>
      <c r="CG320" s="7"/>
      <c r="CH320" s="7"/>
      <c r="CI320" s="7"/>
      <c r="CL320" s="7" t="n">
        <v>241</v>
      </c>
      <c r="CM320" s="7" t="n">
        <v>68.1</v>
      </c>
      <c r="CN320" s="7" t="n">
        <v>154.55</v>
      </c>
    </row>
    <row r="321" customFormat="false" ht="15" hidden="false" customHeight="false" outlineLevel="0" collapsed="false">
      <c r="A321" s="0" t="s">
        <v>98</v>
      </c>
      <c r="B321" s="0" t="s">
        <v>99</v>
      </c>
      <c r="C321" s="0" t="s">
        <v>417</v>
      </c>
      <c r="D321" s="0" t="s">
        <v>433</v>
      </c>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t="n">
        <v>1</v>
      </c>
      <c r="BN321" s="7"/>
      <c r="BO321" s="7"/>
      <c r="BP321" s="7"/>
      <c r="BQ321" s="7"/>
      <c r="BR321" s="7"/>
      <c r="BS321" s="7"/>
      <c r="BT321" s="7"/>
      <c r="BU321" s="7"/>
      <c r="BV321" s="7"/>
      <c r="BW321" s="7"/>
      <c r="BX321" s="7"/>
      <c r="BY321" s="7"/>
      <c r="BZ321" s="7"/>
      <c r="CA321" s="7"/>
      <c r="CB321" s="7"/>
      <c r="CC321" s="7"/>
      <c r="CD321" s="7"/>
      <c r="CE321" s="7"/>
      <c r="CF321" s="7"/>
      <c r="CG321" s="7"/>
      <c r="CH321" s="7"/>
      <c r="CI321" s="7"/>
      <c r="CL321" s="7" t="n">
        <v>127.5</v>
      </c>
      <c r="CM321" s="7" t="n">
        <v>127.5</v>
      </c>
      <c r="CN321" s="7" t="n">
        <v>127.5</v>
      </c>
    </row>
    <row r="322" customFormat="false" ht="15" hidden="false" customHeight="false" outlineLevel="0" collapsed="false">
      <c r="A322" s="0" t="s">
        <v>98</v>
      </c>
      <c r="B322" s="0" t="s">
        <v>99</v>
      </c>
      <c r="C322" s="0" t="s">
        <v>417</v>
      </c>
      <c r="D322" s="0" t="s">
        <v>434</v>
      </c>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t="n">
        <v>1</v>
      </c>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L322" s="7" t="n">
        <v>352.3</v>
      </c>
      <c r="CM322" s="7" t="n">
        <v>352.3</v>
      </c>
      <c r="CN322" s="7" t="n">
        <v>352.3</v>
      </c>
    </row>
    <row r="323" customFormat="false" ht="15" hidden="false" customHeight="false" outlineLevel="0" collapsed="false">
      <c r="A323" s="0" t="s">
        <v>98</v>
      </c>
      <c r="B323" s="0" t="s">
        <v>99</v>
      </c>
      <c r="C323" s="0" t="s">
        <v>417</v>
      </c>
      <c r="D323" s="0" t="s">
        <v>435</v>
      </c>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t="n">
        <v>1</v>
      </c>
      <c r="AJ323" s="7" t="n">
        <v>1</v>
      </c>
      <c r="AK323" s="7" t="n">
        <v>1</v>
      </c>
      <c r="AL323" s="7" t="n">
        <v>1</v>
      </c>
      <c r="AM323" s="7" t="n">
        <v>1</v>
      </c>
      <c r="AN323" s="7" t="n">
        <v>1</v>
      </c>
      <c r="AO323" s="7" t="n">
        <v>1</v>
      </c>
      <c r="AP323" s="7" t="n">
        <v>1</v>
      </c>
      <c r="AQ323" s="7" t="n">
        <v>1</v>
      </c>
      <c r="AR323" s="7" t="n">
        <v>1</v>
      </c>
      <c r="AS323" s="7" t="n">
        <v>1</v>
      </c>
      <c r="AT323" s="7" t="n">
        <v>1</v>
      </c>
      <c r="AU323" s="7" t="n">
        <v>1</v>
      </c>
      <c r="AV323" s="7" t="n">
        <v>1</v>
      </c>
      <c r="AW323" s="7" t="n">
        <v>1</v>
      </c>
      <c r="AX323" s="7" t="n">
        <v>1</v>
      </c>
      <c r="AY323" s="7" t="n">
        <v>1</v>
      </c>
      <c r="AZ323" s="7" t="n">
        <v>1</v>
      </c>
      <c r="BA323" s="7" t="n">
        <v>1</v>
      </c>
      <c r="BB323" s="7" t="n">
        <v>1</v>
      </c>
      <c r="BC323" s="7" t="n">
        <v>1</v>
      </c>
      <c r="BD323" s="7" t="n">
        <v>1</v>
      </c>
      <c r="BE323" s="7" t="n">
        <v>1</v>
      </c>
      <c r="BF323" s="7" t="n">
        <v>1</v>
      </c>
      <c r="BG323" s="7" t="n">
        <v>1</v>
      </c>
      <c r="BH323" s="7" t="n">
        <v>1</v>
      </c>
      <c r="BI323" s="7" t="n">
        <v>1</v>
      </c>
      <c r="BJ323" s="7" t="n">
        <v>1</v>
      </c>
      <c r="BK323" s="7" t="n">
        <v>1</v>
      </c>
      <c r="BL323" s="7" t="n">
        <v>1</v>
      </c>
      <c r="BM323" s="7" t="n">
        <v>1</v>
      </c>
      <c r="BN323" s="7" t="n">
        <v>1</v>
      </c>
      <c r="BO323" s="7" t="n">
        <v>1</v>
      </c>
      <c r="BP323" s="7" t="n">
        <v>1</v>
      </c>
      <c r="BQ323" s="7" t="n">
        <v>1</v>
      </c>
      <c r="BR323" s="7" t="n">
        <v>1</v>
      </c>
      <c r="BS323" s="7" t="n">
        <v>1</v>
      </c>
      <c r="BT323" s="7" t="n">
        <v>1</v>
      </c>
      <c r="BU323" s="7" t="n">
        <v>1</v>
      </c>
      <c r="BV323" s="7"/>
      <c r="BW323" s="7"/>
      <c r="BX323" s="7"/>
      <c r="BY323" s="7"/>
      <c r="BZ323" s="7"/>
      <c r="CA323" s="7"/>
      <c r="CB323" s="7"/>
      <c r="CC323" s="7"/>
      <c r="CD323" s="7"/>
      <c r="CE323" s="7"/>
      <c r="CF323" s="7"/>
      <c r="CG323" s="7"/>
      <c r="CH323" s="7"/>
      <c r="CI323" s="7"/>
      <c r="CL323" s="7" t="n">
        <v>335.9</v>
      </c>
      <c r="CM323" s="7" t="n">
        <v>68.1</v>
      </c>
      <c r="CN323" s="7" t="n">
        <v>202</v>
      </c>
    </row>
    <row r="324" customFormat="false" ht="15" hidden="false" customHeight="false" outlineLevel="0" collapsed="false">
      <c r="A324" s="0" t="s">
        <v>98</v>
      </c>
      <c r="B324" s="0" t="s">
        <v>99</v>
      </c>
      <c r="C324" s="0" t="s">
        <v>417</v>
      </c>
      <c r="D324" s="0" t="s">
        <v>436</v>
      </c>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t="n">
        <v>1</v>
      </c>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L324" s="7" t="n">
        <v>352.3</v>
      </c>
      <c r="CM324" s="7" t="n">
        <v>352.3</v>
      </c>
      <c r="CN324" s="7" t="n">
        <v>352.3</v>
      </c>
    </row>
    <row r="325" customFormat="false" ht="15" hidden="false" customHeight="false" outlineLevel="0" collapsed="false">
      <c r="A325" s="0" t="s">
        <v>98</v>
      </c>
      <c r="B325" s="0" t="s">
        <v>99</v>
      </c>
      <c r="C325" s="0" t="s">
        <v>417</v>
      </c>
      <c r="D325" s="0" t="s">
        <v>437</v>
      </c>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t="n">
        <v>1</v>
      </c>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L325" s="7" t="n">
        <v>335.9</v>
      </c>
      <c r="CM325" s="7" t="n">
        <v>335.9</v>
      </c>
      <c r="CN325" s="7" t="n">
        <v>335.9</v>
      </c>
    </row>
    <row r="326" customFormat="false" ht="15" hidden="false" customHeight="false" outlineLevel="0" collapsed="false">
      <c r="A326" s="0" t="s">
        <v>98</v>
      </c>
      <c r="B326" s="0" t="s">
        <v>99</v>
      </c>
      <c r="C326" s="0" t="s">
        <v>417</v>
      </c>
      <c r="D326" s="0" t="s">
        <v>438</v>
      </c>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t="n">
        <v>1</v>
      </c>
      <c r="AV326" s="7" t="n">
        <v>1</v>
      </c>
      <c r="AW326" s="7" t="n">
        <v>1</v>
      </c>
      <c r="AX326" s="7" t="n">
        <v>1</v>
      </c>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L326" s="7" t="n">
        <v>232.5</v>
      </c>
      <c r="CM326" s="7" t="n">
        <v>201.6</v>
      </c>
      <c r="CN326" s="7" t="n">
        <v>217.05</v>
      </c>
    </row>
    <row r="327" customFormat="false" ht="15" hidden="false" customHeight="false" outlineLevel="0" collapsed="false">
      <c r="A327" s="0" t="s">
        <v>98</v>
      </c>
      <c r="B327" s="0" t="s">
        <v>99</v>
      </c>
      <c r="C327" s="0" t="s">
        <v>417</v>
      </c>
      <c r="D327" s="0" t="s">
        <v>439</v>
      </c>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t="n">
        <v>1</v>
      </c>
      <c r="AJ327" s="7" t="n">
        <v>1</v>
      </c>
      <c r="AK327" s="7" t="n">
        <v>1</v>
      </c>
      <c r="AL327" s="7" t="n">
        <v>1</v>
      </c>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L327" s="7" t="n">
        <v>335.9</v>
      </c>
      <c r="CM327" s="7" t="n">
        <v>309.1</v>
      </c>
      <c r="CN327" s="7" t="n">
        <v>322.5</v>
      </c>
    </row>
    <row r="328" customFormat="false" ht="15" hidden="false" customHeight="false" outlineLevel="0" collapsed="false">
      <c r="A328" s="0" t="s">
        <v>98</v>
      </c>
      <c r="B328" s="0" t="s">
        <v>99</v>
      </c>
      <c r="C328" s="0" t="s">
        <v>417</v>
      </c>
      <c r="D328" s="0" t="s">
        <v>440</v>
      </c>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t="n">
        <v>1</v>
      </c>
      <c r="AE328" s="7" t="n">
        <v>1</v>
      </c>
      <c r="AF328" s="7" t="n">
        <v>1</v>
      </c>
      <c r="AG328" s="7" t="n">
        <v>1</v>
      </c>
      <c r="AH328" s="7" t="n">
        <v>1</v>
      </c>
      <c r="AI328" s="7" t="n">
        <v>1</v>
      </c>
      <c r="AJ328" s="7" t="n">
        <v>1</v>
      </c>
      <c r="AK328" s="7" t="n">
        <v>1</v>
      </c>
      <c r="AL328" s="7" t="n">
        <v>1</v>
      </c>
      <c r="AM328" s="7" t="n">
        <v>1</v>
      </c>
      <c r="AN328" s="7" t="n">
        <v>1</v>
      </c>
      <c r="AO328" s="7" t="n">
        <v>1</v>
      </c>
      <c r="AP328" s="7" t="n">
        <v>1</v>
      </c>
      <c r="AQ328" s="7" t="n">
        <v>1</v>
      </c>
      <c r="AR328" s="7" t="n">
        <v>1</v>
      </c>
      <c r="AS328" s="7" t="n">
        <v>1</v>
      </c>
      <c r="AT328" s="7" t="n">
        <v>1</v>
      </c>
      <c r="AU328" s="7" t="n">
        <v>1</v>
      </c>
      <c r="AV328" s="7" t="n">
        <v>1</v>
      </c>
      <c r="AW328" s="7" t="n">
        <v>1</v>
      </c>
      <c r="AX328" s="7" t="n">
        <v>1</v>
      </c>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L328" s="7" t="n">
        <v>394.7</v>
      </c>
      <c r="CM328" s="7" t="n">
        <v>201.6</v>
      </c>
      <c r="CN328" s="7" t="n">
        <v>298.15</v>
      </c>
    </row>
    <row r="329" customFormat="false" ht="15" hidden="false" customHeight="false" outlineLevel="0" collapsed="false">
      <c r="A329" s="0" t="s">
        <v>98</v>
      </c>
      <c r="B329" s="0" t="s">
        <v>99</v>
      </c>
      <c r="C329" s="0" t="s">
        <v>417</v>
      </c>
      <c r="D329" s="0" t="s">
        <v>441</v>
      </c>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t="n">
        <v>1</v>
      </c>
      <c r="AT329" s="7" t="n">
        <v>1</v>
      </c>
      <c r="AU329" s="7" t="n">
        <v>1</v>
      </c>
      <c r="AV329" s="7" t="n">
        <v>1</v>
      </c>
      <c r="AW329" s="7" t="n">
        <v>1</v>
      </c>
      <c r="AX329" s="7" t="n">
        <v>1</v>
      </c>
      <c r="AY329" s="7" t="n">
        <v>1</v>
      </c>
      <c r="AZ329" s="7" t="n">
        <v>1</v>
      </c>
      <c r="BA329" s="7" t="n">
        <v>1</v>
      </c>
      <c r="BB329" s="7" t="n">
        <v>1</v>
      </c>
      <c r="BC329" s="7" t="n">
        <v>1</v>
      </c>
      <c r="BD329" s="7" t="n">
        <v>1</v>
      </c>
      <c r="BE329" s="7" t="n">
        <v>1</v>
      </c>
      <c r="BF329" s="7" t="n">
        <v>1</v>
      </c>
      <c r="BG329" s="7" t="n">
        <v>1</v>
      </c>
      <c r="BH329" s="7" t="n">
        <v>1</v>
      </c>
      <c r="BI329" s="7" t="n">
        <v>1</v>
      </c>
      <c r="BJ329" s="7" t="n">
        <v>1</v>
      </c>
      <c r="BK329" s="7" t="n">
        <v>1</v>
      </c>
      <c r="BL329" s="7" t="n">
        <v>1</v>
      </c>
      <c r="BM329" s="7" t="n">
        <v>1</v>
      </c>
      <c r="BN329" s="7" t="n">
        <v>1</v>
      </c>
      <c r="BO329" s="7" t="n">
        <v>1</v>
      </c>
      <c r="BP329" s="7" t="n">
        <v>1</v>
      </c>
      <c r="BQ329" s="7" t="n">
        <v>1</v>
      </c>
      <c r="BR329" s="7" t="n">
        <v>1</v>
      </c>
      <c r="BS329" s="7" t="n">
        <v>1</v>
      </c>
      <c r="BT329" s="7" t="n">
        <v>1</v>
      </c>
      <c r="BU329" s="7"/>
      <c r="BV329" s="7"/>
      <c r="BW329" s="7"/>
      <c r="BX329" s="7"/>
      <c r="BY329" s="7"/>
      <c r="BZ329" s="7"/>
      <c r="CA329" s="7"/>
      <c r="CB329" s="7"/>
      <c r="CC329" s="7"/>
      <c r="CD329" s="7"/>
      <c r="CE329" s="7"/>
      <c r="CF329" s="7"/>
      <c r="CG329" s="7"/>
      <c r="CH329" s="7"/>
      <c r="CI329" s="7"/>
      <c r="CL329" s="7" t="n">
        <v>248</v>
      </c>
      <c r="CM329" s="7" t="n">
        <v>77.1</v>
      </c>
      <c r="CN329" s="7" t="n">
        <v>162.55</v>
      </c>
    </row>
    <row r="330" customFormat="false" ht="15" hidden="false" customHeight="false" outlineLevel="0" collapsed="false">
      <c r="A330" s="0" t="s">
        <v>98</v>
      </c>
      <c r="B330" s="0" t="s">
        <v>99</v>
      </c>
      <c r="C330" s="0" t="s">
        <v>417</v>
      </c>
      <c r="D330" s="0" t="s">
        <v>442</v>
      </c>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t="n">
        <v>1</v>
      </c>
      <c r="BP330" s="7"/>
      <c r="BQ330" s="7"/>
      <c r="BR330" s="7"/>
      <c r="BS330" s="7"/>
      <c r="BT330" s="7"/>
      <c r="BU330" s="7"/>
      <c r="BV330" s="7"/>
      <c r="BW330" s="7"/>
      <c r="BX330" s="7"/>
      <c r="BY330" s="7"/>
      <c r="BZ330" s="7"/>
      <c r="CA330" s="7"/>
      <c r="CB330" s="7"/>
      <c r="CC330" s="7"/>
      <c r="CD330" s="7"/>
      <c r="CE330" s="7"/>
      <c r="CF330" s="7"/>
      <c r="CG330" s="7"/>
      <c r="CH330" s="7"/>
      <c r="CI330" s="7"/>
      <c r="CL330" s="7" t="n">
        <v>105.8</v>
      </c>
      <c r="CM330" s="7" t="n">
        <v>105.8</v>
      </c>
      <c r="CN330" s="7" t="n">
        <v>105.8</v>
      </c>
    </row>
    <row r="331" customFormat="false" ht="15" hidden="false" customHeight="false" outlineLevel="0" collapsed="false">
      <c r="A331" s="0" t="s">
        <v>98</v>
      </c>
      <c r="B331" s="0" t="s">
        <v>99</v>
      </c>
      <c r="C331" s="0" t="s">
        <v>417</v>
      </c>
      <c r="D331" s="0" t="s">
        <v>443</v>
      </c>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t="n">
        <v>1</v>
      </c>
      <c r="AG331" s="7" t="n">
        <v>1</v>
      </c>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L331" s="7" t="n">
        <v>379.9</v>
      </c>
      <c r="CM331" s="7" t="n">
        <v>366.9</v>
      </c>
      <c r="CN331" s="7" t="n">
        <v>373.4</v>
      </c>
    </row>
    <row r="332" customFormat="false" ht="15" hidden="false" customHeight="false" outlineLevel="0" collapsed="false">
      <c r="A332" s="0" t="s">
        <v>98</v>
      </c>
      <c r="B332" s="0" t="s">
        <v>99</v>
      </c>
      <c r="C332" s="0" t="s">
        <v>417</v>
      </c>
      <c r="D332" s="0" t="s">
        <v>444</v>
      </c>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t="n">
        <v>1</v>
      </c>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L332" s="7" t="n">
        <v>210.1</v>
      </c>
      <c r="CM332" s="7" t="n">
        <v>210.1</v>
      </c>
      <c r="CN332" s="7" t="n">
        <v>210.1</v>
      </c>
    </row>
    <row r="333" customFormat="false" ht="15" hidden="false" customHeight="false" outlineLevel="0" collapsed="false">
      <c r="A333" s="0" t="s">
        <v>98</v>
      </c>
      <c r="B333" s="0" t="s">
        <v>99</v>
      </c>
      <c r="C333" s="0" t="s">
        <v>417</v>
      </c>
      <c r="D333" s="0" t="s">
        <v>445</v>
      </c>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t="n">
        <v>1</v>
      </c>
      <c r="BP333" s="7" t="n">
        <v>1</v>
      </c>
      <c r="BQ333" s="7" t="n">
        <v>1</v>
      </c>
      <c r="BR333" s="7" t="n">
        <v>1</v>
      </c>
      <c r="BS333" s="7" t="n">
        <v>1</v>
      </c>
      <c r="BT333" s="7" t="n">
        <v>1</v>
      </c>
      <c r="BU333" s="7"/>
      <c r="BV333" s="7"/>
      <c r="BW333" s="7"/>
      <c r="BX333" s="7"/>
      <c r="BY333" s="7"/>
      <c r="BZ333" s="7"/>
      <c r="CA333" s="7"/>
      <c r="CB333" s="7"/>
      <c r="CC333" s="7"/>
      <c r="CD333" s="7"/>
      <c r="CE333" s="7"/>
      <c r="CF333" s="7"/>
      <c r="CG333" s="7"/>
      <c r="CH333" s="7"/>
      <c r="CI333" s="7"/>
      <c r="CL333" s="7" t="n">
        <v>105.8</v>
      </c>
      <c r="CM333" s="7" t="n">
        <v>77.1</v>
      </c>
      <c r="CN333" s="7" t="n">
        <v>91.45</v>
      </c>
    </row>
    <row r="334" customFormat="false" ht="15" hidden="false" customHeight="false" outlineLevel="0" collapsed="false">
      <c r="A334" s="0" t="s">
        <v>98</v>
      </c>
      <c r="B334" s="0" t="s">
        <v>99</v>
      </c>
      <c r="C334" s="0" t="s">
        <v>417</v>
      </c>
      <c r="D334" s="0" t="s">
        <v>446</v>
      </c>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t="n">
        <v>1</v>
      </c>
      <c r="AX334" s="7" t="n">
        <v>1</v>
      </c>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L334" s="7" t="n">
        <v>210.1</v>
      </c>
      <c r="CM334" s="7" t="n">
        <v>201.6</v>
      </c>
      <c r="CN334" s="7" t="n">
        <v>205.85</v>
      </c>
    </row>
    <row r="335" customFormat="false" ht="15" hidden="false" customHeight="false" outlineLevel="0" collapsed="false">
      <c r="A335" s="0" t="s">
        <v>98</v>
      </c>
      <c r="B335" s="0" t="s">
        <v>99</v>
      </c>
      <c r="C335" s="0" t="s">
        <v>417</v>
      </c>
      <c r="D335" s="0" t="s">
        <v>447</v>
      </c>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t="n">
        <v>1</v>
      </c>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L335" s="7" t="n">
        <v>222.3</v>
      </c>
      <c r="CM335" s="7" t="n">
        <v>222.3</v>
      </c>
      <c r="CN335" s="7" t="n">
        <v>222.3</v>
      </c>
    </row>
    <row r="336" customFormat="false" ht="15" hidden="false" customHeight="false" outlineLevel="0" collapsed="false">
      <c r="A336" s="0" t="s">
        <v>98</v>
      </c>
      <c r="B336" s="0" t="s">
        <v>99</v>
      </c>
      <c r="C336" s="0" t="s">
        <v>417</v>
      </c>
      <c r="D336" s="0" t="s">
        <v>448</v>
      </c>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t="n">
        <v>1</v>
      </c>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L336" s="7" t="n">
        <v>309.1</v>
      </c>
      <c r="CM336" s="7" t="n">
        <v>309.1</v>
      </c>
      <c r="CN336" s="7" t="n">
        <v>309.1</v>
      </c>
    </row>
    <row r="337" customFormat="false" ht="15" hidden="false" customHeight="false" outlineLevel="0" collapsed="false">
      <c r="A337" s="0" t="s">
        <v>98</v>
      </c>
      <c r="B337" s="0" t="s">
        <v>99</v>
      </c>
      <c r="C337" s="0" t="s">
        <v>417</v>
      </c>
      <c r="D337" s="0" t="s">
        <v>449</v>
      </c>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t="n">
        <v>1</v>
      </c>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L337" s="7" t="n">
        <v>335.9</v>
      </c>
      <c r="CM337" s="7" t="n">
        <v>335.9</v>
      </c>
      <c r="CN337" s="7" t="n">
        <v>335.9</v>
      </c>
    </row>
    <row r="338" customFormat="false" ht="15" hidden="false" customHeight="false" outlineLevel="0" collapsed="false">
      <c r="A338" s="0" t="s">
        <v>98</v>
      </c>
      <c r="B338" s="0" t="s">
        <v>99</v>
      </c>
      <c r="C338" s="0" t="s">
        <v>417</v>
      </c>
      <c r="D338" s="0" t="s">
        <v>450</v>
      </c>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t="n">
        <v>1</v>
      </c>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L338" s="7" t="n">
        <v>265.5</v>
      </c>
      <c r="CM338" s="7" t="n">
        <v>265.5</v>
      </c>
      <c r="CN338" s="7" t="n">
        <v>265.5</v>
      </c>
    </row>
    <row r="339" customFormat="false" ht="15" hidden="false" customHeight="false" outlineLevel="0" collapsed="false">
      <c r="A339" s="0" t="s">
        <v>98</v>
      </c>
      <c r="B339" s="0" t="s">
        <v>99</v>
      </c>
      <c r="C339" s="0" t="s">
        <v>417</v>
      </c>
      <c r="D339" s="0" t="s">
        <v>451</v>
      </c>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t="n">
        <v>1</v>
      </c>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L339" s="7" t="n">
        <v>255.7</v>
      </c>
      <c r="CM339" s="7" t="n">
        <v>255.7</v>
      </c>
      <c r="CN339" s="7" t="n">
        <v>255.7</v>
      </c>
    </row>
    <row r="340" customFormat="false" ht="15" hidden="false" customHeight="false" outlineLevel="0" collapsed="false">
      <c r="A340" s="0" t="s">
        <v>98</v>
      </c>
      <c r="B340" s="0" t="s">
        <v>99</v>
      </c>
      <c r="C340" s="0" t="s">
        <v>452</v>
      </c>
      <c r="D340" s="0" t="s">
        <v>453</v>
      </c>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t="n">
        <v>1</v>
      </c>
      <c r="CB340" s="7" t="n">
        <v>1</v>
      </c>
      <c r="CC340" s="7" t="n">
        <v>1</v>
      </c>
      <c r="CD340" s="7" t="n">
        <v>1</v>
      </c>
      <c r="CE340" s="7" t="n">
        <v>1</v>
      </c>
      <c r="CF340" s="7" t="n">
        <v>1</v>
      </c>
      <c r="CG340" s="7" t="n">
        <v>1</v>
      </c>
      <c r="CH340" s="7" t="n">
        <v>1</v>
      </c>
      <c r="CI340" s="7" t="n">
        <v>1</v>
      </c>
      <c r="CL340" s="7" t="n">
        <v>35.6</v>
      </c>
      <c r="CM340" s="7" t="n">
        <v>0.9</v>
      </c>
      <c r="CN340" s="7" t="n">
        <v>18.25</v>
      </c>
    </row>
    <row r="341" customFormat="false" ht="15" hidden="false" customHeight="false" outlineLevel="0" collapsed="false">
      <c r="A341" s="0" t="s">
        <v>98</v>
      </c>
      <c r="B341" s="0" t="s">
        <v>99</v>
      </c>
      <c r="C341" s="0" t="s">
        <v>452</v>
      </c>
      <c r="D341" s="0" t="s">
        <v>454</v>
      </c>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t="n">
        <v>1</v>
      </c>
      <c r="BT341" s="7" t="n">
        <v>1</v>
      </c>
      <c r="BU341" s="7" t="n">
        <v>1</v>
      </c>
      <c r="BV341" s="7" t="n">
        <v>1</v>
      </c>
      <c r="BW341" s="7" t="n">
        <v>1</v>
      </c>
      <c r="BX341" s="7" t="n">
        <v>1</v>
      </c>
      <c r="BY341" s="7" t="n">
        <v>1</v>
      </c>
      <c r="BZ341" s="7" t="n">
        <v>1</v>
      </c>
      <c r="CA341" s="7" t="n">
        <v>1</v>
      </c>
      <c r="CB341" s="7" t="n">
        <v>1</v>
      </c>
      <c r="CC341" s="7" t="n">
        <v>1</v>
      </c>
      <c r="CD341" s="7" t="n">
        <v>1</v>
      </c>
      <c r="CE341" s="7" t="n">
        <v>1</v>
      </c>
      <c r="CF341" s="7" t="n">
        <v>1</v>
      </c>
      <c r="CG341" s="7" t="n">
        <v>1</v>
      </c>
      <c r="CH341" s="7" t="n">
        <v>1</v>
      </c>
      <c r="CI341" s="7" t="n">
        <v>1</v>
      </c>
      <c r="CL341" s="7" t="n">
        <v>84.7</v>
      </c>
      <c r="CM341" s="7" t="n">
        <v>0</v>
      </c>
      <c r="CN341" s="7" t="n">
        <v>42.35</v>
      </c>
    </row>
    <row r="343" customFormat="false" ht="15" hidden="false" customHeight="false" outlineLevel="0" collapsed="false">
      <c r="E343" s="0" t="s">
        <v>455</v>
      </c>
      <c r="F343" s="0" t="n">
        <f aca="false">SUM(F15:F341)</f>
        <v>0</v>
      </c>
      <c r="G343" s="0" t="n">
        <f aca="false">SUM(G15:G341)</f>
        <v>0</v>
      </c>
      <c r="H343" s="0" t="n">
        <f aca="false">SUM(H15:H341)</f>
        <v>0</v>
      </c>
      <c r="I343" s="0" t="n">
        <f aca="false">SUM(I15:I341)</f>
        <v>0</v>
      </c>
      <c r="J343" s="0" t="n">
        <f aca="false">SUM(J15:J341)</f>
        <v>0</v>
      </c>
      <c r="K343" s="0" t="n">
        <f aca="false">SUM(K15:K341)</f>
        <v>0</v>
      </c>
      <c r="L343" s="0" t="n">
        <f aca="false">SUM(L15:L341)</f>
        <v>0</v>
      </c>
      <c r="M343" s="0" t="n">
        <f aca="false">SUM(M15:M341)</f>
        <v>0</v>
      </c>
      <c r="N343" s="0" t="n">
        <f aca="false">SUM(N15:N341)</f>
        <v>0</v>
      </c>
      <c r="O343" s="0" t="n">
        <f aca="false">SUM(O15:O341)</f>
        <v>0</v>
      </c>
      <c r="P343" s="0" t="n">
        <f aca="false">SUM(P15:P341)</f>
        <v>0</v>
      </c>
      <c r="Q343" s="0" t="n">
        <f aca="false">SUM(Q15:Q341)</f>
        <v>0</v>
      </c>
      <c r="R343" s="0" t="n">
        <f aca="false">SUM(R15:R341)</f>
        <v>0</v>
      </c>
      <c r="S343" s="0" t="n">
        <f aca="false">SUM(S15:S341)</f>
        <v>0</v>
      </c>
      <c r="T343" s="0" t="n">
        <f aca="false">SUM(T15:T341)</f>
        <v>0</v>
      </c>
      <c r="U343" s="0" t="n">
        <f aca="false">SUM(U15:U341)</f>
        <v>0</v>
      </c>
      <c r="V343" s="0" t="n">
        <f aca="false">SUM(V15:V341)</f>
        <v>0</v>
      </c>
      <c r="W343" s="0" t="n">
        <f aca="false">SUM(W15:W341)</f>
        <v>0</v>
      </c>
      <c r="X343" s="0" t="n">
        <f aca="false">SUM(X15:X341)</f>
        <v>0</v>
      </c>
      <c r="Y343" s="0" t="n">
        <f aca="false">SUM(Y15:Y341)</f>
        <v>0</v>
      </c>
      <c r="Z343" s="0" t="n">
        <f aca="false">SUM(Z15:Z341)</f>
        <v>0</v>
      </c>
      <c r="AA343" s="0" t="n">
        <f aca="false">SUM(AA15:AA341)</f>
        <v>4</v>
      </c>
      <c r="AB343" s="0" t="n">
        <f aca="false">SUM(AB15:AB341)</f>
        <v>3</v>
      </c>
      <c r="AC343" s="0" t="n">
        <f aca="false">SUM(AC15:AC341)</f>
        <v>0</v>
      </c>
      <c r="AD343" s="0" t="n">
        <f aca="false">SUM(AD15:AD341)</f>
        <v>2</v>
      </c>
      <c r="AE343" s="0" t="n">
        <f aca="false">SUM(AE15:AE341)</f>
        <v>3</v>
      </c>
      <c r="AF343" s="0" t="n">
        <f aca="false">SUM(AF15:AF341)</f>
        <v>5</v>
      </c>
      <c r="AG343" s="0" t="n">
        <f aca="false">SUM(AG15:AG341)</f>
        <v>13</v>
      </c>
      <c r="AH343" s="0" t="n">
        <f aca="false">SUM(AH15:AH341)</f>
        <v>18</v>
      </c>
      <c r="AI343" s="0" t="n">
        <f aca="false">SUM(AI15:AI341)</f>
        <v>32</v>
      </c>
      <c r="AJ343" s="0" t="n">
        <f aca="false">SUM(AJ15:AJ341)</f>
        <v>26</v>
      </c>
      <c r="AK343" s="0" t="n">
        <f aca="false">SUM(AK15:AK341)</f>
        <v>15</v>
      </c>
      <c r="AL343" s="0" t="n">
        <f aca="false">SUM(AL15:AL341)</f>
        <v>35</v>
      </c>
      <c r="AM343" s="0" t="n">
        <f aca="false">SUM(AM15:AM341)</f>
        <v>10</v>
      </c>
      <c r="AN343" s="0" t="n">
        <f aca="false">SUM(AN15:AN341)</f>
        <v>6</v>
      </c>
      <c r="AO343" s="0" t="n">
        <f aca="false">SUM(AO15:AO341)</f>
        <v>6</v>
      </c>
      <c r="AP343" s="0" t="n">
        <f aca="false">SUM(AP15:AP341)</f>
        <v>6</v>
      </c>
      <c r="AQ343" s="0" t="n">
        <f aca="false">SUM(AQ15:AQ341)</f>
        <v>11</v>
      </c>
      <c r="AR343" s="0" t="n">
        <f aca="false">SUM(AR15:AR341)</f>
        <v>6</v>
      </c>
      <c r="AS343" s="0" t="n">
        <f aca="false">SUM(AS15:AS341)</f>
        <v>8</v>
      </c>
      <c r="AT343" s="0" t="n">
        <f aca="false">SUM(AT15:AT341)</f>
        <v>8</v>
      </c>
      <c r="AU343" s="0" t="n">
        <f aca="false">SUM(AU15:AU341)</f>
        <v>10</v>
      </c>
      <c r="AV343" s="0" t="n">
        <f aca="false">SUM(AV15:AV341)</f>
        <v>11</v>
      </c>
      <c r="AW343" s="0" t="n">
        <f aca="false">SUM(AW15:AW341)</f>
        <v>13</v>
      </c>
      <c r="AX343" s="0" t="n">
        <f aca="false">SUM(AX15:AX341)</f>
        <v>13</v>
      </c>
      <c r="AY343" s="0" t="n">
        <f aca="false">SUM(AY15:AY341)</f>
        <v>9</v>
      </c>
      <c r="AZ343" s="0" t="n">
        <f aca="false">SUM(AZ15:AZ341)</f>
        <v>13</v>
      </c>
      <c r="BA343" s="0" t="n">
        <f aca="false">SUM(BA15:BA341)</f>
        <v>11</v>
      </c>
      <c r="BB343" s="0" t="n">
        <f aca="false">SUM(BB15:BB341)</f>
        <v>16</v>
      </c>
      <c r="BC343" s="0" t="n">
        <f aca="false">SUM(BC15:BC341)</f>
        <v>14</v>
      </c>
      <c r="BD343" s="0" t="n">
        <f aca="false">SUM(BD15:BD341)</f>
        <v>15</v>
      </c>
      <c r="BE343" s="0" t="n">
        <f aca="false">SUM(BE15:BE341)</f>
        <v>16</v>
      </c>
      <c r="BF343" s="0" t="n">
        <f aca="false">SUM(BF15:BF341)</f>
        <v>17</v>
      </c>
      <c r="BG343" s="0" t="n">
        <f aca="false">SUM(BG15:BG341)</f>
        <v>17</v>
      </c>
      <c r="BH343" s="0" t="n">
        <f aca="false">SUM(BH15:BH341)</f>
        <v>20</v>
      </c>
      <c r="BI343" s="0" t="n">
        <f aca="false">SUM(BI15:BI341)</f>
        <v>22</v>
      </c>
      <c r="BJ343" s="0" t="n">
        <f aca="false">SUM(BJ15:BJ341)</f>
        <v>13</v>
      </c>
      <c r="BK343" s="0" t="n">
        <f aca="false">SUM(BK15:BK341)</f>
        <v>15</v>
      </c>
      <c r="BL343" s="0" t="n">
        <f aca="false">SUM(BL15:BL341)</f>
        <v>16</v>
      </c>
      <c r="BM343" s="0" t="n">
        <f aca="false">SUM(BM15:BM341)</f>
        <v>17</v>
      </c>
      <c r="BN343" s="0" t="n">
        <f aca="false">SUM(BN15:BN341)</f>
        <v>23</v>
      </c>
      <c r="BO343" s="0" t="n">
        <f aca="false">SUM(BO15:BO341)</f>
        <v>36</v>
      </c>
      <c r="BP343" s="0" t="n">
        <f aca="false">SUM(BP15:BP341)</f>
        <v>54</v>
      </c>
      <c r="BQ343" s="0" t="n">
        <f aca="false">SUM(BQ15:BQ341)</f>
        <v>50</v>
      </c>
      <c r="BR343" s="0" t="n">
        <f aca="false">SUM(BR15:BR341)</f>
        <v>48</v>
      </c>
      <c r="BS343" s="0" t="n">
        <f aca="false">SUM(BS15:BS341)</f>
        <v>56</v>
      </c>
      <c r="BT343" s="0" t="n">
        <f aca="false">SUM(BT15:BT341)</f>
        <v>65</v>
      </c>
      <c r="BU343" s="0" t="n">
        <f aca="false">SUM(BU15:BU341)</f>
        <v>64</v>
      </c>
      <c r="BV343" s="0" t="n">
        <f aca="false">SUM(BV15:BV341)</f>
        <v>42</v>
      </c>
      <c r="BW343" s="0" t="n">
        <f aca="false">SUM(BW15:BW341)</f>
        <v>54</v>
      </c>
      <c r="BX343" s="0" t="n">
        <f aca="false">SUM(BX15:BX341)</f>
        <v>62</v>
      </c>
      <c r="BY343" s="0" t="n">
        <f aca="false">SUM(BY15:BY341)</f>
        <v>61</v>
      </c>
      <c r="BZ343" s="0" t="n">
        <f aca="false">SUM(BZ15:BZ341)</f>
        <v>57</v>
      </c>
      <c r="CA343" s="0" t="n">
        <f aca="false">SUM(CA15:CA341)</f>
        <v>57</v>
      </c>
      <c r="CB343" s="0" t="n">
        <f aca="false">SUM(CB15:CB341)</f>
        <v>54</v>
      </c>
      <c r="CC343" s="0" t="n">
        <f aca="false">SUM(CC15:CC341)</f>
        <v>54</v>
      </c>
      <c r="CD343" s="0" t="n">
        <f aca="false">SUM(CD15:CD341)</f>
        <v>65</v>
      </c>
      <c r="CE343" s="0" t="n">
        <f aca="false">SUM(CE15:CE341)</f>
        <v>65</v>
      </c>
      <c r="CF343" s="0" t="n">
        <f aca="false">SUM(CF15:CF341)</f>
        <v>61</v>
      </c>
      <c r="CG343" s="0" t="n">
        <f aca="false">SUM(CG15:CG341)</f>
        <v>64</v>
      </c>
      <c r="CH343" s="0" t="n">
        <f aca="false">SUM(CH15:CH341)</f>
        <v>61</v>
      </c>
      <c r="CI343" s="0" t="n">
        <f aca="false">SUM(CI15:CI341)</f>
        <v>61</v>
      </c>
    </row>
  </sheetData>
  <hyperlinks>
    <hyperlink ref="A1" r:id="rId1" display="http://strata.geology.wisc.edu/jack/start.php"/>
    <hyperlink ref="A4"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8:12Z</dcterms:created>
  <dc:creator>INRP</dc:creator>
  <dc:description/>
  <dc:language>en-US</dc:language>
  <cp:lastModifiedBy>Thierry.Lhuillier</cp:lastModifiedBy>
  <dcterms:modified xsi:type="dcterms:W3CDTF">2010-05-27T11:58:32Z</dcterms:modified>
  <cp:revision>0</cp:revision>
  <dc:subject/>
  <dc:title/>
</cp:coreProperties>
</file>