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1173">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sur les Crinoide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CRINOIDEA</t>
  </si>
  <si>
    <t xml:space="preserve">BOURGUETICRINIDA</t>
  </si>
  <si>
    <t xml:space="preserve">/Bathycrinus/</t>
  </si>
  <si>
    <t xml:space="preserve">/Bourgueticrinus/</t>
  </si>
  <si>
    <t xml:space="preserve">/Conocrinus/</t>
  </si>
  <si>
    <t xml:space="preserve">/Democrinus/</t>
  </si>
  <si>
    <t xml:space="preserve">/Dunnicrinus/</t>
  </si>
  <si>
    <t xml:space="preserve">/Monachocrinus/</t>
  </si>
  <si>
    <t xml:space="preserve">/Porphyrocrinus/</t>
  </si>
  <si>
    <t xml:space="preserve">CLADIDA</t>
  </si>
  <si>
    <t xml:space="preserve">/Aaglacrinus/</t>
  </si>
  <si>
    <t xml:space="preserve">/Aatocrinus/</t>
  </si>
  <si>
    <t xml:space="preserve">/Abrachiocrinus/</t>
  </si>
  <si>
    <t xml:space="preserve">/Abrotocrinus/</t>
  </si>
  <si>
    <t xml:space="preserve">/Acariaiocrinus/</t>
  </si>
  <si>
    <t xml:space="preserve">/Achradocrinus/</t>
  </si>
  <si>
    <t xml:space="preserve">/Acylocrinus/</t>
  </si>
  <si>
    <t xml:space="preserve">/Adacrinus/</t>
  </si>
  <si>
    <t xml:space="preserve">/Adinocrinus/</t>
  </si>
  <si>
    <t xml:space="preserve">/Aenigmocrinus/</t>
  </si>
  <si>
    <t xml:space="preserve">/Aesiocrinus/</t>
  </si>
  <si>
    <t xml:space="preserve">/Aethocrinus/</t>
  </si>
  <si>
    <t xml:space="preserve">/Affinocrinus/</t>
  </si>
  <si>
    <t xml:space="preserve">/Agassizocrinus/</t>
  </si>
  <si>
    <t xml:space="preserve">/Aglaocrinus/</t>
  </si>
  <si>
    <t xml:space="preserve">/Agnostocrinus/</t>
  </si>
  <si>
    <t xml:space="preserve">/Aithriocrinus/</t>
  </si>
  <si>
    <t xml:space="preserve">/Alcimocrinus/</t>
  </si>
  <si>
    <t xml:space="preserve">/Allosocrinus/</t>
  </si>
  <si>
    <t xml:space="preserve">/Allosycocrinus/</t>
  </si>
  <si>
    <t xml:space="preserve">/Alsopocrinus/</t>
  </si>
  <si>
    <t xml:space="preserve">/Ampelocrinus/</t>
  </si>
  <si>
    <t xml:space="preserve">/Ampheristocrinus/</t>
  </si>
  <si>
    <t xml:space="preserve">/Amphipsalidocrinus/</t>
  </si>
  <si>
    <t xml:space="preserve">/Anarchocrinus/</t>
  </si>
  <si>
    <t xml:space="preserve">/Anartiocrinus/</t>
  </si>
  <si>
    <t xml:space="preserve">/Anchicrinus/</t>
  </si>
  <si>
    <t xml:space="preserve">/Ancyrocrinus/</t>
  </si>
  <si>
    <t xml:space="preserve">/Anechocrinus/</t>
  </si>
  <si>
    <t xml:space="preserve">/Anemetocrinus/</t>
  </si>
  <si>
    <t xml:space="preserve">/Anobasicrinus/</t>
  </si>
  <si>
    <t xml:space="preserve">/Antihomocrinus/</t>
  </si>
  <si>
    <t xml:space="preserve">/Aphelecrinus/</t>
  </si>
  <si>
    <t xml:space="preserve">/Apographiocrinus/</t>
  </si>
  <si>
    <t xml:space="preserve">/Arachnocrinus/</t>
  </si>
  <si>
    <t xml:space="preserve">/Araeocrinus/</t>
  </si>
  <si>
    <t xml:space="preserve">/Arkacrinus/</t>
  </si>
  <si>
    <t xml:space="preserve">/Armenocrinus/</t>
  </si>
  <si>
    <t xml:space="preserve">/Arrectocrinus/</t>
  </si>
  <si>
    <t xml:space="preserve">/Arroyocrinus/</t>
  </si>
  <si>
    <t xml:space="preserve">/Ascetocrinus/</t>
  </si>
  <si>
    <t xml:space="preserve">/Asymmetrocrinus/</t>
  </si>
  <si>
    <t xml:space="preserve">/Atelestocrinus/</t>
  </si>
  <si>
    <t xml:space="preserve">/Athlocrinus/</t>
  </si>
  <si>
    <t xml:space="preserve">/Atokacrinus/</t>
  </si>
  <si>
    <t xml:space="preserve">/Atractocrinus/</t>
  </si>
  <si>
    <t xml:space="preserve">/Atrapocrinus/</t>
  </si>
  <si>
    <t xml:space="preserve">/Atremacrinus/</t>
  </si>
  <si>
    <t xml:space="preserve">/Aulocrinus/</t>
  </si>
  <si>
    <t xml:space="preserve">/Aulodesocrinus/</t>
  </si>
  <si>
    <t xml:space="preserve">/Bactrocrinites/</t>
  </si>
  <si>
    <t xml:space="preserve">/Barycrinus/</t>
  </si>
  <si>
    <t xml:space="preserve">/Basleocrinus/</t>
  </si>
  <si>
    <t xml:space="preserve">/Bathericrinus/</t>
  </si>
  <si>
    <t xml:space="preserve">/Bathronocrinus/</t>
  </si>
  <si>
    <t xml:space="preserve">/Belanskicrinus/</t>
  </si>
  <si>
    <t xml:space="preserve">/Benthocrinus/</t>
  </si>
  <si>
    <t xml:space="preserve">/Bicidiocrinus/</t>
  </si>
  <si>
    <t xml:space="preserve">/Blothrocrinus/</t>
  </si>
  <si>
    <t xml:space="preserve">/Bollandocrinus/</t>
  </si>
  <si>
    <t xml:space="preserve">/Botryocrinus/</t>
  </si>
  <si>
    <t xml:space="preserve">/Brabeocrinus/</t>
  </si>
  <si>
    <t xml:space="preserve">/Bridgerocrinus/</t>
  </si>
  <si>
    <t xml:space="preserve">/Briseocrinus/</t>
  </si>
  <si>
    <t xml:space="preserve">/Bronaughocrinus/</t>
  </si>
  <si>
    <t xml:space="preserve">/Brychiocrinus/</t>
  </si>
  <si>
    <t xml:space="preserve">/Bursacrinus/</t>
  </si>
  <si>
    <t xml:space="preserve">/Cadocrinus/</t>
  </si>
  <si>
    <t xml:space="preserve">/Caelocrinus/</t>
  </si>
  <si>
    <t xml:space="preserve">/Calceolispongia/</t>
  </si>
  <si>
    <t xml:space="preserve">/Carabocrinus/</t>
  </si>
  <si>
    <t xml:space="preserve">/Carcinocrinus/</t>
  </si>
  <si>
    <t xml:space="preserve">/Carlopsocrinus/</t>
  </si>
  <si>
    <t xml:space="preserve">/Catactocrinus/</t>
  </si>
  <si>
    <t xml:space="preserve">/Cathetocrinus/</t>
  </si>
  <si>
    <t xml:space="preserve">/Celonocrinus/</t>
  </si>
  <si>
    <t xml:space="preserve">/Ceratocrinus/</t>
  </si>
  <si>
    <t xml:space="preserve">/Cercidocrinus/</t>
  </si>
  <si>
    <t xml:space="preserve">/Cestocrinus/</t>
  </si>
  <si>
    <t xml:space="preserve">/Charientocrinus/</t>
  </si>
  <si>
    <t xml:space="preserve">/Chlidonocrinus/</t>
  </si>
  <si>
    <t xml:space="preserve">/Clathrocrinus/</t>
  </si>
  <si>
    <t xml:space="preserve">/Clistocrinus/</t>
  </si>
  <si>
    <t xml:space="preserve">/Coeliocrinus/</t>
  </si>
  <si>
    <t xml:space="preserve">/Coenocystis/</t>
  </si>
  <si>
    <t xml:space="preserve">/Contignatindocrinus/</t>
  </si>
  <si>
    <t xml:space="preserve">/Contocrinus/</t>
  </si>
  <si>
    <t xml:space="preserve">/Corematocrinus/</t>
  </si>
  <si>
    <t xml:space="preserve">/Corynecrinus/</t>
  </si>
  <si>
    <t xml:space="preserve">/Corythocrinus/</t>
  </si>
  <si>
    <t xml:space="preserve">/Cosmetocrinus/</t>
  </si>
  <si>
    <t xml:space="preserve">/Costalocrinus/</t>
  </si>
  <si>
    <t xml:space="preserve">/Cradeocrinus/</t>
  </si>
  <si>
    <t xml:space="preserve">/Cranocrinus/</t>
  </si>
  <si>
    <t xml:space="preserve">/Cricocrinus/</t>
  </si>
  <si>
    <t xml:space="preserve">/Cromyocrinus/</t>
  </si>
  <si>
    <t xml:space="preserve">/Crotalocrinites/</t>
  </si>
  <si>
    <t xml:space="preserve">/Cryphiocrinus/</t>
  </si>
  <si>
    <t xml:space="preserve">/Culmicrinus/</t>
  </si>
  <si>
    <t xml:space="preserve">/Cupulocrinus/</t>
  </si>
  <si>
    <t xml:space="preserve">/Cyathocrinites/</t>
  </si>
  <si>
    <t xml:space="preserve">/Cydonocrinus/</t>
  </si>
  <si>
    <t xml:space="preserve">/Cydrocrinus/</t>
  </si>
  <si>
    <t xml:space="preserve">/Cyliocrinus/</t>
  </si>
  <si>
    <t xml:space="preserve">/Cymbiocrinus/</t>
  </si>
  <si>
    <t xml:space="preserve">/Dasciocrinus/</t>
  </si>
  <si>
    <t xml:space="preserve">/Decadocrinus/</t>
  </si>
  <si>
    <t xml:space="preserve">/Delocrinus/</t>
  </si>
  <si>
    <t xml:space="preserve">/Dendrocrinus/</t>
  </si>
  <si>
    <t xml:space="preserve">/Depaocrinus/</t>
  </si>
  <si>
    <t xml:space="preserve">/Derbiocrinus/</t>
  </si>
  <si>
    <t xml:space="preserve">/Dichostreblocrinus/</t>
  </si>
  <si>
    <t xml:space="preserve">/Dicromyocrinus/</t>
  </si>
  <si>
    <t xml:space="preserve">/Dictenocrinus/</t>
  </si>
  <si>
    <t xml:space="preserve">/Dinotocrinus/</t>
  </si>
  <si>
    <t xml:space="preserve">/Diphuicrinus/</t>
  </si>
  <si>
    <t xml:space="preserve">/Edapocrinus/</t>
  </si>
  <si>
    <t xml:space="preserve">/Eifelocrinus/</t>
  </si>
  <si>
    <t xml:space="preserve">/Eireocrinus/</t>
  </si>
  <si>
    <t xml:space="preserve">/Eirmocrinus/</t>
  </si>
  <si>
    <t xml:space="preserve">/Elibatocrinus/</t>
  </si>
  <si>
    <t xml:space="preserve">/Elicrinus/</t>
  </si>
  <si>
    <t xml:space="preserve">/Elpasocrinus/</t>
  </si>
  <si>
    <t xml:space="preserve">/Embryocrinus/</t>
  </si>
  <si>
    <t xml:space="preserve">/Enallocrinus/</t>
  </si>
  <si>
    <t xml:space="preserve">/Endelocrinus/</t>
  </si>
  <si>
    <t xml:space="preserve">/Eoindocrinus/</t>
  </si>
  <si>
    <t xml:space="preserve">/Eoparisocrinus/</t>
  </si>
  <si>
    <t xml:space="preserve">/Eopilidiocrinus/</t>
  </si>
  <si>
    <t xml:space="preserve">/Eopinnacrinus/</t>
  </si>
  <si>
    <t xml:space="preserve">/Eperisocrinus/</t>
  </si>
  <si>
    <t xml:space="preserve">/Eratocrinus/</t>
  </si>
  <si>
    <t xml:space="preserve">/Erisocrinus/</t>
  </si>
  <si>
    <t xml:space="preserve">/Esthonocrinus/</t>
  </si>
  <si>
    <t xml:space="preserve">/Ethelocrinus/</t>
  </si>
  <si>
    <t xml:space="preserve">/Euerisocrinus/</t>
  </si>
  <si>
    <t xml:space="preserve">/Eupachycrinus/</t>
  </si>
  <si>
    <t xml:space="preserve">/Euspirocrinus/</t>
  </si>
  <si>
    <t xml:space="preserve">/Exochocrinus/</t>
  </si>
  <si>
    <t xml:space="preserve">/Exocrinus/</t>
  </si>
  <si>
    <t xml:space="preserve">/Exoriocrinus/</t>
  </si>
  <si>
    <t xml:space="preserve">/Exterocrinus/</t>
  </si>
  <si>
    <t xml:space="preserve">/Fifeocrinus/</t>
  </si>
  <si>
    <t xml:space="preserve">/Follicrinus/</t>
  </si>
  <si>
    <t xml:space="preserve">/Forthocrinus/</t>
  </si>
  <si>
    <t xml:space="preserve">/Galateacrinus/</t>
  </si>
  <si>
    <t xml:space="preserve">/Gasterocoma/</t>
  </si>
  <si>
    <t xml:space="preserve">/Gastrocrinus/</t>
  </si>
  <si>
    <t xml:space="preserve">/Gilmocrinus/</t>
  </si>
  <si>
    <t xml:space="preserve">/Gissocrinus/</t>
  </si>
  <si>
    <t xml:space="preserve">/Glaukosocrinus/</t>
  </si>
  <si>
    <t xml:space="preserve">/Glossocrinus/</t>
  </si>
  <si>
    <t xml:space="preserve">/Goleocrinus/</t>
  </si>
  <si>
    <t xml:space="preserve">/Goniocrinus/</t>
  </si>
  <si>
    <t xml:space="preserve">/Gothocrinus/</t>
  </si>
  <si>
    <t xml:space="preserve">/Graffhamicrinus/</t>
  </si>
  <si>
    <t xml:space="preserve">/Graphiocrinus/</t>
  </si>
  <si>
    <t xml:space="preserve">/Grenprisia/</t>
  </si>
  <si>
    <t xml:space="preserve">/Haeretocrinus/</t>
  </si>
  <si>
    <t xml:space="preserve">/Hallocrinus/</t>
  </si>
  <si>
    <t xml:space="preserve">/Halogetocrinus/</t>
  </si>
  <si>
    <t xml:space="preserve">/Harmostocrinus/</t>
  </si>
  <si>
    <t xml:space="preserve">/Harrellicrinus/</t>
  </si>
  <si>
    <t xml:space="preserve">/Heliosocrinus/</t>
  </si>
  <si>
    <t xml:space="preserve">/Hemiindocrinus/</t>
  </si>
  <si>
    <t xml:space="preserve">/Hemimollocrinus/</t>
  </si>
  <si>
    <t xml:space="preserve">/Histocrinus/</t>
  </si>
  <si>
    <t xml:space="preserve">/Holcocrinus/</t>
  </si>
  <si>
    <t xml:space="preserve">/Hosieocrinus/</t>
  </si>
  <si>
    <t xml:space="preserve">/Hydreionocrinus/</t>
  </si>
  <si>
    <t xml:space="preserve">/Hydriocrinus/</t>
  </si>
  <si>
    <t xml:space="preserve">/Hydroporocrinus/</t>
  </si>
  <si>
    <t xml:space="preserve">/Hylodecrinus/</t>
  </si>
  <si>
    <t xml:space="preserve">/Hypocrinus/</t>
  </si>
  <si>
    <t xml:space="preserve">/Hypselocrinus/</t>
  </si>
  <si>
    <t xml:space="preserve">/Idaeumocrinus/</t>
  </si>
  <si>
    <t xml:space="preserve">/Idosocrinus/</t>
  </si>
  <si>
    <t xml:space="preserve">/Illemnocrinus/</t>
  </si>
  <si>
    <t xml:space="preserve">/Imitatocrinus/</t>
  </si>
  <si>
    <t xml:space="preserve">/Indocrinus/</t>
  </si>
  <si>
    <t xml:space="preserve">/Intermediacrinus/</t>
  </si>
  <si>
    <t xml:space="preserve">/Iteacrinus/</t>
  </si>
  <si>
    <t xml:space="preserve">/Jahnocrinus/</t>
  </si>
  <si>
    <t xml:space="preserve">/Jimbacrinus/</t>
  </si>
  <si>
    <t xml:space="preserve">/Kanabinocrinus/</t>
  </si>
  <si>
    <t xml:space="preserve">/Kansacrinus/</t>
  </si>
  <si>
    <t xml:space="preserve">/Kooptoonocrinus/</t>
  </si>
  <si>
    <t xml:space="preserve">/Kopficrinus/</t>
  </si>
  <si>
    <t xml:space="preserve">/Kophinocrinus/</t>
  </si>
  <si>
    <t xml:space="preserve">/Laccocrinus/</t>
  </si>
  <si>
    <t xml:space="preserve">/Lageniocrinus/</t>
  </si>
  <si>
    <t xml:space="preserve">/Lampadosocrinus/</t>
  </si>
  <si>
    <t xml:space="preserve">/Lanecrinus/</t>
  </si>
  <si>
    <t xml:space="preserve">/Lasanocrinus/</t>
  </si>
  <si>
    <t xml:space="preserve">/Lasiocrinus/</t>
  </si>
  <si>
    <t xml:space="preserve">/Laudonocrinus/</t>
  </si>
  <si>
    <t xml:space="preserve">/Lebetocrinus/</t>
  </si>
  <si>
    <t xml:space="preserve">/Lecobasicrinus/</t>
  </si>
  <si>
    <t xml:space="preserve">/Lecythiocrinus/</t>
  </si>
  <si>
    <t xml:space="preserve">/Lecythocrinus/</t>
  </si>
  <si>
    <t xml:space="preserve">/Lekocrinus/</t>
  </si>
  <si>
    <t xml:space="preserve">/Linocrinus/</t>
  </si>
  <si>
    <t xml:space="preserve">/Liparocrinus/</t>
  </si>
  <si>
    <t xml:space="preserve">/Lobalocrinus/</t>
  </si>
  <si>
    <t xml:space="preserve">/Logocrinus/</t>
  </si>
  <si>
    <t xml:space="preserve">/Lopadiocrinus/</t>
  </si>
  <si>
    <t xml:space="preserve">/Lophocrinus/</t>
  </si>
  <si>
    <t xml:space="preserve">/Malaiocrinus/</t>
  </si>
  <si>
    <t xml:space="preserve">/Manicrinus/</t>
  </si>
  <si>
    <t xml:space="preserve">/Mantikosocrinus/</t>
  </si>
  <si>
    <t xml:space="preserve">/Maragnicrinus/</t>
  </si>
  <si>
    <t xml:space="preserve">/Marathonocrinus/</t>
  </si>
  <si>
    <t xml:space="preserve">/Mastigocrinus/</t>
  </si>
  <si>
    <t xml:space="preserve">/Mathericrinus/</t>
  </si>
  <si>
    <t xml:space="preserve">/Megantocrinus/</t>
  </si>
  <si>
    <t xml:space="preserve">/Melbacrinus/</t>
  </si>
  <si>
    <t xml:space="preserve">/Menniscocrinus/</t>
  </si>
  <si>
    <t xml:space="preserve">/Merocrinus/</t>
  </si>
  <si>
    <t xml:space="preserve">/Metacromyocrinus/</t>
  </si>
  <si>
    <t xml:space="preserve">/Metaffinocrinus/</t>
  </si>
  <si>
    <t xml:space="preserve">/Metaindocrinus/</t>
  </si>
  <si>
    <t xml:space="preserve">/Metaperimestocrinus/</t>
  </si>
  <si>
    <t xml:space="preserve">/Metasycocrinus/</t>
  </si>
  <si>
    <t xml:space="preserve">/Metutharocrinus/</t>
  </si>
  <si>
    <t xml:space="preserve">/Miatschkovocrinus/</t>
  </si>
  <si>
    <t xml:space="preserve">/Microcaracrinus/</t>
  </si>
  <si>
    <t xml:space="preserve">/Mictocrinus/</t>
  </si>
  <si>
    <t xml:space="preserve">/Minilyacrinus/</t>
  </si>
  <si>
    <t xml:space="preserve">/Moapocrinus/</t>
  </si>
  <si>
    <t xml:space="preserve">/Mollocrinus/</t>
  </si>
  <si>
    <t xml:space="preserve">/Monobrachiocrinus/</t>
  </si>
  <si>
    <t xml:space="preserve">/Mooreocrinus/</t>
  </si>
  <si>
    <t xml:space="preserve">/Morrowcrinus/</t>
  </si>
  <si>
    <t xml:space="preserve">/Moscovicrinus/</t>
  </si>
  <si>
    <t xml:space="preserve">/Moundocrinus/</t>
  </si>
  <si>
    <t xml:space="preserve">/Myrtillocrinus/</t>
  </si>
  <si>
    <t xml:space="preserve">/Nacocrinus/</t>
  </si>
  <si>
    <t xml:space="preserve">/Nactocrinus/</t>
  </si>
  <si>
    <t xml:space="preserve">/Nanocrinus/</t>
  </si>
  <si>
    <t xml:space="preserve">/Nassoviocrinus/</t>
  </si>
  <si>
    <t xml:space="preserve">/Nebrashacrinus/</t>
  </si>
  <si>
    <t xml:space="preserve">/Neocatacrinus/</t>
  </si>
  <si>
    <t xml:space="preserve">/Neolageniocrinus/</t>
  </si>
  <si>
    <t xml:space="preserve">/Neoprotencrinus/</t>
  </si>
  <si>
    <t xml:space="preserve">/Neozeacrinus/</t>
  </si>
  <si>
    <t xml:space="preserve">/Notiocrinus/</t>
  </si>
  <si>
    <t xml:space="preserve">/Nowracrinus/</t>
  </si>
  <si>
    <t xml:space="preserve">/Nuxocrinus/</t>
  </si>
  <si>
    <t xml:space="preserve">/Occiducrinus/</t>
  </si>
  <si>
    <t xml:space="preserve">/Oklahomacrinus/</t>
  </si>
  <si>
    <t xml:space="preserve">/Oligobrachyocrinus/</t>
  </si>
  <si>
    <t xml:space="preserve">/Ontariocrinus/</t>
  </si>
  <si>
    <t xml:space="preserve">/Ophiurocrinus/</t>
  </si>
  <si>
    <t xml:space="preserve">/Ottawacrinus/</t>
  </si>
  <si>
    <t xml:space="preserve">/Oxynocrinus/</t>
  </si>
  <si>
    <t xml:space="preserve">/Pachylocrinus/</t>
  </si>
  <si>
    <t xml:space="preserve">/Pagecrinus/</t>
  </si>
  <si>
    <t xml:space="preserve">/Paianocrinus/</t>
  </si>
  <si>
    <t xml:space="preserve">/Palaeocrinus/</t>
  </si>
  <si>
    <t xml:space="preserve">/Palmerocrinus/</t>
  </si>
  <si>
    <t xml:space="preserve">/Pandoracrinus/</t>
  </si>
  <si>
    <t xml:space="preserve">/Parabursacrinus/</t>
  </si>
  <si>
    <t xml:space="preserve">/Paracosmetocrinus/</t>
  </si>
  <si>
    <t xml:space="preserve">/Paracromyocrinus/</t>
  </si>
  <si>
    <t xml:space="preserve">/Paracydonocrinus/</t>
  </si>
  <si>
    <t xml:space="preserve">/Paracymbiocrinus/</t>
  </si>
  <si>
    <t xml:space="preserve">/Paradelocrinus/</t>
  </si>
  <si>
    <t xml:space="preserve">/Paragassizocrinus/</t>
  </si>
  <si>
    <t xml:space="preserve">/Paragraphiocrinus/</t>
  </si>
  <si>
    <t xml:space="preserve">/Paraplasocrinus/</t>
  </si>
  <si>
    <t xml:space="preserve">/Parascytalocrinus/</t>
  </si>
  <si>
    <t xml:space="preserve">/Parastachyocrinus/</t>
  </si>
  <si>
    <t xml:space="preserve">/Parastephanocrinus/</t>
  </si>
  <si>
    <t xml:space="preserve">/Parasycocrinus/</t>
  </si>
  <si>
    <t xml:space="preserve">/Paratimorocidaris/</t>
  </si>
  <si>
    <t xml:space="preserve">/Parazeacrinites/</t>
  </si>
  <si>
    <t xml:space="preserve">/Parethelocrinus/</t>
  </si>
  <si>
    <t xml:space="preserve">/Parindocrinus/</t>
  </si>
  <si>
    <t xml:space="preserve">/Parisangulocrinus/</t>
  </si>
  <si>
    <t xml:space="preserve">/Parisocrinus/</t>
  </si>
  <si>
    <t xml:space="preserve">/Parspaniocrinus/</t>
  </si>
  <si>
    <t xml:space="preserve">/Parulocrinus/</t>
  </si>
  <si>
    <t xml:space="preserve">/Pedinocrinus/</t>
  </si>
  <si>
    <t xml:space="preserve">/Pegocrinus/</t>
  </si>
  <si>
    <t xml:space="preserve">/Pelecocrinus/</t>
  </si>
  <si>
    <t xml:space="preserve">/Pellecrinus/</t>
  </si>
  <si>
    <t xml:space="preserve">/Pentaramicrinus/</t>
  </si>
  <si>
    <t xml:space="preserve">/Pentececrinus/</t>
  </si>
  <si>
    <t xml:space="preserve">/Perimestocrinus/</t>
  </si>
  <si>
    <t xml:space="preserve">/Permiocrinus/</t>
  </si>
  <si>
    <t xml:space="preserve">/Pernerocrinus/</t>
  </si>
  <si>
    <t xml:space="preserve">/Petalambicrinus/</t>
  </si>
  <si>
    <t xml:space="preserve">/Petalocrinus/</t>
  </si>
  <si>
    <t xml:space="preserve">/Phacelocrinus/</t>
  </si>
  <si>
    <t xml:space="preserve">/Phanocrinus/</t>
  </si>
  <si>
    <t xml:space="preserve">/Pilidiocrinus/</t>
  </si>
  <si>
    <t xml:space="preserve">/Pirasocrinus/</t>
  </si>
  <si>
    <t xml:space="preserve">/Platyfundocrinus/</t>
  </si>
  <si>
    <t xml:space="preserve">/Plaxocrinus/</t>
  </si>
  <si>
    <t xml:space="preserve">/Plicodendrocrinus/</t>
  </si>
  <si>
    <t xml:space="preserve">/Plummericrinus/</t>
  </si>
  <si>
    <t xml:space="preserve">/Polusocrinus/</t>
  </si>
  <si>
    <t xml:space="preserve">/Polycrinus/</t>
  </si>
  <si>
    <t xml:space="preserve">/Polygonocrinus/</t>
  </si>
  <si>
    <t xml:space="preserve">/Porocrinus/</t>
  </si>
  <si>
    <t xml:space="preserve">/Poteriocrinites/</t>
  </si>
  <si>
    <t xml:space="preserve">/Praecupulocrinus/</t>
  </si>
  <si>
    <t xml:space="preserve">/Premanicrinus/</t>
  </si>
  <si>
    <t xml:space="preserve">/Proallosocrinus/</t>
  </si>
  <si>
    <t xml:space="preserve">/Probletocrinus/</t>
  </si>
  <si>
    <t xml:space="preserve">/Prochoidiocrinus/</t>
  </si>
  <si>
    <t xml:space="preserve">/Proctothylacocrinus/</t>
  </si>
  <si>
    <t xml:space="preserve">/Proindocrinus/</t>
  </si>
  <si>
    <t xml:space="preserve">/Prolobocrinus/</t>
  </si>
  <si>
    <t xml:space="preserve">/Propoteriocrinus/</t>
  </si>
  <si>
    <t xml:space="preserve">/Protencrinus/</t>
  </si>
  <si>
    <t xml:space="preserve">/Psilocrinus/</t>
  </si>
  <si>
    <t xml:space="preserve">/Pskovicrinus/</t>
  </si>
  <si>
    <t xml:space="preserve">/Pulaskicrinus/</t>
  </si>
  <si>
    <t xml:space="preserve">/Pumilindocrinus/</t>
  </si>
  <si>
    <t xml:space="preserve">/Pyndaxocrinus/</t>
  </si>
  <si>
    <t xml:space="preserve">/Pyrenocrinus/</t>
  </si>
  <si>
    <t xml:space="preserve">/Quantoxocrinus/</t>
  </si>
  <si>
    <t xml:space="preserve">/Quinquecaudex/</t>
  </si>
  <si>
    <t xml:space="preserve">/Ramulocrinus/</t>
  </si>
  <si>
    <t xml:space="preserve">/Retusocrinus/</t>
  </si>
  <si>
    <t xml:space="preserve">/Rhabdocrinus/</t>
  </si>
  <si>
    <t xml:space="preserve">/Rhadinocrinus/</t>
  </si>
  <si>
    <t xml:space="preserve">/Rhenocrinus/</t>
  </si>
  <si>
    <t xml:space="preserve">/Rhopalocrinus/</t>
  </si>
  <si>
    <t xml:space="preserve">/Rhopocrinus/</t>
  </si>
  <si>
    <t xml:space="preserve">/Rimosidocrinus/</t>
  </si>
  <si>
    <t xml:space="preserve">/Saccosompsis/</t>
  </si>
  <si>
    <t xml:space="preserve">/Sardinocrinus/</t>
  </si>
  <si>
    <t xml:space="preserve">/Sarocrinus/</t>
  </si>
  <si>
    <t xml:space="preserve">/Scammatocrinus/</t>
  </si>
  <si>
    <t xml:space="preserve">/Schedexocrinus/</t>
  </si>
  <si>
    <t xml:space="preserve">/Schistocrinus/</t>
  </si>
  <si>
    <t xml:space="preserve">/Schmidtocrinus/</t>
  </si>
  <si>
    <t xml:space="preserve">/Schultzicrinus/</t>
  </si>
  <si>
    <t xml:space="preserve">/Sciadiocrinus/</t>
  </si>
  <si>
    <t xml:space="preserve">/Scoliocrinus/</t>
  </si>
  <si>
    <t xml:space="preserve">/Scotiacrinus/</t>
  </si>
  <si>
    <t xml:space="preserve">/Scytalocrinus/</t>
  </si>
  <si>
    <t xml:space="preserve">/Sellardsicrinus/</t>
  </si>
  <si>
    <t xml:space="preserve">/Separocrinus/</t>
  </si>
  <si>
    <t xml:space="preserve">/Sigambrocrinus/</t>
  </si>
  <si>
    <t xml:space="preserve">/Simocrinus/</t>
  </si>
  <si>
    <t xml:space="preserve">/Sinocrinus/</t>
  </si>
  <si>
    <t xml:space="preserve">/Sinopetalocrinus/</t>
  </si>
  <si>
    <t xml:space="preserve">/Situlacrinus/</t>
  </si>
  <si>
    <t xml:space="preserve">/Skaiocrinus/</t>
  </si>
  <si>
    <t xml:space="preserve">/Sostronocrinus/</t>
  </si>
  <si>
    <t xml:space="preserve">/Spaniocrinus/</t>
  </si>
  <si>
    <t xml:space="preserve">/Sphaerocrinus/</t>
  </si>
  <si>
    <t xml:space="preserve">/Spheniscocrinus/</t>
  </si>
  <si>
    <t xml:space="preserve">/Springericrinus/</t>
  </si>
  <si>
    <t xml:space="preserve">/Stachyocrinus/</t>
  </si>
  <si>
    <t xml:space="preserve">/Staphylocrinus/</t>
  </si>
  <si>
    <t xml:space="preserve">/Stellarocrinus/</t>
  </si>
  <si>
    <t xml:space="preserve">/Stenopecrinus/</t>
  </si>
  <si>
    <t xml:space="preserve">/Stinocrinus/</t>
  </si>
  <si>
    <t xml:space="preserve">/Streblocrinus/</t>
  </si>
  <si>
    <t xml:space="preserve">/Streptocrinus/</t>
  </si>
  <si>
    <t xml:space="preserve">/Strongylocrinus/</t>
  </si>
  <si>
    <t xml:space="preserve">/Stuartwellercrinus/</t>
  </si>
  <si>
    <t xml:space="preserve">/Subarrectocrinus/</t>
  </si>
  <si>
    <t xml:space="preserve">/Sublobalocrinus/</t>
  </si>
  <si>
    <t xml:space="preserve">/Sundacrinus/</t>
  </si>
  <si>
    <t xml:space="preserve">/Sycocrinites/</t>
  </si>
  <si>
    <t xml:space="preserve">/Synarmocrinus/</t>
  </si>
  <si>
    <t xml:space="preserve">/Syndetocrinus/</t>
  </si>
  <si>
    <t xml:space="preserve">/Synyphocrinus/</t>
  </si>
  <si>
    <t xml:space="preserve">/Tapinocrinus/</t>
  </si>
  <si>
    <t xml:space="preserve">/Tarachiocrinus/</t>
  </si>
  <si>
    <t xml:space="preserve">/Tasmanocrinus/</t>
  </si>
  <si>
    <t xml:space="preserve">/Telikosocrinus/</t>
  </si>
  <si>
    <t xml:space="preserve">/Tenagocrinus/</t>
  </si>
  <si>
    <t xml:space="preserve">/Terpnocrinus/</t>
  </si>
  <si>
    <t xml:space="preserve">/Tetrabrachiocrinus/</t>
  </si>
  <si>
    <t xml:space="preserve">/Tetrapleurocrinus/</t>
  </si>
  <si>
    <t xml:space="preserve">/Texacrinus/</t>
  </si>
  <si>
    <t xml:space="preserve">/Thalamocrinus/</t>
  </si>
  <si>
    <t xml:space="preserve">/Thenarocrinus/</t>
  </si>
  <si>
    <t xml:space="preserve">/Thetidicrinus/</t>
  </si>
  <si>
    <t xml:space="preserve">/Tholocrinus/</t>
  </si>
  <si>
    <t xml:space="preserve">/Thyridocrinus/</t>
  </si>
  <si>
    <t xml:space="preserve">/Timorechinus/</t>
  </si>
  <si>
    <t xml:space="preserve">/Trautscholdicrinus/</t>
  </si>
  <si>
    <t xml:space="preserve">/Treocrinus/</t>
  </si>
  <si>
    <t xml:space="preserve">/Triboloporus/</t>
  </si>
  <si>
    <t xml:space="preserve">/Tribrachyocrinus/</t>
  </si>
  <si>
    <t xml:space="preserve">/Triceracrinus/</t>
  </si>
  <si>
    <t xml:space="preserve">/Tundracrinus/</t>
  </si>
  <si>
    <t xml:space="preserve">/Tyrieocrinus/</t>
  </si>
  <si>
    <t xml:space="preserve">/Ulocrinus/</t>
  </si>
  <si>
    <t xml:space="preserve">/Ulrichicrinus/</t>
  </si>
  <si>
    <t xml:space="preserve">/Ureocrinus/</t>
  </si>
  <si>
    <t xml:space="preserve">/Utharocrinus/</t>
  </si>
  <si>
    <t xml:space="preserve">/Vadarocrinus/</t>
  </si>
  <si>
    <t xml:space="preserve">/Vasocrinus/</t>
  </si>
  <si>
    <t xml:space="preserve">/Vertigocrinus/</t>
  </si>
  <si>
    <t xml:space="preserve">/Wetherbyocrinus/</t>
  </si>
  <si>
    <t xml:space="preserve">/Woodocrinus/</t>
  </si>
  <si>
    <t xml:space="preserve">/Worthenocrinus/</t>
  </si>
  <si>
    <t xml:space="preserve">/Yakovlevicrinus/</t>
  </si>
  <si>
    <t xml:space="preserve">/Zeacrinites/</t>
  </si>
  <si>
    <t xml:space="preserve">/Zeusocrinus/</t>
  </si>
  <si>
    <t xml:space="preserve">/Zostocrinus/</t>
  </si>
  <si>
    <t xml:space="preserve">/Zygotocrinus/</t>
  </si>
  <si>
    <t xml:space="preserve">COMATULIDA</t>
  </si>
  <si>
    <t xml:space="preserve">/Amphorometra/</t>
  </si>
  <si>
    <t xml:space="preserve">/Archaeometra/</t>
  </si>
  <si>
    <t xml:space="preserve">/asterometrid/</t>
  </si>
  <si>
    <t xml:space="preserve">/Bruennichometra/</t>
  </si>
  <si>
    <t xml:space="preserve">/Burdigalocrinus/</t>
  </si>
  <si>
    <t xml:space="preserve">/Coelometra/</t>
  </si>
  <si>
    <t xml:space="preserve">/Comatulina/</t>
  </si>
  <si>
    <t xml:space="preserve">/Conoideocrinus/</t>
  </si>
  <si>
    <t xml:space="preserve">/Decameros/</t>
  </si>
  <si>
    <t xml:space="preserve">/Eocomatula/</t>
  </si>
  <si>
    <t xml:space="preserve">/Glenotremites/</t>
  </si>
  <si>
    <t xml:space="preserve">/Hebeticrinus/</t>
  </si>
  <si>
    <t xml:space="preserve">/Jaekelometra/</t>
  </si>
  <si>
    <t xml:space="preserve">/Loriolicrinus/</t>
  </si>
  <si>
    <t xml:space="preserve">/Loriolometra/</t>
  </si>
  <si>
    <t xml:space="preserve">/Notocrinus/</t>
  </si>
  <si>
    <t xml:space="preserve">/Palaeocomaster/</t>
  </si>
  <si>
    <t xml:space="preserve">/Paracomatula/</t>
  </si>
  <si>
    <t xml:space="preserve">/Placometra/</t>
  </si>
  <si>
    <t xml:space="preserve">/Procomaster/</t>
  </si>
  <si>
    <t xml:space="preserve">/Pseudoantedon/</t>
  </si>
  <si>
    <t xml:space="preserve">/Pterocoma/</t>
  </si>
  <si>
    <t xml:space="preserve">/Remesimetra/</t>
  </si>
  <si>
    <t xml:space="preserve">/Roiometra/</t>
  </si>
  <si>
    <t xml:space="preserve">/Schlueterometra/</t>
  </si>
  <si>
    <t xml:space="preserve">/Semiometra/</t>
  </si>
  <si>
    <t xml:space="preserve">/Solanocrinites/</t>
  </si>
  <si>
    <t xml:space="preserve">/Solonaerium/</t>
  </si>
  <si>
    <t xml:space="preserve">/Stenometra/</t>
  </si>
  <si>
    <t xml:space="preserve">/Thiolliericrinus/</t>
  </si>
  <si>
    <t xml:space="preserve">/Vicetiametra/</t>
  </si>
  <si>
    <t xml:space="preserve">CYRTOCRINIDA</t>
  </si>
  <si>
    <t xml:space="preserve">/Bilecicrinus/</t>
  </si>
  <si>
    <t xml:space="preserve">/Brachiomonocrinus/</t>
  </si>
  <si>
    <t xml:space="preserve">/Calamocrinus/</t>
  </si>
  <si>
    <t xml:space="preserve">/Capsicocrinus/</t>
  </si>
  <si>
    <t xml:space="preserve">/Cotylederma/</t>
  </si>
  <si>
    <t xml:space="preserve">/Crataegocrinus/</t>
  </si>
  <si>
    <t xml:space="preserve">/Cyathidium/</t>
  </si>
  <si>
    <t xml:space="preserve">/Cyclocrinus/</t>
  </si>
  <si>
    <t xml:space="preserve">/Cyrtocrinus/</t>
  </si>
  <si>
    <t xml:space="preserve">/Dibrachiocrinus/</t>
  </si>
  <si>
    <t xml:space="preserve">/Dinardocrinus/</t>
  </si>
  <si>
    <t xml:space="preserve">/Eudesicrinus/</t>
  </si>
  <si>
    <t xml:space="preserve">/Eugeniacrinites/</t>
  </si>
  <si>
    <t xml:space="preserve">/Fishericrinus/</t>
  </si>
  <si>
    <t xml:space="preserve">/Gammarocrinites/</t>
  </si>
  <si>
    <t xml:space="preserve">/Gutticrinus/</t>
  </si>
  <si>
    <t xml:space="preserve">/Gymnocrinus/</t>
  </si>
  <si>
    <t xml:space="preserve">/Hemibrachiocrinus/</t>
  </si>
  <si>
    <t xml:space="preserve">/Hemicrinus/</t>
  </si>
  <si>
    <t xml:space="preserve">/Hoyacrinus/</t>
  </si>
  <si>
    <t xml:space="preserve">/Lonchocrinus/</t>
  </si>
  <si>
    <t xml:space="preserve">/Ninocrinus/</t>
  </si>
  <si>
    <t xml:space="preserve">/Paracotylederma/</t>
  </si>
  <si>
    <t xml:space="preserve">/Paragammarocrinites/</t>
  </si>
  <si>
    <t xml:space="preserve">/Phyllocrinus/</t>
  </si>
  <si>
    <t xml:space="preserve">/Pilocrinus/</t>
  </si>
  <si>
    <t xml:space="preserve">/Plicatocrinus/</t>
  </si>
  <si>
    <t xml:space="preserve">/Proholopus/</t>
  </si>
  <si>
    <t xml:space="preserve">/Psalidocrinus/</t>
  </si>
  <si>
    <t xml:space="preserve">/Quenstedticrinus/</t>
  </si>
  <si>
    <t xml:space="preserve">/Remisovicrinus/</t>
  </si>
  <si>
    <t xml:space="preserve">/Sacariacrinus/</t>
  </si>
  <si>
    <t xml:space="preserve">/Sclerocrinus/</t>
  </si>
  <si>
    <t xml:space="preserve">/Strambergocrinus/</t>
  </si>
  <si>
    <t xml:space="preserve">/Taurocrinus/</t>
  </si>
  <si>
    <t xml:space="preserve">/Tetracrinus/</t>
  </si>
  <si>
    <t xml:space="preserve">DIPLOBATHRIDA</t>
  </si>
  <si>
    <t xml:space="preserve">/Acanthocrinus/</t>
  </si>
  <si>
    <t xml:space="preserve">/Allozygocrinus/</t>
  </si>
  <si>
    <t xml:space="preserve">/Ambicocrinus/</t>
  </si>
  <si>
    <t xml:space="preserve">/Ampurocrinus/</t>
  </si>
  <si>
    <t xml:space="preserve">/Anthemocrinus/</t>
  </si>
  <si>
    <t xml:space="preserve">/Anthracocrinus/</t>
  </si>
  <si>
    <t xml:space="preserve">/Apurocrinus/</t>
  </si>
  <si>
    <t xml:space="preserve">/Archaeocrinus/</t>
  </si>
  <si>
    <t xml:space="preserve">/Atactocrinus/</t>
  </si>
  <si>
    <t xml:space="preserve">/Balacrinus/</t>
  </si>
  <si>
    <t xml:space="preserve">/Bromidocrinus/</t>
  </si>
  <si>
    <t xml:space="preserve">/Cadisocrinus/</t>
  </si>
  <si>
    <t xml:space="preserve">/Cleiocrinus/</t>
  </si>
  <si>
    <t xml:space="preserve">/Colpodecrinus/</t>
  </si>
  <si>
    <t xml:space="preserve">/Condylocrinus/</t>
  </si>
  <si>
    <t xml:space="preserve">/Cotylacrina/</t>
  </si>
  <si>
    <t xml:space="preserve">/Cribanocrinus/</t>
  </si>
  <si>
    <t xml:space="preserve">/Crinerocrinus/</t>
  </si>
  <si>
    <t xml:space="preserve">/Cyphocrinus/</t>
  </si>
  <si>
    <t xml:space="preserve">/Deocrinus/</t>
  </si>
  <si>
    <t xml:space="preserve">/Diabolocrinus/</t>
  </si>
  <si>
    <t xml:space="preserve">/Diamenocrinus/</t>
  </si>
  <si>
    <t xml:space="preserve">/Dimerocrinites/</t>
  </si>
  <si>
    <t xml:space="preserve">/Elpidocrinus/</t>
  </si>
  <si>
    <t xml:space="preserve">/Emperocrinus/</t>
  </si>
  <si>
    <t xml:space="preserve">/Eudimerocrinus/</t>
  </si>
  <si>
    <t xml:space="preserve">/Euptychocrinus/</t>
  </si>
  <si>
    <t xml:space="preserve">/Gaurocrinus/</t>
  </si>
  <si>
    <t xml:space="preserve">/Gazacrinus/</t>
  </si>
  <si>
    <t xml:space="preserve">/Gilbertsocrinus/</t>
  </si>
  <si>
    <t xml:space="preserve">/Griphocrinus/</t>
  </si>
  <si>
    <t xml:space="preserve">/Gustabilicrinus/</t>
  </si>
  <si>
    <t xml:space="preserve">/Hagnocrinus/</t>
  </si>
  <si>
    <t xml:space="preserve">/Hercocrinus/</t>
  </si>
  <si>
    <t xml:space="preserve">/Hirneacrinus/</t>
  </si>
  <si>
    <t xml:space="preserve">/Kyreocrinus/</t>
  </si>
  <si>
    <t xml:space="preserve">/Lampterocrinus/</t>
  </si>
  <si>
    <t xml:space="preserve">/Lemennocrinus/</t>
  </si>
  <si>
    <t xml:space="preserve">/Luxocrinus/</t>
  </si>
  <si>
    <t xml:space="preserve">/Lyriocrinus/</t>
  </si>
  <si>
    <t xml:space="preserve">/Macarocrinus/</t>
  </si>
  <si>
    <t xml:space="preserve">/Maquoketocrinus/</t>
  </si>
  <si>
    <t xml:space="preserve">/Moniellocrinus/</t>
  </si>
  <si>
    <t xml:space="preserve">/Monstrocrinus/</t>
  </si>
  <si>
    <t xml:space="preserve">/Neoarchaeocrinus/</t>
  </si>
  <si>
    <t xml:space="preserve">/Nexocrinus/</t>
  </si>
  <si>
    <t xml:space="preserve">/Nyctocrinus/</t>
  </si>
  <si>
    <t xml:space="preserve">/Opsiocrinus/</t>
  </si>
  <si>
    <t xml:space="preserve">/Orthocrinus/</t>
  </si>
  <si>
    <t xml:space="preserve">/Paradiabolocrinus/</t>
  </si>
  <si>
    <t xml:space="preserve">/Paragazacrinus/</t>
  </si>
  <si>
    <t xml:space="preserve">/Pararchaeocrinus/</t>
  </si>
  <si>
    <t xml:space="preserve">/Paulocrinus/</t>
  </si>
  <si>
    <t xml:space="preserve">/Pelidocrinus/</t>
  </si>
  <si>
    <t xml:space="preserve">/Peremocrinus/</t>
  </si>
  <si>
    <t xml:space="preserve">/Perunocrinus/</t>
  </si>
  <si>
    <t xml:space="preserve">/Pidelocrinus/</t>
  </si>
  <si>
    <t xml:space="preserve">/Pregazacrinus/</t>
  </si>
  <si>
    <t xml:space="preserve">/Proexenocrinus/</t>
  </si>
  <si>
    <t xml:space="preserve">/Pterinocrinus/</t>
  </si>
  <si>
    <t xml:space="preserve">/Ptychocrinus/</t>
  </si>
  <si>
    <t xml:space="preserve">/Rasfacrinus/</t>
  </si>
  <si>
    <t xml:space="preserve">/Reteocrinus/</t>
  </si>
  <si>
    <t xml:space="preserve">/Rhachkicrinus/</t>
  </si>
  <si>
    <t xml:space="preserve">/Rhaphaocrinus/</t>
  </si>
  <si>
    <t xml:space="preserve">/Rheocrinus/</t>
  </si>
  <si>
    <t xml:space="preserve">/Rhipidocrinus/</t>
  </si>
  <si>
    <t xml:space="preserve">/Rhodocrinites/</t>
  </si>
  <si>
    <t xml:space="preserve">/Siderocrinus/</t>
  </si>
  <si>
    <t xml:space="preserve">/Silfonocrinus/</t>
  </si>
  <si>
    <t xml:space="preserve">/Simplococrinus/</t>
  </si>
  <si>
    <t xml:space="preserve">/Siphonocrinus/</t>
  </si>
  <si>
    <t xml:space="preserve">/Sphaerotocrinus/</t>
  </si>
  <si>
    <t xml:space="preserve">/Spyridiocrinus/</t>
  </si>
  <si>
    <t xml:space="preserve">/Stereoaster/</t>
  </si>
  <si>
    <t xml:space="preserve">/Traskocrinus/</t>
  </si>
  <si>
    <t xml:space="preserve">/Trichinocrinus/</t>
  </si>
  <si>
    <t xml:space="preserve">/Trochocrinites/</t>
  </si>
  <si>
    <t xml:space="preserve">/Turbocrinus/</t>
  </si>
  <si>
    <t xml:space="preserve">/Wilsonicrinus/</t>
  </si>
  <si>
    <t xml:space="preserve">/Xysmacrinus/</t>
  </si>
  <si>
    <t xml:space="preserve">DISPARIDA</t>
  </si>
  <si>
    <t xml:space="preserve">/Abyssocrinus/</t>
  </si>
  <si>
    <t xml:space="preserve">/Acolocrinus/</t>
  </si>
  <si>
    <t xml:space="preserve">/Agostocrinus/</t>
  </si>
  <si>
    <t xml:space="preserve">/Allagecrinus/</t>
  </si>
  <si>
    <t xml:space="preserve">/Allocatillocrinus/</t>
  </si>
  <si>
    <t xml:space="preserve">/Anamesocrinus/</t>
  </si>
  <si>
    <t xml:space="preserve">/Anomalocrinus/</t>
  </si>
  <si>
    <t xml:space="preserve">/Anulocrinus/</t>
  </si>
  <si>
    <t xml:space="preserve">/Apodasmocrinus/</t>
  </si>
  <si>
    <t xml:space="preserve">/Atopocrinus/</t>
  </si>
  <si>
    <t xml:space="preserve">/Atyphocrinus/</t>
  </si>
  <si>
    <t xml:space="preserve">/Aureocrinus/</t>
  </si>
  <si>
    <t xml:space="preserve">/Belemnocrinus/</t>
  </si>
  <si>
    <t xml:space="preserve">/Brachiocrinus/</t>
  </si>
  <si>
    <t xml:space="preserve">/Brutopisocrinus/</t>
  </si>
  <si>
    <t xml:space="preserve">/Calceocrinus/</t>
  </si>
  <si>
    <t xml:space="preserve">/Caleidocrinus/</t>
  </si>
  <si>
    <t xml:space="preserve">/Calycanthocrinus/</t>
  </si>
  <si>
    <t xml:space="preserve">/Cataraquicrinus/</t>
  </si>
  <si>
    <t xml:space="preserve">/Catatonocrinus/</t>
  </si>
  <si>
    <t xml:space="preserve">/Catillocrinus/</t>
  </si>
  <si>
    <t xml:space="preserve">/Charactocrinus/</t>
  </si>
  <si>
    <t xml:space="preserve">/Chirocrinus/</t>
  </si>
  <si>
    <t xml:space="preserve">/Chiropinna/</t>
  </si>
  <si>
    <t xml:space="preserve">/Cicerocrinus/</t>
  </si>
  <si>
    <t xml:space="preserve">/Cincinnaticrinus/</t>
  </si>
  <si>
    <t xml:space="preserve">/Claviculacrinus/</t>
  </si>
  <si>
    <t xml:space="preserve">/Columbicrinus/</t>
  </si>
  <si>
    <t xml:space="preserve">/Compagicrinus/</t>
  </si>
  <si>
    <t xml:space="preserve">/Cremacrinus/</t>
  </si>
  <si>
    <t xml:space="preserve">/Crinobrachiatus/</t>
  </si>
  <si>
    <t xml:space="preserve">/Cunctocrinus/</t>
  </si>
  <si>
    <t xml:space="preserve">/Daedalocrinus/</t>
  </si>
  <si>
    <t xml:space="preserve">/Deltacrinus/</t>
  </si>
  <si>
    <t xml:space="preserve">/Desmacriocrinus/</t>
  </si>
  <si>
    <t xml:space="preserve">/Diaphorocrinus/</t>
  </si>
  <si>
    <t xml:space="preserve">/Difficilicrinus/</t>
  </si>
  <si>
    <t xml:space="preserve">/Dolerocrinus/</t>
  </si>
  <si>
    <t xml:space="preserve">/Doliocrinus/</t>
  </si>
  <si>
    <t xml:space="preserve">/Drymocrinus/</t>
  </si>
  <si>
    <t xml:space="preserve">/Dystactocrinus/</t>
  </si>
  <si>
    <t xml:space="preserve">/Ectenocrinus/</t>
  </si>
  <si>
    <t xml:space="preserve">/Eocicerocrinus/</t>
  </si>
  <si>
    <t xml:space="preserve">/Eohalysiocrinus/</t>
  </si>
  <si>
    <t xml:space="preserve">/Eomyelodactylus/</t>
  </si>
  <si>
    <t xml:space="preserve">/Epihalysiocrinus/</t>
  </si>
  <si>
    <t xml:space="preserve">/Espanocrinus/</t>
  </si>
  <si>
    <t xml:space="preserve">/Eucatillocrinus/</t>
  </si>
  <si>
    <t xml:space="preserve">/Eustenocrinus/</t>
  </si>
  <si>
    <t xml:space="preserve">/Geraocrinus/</t>
  </si>
  <si>
    <t xml:space="preserve">/Glaucocrinus/</t>
  </si>
  <si>
    <t xml:space="preserve">/Gongrocrinus/</t>
  </si>
  <si>
    <t xml:space="preserve">/Grypocrinus/</t>
  </si>
  <si>
    <t xml:space="preserve">/Halysiocrinus/</t>
  </si>
  <si>
    <t xml:space="preserve">/Haplocrinites/</t>
  </si>
  <si>
    <t xml:space="preserve">/Heracrinus/</t>
  </si>
  <si>
    <t xml:space="preserve">/Herpetocrinus/</t>
  </si>
  <si>
    <t xml:space="preserve">/Heterocrinus/</t>
  </si>
  <si>
    <t xml:space="preserve">/Holynocrinus/</t>
  </si>
  <si>
    <t xml:space="preserve">/Homocrinus/</t>
  </si>
  <si>
    <t xml:space="preserve">/Hypsocrinus/</t>
  </si>
  <si>
    <t xml:space="preserve">/Ibexocrinus/</t>
  </si>
  <si>
    <t xml:space="preserve">/Inyocrinus/</t>
  </si>
  <si>
    <t xml:space="preserve">/Iocrinus/</t>
  </si>
  <si>
    <t xml:space="preserve">/Isocatillocrinus/</t>
  </si>
  <si>
    <t xml:space="preserve">/Isotomocrinus/</t>
  </si>
  <si>
    <t xml:space="preserve">/Jaekelicrinus/</t>
  </si>
  <si>
    <t xml:space="preserve">/Junocrinus/</t>
  </si>
  <si>
    <t xml:space="preserve">/Kallimorphocrinus/</t>
  </si>
  <si>
    <t xml:space="preserve">/Litocrinus/</t>
  </si>
  <si>
    <t xml:space="preserve">/Macnamaratylus/</t>
  </si>
  <si>
    <t xml:space="preserve">/Maennilicrinus/</t>
  </si>
  <si>
    <t xml:space="preserve">/Metacatillocrinus/</t>
  </si>
  <si>
    <t xml:space="preserve">/Metallagecrinus/</t>
  </si>
  <si>
    <t xml:space="preserve">/Minicrinus/</t>
  </si>
  <si>
    <t xml:space="preserve">/Musicrinus/</t>
  </si>
  <si>
    <t xml:space="preserve">/Mycocrinus/</t>
  </si>
  <si>
    <t xml:space="preserve">/Myelodactylus/</t>
  </si>
  <si>
    <t xml:space="preserve">/Neocatillocrinus/</t>
  </si>
  <si>
    <t xml:space="preserve">/Notiocatillocrinus/</t>
  </si>
  <si>
    <t xml:space="preserve">/Ohiocrinus/</t>
  </si>
  <si>
    <t xml:space="preserve">/Othneiocrinus/</t>
  </si>
  <si>
    <t xml:space="preserve">/Paracatillocrinus/</t>
  </si>
  <si>
    <t xml:space="preserve">/Paracolocrinus/</t>
  </si>
  <si>
    <t xml:space="preserve">/Paracremacrinus/</t>
  </si>
  <si>
    <t xml:space="preserve">/Paradoxocrinus/</t>
  </si>
  <si>
    <t xml:space="preserve">/Parapisocrinus/</t>
  </si>
  <si>
    <t xml:space="preserve">/Parazophocrinus/</t>
  </si>
  <si>
    <t xml:space="preserve">/Pariocrinus/</t>
  </si>
  <si>
    <t xml:space="preserve">/Peltacrinus/</t>
  </si>
  <si>
    <t xml:space="preserve">/Penicillicrinus/</t>
  </si>
  <si>
    <t xml:space="preserve">/Peniculocrinus/</t>
  </si>
  <si>
    <t xml:space="preserve">/Perissocrinus/</t>
  </si>
  <si>
    <t xml:space="preserve">/Perritocrinus/</t>
  </si>
  <si>
    <t xml:space="preserve">/Pisocrinus/</t>
  </si>
  <si>
    <t xml:space="preserve">/Pogonipocrinus/</t>
  </si>
  <si>
    <t xml:space="preserve">/Putilovocrinus/</t>
  </si>
  <si>
    <t xml:space="preserve">/Quiniocrinus/</t>
  </si>
  <si>
    <t xml:space="preserve">/Ramacrinus/</t>
  </si>
  <si>
    <t xml:space="preserve">/Ramseyocrinus/</t>
  </si>
  <si>
    <t xml:space="preserve">/Regnellicrinus/</t>
  </si>
  <si>
    <t xml:space="preserve">/Resetocrinus/</t>
  </si>
  <si>
    <t xml:space="preserve">/Ristnacrinus/</t>
  </si>
  <si>
    <t xml:space="preserve">/Senariocrinus/</t>
  </si>
  <si>
    <t xml:space="preserve">/Serendipocrinus/</t>
  </si>
  <si>
    <t xml:space="preserve">/Stereobrachicrinus/</t>
  </si>
  <si>
    <t xml:space="preserve">/Stibarocrinus/</t>
  </si>
  <si>
    <t xml:space="preserve">/Stylocrinus/</t>
  </si>
  <si>
    <t xml:space="preserve">/Sygcaulocrinus/</t>
  </si>
  <si>
    <t xml:space="preserve">/Synchirocrinus/</t>
  </si>
  <si>
    <t xml:space="preserve">/Taucatillocrinus/</t>
  </si>
  <si>
    <t xml:space="preserve">/Tetracionocrinus/</t>
  </si>
  <si>
    <t xml:space="preserve">/Tetragonocrinus/</t>
  </si>
  <si>
    <t xml:space="preserve">/Thaminocrinus/</t>
  </si>
  <si>
    <t xml:space="preserve">/Tiaracrinus/</t>
  </si>
  <si>
    <t xml:space="preserve">/Tornatilicrinus/</t>
  </si>
  <si>
    <t xml:space="preserve">/Triacrinus/</t>
  </si>
  <si>
    <t xml:space="preserve">/Trichocrinus/</t>
  </si>
  <si>
    <t xml:space="preserve">/Trophocrinus/</t>
  </si>
  <si>
    <t xml:space="preserve">/Trypherocrinus/</t>
  </si>
  <si>
    <t xml:space="preserve">/Tryssocrinus/</t>
  </si>
  <si>
    <t xml:space="preserve">/Tunguskocrinus/</t>
  </si>
  <si>
    <t xml:space="preserve">/Virucrinus/</t>
  </si>
  <si>
    <t xml:space="preserve">/Vosekocrinus/</t>
  </si>
  <si>
    <t xml:space="preserve">/Westheadocrinus/</t>
  </si>
  <si>
    <t xml:space="preserve">/Whiteocrinus/</t>
  </si>
  <si>
    <t xml:space="preserve">/Wrightocrinus/</t>
  </si>
  <si>
    <t xml:space="preserve">/Xenocatillocrinus/</t>
  </si>
  <si>
    <t xml:space="preserve">/Xisoallogecrinus/</t>
  </si>
  <si>
    <t xml:space="preserve">/Zophocrinus/</t>
  </si>
  <si>
    <t xml:space="preserve">ECHMATOCRINIDA</t>
  </si>
  <si>
    <t xml:space="preserve">/Echmatocrinus/</t>
  </si>
  <si>
    <t xml:space="preserve">ENCRINIDA</t>
  </si>
  <si>
    <t xml:space="preserve">/Ainigmacrinus/</t>
  </si>
  <si>
    <t xml:space="preserve">/Chelocrinus/</t>
  </si>
  <si>
    <t xml:space="preserve">/Encrinus/</t>
  </si>
  <si>
    <t xml:space="preserve">/Pseudosaccocoma/</t>
  </si>
  <si>
    <t xml:space="preserve">/Traumatocrinus/</t>
  </si>
  <si>
    <t xml:space="preserve">/Vostocovacrinus/</t>
  </si>
  <si>
    <t xml:space="preserve">HEMISTREPTOCRINIDA</t>
  </si>
  <si>
    <t xml:space="preserve">/Hemistreptocrinus/</t>
  </si>
  <si>
    <t xml:space="preserve">/Nonparactocrinus/</t>
  </si>
  <si>
    <t xml:space="preserve">/Paractocrinus/</t>
  </si>
  <si>
    <t xml:space="preserve">/Parorthocrinus/</t>
  </si>
  <si>
    <t xml:space="preserve">/Tetractocrinus/</t>
  </si>
  <si>
    <t xml:space="preserve">HYBOCRINIDA</t>
  </si>
  <si>
    <t xml:space="preserve">/Baerocrinus/</t>
  </si>
  <si>
    <t xml:space="preserve">/Cornucrinus/</t>
  </si>
  <si>
    <t xml:space="preserve">/Hoplocrinus/</t>
  </si>
  <si>
    <t xml:space="preserve">/Hybocrinus/</t>
  </si>
  <si>
    <t xml:space="preserve">/Hybocystites/</t>
  </si>
  <si>
    <t xml:space="preserve">incertae sedis</t>
  </si>
  <si>
    <t xml:space="preserve">/Revalocrinus/</t>
  </si>
  <si>
    <t xml:space="preserve">/Tripatocrinus/</t>
  </si>
  <si>
    <t xml:space="preserve">ISOCRINIDA</t>
  </si>
  <si>
    <t xml:space="preserve">/Austinocrinus/</t>
  </si>
  <si>
    <t xml:space="preserve">/Balanocrinus/</t>
  </si>
  <si>
    <t xml:space="preserve">/Buchicrinus/</t>
  </si>
  <si>
    <t xml:space="preserve">/Cenocrinus/</t>
  </si>
  <si>
    <t xml:space="preserve">/Chariocrinus/</t>
  </si>
  <si>
    <t xml:space="preserve">/Chladocrinus/</t>
  </si>
  <si>
    <t xml:space="preserve">/Denticrinus/</t>
  </si>
  <si>
    <t xml:space="preserve">/Doreckicrinus/</t>
  </si>
  <si>
    <t xml:space="preserve">/Echicrinus/</t>
  </si>
  <si>
    <t xml:space="preserve">/Hispidocrinus/</t>
  </si>
  <si>
    <t xml:space="preserve">/Holocrinus/</t>
  </si>
  <si>
    <t xml:space="preserve">/Isocrinus/</t>
  </si>
  <si>
    <t xml:space="preserve">/Isselicrinus/</t>
  </si>
  <si>
    <t xml:space="preserve">/Laevigatocrinus/</t>
  </si>
  <si>
    <t xml:space="preserve">/Margocrinus/</t>
  </si>
  <si>
    <t xml:space="preserve">/Metacrinus/</t>
  </si>
  <si>
    <t xml:space="preserve">/Moenocrinus/</t>
  </si>
  <si>
    <t xml:space="preserve">/Nielsenicrinus/</t>
  </si>
  <si>
    <t xml:space="preserve">/Percevalicrinus/</t>
  </si>
  <si>
    <t xml:space="preserve">/Praeisselicrinus/</t>
  </si>
  <si>
    <t xml:space="preserve">/Raymondicrinus/</t>
  </si>
  <si>
    <t xml:space="preserve">/Rhodanometra/</t>
  </si>
  <si>
    <t xml:space="preserve">/Seirocrinus/</t>
  </si>
  <si>
    <t xml:space="preserve">/Sievertsia/</t>
  </si>
  <si>
    <t xml:space="preserve">/Siliesiacrinus/</t>
  </si>
  <si>
    <t xml:space="preserve">/Singularocrinus/</t>
  </si>
  <si>
    <t xml:space="preserve">/Teliocrinus/</t>
  </si>
  <si>
    <t xml:space="preserve">/Terocrinus/</t>
  </si>
  <si>
    <t xml:space="preserve">/Tulipacrinus/</t>
  </si>
  <si>
    <t xml:space="preserve">/Tyrolecrinus/</t>
  </si>
  <si>
    <t xml:space="preserve">/Umbocrinus/</t>
  </si>
  <si>
    <t xml:space="preserve">MILLERICRINIDA</t>
  </si>
  <si>
    <t xml:space="preserve">/Ailsacrinus/</t>
  </si>
  <si>
    <t xml:space="preserve">/Amaltheocrinus/</t>
  </si>
  <si>
    <t xml:space="preserve">/Angulocrinus/</t>
  </si>
  <si>
    <t xml:space="preserve">/Apiocrinites/</t>
  </si>
  <si>
    <t xml:space="preserve">/Dadocrinus/</t>
  </si>
  <si>
    <t xml:space="preserve">/Guettardicrinus/</t>
  </si>
  <si>
    <t xml:space="preserve">/Liliocrinus/</t>
  </si>
  <si>
    <t xml:space="preserve">/Millericrinus/</t>
  </si>
  <si>
    <t xml:space="preserve">/Neodadocrinus/</t>
  </si>
  <si>
    <t xml:space="preserve">/Orbignycrinus/</t>
  </si>
  <si>
    <t xml:space="preserve">/Shroshaecrinus/</t>
  </si>
  <si>
    <t xml:space="preserve">/Souticrinus/</t>
  </si>
  <si>
    <t xml:space="preserve">MONOBATHRIDA</t>
  </si>
  <si>
    <t xml:space="preserve">/Aacocrinus/</t>
  </si>
  <si>
    <t xml:space="preserve">/Abacocrinus/</t>
  </si>
  <si>
    <t xml:space="preserve">/Abactinocrinus/</t>
  </si>
  <si>
    <t xml:space="preserve">/Abathocrinus/</t>
  </si>
  <si>
    <t xml:space="preserve">/Abatocrinus/</t>
  </si>
  <si>
    <t xml:space="preserve">/Abludoglyptocrinus/</t>
  </si>
  <si>
    <t xml:space="preserve">/Acacocrinus/</t>
  </si>
  <si>
    <t xml:space="preserve">/Acrocrinus/</t>
  </si>
  <si>
    <t xml:space="preserve">/Actinocrinites/</t>
  </si>
  <si>
    <t xml:space="preserve">/Agaricocrinus/</t>
  </si>
  <si>
    <t xml:space="preserve">/Agathocrinus/</t>
  </si>
  <si>
    <t xml:space="preserve">/Alisocrinus/</t>
  </si>
  <si>
    <t xml:space="preserve">/Allocrinus/</t>
  </si>
  <si>
    <t xml:space="preserve">/Alloprosallocrinus/</t>
  </si>
  <si>
    <t xml:space="preserve">/Amarsupiocrinus/</t>
  </si>
  <si>
    <t xml:space="preserve">/Amblacrinus/</t>
  </si>
  <si>
    <t xml:space="preserve">/Amonohexacrinus/</t>
  </si>
  <si>
    <t xml:space="preserve">/Amphoracrinus/</t>
  </si>
  <si>
    <t xml:space="preserve">/Amphoracrocrinus/</t>
  </si>
  <si>
    <t xml:space="preserve">/Ancalocrinus/</t>
  </si>
  <si>
    <t xml:space="preserve">/Aorocrinus/</t>
  </si>
  <si>
    <t xml:space="preserve">/Archaeocalyptocrinus/</t>
  </si>
  <si>
    <t xml:space="preserve">/Arthroacantha/</t>
  </si>
  <si>
    <t xml:space="preserve">/Aryballocrinus/</t>
  </si>
  <si>
    <t xml:space="preserve">/Athabascacrinus/</t>
  </si>
  <si>
    <t xml:space="preserve">/Auliskocrinus/</t>
  </si>
  <si>
    <t xml:space="preserve">/Azygocrinus/</t>
  </si>
  <si>
    <t xml:space="preserve">/Barrandeocrinus/</t>
  </si>
  <si>
    <t xml:space="preserve">/Batocrinus/</t>
  </si>
  <si>
    <t xml:space="preserve">/Beyrichocrinus/</t>
  </si>
  <si>
    <t xml:space="preserve">/Bikocrinus/</t>
  </si>
  <si>
    <t xml:space="preserve">/Blairocrinus/</t>
  </si>
  <si>
    <t xml:space="preserve">/Bogotacrinus/</t>
  </si>
  <si>
    <t xml:space="preserve">/Bolicrinus/</t>
  </si>
  <si>
    <t xml:space="preserve">/Boliviacrinus/</t>
  </si>
  <si>
    <t xml:space="preserve">/Brahmacrinus/</t>
  </si>
  <si>
    <t xml:space="preserve">/Briarocrinus/</t>
  </si>
  <si>
    <t xml:space="preserve">/Cactocrinus/</t>
  </si>
  <si>
    <t xml:space="preserve">/Camarocrinus/</t>
  </si>
  <si>
    <t xml:space="preserve">/Camptocrinus/</t>
  </si>
  <si>
    <t xml:space="preserve">/Canistrocrinus/</t>
  </si>
  <si>
    <t xml:space="preserve">/Cantharocrinus/</t>
  </si>
  <si>
    <t xml:space="preserve">/Carolicrinus/</t>
  </si>
  <si>
    <t xml:space="preserve">/Carpocrinus/</t>
  </si>
  <si>
    <t xml:space="preserve">/Caucacrocrinus/</t>
  </si>
  <si>
    <t xml:space="preserve">/Celtocrinus/</t>
  </si>
  <si>
    <t xml:space="preserve">/Centriocrinus/</t>
  </si>
  <si>
    <t xml:space="preserve">/Cerasmocrinus/</t>
  </si>
  <si>
    <t xml:space="preserve">/Chinacrinus/</t>
  </si>
  <si>
    <t xml:space="preserve">/Clarkeocrinus/</t>
  </si>
  <si>
    <t xml:space="preserve">/Clematocrinus/</t>
  </si>
  <si>
    <t xml:space="preserve">/Clonocrinus/</t>
  </si>
  <si>
    <t xml:space="preserve">/Closterocrinus/</t>
  </si>
  <si>
    <t xml:space="preserve">/Coelocrinus/</t>
  </si>
  <si>
    <t xml:space="preserve">/Compsocrinus/</t>
  </si>
  <si>
    <t xml:space="preserve">/Cordylocrinus/</t>
  </si>
  <si>
    <t xml:space="preserve">/Corocrinus/</t>
  </si>
  <si>
    <t xml:space="preserve">/Craterocrinus/</t>
  </si>
  <si>
    <t xml:space="preserve">/Ctenocrinus/</t>
  </si>
  <si>
    <t xml:space="preserve">/Culicocrinus/</t>
  </si>
  <si>
    <t xml:space="preserve">/Cusacrinus/</t>
  </si>
  <si>
    <t xml:space="preserve">/Cylicocrinus/</t>
  </si>
  <si>
    <t xml:space="preserve">/Cytidocrinus/</t>
  </si>
  <si>
    <t xml:space="preserve">/Cytocrinus/</t>
  </si>
  <si>
    <t xml:space="preserve">/Cyttarocrinus/</t>
  </si>
  <si>
    <t xml:space="preserve">/Desmidocrinus/</t>
  </si>
  <si>
    <t xml:space="preserve">/Dialutocrinus/</t>
  </si>
  <si>
    <t xml:space="preserve">/Diatorocrinus/</t>
  </si>
  <si>
    <t xml:space="preserve">/Dichocrinus/</t>
  </si>
  <si>
    <t xml:space="preserve">/Dilatocrinus/</t>
  </si>
  <si>
    <t xml:space="preserve">/Dinacrocrinus/</t>
  </si>
  <si>
    <t xml:space="preserve">/Displodocrinus/</t>
  </si>
  <si>
    <t xml:space="preserve">/Dizygocrinus/</t>
  </si>
  <si>
    <t xml:space="preserve">/Dolatocrinus/</t>
  </si>
  <si>
    <t xml:space="preserve">/Dorycrinus/</t>
  </si>
  <si>
    <t xml:space="preserve">/Ectocrinus/</t>
  </si>
  <si>
    <t xml:space="preserve">/Eocamptocrinus/</t>
  </si>
  <si>
    <t xml:space="preserve">/Eopatelliocrinus/</t>
  </si>
  <si>
    <t xml:space="preserve">/Eretmocrinus/</t>
  </si>
  <si>
    <t xml:space="preserve">/Eucalyptocrinites/</t>
  </si>
  <si>
    <t xml:space="preserve">/Eucladocrinus/</t>
  </si>
  <si>
    <t xml:space="preserve">/Eumorphocrinus/</t>
  </si>
  <si>
    <t xml:space="preserve">/Eutelecrinus/</t>
  </si>
  <si>
    <t xml:space="preserve">/Eutrochocrinus/</t>
  </si>
  <si>
    <t xml:space="preserve">/Gennaeocrinus/</t>
  </si>
  <si>
    <t xml:space="preserve">/Glaphyocrinus/</t>
  </si>
  <si>
    <t xml:space="preserve">/Globacrocrinus/</t>
  </si>
  <si>
    <t xml:space="preserve">/Globocrinus/</t>
  </si>
  <si>
    <t xml:space="preserve">/Glyptocrinus/</t>
  </si>
  <si>
    <t xml:space="preserve">/Hapalocrinus/</t>
  </si>
  <si>
    <t xml:space="preserve">/Harrelicrinus/</t>
  </si>
  <si>
    <t xml:space="preserve">/Hexacrinites/</t>
  </si>
  <si>
    <t xml:space="preserve">/Hyrtanecrinus/</t>
  </si>
  <si>
    <t xml:space="preserve">/Ibanocrinus/</t>
  </si>
  <si>
    <t xml:space="preserve">/Iberocrinus/</t>
  </si>
  <si>
    <t xml:space="preserve">/Ilmocrinus/</t>
  </si>
  <si>
    <t xml:space="preserve">/Ivanovaecrinus/</t>
  </si>
  <si>
    <t xml:space="preserve">/Krinocrinus/</t>
  </si>
  <si>
    <t xml:space="preserve">/Kylixocrinus/</t>
  </si>
  <si>
    <t xml:space="preserve">/Laurelocrinus/</t>
  </si>
  <si>
    <t xml:space="preserve">/Liomolgocrinus/</t>
  </si>
  <si>
    <t xml:space="preserve">/Lobomelocrinus/</t>
  </si>
  <si>
    <t xml:space="preserve">/Lyonicrinus/</t>
  </si>
  <si>
    <t xml:space="preserve">/Macrocrinus/</t>
  </si>
  <si>
    <t xml:space="preserve">/Macrostylocrinus/</t>
  </si>
  <si>
    <t xml:space="preserve">/Maligneocrinus/</t>
  </si>
  <si>
    <t xml:space="preserve">/Manillocrinus/</t>
  </si>
  <si>
    <t xml:space="preserve">/Manticrinus/</t>
  </si>
  <si>
    <t xml:space="preserve">/Marhoumacrinus/</t>
  </si>
  <si>
    <t xml:space="preserve">/Marsupiocrinus/</t>
  </si>
  <si>
    <t xml:space="preserve">/Megaliocrinus/</t>
  </si>
  <si>
    <t xml:space="preserve">/Megistocrinus/</t>
  </si>
  <si>
    <t xml:space="preserve">/Melocrinites/</t>
  </si>
  <si>
    <t xml:space="preserve">/Metacrocrinus/</t>
  </si>
  <si>
    <t xml:space="preserve">/Metaeutelecrinus/</t>
  </si>
  <si>
    <t xml:space="preserve">/Nanicrinus/</t>
  </si>
  <si>
    <t xml:space="preserve">/Neocamtocrinus/</t>
  </si>
  <si>
    <t xml:space="preserve">/Neodichocrinus/</t>
  </si>
  <si>
    <t xml:space="preserve">/Neoplatycrinus/</t>
  </si>
  <si>
    <t xml:space="preserve">/Nunnacrinus/</t>
  </si>
  <si>
    <t xml:space="preserve">/Oehlerticrinus/</t>
  </si>
  <si>
    <t xml:space="preserve">/Paiderocrinus/</t>
  </si>
  <si>
    <t xml:space="preserve">/Pandanocrinus/</t>
  </si>
  <si>
    <t xml:space="preserve">/Paracrocrinus/</t>
  </si>
  <si>
    <t xml:space="preserve">/Paradichocrinus/</t>
  </si>
  <si>
    <t xml:space="preserve">/Paragaricocrinus/</t>
  </si>
  <si>
    <t xml:space="preserve">/Parahexacrinus/</t>
  </si>
  <si>
    <t xml:space="preserve">/Paramegaliocrinus/</t>
  </si>
  <si>
    <t xml:space="preserve">/Paramelocrinus/</t>
  </si>
  <si>
    <t xml:space="preserve">/Paratalarocrinus/</t>
  </si>
  <si>
    <t xml:space="preserve">/Patelliocrinus/</t>
  </si>
  <si>
    <t xml:space="preserve">/Periechocrinus/</t>
  </si>
  <si>
    <t xml:space="preserve">/Periglyptocrinus/</t>
  </si>
  <si>
    <t xml:space="preserve">/Phrygilocrinus/</t>
  </si>
  <si>
    <t xml:space="preserve">/Physetocrinus/</t>
  </si>
  <si>
    <t xml:space="preserve">/Pimlicocrinus/</t>
  </si>
  <si>
    <t xml:space="preserve">/Pithocrinus/</t>
  </si>
  <si>
    <t xml:space="preserve">/Planacrocrinus/</t>
  </si>
  <si>
    <t xml:space="preserve">/Platyacrocrinus/</t>
  </si>
  <si>
    <t xml:space="preserve">/Platyhexacrinus/</t>
  </si>
  <si>
    <t xml:space="preserve">/Plemnocrinus/</t>
  </si>
  <si>
    <t xml:space="preserve">/Plesiocrinus/</t>
  </si>
  <si>
    <t xml:space="preserve">/Pleurocrinus/</t>
  </si>
  <si>
    <t xml:space="preserve">/Polypeltes/</t>
  </si>
  <si>
    <t xml:space="preserve">/Pradocrinus/</t>
  </si>
  <si>
    <t xml:space="preserve">/Praedicticrinus/</t>
  </si>
  <si>
    <t xml:space="preserve">/Prokopicrinus/</t>
  </si>
  <si>
    <t xml:space="preserve">/Promelocrinus/</t>
  </si>
  <si>
    <t xml:space="preserve">/Protacrocrinus/</t>
  </si>
  <si>
    <t xml:space="preserve">/Pterotocrinus/</t>
  </si>
  <si>
    <t xml:space="preserve">/Pycnocrinus/</t>
  </si>
  <si>
    <t xml:space="preserve">/Pyxidocrinus/</t>
  </si>
  <si>
    <t xml:space="preserve">/Sampsonocrinus/</t>
  </si>
  <si>
    <t xml:space="preserve">/Schizocrinus/</t>
  </si>
  <si>
    <t xml:space="preserve">/Scyphocrinites/</t>
  </si>
  <si>
    <t xml:space="preserve">/Shimantocrinus/</t>
  </si>
  <si>
    <t xml:space="preserve">/Springeracrocrinus/</t>
  </si>
  <si>
    <t xml:space="preserve">/Stamnocrinus/</t>
  </si>
  <si>
    <t xml:space="preserve">/Steganocrinus/</t>
  </si>
  <si>
    <t xml:space="preserve">/Stelidiocrinus/</t>
  </si>
  <si>
    <t xml:space="preserve">/Stipatocrinus/</t>
  </si>
  <si>
    <t xml:space="preserve">/Stiptocrinus/</t>
  </si>
  <si>
    <t xml:space="preserve">/Stomiocrinus/</t>
  </si>
  <si>
    <t xml:space="preserve">/Strimplecrinus/</t>
  </si>
  <si>
    <t xml:space="preserve">/Strotocrinus/</t>
  </si>
  <si>
    <t xml:space="preserve">/Struszocrinus/</t>
  </si>
  <si>
    <t xml:space="preserve">/Sunwaptacrinus/</t>
  </si>
  <si>
    <t xml:space="preserve">/Talarocrinus/</t>
  </si>
  <si>
    <t xml:space="preserve">/Tarantocrinus/</t>
  </si>
  <si>
    <t xml:space="preserve">/Technocrinus/</t>
  </si>
  <si>
    <t xml:space="preserve">/Teleiocrinus/</t>
  </si>
  <si>
    <t xml:space="preserve">/Thallocrinus/</t>
  </si>
  <si>
    <t xml:space="preserve">/Thamnocrinus/</t>
  </si>
  <si>
    <t xml:space="preserve">/Theleproktocrinus/</t>
  </si>
  <si>
    <t xml:space="preserve">/Thomasocrinus/</t>
  </si>
  <si>
    <t xml:space="preserve">/Tirocrinus/</t>
  </si>
  <si>
    <t xml:space="preserve">/Trichotocrinus/</t>
  </si>
  <si>
    <t xml:space="preserve">/Trybliocrinus/</t>
  </si>
  <si>
    <t xml:space="preserve">/Tunisiacrinus/</t>
  </si>
  <si>
    <t xml:space="preserve">/Typanocrinus/</t>
  </si>
  <si>
    <t xml:space="preserve">/Uperocrinus/</t>
  </si>
  <si>
    <t xml:space="preserve">/Wannerocrinus/</t>
  </si>
  <si>
    <t xml:space="preserve">/Xenocrinus/</t>
  </si>
  <si>
    <t xml:space="preserve">/Zenkericrinus/</t>
  </si>
  <si>
    <t xml:space="preserve">/Zirocrinus/</t>
  </si>
  <si>
    <t xml:space="preserve">ROVEACRINIDA</t>
  </si>
  <si>
    <t xml:space="preserve">/Applinocrinus/</t>
  </si>
  <si>
    <t xml:space="preserve">/Discocrinus/</t>
  </si>
  <si>
    <t xml:space="preserve">/Hyalocrinus/</t>
  </si>
  <si>
    <t xml:space="preserve">/Orthogonocrinus/</t>
  </si>
  <si>
    <t xml:space="preserve">/Ossicrinus/</t>
  </si>
  <si>
    <t xml:space="preserve">/Osteocrinus/</t>
  </si>
  <si>
    <t xml:space="preserve">/Plotocrinus/</t>
  </si>
  <si>
    <t xml:space="preserve">/Poculicrinus/</t>
  </si>
  <si>
    <t xml:space="preserve">/Poecilocrinus/</t>
  </si>
  <si>
    <t xml:space="preserve">/Roveacrinoides/</t>
  </si>
  <si>
    <t xml:space="preserve">/Roveacrinus/</t>
  </si>
  <si>
    <t xml:space="preserve">/Saccocoma/</t>
  </si>
  <si>
    <t xml:space="preserve">/Scotocrinus/</t>
  </si>
  <si>
    <t xml:space="preserve">/Somphocrinus/</t>
  </si>
  <si>
    <t xml:space="preserve">/Styracocrinus/</t>
  </si>
  <si>
    <t xml:space="preserve">SAGENOCRINIDA</t>
  </si>
  <si>
    <t xml:space="preserve">/Aexitrophocrinus/</t>
  </si>
  <si>
    <t xml:space="preserve">/Ainacrinus/</t>
  </si>
  <si>
    <t xml:space="preserve">/Ammonicrinus/</t>
  </si>
  <si>
    <t xml:space="preserve">/Amphicrinus/</t>
  </si>
  <si>
    <t xml:space="preserve">/Ancistrocrinus/</t>
  </si>
  <si>
    <t xml:space="preserve">/Ancoracrinus/</t>
  </si>
  <si>
    <t xml:space="preserve">/Anisocrinus/</t>
  </si>
  <si>
    <t xml:space="preserve">/Apodactylocrinus/</t>
  </si>
  <si>
    <t xml:space="preserve">/Artichthyocrinus/</t>
  </si>
  <si>
    <t xml:space="preserve">/Asaphocrinus/</t>
  </si>
  <si>
    <t xml:space="preserve">/Caldenocrinus/</t>
  </si>
  <si>
    <t xml:space="preserve">/Calpiocrinus/</t>
  </si>
  <si>
    <t xml:space="preserve">/Calycocrinus/</t>
  </si>
  <si>
    <t xml:space="preserve">/Cholocrinus/</t>
  </si>
  <si>
    <t xml:space="preserve">/Cibolocrinus/</t>
  </si>
  <si>
    <t xml:space="preserve">/Cleistocrinus/</t>
  </si>
  <si>
    <t xml:space="preserve">/Clidochirus/</t>
  </si>
  <si>
    <t xml:space="preserve">/Cryptanisocrinus/</t>
  </si>
  <si>
    <t xml:space="preserve">/Dactylocrinus/</t>
  </si>
  <si>
    <t xml:space="preserve">/Dieuryocrinus/</t>
  </si>
  <si>
    <t xml:space="preserve">/Euryocrinus/</t>
  </si>
  <si>
    <t xml:space="preserve">/Forbesiocrinus/</t>
  </si>
  <si>
    <t xml:space="preserve">/Gaulocrinus/</t>
  </si>
  <si>
    <t xml:space="preserve">/Geroldicrinus/</t>
  </si>
  <si>
    <t xml:space="preserve">/Homalocrinus/</t>
  </si>
  <si>
    <t xml:space="preserve">/Hormocrinus/</t>
  </si>
  <si>
    <t xml:space="preserve">/Icthyocrinus/</t>
  </si>
  <si>
    <t xml:space="preserve">/Lecanocrinus/</t>
  </si>
  <si>
    <t xml:space="preserve">/Lecocrinus/</t>
  </si>
  <si>
    <t xml:space="preserve">/Lithocrinus/</t>
  </si>
  <si>
    <t xml:space="preserve">/Loxocrinus/</t>
  </si>
  <si>
    <t xml:space="preserve">/Mespilocrinus/</t>
  </si>
  <si>
    <t xml:space="preserve">/Metichthyocrinus/</t>
  </si>
  <si>
    <t xml:space="preserve">/Miracrinus/</t>
  </si>
  <si>
    <t xml:space="preserve">/Mysticocrinus/</t>
  </si>
  <si>
    <t xml:space="preserve">/Nevadocrinus/</t>
  </si>
  <si>
    <t xml:space="preserve">/Nipterocrinus/</t>
  </si>
  <si>
    <t xml:space="preserve">/Nummicrinus/</t>
  </si>
  <si>
    <t xml:space="preserve">/Pabianocrinus/</t>
  </si>
  <si>
    <t xml:space="preserve">/Palaeoholopus/</t>
  </si>
  <si>
    <t xml:space="preserve">/Paraclidochirus/</t>
  </si>
  <si>
    <t xml:space="preserve">/Paramphicrinus/</t>
  </si>
  <si>
    <t xml:space="preserve">/Paranisocrinus/</t>
  </si>
  <si>
    <t xml:space="preserve">/Pentacrinites/</t>
  </si>
  <si>
    <t xml:space="preserve">/Permobrachypus/</t>
  </si>
  <si>
    <t xml:space="preserve">/Petrocrinus/</t>
  </si>
  <si>
    <t xml:space="preserve">/Plagiocrinus/</t>
  </si>
  <si>
    <t xml:space="preserve">/Proanisocrinus/</t>
  </si>
  <si>
    <t xml:space="preserve">/Proapsidocrinus/</t>
  </si>
  <si>
    <t xml:space="preserve">/Prophyllocrinus/</t>
  </si>
  <si>
    <t xml:space="preserve">/Pycnosaccus/</t>
  </si>
  <si>
    <t xml:space="preserve">/Rumphiocrinus/</t>
  </si>
  <si>
    <t xml:space="preserve">/Sagenocrinites/</t>
  </si>
  <si>
    <t xml:space="preserve">/Strobocrinus/</t>
  </si>
  <si>
    <t xml:space="preserve">/Syntomocrinus/</t>
  </si>
  <si>
    <t xml:space="preserve">/Tagenocrinus/</t>
  </si>
  <si>
    <t xml:space="preserve">/Temnocrinus/</t>
  </si>
  <si>
    <t xml:space="preserve">/Trampidocrinus/</t>
  </si>
  <si>
    <t xml:space="preserve">/Trinalicrinus/</t>
  </si>
  <si>
    <t xml:space="preserve">/Wachsmuthicrinus/</t>
  </si>
  <si>
    <t xml:space="preserve">/Zenocrinus/</t>
  </si>
  <si>
    <t xml:space="preserve">TAXOCRINIDA</t>
  </si>
  <si>
    <t xml:space="preserve">/Archaetaxocrinus/</t>
  </si>
  <si>
    <t xml:space="preserve">/Enascocrinus/</t>
  </si>
  <si>
    <t xml:space="preserve">/Euonychocrinus/</t>
  </si>
  <si>
    <t xml:space="preserve">/Eutaxocrinus/</t>
  </si>
  <si>
    <t xml:space="preserve">/Gnorimocrinus/</t>
  </si>
  <si>
    <t xml:space="preserve">/Haereticotaxocrinus/</t>
  </si>
  <si>
    <t xml:space="preserve">/Meristocrinus/</t>
  </si>
  <si>
    <t xml:space="preserve">/Nevadacrinus/</t>
  </si>
  <si>
    <t xml:space="preserve">/Onychocrinus/</t>
  </si>
  <si>
    <t xml:space="preserve">/Parichthyocrinus/</t>
  </si>
  <si>
    <t xml:space="preserve">/Pepitaxoncrinus/</t>
  </si>
  <si>
    <t xml:space="preserve">/Praeorocrinus/</t>
  </si>
  <si>
    <t xml:space="preserve">/Protaxocrinus/</t>
  </si>
  <si>
    <t xml:space="preserve">/Synerocrinus/</t>
  </si>
  <si>
    <t xml:space="preserve">/Taxocrinus/</t>
  </si>
  <si>
    <t xml:space="preserve">UINTACRINIDA</t>
  </si>
  <si>
    <t xml:space="preserve">/Marsupites/</t>
  </si>
  <si>
    <t xml:space="preserve">/Uintacrinus/</t>
  </si>
  <si>
    <t xml:space="preserve">uncertain</t>
  </si>
  <si>
    <t xml:space="preserve">/Acariaeocrinus/</t>
  </si>
  <si>
    <t xml:space="preserve">/Balearocrinus/</t>
  </si>
  <si>
    <t xml:space="preserve">/Becharocrinus/</t>
  </si>
  <si>
    <t xml:space="preserve">/Bihaticrinus/</t>
  </si>
  <si>
    <t xml:space="preserve">/Coronocrinus/</t>
  </si>
  <si>
    <t xml:space="preserve">/Dazhucrinus/</t>
  </si>
  <si>
    <t xml:space="preserve">/Dolichocrinus/</t>
  </si>
  <si>
    <t xml:space="preserve">/Edriocrinus/</t>
  </si>
  <si>
    <t xml:space="preserve">/Gemmacrinus/</t>
  </si>
  <si>
    <t xml:space="preserve">/Lanternocrinus/</t>
  </si>
  <si>
    <t xml:space="preserve">/Leocrinus/</t>
  </si>
  <si>
    <t xml:space="preserve">/Lotocrinus/</t>
  </si>
  <si>
    <t xml:space="preserve">/Mitrocrinus/</t>
  </si>
  <si>
    <t xml:space="preserve">/Nasutocrinus/</t>
  </si>
  <si>
    <t xml:space="preserve">/Pachyocrinus/</t>
  </si>
  <si>
    <t xml:space="preserve">/Passalocrinus/</t>
  </si>
  <si>
    <t xml:space="preserve">/Spriocrinus/</t>
  </si>
  <si>
    <t xml:space="preserve">/Tetramerocrinite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Crinoide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072:$CI$1072</c:f>
              <c:numCache>
                <c:formatCode>General</c:formatCode>
                <c:ptCount val="82"/>
                <c:pt idx="0">
                  <c:v>0</c:v>
                </c:pt>
                <c:pt idx="1">
                  <c:v>0</c:v>
                </c:pt>
                <c:pt idx="2">
                  <c:v>0</c:v>
                </c:pt>
                <c:pt idx="3">
                  <c:v>0</c:v>
                </c:pt>
                <c:pt idx="4">
                  <c:v>0</c:v>
                </c:pt>
                <c:pt idx="5">
                  <c:v>0</c:v>
                </c:pt>
                <c:pt idx="6">
                  <c:v>1</c:v>
                </c:pt>
                <c:pt idx="7">
                  <c:v>0</c:v>
                </c:pt>
                <c:pt idx="8">
                  <c:v>0</c:v>
                </c:pt>
                <c:pt idx="9">
                  <c:v>0</c:v>
                </c:pt>
                <c:pt idx="10">
                  <c:v>1</c:v>
                </c:pt>
                <c:pt idx="11">
                  <c:v>1</c:v>
                </c:pt>
                <c:pt idx="12">
                  <c:v>19</c:v>
                </c:pt>
                <c:pt idx="13">
                  <c:v>22</c:v>
                </c:pt>
                <c:pt idx="14">
                  <c:v>17</c:v>
                </c:pt>
                <c:pt idx="15">
                  <c:v>86</c:v>
                </c:pt>
                <c:pt idx="16">
                  <c:v>55</c:v>
                </c:pt>
                <c:pt idx="17">
                  <c:v>74</c:v>
                </c:pt>
                <c:pt idx="18">
                  <c:v>108</c:v>
                </c:pt>
                <c:pt idx="19">
                  <c:v>91</c:v>
                </c:pt>
                <c:pt idx="20">
                  <c:v>47</c:v>
                </c:pt>
                <c:pt idx="21">
                  <c:v>59</c:v>
                </c:pt>
                <c:pt idx="22">
                  <c:v>60</c:v>
                </c:pt>
                <c:pt idx="23">
                  <c:v>98</c:v>
                </c:pt>
                <c:pt idx="24">
                  <c:v>90</c:v>
                </c:pt>
                <c:pt idx="25">
                  <c:v>78</c:v>
                </c:pt>
                <c:pt idx="26">
                  <c:v>47</c:v>
                </c:pt>
                <c:pt idx="27">
                  <c:v>34</c:v>
                </c:pt>
                <c:pt idx="28">
                  <c:v>120</c:v>
                </c:pt>
                <c:pt idx="29">
                  <c:v>174</c:v>
                </c:pt>
                <c:pt idx="30">
                  <c:v>81</c:v>
                </c:pt>
                <c:pt idx="31">
                  <c:v>78</c:v>
                </c:pt>
                <c:pt idx="32">
                  <c:v>132</c:v>
                </c:pt>
                <c:pt idx="33">
                  <c:v>111</c:v>
                </c:pt>
                <c:pt idx="34">
                  <c:v>50</c:v>
                </c:pt>
                <c:pt idx="35">
                  <c:v>61</c:v>
                </c:pt>
                <c:pt idx="36">
                  <c:v>56</c:v>
                </c:pt>
                <c:pt idx="37">
                  <c:v>90</c:v>
                </c:pt>
                <c:pt idx="38">
                  <c:v>2</c:v>
                </c:pt>
                <c:pt idx="39">
                  <c:v>2</c:v>
                </c:pt>
                <c:pt idx="40">
                  <c:v>11</c:v>
                </c:pt>
                <c:pt idx="41">
                  <c:v>10</c:v>
                </c:pt>
                <c:pt idx="42">
                  <c:v>15</c:v>
                </c:pt>
                <c:pt idx="43">
                  <c:v>14</c:v>
                </c:pt>
                <c:pt idx="44">
                  <c:v>12</c:v>
                </c:pt>
                <c:pt idx="45">
                  <c:v>9</c:v>
                </c:pt>
                <c:pt idx="46">
                  <c:v>21</c:v>
                </c:pt>
                <c:pt idx="47">
                  <c:v>25</c:v>
                </c:pt>
                <c:pt idx="48">
                  <c:v>23</c:v>
                </c:pt>
                <c:pt idx="49">
                  <c:v>17</c:v>
                </c:pt>
                <c:pt idx="50">
                  <c:v>27</c:v>
                </c:pt>
                <c:pt idx="51">
                  <c:v>31</c:v>
                </c:pt>
                <c:pt idx="52">
                  <c:v>33</c:v>
                </c:pt>
                <c:pt idx="53">
                  <c:v>39</c:v>
                </c:pt>
                <c:pt idx="54">
                  <c:v>37</c:v>
                </c:pt>
                <c:pt idx="55">
                  <c:v>39</c:v>
                </c:pt>
                <c:pt idx="56">
                  <c:v>33</c:v>
                </c:pt>
                <c:pt idx="57">
                  <c:v>38</c:v>
                </c:pt>
                <c:pt idx="58">
                  <c:v>31</c:v>
                </c:pt>
                <c:pt idx="59">
                  <c:v>26</c:v>
                </c:pt>
                <c:pt idx="60">
                  <c:v>20</c:v>
                </c:pt>
                <c:pt idx="61">
                  <c:v>29</c:v>
                </c:pt>
                <c:pt idx="62">
                  <c:v>21</c:v>
                </c:pt>
                <c:pt idx="63">
                  <c:v>20</c:v>
                </c:pt>
                <c:pt idx="64">
                  <c:v>19</c:v>
                </c:pt>
                <c:pt idx="65">
                  <c:v>19</c:v>
                </c:pt>
                <c:pt idx="66">
                  <c:v>21</c:v>
                </c:pt>
                <c:pt idx="67">
                  <c:v>20</c:v>
                </c:pt>
                <c:pt idx="68">
                  <c:v>20</c:v>
                </c:pt>
                <c:pt idx="69">
                  <c:v>17</c:v>
                </c:pt>
                <c:pt idx="70">
                  <c:v>16</c:v>
                </c:pt>
                <c:pt idx="71">
                  <c:v>14</c:v>
                </c:pt>
                <c:pt idx="72">
                  <c:v>14</c:v>
                </c:pt>
                <c:pt idx="73">
                  <c:v>15</c:v>
                </c:pt>
                <c:pt idx="74">
                  <c:v>15</c:v>
                </c:pt>
                <c:pt idx="75">
                  <c:v>14</c:v>
                </c:pt>
                <c:pt idx="76">
                  <c:v>15</c:v>
                </c:pt>
                <c:pt idx="77">
                  <c:v>16</c:v>
                </c:pt>
                <c:pt idx="78">
                  <c:v>16</c:v>
                </c:pt>
                <c:pt idx="79">
                  <c:v>17</c:v>
                </c:pt>
                <c:pt idx="80">
                  <c:v>16</c:v>
                </c:pt>
                <c:pt idx="81">
                  <c:v>16</c:v>
                </c:pt>
              </c:numCache>
            </c:numRef>
          </c:yVal>
          <c:smooth val="1"/>
        </c:ser>
        <c:axId val="69235264"/>
        <c:axId val="19357119"/>
      </c:scatterChart>
      <c:valAx>
        <c:axId val="6923526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57119"/>
        <c:crossesAt val="0"/>
        <c:crossBetween val="midCat"/>
      </c:valAx>
      <c:valAx>
        <c:axId val="1935711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923526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Crinoidea</a:t>
            </a:r>
          </a:p>
        </c:rich>
      </c:tx>
      <c:overlay val="0"/>
      <c:spPr>
        <a:noFill/>
        <a:ln w="0">
          <a:noFill/>
        </a:ln>
      </c:spPr>
    </c:title>
    <c:autoTitleDeleted val="0"/>
    <c:plotArea>
      <c:stockChart>
        <c:ser>
          <c:idx val="2"/>
          <c:order val="2"/>
          <c:cat>
            <c:strRef>
              <c:f>Données!$D$15:$D$1070</c:f>
              <c:strCache>
                <c:ptCount val="1056"/>
                <c:pt idx="0">
                  <c:v>/Bathycrinus/</c:v>
                </c:pt>
                <c:pt idx="1">
                  <c:v>/Bourgueticrinus/</c:v>
                </c:pt>
                <c:pt idx="2">
                  <c:v>/Conocrinus/</c:v>
                </c:pt>
                <c:pt idx="3">
                  <c:v>/Democrinus/</c:v>
                </c:pt>
                <c:pt idx="4">
                  <c:v>/Dunnicrinus/</c:v>
                </c:pt>
                <c:pt idx="5">
                  <c:v>/Monachocrinus/</c:v>
                </c:pt>
                <c:pt idx="6">
                  <c:v>/Porphyrocrinus/</c:v>
                </c:pt>
                <c:pt idx="7">
                  <c:v>/Aaglacrinus/</c:v>
                </c:pt>
                <c:pt idx="8">
                  <c:v>/Aatocrinus/</c:v>
                </c:pt>
                <c:pt idx="9">
                  <c:v>/Abrachiocrinus/</c:v>
                </c:pt>
                <c:pt idx="10">
                  <c:v>/Abrotocrinus/</c:v>
                </c:pt>
                <c:pt idx="11">
                  <c:v>/Acariaiocrinus/</c:v>
                </c:pt>
                <c:pt idx="12">
                  <c:v>/Achradocrinus/</c:v>
                </c:pt>
                <c:pt idx="13">
                  <c:v>/Acylocrinus/</c:v>
                </c:pt>
                <c:pt idx="14">
                  <c:v>/Adacrinus/</c:v>
                </c:pt>
                <c:pt idx="15">
                  <c:v>/Adinocrinus/</c:v>
                </c:pt>
                <c:pt idx="16">
                  <c:v>/Aenigmocrinus/</c:v>
                </c:pt>
                <c:pt idx="17">
                  <c:v>/Aesiocrinus/</c:v>
                </c:pt>
                <c:pt idx="18">
                  <c:v>/Aethocrinus/</c:v>
                </c:pt>
                <c:pt idx="19">
                  <c:v>/Affinocrinus/</c:v>
                </c:pt>
                <c:pt idx="20">
                  <c:v>/Agassizocrinus/</c:v>
                </c:pt>
                <c:pt idx="21">
                  <c:v>/Aglaocrinus/</c:v>
                </c:pt>
                <c:pt idx="22">
                  <c:v>/Agnostocrinus/</c:v>
                </c:pt>
                <c:pt idx="23">
                  <c:v>/Aithriocrinus/</c:v>
                </c:pt>
                <c:pt idx="24">
                  <c:v>/Alcimocrinus/</c:v>
                </c:pt>
                <c:pt idx="25">
                  <c:v>/Allosocrinus/</c:v>
                </c:pt>
                <c:pt idx="26">
                  <c:v>/Allosycocrinus/</c:v>
                </c:pt>
                <c:pt idx="27">
                  <c:v>/Alsopocrinus/</c:v>
                </c:pt>
                <c:pt idx="28">
                  <c:v>/Ampelocrinus/</c:v>
                </c:pt>
                <c:pt idx="29">
                  <c:v>/Ampheristocrinus/</c:v>
                </c:pt>
                <c:pt idx="30">
                  <c:v>/Amphipsalidocrinus/</c:v>
                </c:pt>
                <c:pt idx="31">
                  <c:v>/Anarchocrinus/</c:v>
                </c:pt>
                <c:pt idx="32">
                  <c:v>/Anartiocrinus/</c:v>
                </c:pt>
                <c:pt idx="33">
                  <c:v>/Anchicrinus/</c:v>
                </c:pt>
                <c:pt idx="34">
                  <c:v>/Ancyrocrinus/</c:v>
                </c:pt>
                <c:pt idx="35">
                  <c:v>/Anechocrinus/</c:v>
                </c:pt>
                <c:pt idx="36">
                  <c:v>/Anemetocrinus/</c:v>
                </c:pt>
                <c:pt idx="37">
                  <c:v>/Anobasicrinus/</c:v>
                </c:pt>
                <c:pt idx="38">
                  <c:v>/Antihomocrinus/</c:v>
                </c:pt>
                <c:pt idx="39">
                  <c:v>/Aphelecrinus/</c:v>
                </c:pt>
                <c:pt idx="40">
                  <c:v>/Apographiocrinus/</c:v>
                </c:pt>
                <c:pt idx="41">
                  <c:v>/Arachnocrinus/</c:v>
                </c:pt>
                <c:pt idx="42">
                  <c:v>/Araeocrinus/</c:v>
                </c:pt>
                <c:pt idx="43">
                  <c:v>/Arkacrinus/</c:v>
                </c:pt>
                <c:pt idx="44">
                  <c:v>/Armenocrinus/</c:v>
                </c:pt>
                <c:pt idx="45">
                  <c:v>/Arrectocrinus/</c:v>
                </c:pt>
                <c:pt idx="46">
                  <c:v>/Arroyocrinus/</c:v>
                </c:pt>
                <c:pt idx="47">
                  <c:v>/Ascetocrinus/</c:v>
                </c:pt>
                <c:pt idx="48">
                  <c:v>/Asymmetrocrinus/</c:v>
                </c:pt>
                <c:pt idx="49">
                  <c:v>/Atelestocrinus/</c:v>
                </c:pt>
                <c:pt idx="50">
                  <c:v>/Athlocrinus/</c:v>
                </c:pt>
                <c:pt idx="51">
                  <c:v>/Atokacrinus/</c:v>
                </c:pt>
                <c:pt idx="52">
                  <c:v>/Atractocrinus/</c:v>
                </c:pt>
                <c:pt idx="53">
                  <c:v>/Atrapocrinus/</c:v>
                </c:pt>
                <c:pt idx="54">
                  <c:v>/Atremacrinus/</c:v>
                </c:pt>
                <c:pt idx="55">
                  <c:v>/Aulocrinus/</c:v>
                </c:pt>
                <c:pt idx="56">
                  <c:v>/Aulodesocrinus/</c:v>
                </c:pt>
                <c:pt idx="57">
                  <c:v>/Bactrocrinites/</c:v>
                </c:pt>
                <c:pt idx="58">
                  <c:v>/Barycrinus/</c:v>
                </c:pt>
                <c:pt idx="59">
                  <c:v>/Basleocrinus/</c:v>
                </c:pt>
                <c:pt idx="60">
                  <c:v>/Bathericrinus/</c:v>
                </c:pt>
                <c:pt idx="61">
                  <c:v>/Bathronocrinus/</c:v>
                </c:pt>
                <c:pt idx="62">
                  <c:v>/Belanskicrinus/</c:v>
                </c:pt>
                <c:pt idx="63">
                  <c:v>/Benthocrinus/</c:v>
                </c:pt>
                <c:pt idx="64">
                  <c:v>/Bicidiocrinus/</c:v>
                </c:pt>
                <c:pt idx="65">
                  <c:v>/Blothrocrinus/</c:v>
                </c:pt>
                <c:pt idx="66">
                  <c:v>/Bollandocrinus/</c:v>
                </c:pt>
                <c:pt idx="67">
                  <c:v>/Botryocrinus/</c:v>
                </c:pt>
                <c:pt idx="68">
                  <c:v>/Brabeocrinus/</c:v>
                </c:pt>
                <c:pt idx="69">
                  <c:v>/Bridgerocrinus/</c:v>
                </c:pt>
                <c:pt idx="70">
                  <c:v>/Briseocrinus/</c:v>
                </c:pt>
                <c:pt idx="71">
                  <c:v>/Bronaughocrinus/</c:v>
                </c:pt>
                <c:pt idx="72">
                  <c:v>/Brychiocrinus/</c:v>
                </c:pt>
                <c:pt idx="73">
                  <c:v>/Bursacrinus/</c:v>
                </c:pt>
                <c:pt idx="74">
                  <c:v>/Cadocrinus/</c:v>
                </c:pt>
                <c:pt idx="75">
                  <c:v>/Caelocrinus/</c:v>
                </c:pt>
                <c:pt idx="76">
                  <c:v>/Calceolispongia/</c:v>
                </c:pt>
                <c:pt idx="77">
                  <c:v>/Carabocrinus/</c:v>
                </c:pt>
                <c:pt idx="78">
                  <c:v>/Carcinocrinus/</c:v>
                </c:pt>
                <c:pt idx="79">
                  <c:v>/Carlopsocrinus/</c:v>
                </c:pt>
                <c:pt idx="80">
                  <c:v>/Catactocrinus/</c:v>
                </c:pt>
                <c:pt idx="81">
                  <c:v>/Cathetocrinus/</c:v>
                </c:pt>
                <c:pt idx="82">
                  <c:v>/Celonocrinus/</c:v>
                </c:pt>
                <c:pt idx="83">
                  <c:v>/Ceratocrinus/</c:v>
                </c:pt>
                <c:pt idx="84">
                  <c:v>/Cercidocrinus/</c:v>
                </c:pt>
                <c:pt idx="85">
                  <c:v>/Cestocrinus/</c:v>
                </c:pt>
                <c:pt idx="86">
                  <c:v>/Charientocrinus/</c:v>
                </c:pt>
                <c:pt idx="87">
                  <c:v>/Chlidonocrinus/</c:v>
                </c:pt>
                <c:pt idx="88">
                  <c:v>/Clathrocrinus/</c:v>
                </c:pt>
                <c:pt idx="89">
                  <c:v>/Clistocrinus/</c:v>
                </c:pt>
                <c:pt idx="90">
                  <c:v>/Coeliocrinus/</c:v>
                </c:pt>
                <c:pt idx="91">
                  <c:v>/Coenocystis/</c:v>
                </c:pt>
                <c:pt idx="92">
                  <c:v>/Contignatindocrinus/</c:v>
                </c:pt>
                <c:pt idx="93">
                  <c:v>/Contocrinus/</c:v>
                </c:pt>
                <c:pt idx="94">
                  <c:v>/Corematocrinus/</c:v>
                </c:pt>
                <c:pt idx="95">
                  <c:v>/Corynecrinus/</c:v>
                </c:pt>
                <c:pt idx="96">
                  <c:v>/Corythocrinus/</c:v>
                </c:pt>
                <c:pt idx="97">
                  <c:v>/Cosmetocrinus/</c:v>
                </c:pt>
                <c:pt idx="98">
                  <c:v>/Costalocrinus/</c:v>
                </c:pt>
                <c:pt idx="99">
                  <c:v>/Cradeocrinus/</c:v>
                </c:pt>
                <c:pt idx="100">
                  <c:v>/Cranocrinus/</c:v>
                </c:pt>
                <c:pt idx="101">
                  <c:v>/Cricocrinus/</c:v>
                </c:pt>
                <c:pt idx="102">
                  <c:v>/Cromyocrinus/</c:v>
                </c:pt>
                <c:pt idx="103">
                  <c:v>/Crotalocrinites/</c:v>
                </c:pt>
                <c:pt idx="104">
                  <c:v>/Cryphiocrinus/</c:v>
                </c:pt>
                <c:pt idx="105">
                  <c:v>/Culmicrinus/</c:v>
                </c:pt>
                <c:pt idx="106">
                  <c:v>/Cupulocrinus/</c:v>
                </c:pt>
                <c:pt idx="107">
                  <c:v>/Cyathocrinites/</c:v>
                </c:pt>
                <c:pt idx="108">
                  <c:v>/Cydonocrinus/</c:v>
                </c:pt>
                <c:pt idx="109">
                  <c:v>/Cydrocrinus/</c:v>
                </c:pt>
                <c:pt idx="110">
                  <c:v>/Cyliocrinus/</c:v>
                </c:pt>
                <c:pt idx="111">
                  <c:v>/Cymbiocrinus/</c:v>
                </c:pt>
                <c:pt idx="112">
                  <c:v>/Dasciocrinus/</c:v>
                </c:pt>
                <c:pt idx="113">
                  <c:v>/Decadocrinus/</c:v>
                </c:pt>
                <c:pt idx="114">
                  <c:v>/Delocrinus/</c:v>
                </c:pt>
                <c:pt idx="115">
                  <c:v>/Dendrocrinus/</c:v>
                </c:pt>
                <c:pt idx="116">
                  <c:v>/Depaocrinus/</c:v>
                </c:pt>
                <c:pt idx="117">
                  <c:v>/Derbiocrinus/</c:v>
                </c:pt>
                <c:pt idx="118">
                  <c:v>/Dichostreblocrinus/</c:v>
                </c:pt>
                <c:pt idx="119">
                  <c:v>/Dicromyocrinus/</c:v>
                </c:pt>
                <c:pt idx="120">
                  <c:v>/Dictenocrinus/</c:v>
                </c:pt>
                <c:pt idx="121">
                  <c:v>/Dinotocrinus/</c:v>
                </c:pt>
                <c:pt idx="122">
                  <c:v>/Diphuicrinus/</c:v>
                </c:pt>
                <c:pt idx="123">
                  <c:v>/Edapocrinus/</c:v>
                </c:pt>
                <c:pt idx="124">
                  <c:v>/Eifelocrinus/</c:v>
                </c:pt>
                <c:pt idx="125">
                  <c:v>/Eireocrinus/</c:v>
                </c:pt>
                <c:pt idx="126">
                  <c:v>/Eirmocrinus/</c:v>
                </c:pt>
                <c:pt idx="127">
                  <c:v>/Elibatocrinus/</c:v>
                </c:pt>
                <c:pt idx="128">
                  <c:v>/Elicrinus/</c:v>
                </c:pt>
                <c:pt idx="129">
                  <c:v>/Elpasocrinus/</c:v>
                </c:pt>
                <c:pt idx="130">
                  <c:v>/Embryocrinus/</c:v>
                </c:pt>
                <c:pt idx="131">
                  <c:v>/Enallocrinus/</c:v>
                </c:pt>
                <c:pt idx="132">
                  <c:v>/Endelocrinus/</c:v>
                </c:pt>
                <c:pt idx="133">
                  <c:v>/Eoindocrinus/</c:v>
                </c:pt>
                <c:pt idx="134">
                  <c:v>/Eoparisocrinus/</c:v>
                </c:pt>
                <c:pt idx="135">
                  <c:v>/Eopilidiocrinus/</c:v>
                </c:pt>
                <c:pt idx="136">
                  <c:v>/Eopinnacrinus/</c:v>
                </c:pt>
                <c:pt idx="137">
                  <c:v>/Eperisocrinus/</c:v>
                </c:pt>
                <c:pt idx="138">
                  <c:v>/Eratocrinus/</c:v>
                </c:pt>
                <c:pt idx="139">
                  <c:v>/Erisocrinus/</c:v>
                </c:pt>
                <c:pt idx="140">
                  <c:v>/Esthonocrinus/</c:v>
                </c:pt>
                <c:pt idx="141">
                  <c:v>/Ethelocrinus/</c:v>
                </c:pt>
                <c:pt idx="142">
                  <c:v>/Euerisocrinus/</c:v>
                </c:pt>
                <c:pt idx="143">
                  <c:v>/Eupachycrinus/</c:v>
                </c:pt>
                <c:pt idx="144">
                  <c:v>/Euspirocrinus/</c:v>
                </c:pt>
                <c:pt idx="145">
                  <c:v>/Exochocrinus/</c:v>
                </c:pt>
                <c:pt idx="146">
                  <c:v>/Exocrinus/</c:v>
                </c:pt>
                <c:pt idx="147">
                  <c:v>/Exoriocrinus/</c:v>
                </c:pt>
                <c:pt idx="148">
                  <c:v>/Exterocrinus/</c:v>
                </c:pt>
                <c:pt idx="149">
                  <c:v>/Fifeocrinus/</c:v>
                </c:pt>
                <c:pt idx="150">
                  <c:v>/Follicrinus/</c:v>
                </c:pt>
                <c:pt idx="151">
                  <c:v>/Forthocrinus/</c:v>
                </c:pt>
                <c:pt idx="152">
                  <c:v>/Galateacrinus/</c:v>
                </c:pt>
                <c:pt idx="153">
                  <c:v>/Gasterocoma/</c:v>
                </c:pt>
                <c:pt idx="154">
                  <c:v>/Gastrocrinus/</c:v>
                </c:pt>
                <c:pt idx="155">
                  <c:v>/Gilmocrinus/</c:v>
                </c:pt>
                <c:pt idx="156">
                  <c:v>/Gissocrinus/</c:v>
                </c:pt>
                <c:pt idx="157">
                  <c:v>/Glaukosocrinus/</c:v>
                </c:pt>
                <c:pt idx="158">
                  <c:v>/Glossocrinus/</c:v>
                </c:pt>
                <c:pt idx="159">
                  <c:v>/Goleocrinus/</c:v>
                </c:pt>
                <c:pt idx="160">
                  <c:v>/Goniocrinus/</c:v>
                </c:pt>
                <c:pt idx="161">
                  <c:v>/Gothocrinus/</c:v>
                </c:pt>
                <c:pt idx="162">
                  <c:v>/Graffhamicrinus/</c:v>
                </c:pt>
                <c:pt idx="163">
                  <c:v>/Graphiocrinus/</c:v>
                </c:pt>
                <c:pt idx="164">
                  <c:v>/Grenprisia/</c:v>
                </c:pt>
                <c:pt idx="165">
                  <c:v>/Haeretocrinus/</c:v>
                </c:pt>
                <c:pt idx="166">
                  <c:v>/Hallocrinus/</c:v>
                </c:pt>
                <c:pt idx="167">
                  <c:v>/Halogetocrinus/</c:v>
                </c:pt>
                <c:pt idx="168">
                  <c:v>/Harmostocrinus/</c:v>
                </c:pt>
                <c:pt idx="169">
                  <c:v>/Harrellicrinus/</c:v>
                </c:pt>
                <c:pt idx="170">
                  <c:v>/Heliosocrinus/</c:v>
                </c:pt>
                <c:pt idx="171">
                  <c:v>/Hemiindocrinus/</c:v>
                </c:pt>
                <c:pt idx="172">
                  <c:v>/Hemimollocrinus/</c:v>
                </c:pt>
                <c:pt idx="173">
                  <c:v>/Histocrinus/</c:v>
                </c:pt>
                <c:pt idx="174">
                  <c:v>/Holcocrinus/</c:v>
                </c:pt>
                <c:pt idx="175">
                  <c:v>/Hosieocrinus/</c:v>
                </c:pt>
                <c:pt idx="176">
                  <c:v>/Hydreionocrinus/</c:v>
                </c:pt>
                <c:pt idx="177">
                  <c:v>/Hydriocrinus/</c:v>
                </c:pt>
                <c:pt idx="178">
                  <c:v>/Hydroporocrinus/</c:v>
                </c:pt>
                <c:pt idx="179">
                  <c:v>/Hylodecrinus/</c:v>
                </c:pt>
                <c:pt idx="180">
                  <c:v>/Hypocrinus/</c:v>
                </c:pt>
                <c:pt idx="181">
                  <c:v>/Hypselocrinus/</c:v>
                </c:pt>
                <c:pt idx="182">
                  <c:v>/Idaeumocrinus/</c:v>
                </c:pt>
                <c:pt idx="183">
                  <c:v>/Idosocrinus/</c:v>
                </c:pt>
                <c:pt idx="184">
                  <c:v>/Illemnocrinus/</c:v>
                </c:pt>
                <c:pt idx="185">
                  <c:v>/Imitatocrinus/</c:v>
                </c:pt>
                <c:pt idx="186">
                  <c:v>/Indocrinus/</c:v>
                </c:pt>
                <c:pt idx="187">
                  <c:v>/Intermediacrinus/</c:v>
                </c:pt>
                <c:pt idx="188">
                  <c:v>/Iteacrinus/</c:v>
                </c:pt>
                <c:pt idx="189">
                  <c:v>/Jahnocrinus/</c:v>
                </c:pt>
                <c:pt idx="190">
                  <c:v>/Jimbacrinus/</c:v>
                </c:pt>
                <c:pt idx="191">
                  <c:v>/Kanabinocrinus/</c:v>
                </c:pt>
                <c:pt idx="192">
                  <c:v>/Kansacrinus/</c:v>
                </c:pt>
                <c:pt idx="193">
                  <c:v>/Kooptoonocrinus/</c:v>
                </c:pt>
                <c:pt idx="194">
                  <c:v>/Kopficrinus/</c:v>
                </c:pt>
                <c:pt idx="195">
                  <c:v>/Kophinocrinus/</c:v>
                </c:pt>
                <c:pt idx="196">
                  <c:v>/Laccocrinus/</c:v>
                </c:pt>
                <c:pt idx="197">
                  <c:v>/Lageniocrinus/</c:v>
                </c:pt>
                <c:pt idx="198">
                  <c:v>/Lampadosocrinus/</c:v>
                </c:pt>
                <c:pt idx="199">
                  <c:v>/Lanecrinus/</c:v>
                </c:pt>
                <c:pt idx="200">
                  <c:v>/Lasanocrinus/</c:v>
                </c:pt>
                <c:pt idx="201">
                  <c:v>/Lasiocrinus/</c:v>
                </c:pt>
                <c:pt idx="202">
                  <c:v>/Laudonocrinus/</c:v>
                </c:pt>
                <c:pt idx="203">
                  <c:v>/Lebetocrinus/</c:v>
                </c:pt>
                <c:pt idx="204">
                  <c:v>/Lecobasicrinus/</c:v>
                </c:pt>
                <c:pt idx="205">
                  <c:v>/Lecythiocrinus/</c:v>
                </c:pt>
                <c:pt idx="206">
                  <c:v>/Lecythocrinus/</c:v>
                </c:pt>
                <c:pt idx="207">
                  <c:v>/Lekocrinus/</c:v>
                </c:pt>
                <c:pt idx="208">
                  <c:v>/Linocrinus/</c:v>
                </c:pt>
                <c:pt idx="209">
                  <c:v>/Liparocrinus/</c:v>
                </c:pt>
                <c:pt idx="210">
                  <c:v>/Lobalocrinus/</c:v>
                </c:pt>
                <c:pt idx="211">
                  <c:v>/Logocrinus/</c:v>
                </c:pt>
                <c:pt idx="212">
                  <c:v>/Lopadiocrinus/</c:v>
                </c:pt>
                <c:pt idx="213">
                  <c:v>/Lophocrinus/</c:v>
                </c:pt>
                <c:pt idx="214">
                  <c:v>/Malaiocrinus/</c:v>
                </c:pt>
                <c:pt idx="215">
                  <c:v>/Manicrinus/</c:v>
                </c:pt>
                <c:pt idx="216">
                  <c:v>/Mantikosocrinus/</c:v>
                </c:pt>
                <c:pt idx="217">
                  <c:v>/Maragnicrinus/</c:v>
                </c:pt>
                <c:pt idx="218">
                  <c:v>/Marathonocrinus/</c:v>
                </c:pt>
                <c:pt idx="219">
                  <c:v>/Mastigocrinus/</c:v>
                </c:pt>
                <c:pt idx="220">
                  <c:v>/Mathericrinus/</c:v>
                </c:pt>
                <c:pt idx="221">
                  <c:v>/Megantocrinus/</c:v>
                </c:pt>
                <c:pt idx="222">
                  <c:v>/Melbacrinus/</c:v>
                </c:pt>
                <c:pt idx="223">
                  <c:v>/Menniscocrinus/</c:v>
                </c:pt>
                <c:pt idx="224">
                  <c:v>/Merocrinus/</c:v>
                </c:pt>
                <c:pt idx="225">
                  <c:v>/Metacromyocrinus/</c:v>
                </c:pt>
                <c:pt idx="226">
                  <c:v>/Metaffinocrinus/</c:v>
                </c:pt>
                <c:pt idx="227">
                  <c:v>/Metaindocrinus/</c:v>
                </c:pt>
                <c:pt idx="228">
                  <c:v>/Metaperimestocrinus/</c:v>
                </c:pt>
                <c:pt idx="229">
                  <c:v>/Metasycocrinus/</c:v>
                </c:pt>
                <c:pt idx="230">
                  <c:v>/Metutharocrinus/</c:v>
                </c:pt>
                <c:pt idx="231">
                  <c:v>/Miatschkovocrinus/</c:v>
                </c:pt>
                <c:pt idx="232">
                  <c:v>/Microcaracrinus/</c:v>
                </c:pt>
                <c:pt idx="233">
                  <c:v>/Mictocrinus/</c:v>
                </c:pt>
                <c:pt idx="234">
                  <c:v>/Minilyacrinus/</c:v>
                </c:pt>
                <c:pt idx="235">
                  <c:v>/Moapocrinus/</c:v>
                </c:pt>
                <c:pt idx="236">
                  <c:v>/Mollocrinus/</c:v>
                </c:pt>
                <c:pt idx="237">
                  <c:v>/Monobrachiocrinus/</c:v>
                </c:pt>
                <c:pt idx="238">
                  <c:v>/Mooreocrinus/</c:v>
                </c:pt>
                <c:pt idx="239">
                  <c:v>/Morrowcrinus/</c:v>
                </c:pt>
                <c:pt idx="240">
                  <c:v>/Moscovicrinus/</c:v>
                </c:pt>
                <c:pt idx="241">
                  <c:v>/Moundocrinus/</c:v>
                </c:pt>
                <c:pt idx="242">
                  <c:v>/Myrtillocrinus/</c:v>
                </c:pt>
                <c:pt idx="243">
                  <c:v>/Nacocrinus/</c:v>
                </c:pt>
                <c:pt idx="244">
                  <c:v>/Nactocrinus/</c:v>
                </c:pt>
                <c:pt idx="245">
                  <c:v>/Nanocrinus/</c:v>
                </c:pt>
                <c:pt idx="246">
                  <c:v>/Nassoviocrinus/</c:v>
                </c:pt>
                <c:pt idx="247">
                  <c:v>/Nebrashacrinus/</c:v>
                </c:pt>
                <c:pt idx="248">
                  <c:v>/Neocatacrinus/</c:v>
                </c:pt>
                <c:pt idx="249">
                  <c:v>/Neolageniocrinus/</c:v>
                </c:pt>
                <c:pt idx="250">
                  <c:v>/Neoprotencrinus/</c:v>
                </c:pt>
                <c:pt idx="251">
                  <c:v>/Neozeacrinus/</c:v>
                </c:pt>
                <c:pt idx="252">
                  <c:v>/Notiocrinus/</c:v>
                </c:pt>
                <c:pt idx="253">
                  <c:v>/Nowracrinus/</c:v>
                </c:pt>
                <c:pt idx="254">
                  <c:v>/Nuxocrinus/</c:v>
                </c:pt>
                <c:pt idx="255">
                  <c:v>/Occiducrinus/</c:v>
                </c:pt>
                <c:pt idx="256">
                  <c:v>/Oklahomacrinus/</c:v>
                </c:pt>
                <c:pt idx="257">
                  <c:v>/Oligobrachyocrinus/</c:v>
                </c:pt>
                <c:pt idx="258">
                  <c:v>/Ontariocrinus/</c:v>
                </c:pt>
                <c:pt idx="259">
                  <c:v>/Ophiurocrinus/</c:v>
                </c:pt>
                <c:pt idx="260">
                  <c:v>/Ottawacrinus/</c:v>
                </c:pt>
                <c:pt idx="261">
                  <c:v>/Oxynocrinus/</c:v>
                </c:pt>
                <c:pt idx="262">
                  <c:v>/Pachylocrinus/</c:v>
                </c:pt>
                <c:pt idx="263">
                  <c:v>/Pagecrinus/</c:v>
                </c:pt>
                <c:pt idx="264">
                  <c:v>/Paianocrinus/</c:v>
                </c:pt>
                <c:pt idx="265">
                  <c:v>/Palaeocrinus/</c:v>
                </c:pt>
                <c:pt idx="266">
                  <c:v>/Palmerocrinus/</c:v>
                </c:pt>
                <c:pt idx="267">
                  <c:v>/Pandoracrinus/</c:v>
                </c:pt>
                <c:pt idx="268">
                  <c:v>/Parabursacrinus/</c:v>
                </c:pt>
                <c:pt idx="269">
                  <c:v>/Paracosmetocrinus/</c:v>
                </c:pt>
                <c:pt idx="270">
                  <c:v>/Paracromyocrinus/</c:v>
                </c:pt>
                <c:pt idx="271">
                  <c:v>/Paracydonocrinus/</c:v>
                </c:pt>
                <c:pt idx="272">
                  <c:v>/Paracymbiocrinus/</c:v>
                </c:pt>
                <c:pt idx="273">
                  <c:v>/Paradelocrinus/</c:v>
                </c:pt>
                <c:pt idx="274">
                  <c:v>/Paragassizocrinus/</c:v>
                </c:pt>
                <c:pt idx="275">
                  <c:v>/Paragraphiocrinus/</c:v>
                </c:pt>
                <c:pt idx="276">
                  <c:v>/Paraplasocrinus/</c:v>
                </c:pt>
                <c:pt idx="277">
                  <c:v>/Parascytalocrinus/</c:v>
                </c:pt>
                <c:pt idx="278">
                  <c:v>/Parastachyocrinus/</c:v>
                </c:pt>
                <c:pt idx="279">
                  <c:v>/Parastephanocrinus/</c:v>
                </c:pt>
                <c:pt idx="280">
                  <c:v>/Parasycocrinus/</c:v>
                </c:pt>
                <c:pt idx="281">
                  <c:v>/Paratimorocidaris/</c:v>
                </c:pt>
                <c:pt idx="282">
                  <c:v>/Parazeacrinites/</c:v>
                </c:pt>
                <c:pt idx="283">
                  <c:v>/Parethelocrinus/</c:v>
                </c:pt>
                <c:pt idx="284">
                  <c:v>/Parindocrinus/</c:v>
                </c:pt>
                <c:pt idx="285">
                  <c:v>/Parisangulocrinus/</c:v>
                </c:pt>
                <c:pt idx="286">
                  <c:v>/Parisocrinus/</c:v>
                </c:pt>
                <c:pt idx="287">
                  <c:v>/Parspaniocrinus/</c:v>
                </c:pt>
                <c:pt idx="288">
                  <c:v>/Parulocrinus/</c:v>
                </c:pt>
                <c:pt idx="289">
                  <c:v>/Pedinocrinus/</c:v>
                </c:pt>
                <c:pt idx="290">
                  <c:v>/Pegocrinus/</c:v>
                </c:pt>
                <c:pt idx="291">
                  <c:v>/Pelecocrinus/</c:v>
                </c:pt>
                <c:pt idx="292">
                  <c:v>/Pellecrinus/</c:v>
                </c:pt>
                <c:pt idx="293">
                  <c:v>/Pentaramicrinus/</c:v>
                </c:pt>
                <c:pt idx="294">
                  <c:v>/Pentececrinus/</c:v>
                </c:pt>
                <c:pt idx="295">
                  <c:v>/Perimestocrinus/</c:v>
                </c:pt>
                <c:pt idx="296">
                  <c:v>/Permiocrinus/</c:v>
                </c:pt>
                <c:pt idx="297">
                  <c:v>/Pernerocrinus/</c:v>
                </c:pt>
                <c:pt idx="298">
                  <c:v>/Petalambicrinus/</c:v>
                </c:pt>
                <c:pt idx="299">
                  <c:v>/Petalocrinus/</c:v>
                </c:pt>
                <c:pt idx="300">
                  <c:v>/Phacelocrinus/</c:v>
                </c:pt>
                <c:pt idx="301">
                  <c:v>/Phanocrinus/</c:v>
                </c:pt>
                <c:pt idx="302">
                  <c:v>/Pilidiocrinus/</c:v>
                </c:pt>
                <c:pt idx="303">
                  <c:v>/Pirasocrinus/</c:v>
                </c:pt>
                <c:pt idx="304">
                  <c:v>/Platyfundocrinus/</c:v>
                </c:pt>
                <c:pt idx="305">
                  <c:v>/Plaxocrinus/</c:v>
                </c:pt>
                <c:pt idx="306">
                  <c:v>/Plicodendrocrinus/</c:v>
                </c:pt>
                <c:pt idx="307">
                  <c:v>/Plummericrinus/</c:v>
                </c:pt>
                <c:pt idx="308">
                  <c:v>/Polusocrinus/</c:v>
                </c:pt>
                <c:pt idx="309">
                  <c:v>/Polycrinus/</c:v>
                </c:pt>
                <c:pt idx="310">
                  <c:v>/Polygonocrinus/</c:v>
                </c:pt>
                <c:pt idx="311">
                  <c:v>/Porocrinus/</c:v>
                </c:pt>
                <c:pt idx="312">
                  <c:v>/Poteriocrinites/</c:v>
                </c:pt>
                <c:pt idx="313">
                  <c:v>/Praecupulocrinus/</c:v>
                </c:pt>
                <c:pt idx="314">
                  <c:v>/Premanicrinus/</c:v>
                </c:pt>
                <c:pt idx="315">
                  <c:v>/Proallosocrinus/</c:v>
                </c:pt>
                <c:pt idx="316">
                  <c:v>/Probletocrinus/</c:v>
                </c:pt>
                <c:pt idx="317">
                  <c:v>/Prochoidiocrinus/</c:v>
                </c:pt>
                <c:pt idx="318">
                  <c:v>/Proctothylacocrinus/</c:v>
                </c:pt>
                <c:pt idx="319">
                  <c:v>/Proindocrinus/</c:v>
                </c:pt>
                <c:pt idx="320">
                  <c:v>/Prolobocrinus/</c:v>
                </c:pt>
                <c:pt idx="321">
                  <c:v>/Propoteriocrinus/</c:v>
                </c:pt>
                <c:pt idx="322">
                  <c:v>/Protencrinus/</c:v>
                </c:pt>
                <c:pt idx="323">
                  <c:v>/Psilocrinus/</c:v>
                </c:pt>
                <c:pt idx="324">
                  <c:v>/Pskovicrinus/</c:v>
                </c:pt>
                <c:pt idx="325">
                  <c:v>/Pulaskicrinus/</c:v>
                </c:pt>
                <c:pt idx="326">
                  <c:v>/Pumilindocrinus/</c:v>
                </c:pt>
                <c:pt idx="327">
                  <c:v>/Pyndaxocrinus/</c:v>
                </c:pt>
                <c:pt idx="328">
                  <c:v>/Pyrenocrinus/</c:v>
                </c:pt>
                <c:pt idx="329">
                  <c:v>/Quantoxocrinus/</c:v>
                </c:pt>
                <c:pt idx="330">
                  <c:v>/Quinquecaudex/</c:v>
                </c:pt>
                <c:pt idx="331">
                  <c:v>/Ramulocrinus/</c:v>
                </c:pt>
                <c:pt idx="332">
                  <c:v>/Retusocrinus/</c:v>
                </c:pt>
                <c:pt idx="333">
                  <c:v>/Rhabdocrinus/</c:v>
                </c:pt>
                <c:pt idx="334">
                  <c:v>/Rhadinocrinus/</c:v>
                </c:pt>
                <c:pt idx="335">
                  <c:v>/Rhenocrinus/</c:v>
                </c:pt>
                <c:pt idx="336">
                  <c:v>/Rhopalocrinus/</c:v>
                </c:pt>
                <c:pt idx="337">
                  <c:v>/Rhopocrinus/</c:v>
                </c:pt>
                <c:pt idx="338">
                  <c:v>/Rimosidocrinus/</c:v>
                </c:pt>
                <c:pt idx="339">
                  <c:v>/Saccosompsis/</c:v>
                </c:pt>
                <c:pt idx="340">
                  <c:v>/Sardinocrinus/</c:v>
                </c:pt>
                <c:pt idx="341">
                  <c:v>/Sarocrinus/</c:v>
                </c:pt>
                <c:pt idx="342">
                  <c:v>/Scammatocrinus/</c:v>
                </c:pt>
                <c:pt idx="343">
                  <c:v>/Schedexocrinus/</c:v>
                </c:pt>
                <c:pt idx="344">
                  <c:v>/Schistocrinus/</c:v>
                </c:pt>
                <c:pt idx="345">
                  <c:v>/Schmidtocrinus/</c:v>
                </c:pt>
                <c:pt idx="346">
                  <c:v>/Schultzicrinus/</c:v>
                </c:pt>
                <c:pt idx="347">
                  <c:v>/Sciadiocrinus/</c:v>
                </c:pt>
                <c:pt idx="348">
                  <c:v>/Scoliocrinus/</c:v>
                </c:pt>
                <c:pt idx="349">
                  <c:v>/Scotiacrinus/</c:v>
                </c:pt>
                <c:pt idx="350">
                  <c:v>/Scytalocrinus/</c:v>
                </c:pt>
                <c:pt idx="351">
                  <c:v>/Sellardsicrinus/</c:v>
                </c:pt>
                <c:pt idx="352">
                  <c:v>/Separocrinus/</c:v>
                </c:pt>
                <c:pt idx="353">
                  <c:v>/Sigambrocrinus/</c:v>
                </c:pt>
                <c:pt idx="354">
                  <c:v>/Simocrinus/</c:v>
                </c:pt>
                <c:pt idx="355">
                  <c:v>/Sinocrinus/</c:v>
                </c:pt>
                <c:pt idx="356">
                  <c:v>/Sinopetalocrinus/</c:v>
                </c:pt>
                <c:pt idx="357">
                  <c:v>/Situlacrinus/</c:v>
                </c:pt>
                <c:pt idx="358">
                  <c:v>/Skaiocrinus/</c:v>
                </c:pt>
                <c:pt idx="359">
                  <c:v>/Sostronocrinus/</c:v>
                </c:pt>
                <c:pt idx="360">
                  <c:v>/Spaniocrinus/</c:v>
                </c:pt>
                <c:pt idx="361">
                  <c:v>/Sphaerocrinus/</c:v>
                </c:pt>
                <c:pt idx="362">
                  <c:v>/Spheniscocrinus/</c:v>
                </c:pt>
                <c:pt idx="363">
                  <c:v>/Springericrinus/</c:v>
                </c:pt>
                <c:pt idx="364">
                  <c:v>/Stachyocrinus/</c:v>
                </c:pt>
                <c:pt idx="365">
                  <c:v>/Staphylocrinus/</c:v>
                </c:pt>
                <c:pt idx="366">
                  <c:v>/Stellarocrinus/</c:v>
                </c:pt>
                <c:pt idx="367">
                  <c:v>/Stenopecrinus/</c:v>
                </c:pt>
                <c:pt idx="368">
                  <c:v>/Stinocrinus/</c:v>
                </c:pt>
                <c:pt idx="369">
                  <c:v>/Streblocrinus/</c:v>
                </c:pt>
                <c:pt idx="370">
                  <c:v>/Streptocrinus/</c:v>
                </c:pt>
                <c:pt idx="371">
                  <c:v>/Strongylocrinus/</c:v>
                </c:pt>
                <c:pt idx="372">
                  <c:v>/Stuartwellercrinus/</c:v>
                </c:pt>
                <c:pt idx="373">
                  <c:v>/Subarrectocrinus/</c:v>
                </c:pt>
                <c:pt idx="374">
                  <c:v>/Sublobalocrinus/</c:v>
                </c:pt>
                <c:pt idx="375">
                  <c:v>/Sundacrinus/</c:v>
                </c:pt>
                <c:pt idx="376">
                  <c:v>/Sycocrinites/</c:v>
                </c:pt>
                <c:pt idx="377">
                  <c:v>/Synarmocrinus/</c:v>
                </c:pt>
                <c:pt idx="378">
                  <c:v>/Syndetocrinus/</c:v>
                </c:pt>
                <c:pt idx="379">
                  <c:v>/Synyphocrinus/</c:v>
                </c:pt>
                <c:pt idx="380">
                  <c:v>/Tapinocrinus/</c:v>
                </c:pt>
                <c:pt idx="381">
                  <c:v>/Tarachiocrinus/</c:v>
                </c:pt>
                <c:pt idx="382">
                  <c:v>/Tasmanocrinus/</c:v>
                </c:pt>
                <c:pt idx="383">
                  <c:v>/Telikosocrinus/</c:v>
                </c:pt>
                <c:pt idx="384">
                  <c:v>/Tenagocrinus/</c:v>
                </c:pt>
                <c:pt idx="385">
                  <c:v>/Terpnocrinus/</c:v>
                </c:pt>
                <c:pt idx="386">
                  <c:v>/Tetrabrachiocrinus/</c:v>
                </c:pt>
                <c:pt idx="387">
                  <c:v>/Tetrapleurocrinus/</c:v>
                </c:pt>
                <c:pt idx="388">
                  <c:v>/Texacrinus/</c:v>
                </c:pt>
                <c:pt idx="389">
                  <c:v>/Thalamocrinus/</c:v>
                </c:pt>
                <c:pt idx="390">
                  <c:v>/Thenarocrinus/</c:v>
                </c:pt>
                <c:pt idx="391">
                  <c:v>/Thetidicrinus/</c:v>
                </c:pt>
                <c:pt idx="392">
                  <c:v>/Tholocrinus/</c:v>
                </c:pt>
                <c:pt idx="393">
                  <c:v>/Thyridocrinus/</c:v>
                </c:pt>
                <c:pt idx="394">
                  <c:v>/Timorechinus/</c:v>
                </c:pt>
                <c:pt idx="395">
                  <c:v>/Trautscholdicrinus/</c:v>
                </c:pt>
                <c:pt idx="396">
                  <c:v>/Treocrinus/</c:v>
                </c:pt>
                <c:pt idx="397">
                  <c:v>/Triboloporus/</c:v>
                </c:pt>
                <c:pt idx="398">
                  <c:v>/Tribrachyocrinus/</c:v>
                </c:pt>
                <c:pt idx="399">
                  <c:v>/Triceracrinus/</c:v>
                </c:pt>
                <c:pt idx="400">
                  <c:v>/Tundracrinus/</c:v>
                </c:pt>
                <c:pt idx="401">
                  <c:v>/Tyrieocrinus/</c:v>
                </c:pt>
                <c:pt idx="402">
                  <c:v>/Ulocrinus/</c:v>
                </c:pt>
                <c:pt idx="403">
                  <c:v>/Ulrichicrinus/</c:v>
                </c:pt>
                <c:pt idx="404">
                  <c:v>/Ureocrinus/</c:v>
                </c:pt>
                <c:pt idx="405">
                  <c:v>/Utharocrinus/</c:v>
                </c:pt>
                <c:pt idx="406">
                  <c:v>/Vadarocrinus/</c:v>
                </c:pt>
                <c:pt idx="407">
                  <c:v>/Vasocrinus/</c:v>
                </c:pt>
                <c:pt idx="408">
                  <c:v>/Vertigocrinus/</c:v>
                </c:pt>
                <c:pt idx="409">
                  <c:v>/Wetherbyocrinus/</c:v>
                </c:pt>
                <c:pt idx="410">
                  <c:v>/Woodocrinus/</c:v>
                </c:pt>
                <c:pt idx="411">
                  <c:v>/Worthenocrinus/</c:v>
                </c:pt>
                <c:pt idx="412">
                  <c:v>/Yakovlevicrinus/</c:v>
                </c:pt>
                <c:pt idx="413">
                  <c:v>/Zeacrinites/</c:v>
                </c:pt>
                <c:pt idx="414">
                  <c:v>/Zeusocrinus/</c:v>
                </c:pt>
                <c:pt idx="415">
                  <c:v>/Zostocrinus/</c:v>
                </c:pt>
                <c:pt idx="416">
                  <c:v>/Zygotocrinus/</c:v>
                </c:pt>
                <c:pt idx="417">
                  <c:v>/Amphorometra/</c:v>
                </c:pt>
                <c:pt idx="418">
                  <c:v>/Archaeometra/</c:v>
                </c:pt>
                <c:pt idx="419">
                  <c:v>/asterometrid/</c:v>
                </c:pt>
                <c:pt idx="420">
                  <c:v>/Bruennichometra/</c:v>
                </c:pt>
                <c:pt idx="421">
                  <c:v>/Burdigalocrinus/</c:v>
                </c:pt>
                <c:pt idx="422">
                  <c:v>/Coelometra/</c:v>
                </c:pt>
                <c:pt idx="423">
                  <c:v>/Comatulina/</c:v>
                </c:pt>
                <c:pt idx="424">
                  <c:v>/Conoideocrinus/</c:v>
                </c:pt>
                <c:pt idx="425">
                  <c:v>/Decameros/</c:v>
                </c:pt>
                <c:pt idx="426">
                  <c:v>/Eocomatula/</c:v>
                </c:pt>
                <c:pt idx="427">
                  <c:v>/Glenotremites/</c:v>
                </c:pt>
                <c:pt idx="428">
                  <c:v>/Hebeticrinus/</c:v>
                </c:pt>
                <c:pt idx="429">
                  <c:v>/Jaekelometra/</c:v>
                </c:pt>
                <c:pt idx="430">
                  <c:v>/Loriolicrinus/</c:v>
                </c:pt>
                <c:pt idx="431">
                  <c:v>/Loriolometra/</c:v>
                </c:pt>
                <c:pt idx="432">
                  <c:v>/Notocrinus/</c:v>
                </c:pt>
                <c:pt idx="433">
                  <c:v>/Palaeocomaster/</c:v>
                </c:pt>
                <c:pt idx="434">
                  <c:v>/Paracomatula/</c:v>
                </c:pt>
                <c:pt idx="435">
                  <c:v>/Placometra/</c:v>
                </c:pt>
                <c:pt idx="436">
                  <c:v>/Procomaster/</c:v>
                </c:pt>
                <c:pt idx="437">
                  <c:v>/Pseudoantedon/</c:v>
                </c:pt>
                <c:pt idx="438">
                  <c:v>/Pterocoma/</c:v>
                </c:pt>
                <c:pt idx="439">
                  <c:v>/Remesimetra/</c:v>
                </c:pt>
                <c:pt idx="440">
                  <c:v>/Roiometra/</c:v>
                </c:pt>
                <c:pt idx="441">
                  <c:v>/Schlueterometra/</c:v>
                </c:pt>
                <c:pt idx="442">
                  <c:v>/Semiometra/</c:v>
                </c:pt>
                <c:pt idx="443">
                  <c:v>/Solanocrinites/</c:v>
                </c:pt>
                <c:pt idx="444">
                  <c:v>/Solonaerium/</c:v>
                </c:pt>
                <c:pt idx="445">
                  <c:v>/Stenometra/</c:v>
                </c:pt>
                <c:pt idx="446">
                  <c:v>/Thiolliericrinus/</c:v>
                </c:pt>
                <c:pt idx="447">
                  <c:v>/Vicetiametra/</c:v>
                </c:pt>
                <c:pt idx="448">
                  <c:v>/Bilecicrinus/</c:v>
                </c:pt>
                <c:pt idx="449">
                  <c:v>/Brachiomonocrinus/</c:v>
                </c:pt>
                <c:pt idx="450">
                  <c:v>/Calamocrinus/</c:v>
                </c:pt>
                <c:pt idx="451">
                  <c:v>/Capsicocrinus/</c:v>
                </c:pt>
                <c:pt idx="452">
                  <c:v>/Cotylederma/</c:v>
                </c:pt>
                <c:pt idx="453">
                  <c:v>/Crataegocrinus/</c:v>
                </c:pt>
                <c:pt idx="454">
                  <c:v>/Cyathidium/</c:v>
                </c:pt>
                <c:pt idx="455">
                  <c:v>/Cyclocrinus/</c:v>
                </c:pt>
                <c:pt idx="456">
                  <c:v>/Cyrtocrinus/</c:v>
                </c:pt>
                <c:pt idx="457">
                  <c:v>/Dibrachiocrinus/</c:v>
                </c:pt>
                <c:pt idx="458">
                  <c:v>/Dinardocrinus/</c:v>
                </c:pt>
                <c:pt idx="459">
                  <c:v>/Eudesicrinus/</c:v>
                </c:pt>
                <c:pt idx="460">
                  <c:v>/Eugeniacrinites/</c:v>
                </c:pt>
                <c:pt idx="461">
                  <c:v>/Fishericrinus/</c:v>
                </c:pt>
                <c:pt idx="462">
                  <c:v>/Gammarocrinites/</c:v>
                </c:pt>
                <c:pt idx="463">
                  <c:v>/Gutticrinus/</c:v>
                </c:pt>
                <c:pt idx="464">
                  <c:v>/Gymnocrinus/</c:v>
                </c:pt>
                <c:pt idx="465">
                  <c:v>/Hemibrachiocrinus/</c:v>
                </c:pt>
                <c:pt idx="466">
                  <c:v>/Hemicrinus/</c:v>
                </c:pt>
                <c:pt idx="467">
                  <c:v>/Hoyacrinus/</c:v>
                </c:pt>
                <c:pt idx="468">
                  <c:v>/Lonchocrinus/</c:v>
                </c:pt>
                <c:pt idx="469">
                  <c:v>/Ninocrinus/</c:v>
                </c:pt>
                <c:pt idx="470">
                  <c:v>/Paracotylederma/</c:v>
                </c:pt>
                <c:pt idx="471">
                  <c:v>/Paragammarocrinites/</c:v>
                </c:pt>
                <c:pt idx="472">
                  <c:v>/Phyllocrinus/</c:v>
                </c:pt>
                <c:pt idx="473">
                  <c:v>/Pilocrinus/</c:v>
                </c:pt>
                <c:pt idx="474">
                  <c:v>/Plicatocrinus/</c:v>
                </c:pt>
                <c:pt idx="475">
                  <c:v>/Proholopus/</c:v>
                </c:pt>
                <c:pt idx="476">
                  <c:v>/Psalidocrinus/</c:v>
                </c:pt>
                <c:pt idx="477">
                  <c:v>/Quenstedticrinus/</c:v>
                </c:pt>
                <c:pt idx="478">
                  <c:v>/Remisovicrinus/</c:v>
                </c:pt>
                <c:pt idx="479">
                  <c:v>/Sacariacrinus/</c:v>
                </c:pt>
                <c:pt idx="480">
                  <c:v>/Sclerocrinus/</c:v>
                </c:pt>
                <c:pt idx="481">
                  <c:v>/Strambergocrinus/</c:v>
                </c:pt>
                <c:pt idx="482">
                  <c:v>/Taurocrinus/</c:v>
                </c:pt>
                <c:pt idx="483">
                  <c:v>/Tetracrinus/</c:v>
                </c:pt>
                <c:pt idx="484">
                  <c:v>/Acanthocrinus/</c:v>
                </c:pt>
                <c:pt idx="485">
                  <c:v>/Allozygocrinus/</c:v>
                </c:pt>
                <c:pt idx="486">
                  <c:v>/Ambicocrinus/</c:v>
                </c:pt>
                <c:pt idx="487">
                  <c:v>/Ampurocrinus/</c:v>
                </c:pt>
                <c:pt idx="488">
                  <c:v>/Anthemocrinus/</c:v>
                </c:pt>
                <c:pt idx="489">
                  <c:v>/Anthracocrinus/</c:v>
                </c:pt>
                <c:pt idx="490">
                  <c:v>/Apurocrinus/</c:v>
                </c:pt>
                <c:pt idx="491">
                  <c:v>/Archaeocrinus/</c:v>
                </c:pt>
                <c:pt idx="492">
                  <c:v>/Atactocrinus/</c:v>
                </c:pt>
                <c:pt idx="493">
                  <c:v>/Balacrinus/</c:v>
                </c:pt>
                <c:pt idx="494">
                  <c:v>/Bromidocrinus/</c:v>
                </c:pt>
                <c:pt idx="495">
                  <c:v>/Cadisocrinus/</c:v>
                </c:pt>
                <c:pt idx="496">
                  <c:v>/Cleiocrinus/</c:v>
                </c:pt>
                <c:pt idx="497">
                  <c:v>/Colpodecrinus/</c:v>
                </c:pt>
                <c:pt idx="498">
                  <c:v>/Condylocrinus/</c:v>
                </c:pt>
                <c:pt idx="499">
                  <c:v>/Cotylacrina/</c:v>
                </c:pt>
                <c:pt idx="500">
                  <c:v>/Cribanocrinus/</c:v>
                </c:pt>
                <c:pt idx="501">
                  <c:v>/Crinerocrinus/</c:v>
                </c:pt>
                <c:pt idx="502">
                  <c:v>/Cyphocrinus/</c:v>
                </c:pt>
                <c:pt idx="503">
                  <c:v>/Deocrinus/</c:v>
                </c:pt>
                <c:pt idx="504">
                  <c:v>/Diabolocrinus/</c:v>
                </c:pt>
                <c:pt idx="505">
                  <c:v>/Diamenocrinus/</c:v>
                </c:pt>
                <c:pt idx="506">
                  <c:v>/Dimerocrinites/</c:v>
                </c:pt>
                <c:pt idx="507">
                  <c:v>/Elpidocrinus/</c:v>
                </c:pt>
                <c:pt idx="508">
                  <c:v>/Emperocrinus/</c:v>
                </c:pt>
                <c:pt idx="509">
                  <c:v>/Eudimerocrinus/</c:v>
                </c:pt>
                <c:pt idx="510">
                  <c:v>/Euptychocrinus/</c:v>
                </c:pt>
                <c:pt idx="511">
                  <c:v>/Gaurocrinus/</c:v>
                </c:pt>
                <c:pt idx="512">
                  <c:v>/Gazacrinus/</c:v>
                </c:pt>
                <c:pt idx="513">
                  <c:v>/Gilbertsocrinus/</c:v>
                </c:pt>
                <c:pt idx="514">
                  <c:v>/Griphocrinus/</c:v>
                </c:pt>
                <c:pt idx="515">
                  <c:v>/Gustabilicrinus/</c:v>
                </c:pt>
                <c:pt idx="516">
                  <c:v>/Hagnocrinus/</c:v>
                </c:pt>
                <c:pt idx="517">
                  <c:v>/Hercocrinus/</c:v>
                </c:pt>
                <c:pt idx="518">
                  <c:v>/Hirneacrinus/</c:v>
                </c:pt>
                <c:pt idx="519">
                  <c:v>/Kyreocrinus/</c:v>
                </c:pt>
                <c:pt idx="520">
                  <c:v>/Lampterocrinus/</c:v>
                </c:pt>
                <c:pt idx="521">
                  <c:v>/Lemennocrinus/</c:v>
                </c:pt>
                <c:pt idx="522">
                  <c:v>/Luxocrinus/</c:v>
                </c:pt>
                <c:pt idx="523">
                  <c:v>/Lyriocrinus/</c:v>
                </c:pt>
                <c:pt idx="524">
                  <c:v>/Macarocrinus/</c:v>
                </c:pt>
                <c:pt idx="525">
                  <c:v>/Maquoketocrinus/</c:v>
                </c:pt>
                <c:pt idx="526">
                  <c:v>/Moniellocrinus/</c:v>
                </c:pt>
                <c:pt idx="527">
                  <c:v>/Monstrocrinus/</c:v>
                </c:pt>
                <c:pt idx="528">
                  <c:v>/Neoarchaeocrinus/</c:v>
                </c:pt>
                <c:pt idx="529">
                  <c:v>/Nexocrinus/</c:v>
                </c:pt>
                <c:pt idx="530">
                  <c:v>/Nyctocrinus/</c:v>
                </c:pt>
                <c:pt idx="531">
                  <c:v>/Opsiocrinus/</c:v>
                </c:pt>
                <c:pt idx="532">
                  <c:v>/Orthocrinus/</c:v>
                </c:pt>
                <c:pt idx="533">
                  <c:v>/Paradiabolocrinus/</c:v>
                </c:pt>
                <c:pt idx="534">
                  <c:v>/Paragazacrinus/</c:v>
                </c:pt>
                <c:pt idx="535">
                  <c:v>/Pararchaeocrinus/</c:v>
                </c:pt>
                <c:pt idx="536">
                  <c:v>/Paulocrinus/</c:v>
                </c:pt>
                <c:pt idx="537">
                  <c:v>/Pelidocrinus/</c:v>
                </c:pt>
                <c:pt idx="538">
                  <c:v>/Peremocrinus/</c:v>
                </c:pt>
                <c:pt idx="539">
                  <c:v>/Perunocrinus/</c:v>
                </c:pt>
                <c:pt idx="540">
                  <c:v>/Pidelocrinus/</c:v>
                </c:pt>
                <c:pt idx="541">
                  <c:v>/Pregazacrinus/</c:v>
                </c:pt>
                <c:pt idx="542">
                  <c:v>/Proexenocrinus/</c:v>
                </c:pt>
                <c:pt idx="543">
                  <c:v>/Pterinocrinus/</c:v>
                </c:pt>
                <c:pt idx="544">
                  <c:v>/Ptychocrinus/</c:v>
                </c:pt>
                <c:pt idx="545">
                  <c:v>/Rasfacrinus/</c:v>
                </c:pt>
                <c:pt idx="546">
                  <c:v>/Reteocrinus/</c:v>
                </c:pt>
                <c:pt idx="547">
                  <c:v>/Rhachkicrinus/</c:v>
                </c:pt>
                <c:pt idx="548">
                  <c:v>/Rhaphaocrinus/</c:v>
                </c:pt>
                <c:pt idx="549">
                  <c:v>/Rheocrinus/</c:v>
                </c:pt>
                <c:pt idx="550">
                  <c:v>/Rhipidocrinus/</c:v>
                </c:pt>
                <c:pt idx="551">
                  <c:v>/Rhodocrinites/</c:v>
                </c:pt>
                <c:pt idx="552">
                  <c:v>/Siderocrinus/</c:v>
                </c:pt>
                <c:pt idx="553">
                  <c:v>/Silfonocrinus/</c:v>
                </c:pt>
                <c:pt idx="554">
                  <c:v>/Simplococrinus/</c:v>
                </c:pt>
                <c:pt idx="555">
                  <c:v>/Siphonocrinus/</c:v>
                </c:pt>
                <c:pt idx="556">
                  <c:v>/Sphaerotocrinus/</c:v>
                </c:pt>
                <c:pt idx="557">
                  <c:v>/Spyridiocrinus/</c:v>
                </c:pt>
                <c:pt idx="558">
                  <c:v>/Stereoaster/</c:v>
                </c:pt>
                <c:pt idx="559">
                  <c:v>/Traskocrinus/</c:v>
                </c:pt>
                <c:pt idx="560">
                  <c:v>/Trichinocrinus/</c:v>
                </c:pt>
                <c:pt idx="561">
                  <c:v>/Trochocrinites/</c:v>
                </c:pt>
                <c:pt idx="562">
                  <c:v>/Turbocrinus/</c:v>
                </c:pt>
                <c:pt idx="563">
                  <c:v>/Wilsonicrinus/</c:v>
                </c:pt>
                <c:pt idx="564">
                  <c:v>/Xysmacrinus/</c:v>
                </c:pt>
                <c:pt idx="565">
                  <c:v>/Abyssocrinus/</c:v>
                </c:pt>
                <c:pt idx="566">
                  <c:v>/Acolocrinus/</c:v>
                </c:pt>
                <c:pt idx="567">
                  <c:v>/Agostocrinus/</c:v>
                </c:pt>
                <c:pt idx="568">
                  <c:v>/Allagecrinus/</c:v>
                </c:pt>
                <c:pt idx="569">
                  <c:v>/Allocatillocrinus/</c:v>
                </c:pt>
                <c:pt idx="570">
                  <c:v>/Anamesocrinus/</c:v>
                </c:pt>
                <c:pt idx="571">
                  <c:v>/Anomalocrinus/</c:v>
                </c:pt>
                <c:pt idx="572">
                  <c:v>/Anulocrinus/</c:v>
                </c:pt>
                <c:pt idx="573">
                  <c:v>/Apodasmocrinus/</c:v>
                </c:pt>
                <c:pt idx="574">
                  <c:v>/Atopocrinus/</c:v>
                </c:pt>
                <c:pt idx="575">
                  <c:v>/Atyphocrinus/</c:v>
                </c:pt>
                <c:pt idx="576">
                  <c:v>/Aureocrinus/</c:v>
                </c:pt>
                <c:pt idx="577">
                  <c:v>/Belemnocrinus/</c:v>
                </c:pt>
                <c:pt idx="578">
                  <c:v>/Brachiocrinus/</c:v>
                </c:pt>
                <c:pt idx="579">
                  <c:v>/Brutopisocrinus/</c:v>
                </c:pt>
                <c:pt idx="580">
                  <c:v>/Calceocrinus/</c:v>
                </c:pt>
                <c:pt idx="581">
                  <c:v>/Caleidocrinus/</c:v>
                </c:pt>
                <c:pt idx="582">
                  <c:v>/Calycanthocrinus/</c:v>
                </c:pt>
                <c:pt idx="583">
                  <c:v>/Cataraquicrinus/</c:v>
                </c:pt>
                <c:pt idx="584">
                  <c:v>/Catatonocrinus/</c:v>
                </c:pt>
                <c:pt idx="585">
                  <c:v>/Catillocrinus/</c:v>
                </c:pt>
                <c:pt idx="586">
                  <c:v>/Charactocrinus/</c:v>
                </c:pt>
                <c:pt idx="587">
                  <c:v>/Chirocrinus/</c:v>
                </c:pt>
                <c:pt idx="588">
                  <c:v>/Chiropinna/</c:v>
                </c:pt>
                <c:pt idx="589">
                  <c:v>/Cicerocrinus/</c:v>
                </c:pt>
                <c:pt idx="590">
                  <c:v>/Cincinnaticrinus/</c:v>
                </c:pt>
                <c:pt idx="591">
                  <c:v>/Claviculacrinus/</c:v>
                </c:pt>
                <c:pt idx="592">
                  <c:v>/Columbicrinus/</c:v>
                </c:pt>
                <c:pt idx="593">
                  <c:v>/Compagicrinus/</c:v>
                </c:pt>
                <c:pt idx="594">
                  <c:v>/Cremacrinus/</c:v>
                </c:pt>
                <c:pt idx="595">
                  <c:v>/Crinobrachiatus/</c:v>
                </c:pt>
                <c:pt idx="596">
                  <c:v>/Cunctocrinus/</c:v>
                </c:pt>
                <c:pt idx="597">
                  <c:v>/Daedalocrinus/</c:v>
                </c:pt>
                <c:pt idx="598">
                  <c:v>/Deltacrinus/</c:v>
                </c:pt>
                <c:pt idx="599">
                  <c:v>/Desmacriocrinus/</c:v>
                </c:pt>
                <c:pt idx="600">
                  <c:v>/Diaphorocrinus/</c:v>
                </c:pt>
                <c:pt idx="601">
                  <c:v>/Difficilicrinus/</c:v>
                </c:pt>
                <c:pt idx="602">
                  <c:v>/Dolerocrinus/</c:v>
                </c:pt>
                <c:pt idx="603">
                  <c:v>/Doliocrinus/</c:v>
                </c:pt>
                <c:pt idx="604">
                  <c:v>/Drymocrinus/</c:v>
                </c:pt>
                <c:pt idx="605">
                  <c:v>/Dystactocrinus/</c:v>
                </c:pt>
                <c:pt idx="606">
                  <c:v>/Ectenocrinus/</c:v>
                </c:pt>
                <c:pt idx="607">
                  <c:v>/Eocicerocrinus/</c:v>
                </c:pt>
                <c:pt idx="608">
                  <c:v>/Eohalysiocrinus/</c:v>
                </c:pt>
                <c:pt idx="609">
                  <c:v>/Eomyelodactylus/</c:v>
                </c:pt>
                <c:pt idx="610">
                  <c:v>/Epihalysiocrinus/</c:v>
                </c:pt>
                <c:pt idx="611">
                  <c:v>/Espanocrinus/</c:v>
                </c:pt>
                <c:pt idx="612">
                  <c:v>/Eucatillocrinus/</c:v>
                </c:pt>
                <c:pt idx="613">
                  <c:v>/Eustenocrinus/</c:v>
                </c:pt>
                <c:pt idx="614">
                  <c:v>/Geraocrinus/</c:v>
                </c:pt>
                <c:pt idx="615">
                  <c:v>/Glaucocrinus/</c:v>
                </c:pt>
                <c:pt idx="616">
                  <c:v>/Gongrocrinus/</c:v>
                </c:pt>
                <c:pt idx="617">
                  <c:v>/Grypocrinus/</c:v>
                </c:pt>
                <c:pt idx="618">
                  <c:v>/Halysiocrinus/</c:v>
                </c:pt>
                <c:pt idx="619">
                  <c:v>/Haplocrinites/</c:v>
                </c:pt>
                <c:pt idx="620">
                  <c:v>/Heracrinus/</c:v>
                </c:pt>
                <c:pt idx="621">
                  <c:v>/Herpetocrinus/</c:v>
                </c:pt>
                <c:pt idx="622">
                  <c:v>/Heterocrinus/</c:v>
                </c:pt>
                <c:pt idx="623">
                  <c:v>/Holynocrinus/</c:v>
                </c:pt>
                <c:pt idx="624">
                  <c:v>/Homocrinus/</c:v>
                </c:pt>
                <c:pt idx="625">
                  <c:v>/Hypsocrinus/</c:v>
                </c:pt>
                <c:pt idx="626">
                  <c:v>/Ibexocrinus/</c:v>
                </c:pt>
                <c:pt idx="627">
                  <c:v>/Inyocrinus/</c:v>
                </c:pt>
                <c:pt idx="628">
                  <c:v>/Iocrinus/</c:v>
                </c:pt>
                <c:pt idx="629">
                  <c:v>/Isocatillocrinus/</c:v>
                </c:pt>
                <c:pt idx="630">
                  <c:v>/Isotomocrinus/</c:v>
                </c:pt>
                <c:pt idx="631">
                  <c:v>/Jaekelicrinus/</c:v>
                </c:pt>
                <c:pt idx="632">
                  <c:v>/Junocrinus/</c:v>
                </c:pt>
                <c:pt idx="633">
                  <c:v>/Kallimorphocrinus/</c:v>
                </c:pt>
                <c:pt idx="634">
                  <c:v>/Litocrinus/</c:v>
                </c:pt>
                <c:pt idx="635">
                  <c:v>/Macnamaratylus/</c:v>
                </c:pt>
                <c:pt idx="636">
                  <c:v>/Maennilicrinus/</c:v>
                </c:pt>
                <c:pt idx="637">
                  <c:v>/Metacatillocrinus/</c:v>
                </c:pt>
                <c:pt idx="638">
                  <c:v>/Metallagecrinus/</c:v>
                </c:pt>
                <c:pt idx="639">
                  <c:v>/Minicrinus/</c:v>
                </c:pt>
                <c:pt idx="640">
                  <c:v>/Musicrinus/</c:v>
                </c:pt>
                <c:pt idx="641">
                  <c:v>/Mycocrinus/</c:v>
                </c:pt>
                <c:pt idx="642">
                  <c:v>/Myelodactylus/</c:v>
                </c:pt>
                <c:pt idx="643">
                  <c:v>/Neocatillocrinus/</c:v>
                </c:pt>
                <c:pt idx="644">
                  <c:v>/Notiocatillocrinus/</c:v>
                </c:pt>
                <c:pt idx="645">
                  <c:v>/Ohiocrinus/</c:v>
                </c:pt>
                <c:pt idx="646">
                  <c:v>/Othneiocrinus/</c:v>
                </c:pt>
                <c:pt idx="647">
                  <c:v>/Paracatillocrinus/</c:v>
                </c:pt>
                <c:pt idx="648">
                  <c:v>/Paracolocrinus/</c:v>
                </c:pt>
                <c:pt idx="649">
                  <c:v>/Paracremacrinus/</c:v>
                </c:pt>
                <c:pt idx="650">
                  <c:v>/Paradoxocrinus/</c:v>
                </c:pt>
                <c:pt idx="651">
                  <c:v>/Parapisocrinus/</c:v>
                </c:pt>
                <c:pt idx="652">
                  <c:v>/Parazophocrinus/</c:v>
                </c:pt>
                <c:pt idx="653">
                  <c:v>/Pariocrinus/</c:v>
                </c:pt>
                <c:pt idx="654">
                  <c:v>/Peltacrinus/</c:v>
                </c:pt>
                <c:pt idx="655">
                  <c:v>/Penicillicrinus/</c:v>
                </c:pt>
                <c:pt idx="656">
                  <c:v>/Peniculocrinus/</c:v>
                </c:pt>
                <c:pt idx="657">
                  <c:v>/Perissocrinus/</c:v>
                </c:pt>
                <c:pt idx="658">
                  <c:v>/Perritocrinus/</c:v>
                </c:pt>
                <c:pt idx="659">
                  <c:v>/Pisocrinus/</c:v>
                </c:pt>
                <c:pt idx="660">
                  <c:v>/Pogonipocrinus/</c:v>
                </c:pt>
                <c:pt idx="661">
                  <c:v>/Putilovocrinus/</c:v>
                </c:pt>
                <c:pt idx="662">
                  <c:v>/Quiniocrinus/</c:v>
                </c:pt>
                <c:pt idx="663">
                  <c:v>/Ramacrinus/</c:v>
                </c:pt>
                <c:pt idx="664">
                  <c:v>/Ramseyocrinus/</c:v>
                </c:pt>
                <c:pt idx="665">
                  <c:v>/Regnellicrinus/</c:v>
                </c:pt>
                <c:pt idx="666">
                  <c:v>/Resetocrinus/</c:v>
                </c:pt>
                <c:pt idx="667">
                  <c:v>/Ristnacrinus/</c:v>
                </c:pt>
                <c:pt idx="668">
                  <c:v>/Senariocrinus/</c:v>
                </c:pt>
                <c:pt idx="669">
                  <c:v>/Serendipocrinus/</c:v>
                </c:pt>
                <c:pt idx="670">
                  <c:v>/Stereobrachicrinus/</c:v>
                </c:pt>
                <c:pt idx="671">
                  <c:v>/Stibarocrinus/</c:v>
                </c:pt>
                <c:pt idx="672">
                  <c:v>/Stylocrinus/</c:v>
                </c:pt>
                <c:pt idx="673">
                  <c:v>/Sygcaulocrinus/</c:v>
                </c:pt>
                <c:pt idx="674">
                  <c:v>/Synchirocrinus/</c:v>
                </c:pt>
                <c:pt idx="675">
                  <c:v>/Taucatillocrinus/</c:v>
                </c:pt>
                <c:pt idx="676">
                  <c:v>/Tetracionocrinus/</c:v>
                </c:pt>
                <c:pt idx="677">
                  <c:v>/Tetragonocrinus/</c:v>
                </c:pt>
                <c:pt idx="678">
                  <c:v>/Thaminocrinus/</c:v>
                </c:pt>
                <c:pt idx="679">
                  <c:v>/Tiaracrinus/</c:v>
                </c:pt>
                <c:pt idx="680">
                  <c:v>/Tornatilicrinus/</c:v>
                </c:pt>
                <c:pt idx="681">
                  <c:v>/Triacrinus/</c:v>
                </c:pt>
                <c:pt idx="682">
                  <c:v>/Trichocrinus/</c:v>
                </c:pt>
                <c:pt idx="683">
                  <c:v>/Trophocrinus/</c:v>
                </c:pt>
                <c:pt idx="684">
                  <c:v>/Trypherocrinus/</c:v>
                </c:pt>
                <c:pt idx="685">
                  <c:v>/Tryssocrinus/</c:v>
                </c:pt>
                <c:pt idx="686">
                  <c:v>/Tunguskocrinus/</c:v>
                </c:pt>
                <c:pt idx="687">
                  <c:v>/Virucrinus/</c:v>
                </c:pt>
                <c:pt idx="688">
                  <c:v>/Vosekocrinus/</c:v>
                </c:pt>
                <c:pt idx="689">
                  <c:v>/Westheadocrinus/</c:v>
                </c:pt>
                <c:pt idx="690">
                  <c:v>/Whiteocrinus/</c:v>
                </c:pt>
                <c:pt idx="691">
                  <c:v>/Wrightocrinus/</c:v>
                </c:pt>
                <c:pt idx="692">
                  <c:v>/Xenocatillocrinus/</c:v>
                </c:pt>
                <c:pt idx="693">
                  <c:v>/Xisoallogecrinus/</c:v>
                </c:pt>
                <c:pt idx="694">
                  <c:v>/Zophocrinus/</c:v>
                </c:pt>
                <c:pt idx="695">
                  <c:v>/Echmatocrinus/</c:v>
                </c:pt>
                <c:pt idx="696">
                  <c:v>/Ainigmacrinus/</c:v>
                </c:pt>
                <c:pt idx="697">
                  <c:v>/Chelocrinus/</c:v>
                </c:pt>
                <c:pt idx="698">
                  <c:v>/Encrinus/</c:v>
                </c:pt>
                <c:pt idx="699">
                  <c:v>/Pseudosaccocoma/</c:v>
                </c:pt>
                <c:pt idx="700">
                  <c:v>/Traumatocrinus/</c:v>
                </c:pt>
                <c:pt idx="701">
                  <c:v>/Vostocovacrinus/</c:v>
                </c:pt>
                <c:pt idx="702">
                  <c:v>/Hemistreptocrinus/</c:v>
                </c:pt>
                <c:pt idx="703">
                  <c:v>/Nonparactocrinus/</c:v>
                </c:pt>
                <c:pt idx="704">
                  <c:v>/Paractocrinus/</c:v>
                </c:pt>
                <c:pt idx="705">
                  <c:v>/Parorthocrinus/</c:v>
                </c:pt>
                <c:pt idx="706">
                  <c:v>/Tetractocrinus/</c:v>
                </c:pt>
                <c:pt idx="707">
                  <c:v>/Baerocrinus/</c:v>
                </c:pt>
                <c:pt idx="708">
                  <c:v>/Cornucrinus/</c:v>
                </c:pt>
                <c:pt idx="709">
                  <c:v>/Hoplocrinus/</c:v>
                </c:pt>
                <c:pt idx="710">
                  <c:v>/Hybocrinus/</c:v>
                </c:pt>
                <c:pt idx="711">
                  <c:v>/Hybocystites/</c:v>
                </c:pt>
                <c:pt idx="712">
                  <c:v>incertae sedis</c:v>
                </c:pt>
                <c:pt idx="713">
                  <c:v>/Revalocrinus/</c:v>
                </c:pt>
                <c:pt idx="714">
                  <c:v>/Tripatocrinus/</c:v>
                </c:pt>
                <c:pt idx="715">
                  <c:v>/Austinocrinus/</c:v>
                </c:pt>
                <c:pt idx="716">
                  <c:v>/Balanocrinus/</c:v>
                </c:pt>
                <c:pt idx="717">
                  <c:v>/Buchicrinus/</c:v>
                </c:pt>
                <c:pt idx="718">
                  <c:v>/Cenocrinus/</c:v>
                </c:pt>
                <c:pt idx="719">
                  <c:v>/Chariocrinus/</c:v>
                </c:pt>
                <c:pt idx="720">
                  <c:v>/Chladocrinus/</c:v>
                </c:pt>
                <c:pt idx="721">
                  <c:v>/Denticrinus/</c:v>
                </c:pt>
                <c:pt idx="722">
                  <c:v>/Doreckicrinus/</c:v>
                </c:pt>
                <c:pt idx="723">
                  <c:v>/Echicrinus/</c:v>
                </c:pt>
                <c:pt idx="724">
                  <c:v>/Hispidocrinus/</c:v>
                </c:pt>
                <c:pt idx="725">
                  <c:v>/Holocrinus/</c:v>
                </c:pt>
                <c:pt idx="726">
                  <c:v>/Isocrinus/</c:v>
                </c:pt>
                <c:pt idx="727">
                  <c:v>/Isselicrinus/</c:v>
                </c:pt>
                <c:pt idx="728">
                  <c:v>/Laevigatocrinus/</c:v>
                </c:pt>
                <c:pt idx="729">
                  <c:v>/Margocrinus/</c:v>
                </c:pt>
                <c:pt idx="730">
                  <c:v>/Metacrinus/</c:v>
                </c:pt>
                <c:pt idx="731">
                  <c:v>/Moenocrinus/</c:v>
                </c:pt>
                <c:pt idx="732">
                  <c:v>/Nielsenicrinus/</c:v>
                </c:pt>
                <c:pt idx="733">
                  <c:v>/Percevalicrinus/</c:v>
                </c:pt>
                <c:pt idx="734">
                  <c:v>/Praeisselicrinus/</c:v>
                </c:pt>
                <c:pt idx="735">
                  <c:v>/Raymondicrinus/</c:v>
                </c:pt>
                <c:pt idx="736">
                  <c:v>/Rhodanometra/</c:v>
                </c:pt>
                <c:pt idx="737">
                  <c:v>/Seirocrinus/</c:v>
                </c:pt>
                <c:pt idx="738">
                  <c:v>/Sievertsia/</c:v>
                </c:pt>
                <c:pt idx="739">
                  <c:v>/Siliesiacrinus/</c:v>
                </c:pt>
                <c:pt idx="740">
                  <c:v>/Singularocrinus/</c:v>
                </c:pt>
                <c:pt idx="741">
                  <c:v>/Teliocrinus/</c:v>
                </c:pt>
                <c:pt idx="742">
                  <c:v>/Terocrinus/</c:v>
                </c:pt>
                <c:pt idx="743">
                  <c:v>/Tulipacrinus/</c:v>
                </c:pt>
                <c:pt idx="744">
                  <c:v>/Tyrolecrinus/</c:v>
                </c:pt>
                <c:pt idx="745">
                  <c:v>/Umbocrinus/</c:v>
                </c:pt>
                <c:pt idx="746">
                  <c:v>/Ailsacrinus/</c:v>
                </c:pt>
                <c:pt idx="747">
                  <c:v>/Amaltheocrinus/</c:v>
                </c:pt>
                <c:pt idx="748">
                  <c:v>/Angulocrinus/</c:v>
                </c:pt>
                <c:pt idx="749">
                  <c:v>/Apiocrinites/</c:v>
                </c:pt>
                <c:pt idx="750">
                  <c:v>/Dadocrinus/</c:v>
                </c:pt>
                <c:pt idx="751">
                  <c:v>/Guettardicrinus/</c:v>
                </c:pt>
                <c:pt idx="752">
                  <c:v>/Liliocrinus/</c:v>
                </c:pt>
                <c:pt idx="753">
                  <c:v>/Millericrinus/</c:v>
                </c:pt>
                <c:pt idx="754">
                  <c:v>/Neodadocrinus/</c:v>
                </c:pt>
                <c:pt idx="755">
                  <c:v>/Orbignycrinus/</c:v>
                </c:pt>
                <c:pt idx="756">
                  <c:v>/Shroshaecrinus/</c:v>
                </c:pt>
                <c:pt idx="757">
                  <c:v>/Souticrinus/</c:v>
                </c:pt>
                <c:pt idx="758">
                  <c:v>/Aacocrinus/</c:v>
                </c:pt>
                <c:pt idx="759">
                  <c:v>/Abacocrinus/</c:v>
                </c:pt>
                <c:pt idx="760">
                  <c:v>/Abactinocrinus/</c:v>
                </c:pt>
                <c:pt idx="761">
                  <c:v>/Abathocrinus/</c:v>
                </c:pt>
                <c:pt idx="762">
                  <c:v>/Abatocrinus/</c:v>
                </c:pt>
                <c:pt idx="763">
                  <c:v>/Abludoglyptocrinus/</c:v>
                </c:pt>
                <c:pt idx="764">
                  <c:v>/Acacocrinus/</c:v>
                </c:pt>
                <c:pt idx="765">
                  <c:v>/Acrocrinus/</c:v>
                </c:pt>
                <c:pt idx="766">
                  <c:v>/Actinocrinites/</c:v>
                </c:pt>
                <c:pt idx="767">
                  <c:v>/Agaricocrinus/</c:v>
                </c:pt>
                <c:pt idx="768">
                  <c:v>/Agathocrinus/</c:v>
                </c:pt>
                <c:pt idx="769">
                  <c:v>/Alisocrinus/</c:v>
                </c:pt>
                <c:pt idx="770">
                  <c:v>/Allocrinus/</c:v>
                </c:pt>
                <c:pt idx="771">
                  <c:v>/Alloprosallocrinus/</c:v>
                </c:pt>
                <c:pt idx="772">
                  <c:v>/Amarsupiocrinus/</c:v>
                </c:pt>
                <c:pt idx="773">
                  <c:v>/Amblacrinus/</c:v>
                </c:pt>
                <c:pt idx="774">
                  <c:v>/Amonohexacrinus/</c:v>
                </c:pt>
                <c:pt idx="775">
                  <c:v>/Amphoracrinus/</c:v>
                </c:pt>
                <c:pt idx="776">
                  <c:v>/Amphoracrocrinus/</c:v>
                </c:pt>
                <c:pt idx="777">
                  <c:v>/Ancalocrinus/</c:v>
                </c:pt>
                <c:pt idx="778">
                  <c:v>/Aorocrinus/</c:v>
                </c:pt>
                <c:pt idx="779">
                  <c:v>/Archaeocalyptocrinus/</c:v>
                </c:pt>
                <c:pt idx="780">
                  <c:v>/Arthroacantha/</c:v>
                </c:pt>
                <c:pt idx="781">
                  <c:v>/Aryballocrinus/</c:v>
                </c:pt>
                <c:pt idx="782">
                  <c:v>/Athabascacrinus/</c:v>
                </c:pt>
                <c:pt idx="783">
                  <c:v>/Auliskocrinus/</c:v>
                </c:pt>
                <c:pt idx="784">
                  <c:v>/Azygocrinus/</c:v>
                </c:pt>
                <c:pt idx="785">
                  <c:v>/Barrandeocrinus/</c:v>
                </c:pt>
                <c:pt idx="786">
                  <c:v>/Batocrinus/</c:v>
                </c:pt>
                <c:pt idx="787">
                  <c:v>/Beyrichocrinus/</c:v>
                </c:pt>
                <c:pt idx="788">
                  <c:v>/Bikocrinus/</c:v>
                </c:pt>
                <c:pt idx="789">
                  <c:v>/Blairocrinus/</c:v>
                </c:pt>
                <c:pt idx="790">
                  <c:v>/Bogotacrinus/</c:v>
                </c:pt>
                <c:pt idx="791">
                  <c:v>/Bolicrinus/</c:v>
                </c:pt>
                <c:pt idx="792">
                  <c:v>/Boliviacrinus/</c:v>
                </c:pt>
                <c:pt idx="793">
                  <c:v>/Brahmacrinus/</c:v>
                </c:pt>
                <c:pt idx="794">
                  <c:v>/Briarocrinus/</c:v>
                </c:pt>
                <c:pt idx="795">
                  <c:v>/Cactocrinus/</c:v>
                </c:pt>
                <c:pt idx="796">
                  <c:v>/Camarocrinus/</c:v>
                </c:pt>
                <c:pt idx="797">
                  <c:v>/Camptocrinus/</c:v>
                </c:pt>
                <c:pt idx="798">
                  <c:v>/Canistrocrinus/</c:v>
                </c:pt>
                <c:pt idx="799">
                  <c:v>/Cantharocrinus/</c:v>
                </c:pt>
                <c:pt idx="800">
                  <c:v>/Carolicrinus/</c:v>
                </c:pt>
                <c:pt idx="801">
                  <c:v>/Carpocrinus/</c:v>
                </c:pt>
                <c:pt idx="802">
                  <c:v>/Caucacrocrinus/</c:v>
                </c:pt>
                <c:pt idx="803">
                  <c:v>/Celtocrinus/</c:v>
                </c:pt>
                <c:pt idx="804">
                  <c:v>/Centriocrinus/</c:v>
                </c:pt>
                <c:pt idx="805">
                  <c:v>/Cerasmocrinus/</c:v>
                </c:pt>
                <c:pt idx="806">
                  <c:v>/Chinacrinus/</c:v>
                </c:pt>
                <c:pt idx="807">
                  <c:v>/Clarkeocrinus/</c:v>
                </c:pt>
                <c:pt idx="808">
                  <c:v>/Clematocrinus/</c:v>
                </c:pt>
                <c:pt idx="809">
                  <c:v>/Clonocrinus/</c:v>
                </c:pt>
                <c:pt idx="810">
                  <c:v>/Closterocrinus/</c:v>
                </c:pt>
                <c:pt idx="811">
                  <c:v>/Coelocrinus/</c:v>
                </c:pt>
                <c:pt idx="812">
                  <c:v>/Compsocrinus/</c:v>
                </c:pt>
                <c:pt idx="813">
                  <c:v>/Cordylocrinus/</c:v>
                </c:pt>
                <c:pt idx="814">
                  <c:v>/Corocrinus/</c:v>
                </c:pt>
                <c:pt idx="815">
                  <c:v>/Craterocrinus/</c:v>
                </c:pt>
                <c:pt idx="816">
                  <c:v>/Ctenocrinus/</c:v>
                </c:pt>
                <c:pt idx="817">
                  <c:v>/Culicocrinus/</c:v>
                </c:pt>
                <c:pt idx="818">
                  <c:v>/Cusacrinus/</c:v>
                </c:pt>
                <c:pt idx="819">
                  <c:v>/Cylicocrinus/</c:v>
                </c:pt>
                <c:pt idx="820">
                  <c:v>/Cytidocrinus/</c:v>
                </c:pt>
                <c:pt idx="821">
                  <c:v>/Cytocrinus/</c:v>
                </c:pt>
                <c:pt idx="822">
                  <c:v>/Cyttarocrinus/</c:v>
                </c:pt>
                <c:pt idx="823">
                  <c:v>/Desmidocrinus/</c:v>
                </c:pt>
                <c:pt idx="824">
                  <c:v>/Dialutocrinus/</c:v>
                </c:pt>
                <c:pt idx="825">
                  <c:v>/Diatorocrinus/</c:v>
                </c:pt>
                <c:pt idx="826">
                  <c:v>/Dichocrinus/</c:v>
                </c:pt>
                <c:pt idx="827">
                  <c:v>/Dilatocrinus/</c:v>
                </c:pt>
                <c:pt idx="828">
                  <c:v>/Dinacrocrinus/</c:v>
                </c:pt>
                <c:pt idx="829">
                  <c:v>/Displodocrinus/</c:v>
                </c:pt>
                <c:pt idx="830">
                  <c:v>/Dizygocrinus/</c:v>
                </c:pt>
                <c:pt idx="831">
                  <c:v>/Dolatocrinus/</c:v>
                </c:pt>
                <c:pt idx="832">
                  <c:v>/Dorycrinus/</c:v>
                </c:pt>
                <c:pt idx="833">
                  <c:v>/Ectocrinus/</c:v>
                </c:pt>
                <c:pt idx="834">
                  <c:v>/Eocamptocrinus/</c:v>
                </c:pt>
                <c:pt idx="835">
                  <c:v>/Eopatelliocrinus/</c:v>
                </c:pt>
                <c:pt idx="836">
                  <c:v>/Eretmocrinus/</c:v>
                </c:pt>
                <c:pt idx="837">
                  <c:v>/Eucalyptocrinites/</c:v>
                </c:pt>
                <c:pt idx="838">
                  <c:v>/Eucladocrinus/</c:v>
                </c:pt>
                <c:pt idx="839">
                  <c:v>/Eumorphocrinus/</c:v>
                </c:pt>
                <c:pt idx="840">
                  <c:v>/Eutelecrinus/</c:v>
                </c:pt>
                <c:pt idx="841">
                  <c:v>/Eutrochocrinus/</c:v>
                </c:pt>
                <c:pt idx="842">
                  <c:v>/Gennaeocrinus/</c:v>
                </c:pt>
                <c:pt idx="843">
                  <c:v>/Glaphyocrinus/</c:v>
                </c:pt>
                <c:pt idx="844">
                  <c:v>/Globacrocrinus/</c:v>
                </c:pt>
                <c:pt idx="845">
                  <c:v>/Globocrinus/</c:v>
                </c:pt>
                <c:pt idx="846">
                  <c:v>/Glyptocrinus/</c:v>
                </c:pt>
                <c:pt idx="847">
                  <c:v>/Hapalocrinus/</c:v>
                </c:pt>
                <c:pt idx="848">
                  <c:v>/Harrelicrinus/</c:v>
                </c:pt>
                <c:pt idx="849">
                  <c:v>/Hexacrinites/</c:v>
                </c:pt>
                <c:pt idx="850">
                  <c:v>/Hyrtanecrinus/</c:v>
                </c:pt>
                <c:pt idx="851">
                  <c:v>/Ibanocrinus/</c:v>
                </c:pt>
                <c:pt idx="852">
                  <c:v>/Iberocrinus/</c:v>
                </c:pt>
                <c:pt idx="853">
                  <c:v>/Ilmocrinus/</c:v>
                </c:pt>
                <c:pt idx="854">
                  <c:v>/Ivanovaecrinus/</c:v>
                </c:pt>
                <c:pt idx="855">
                  <c:v>/Krinocrinus/</c:v>
                </c:pt>
                <c:pt idx="856">
                  <c:v>/Kylixocrinus/</c:v>
                </c:pt>
                <c:pt idx="857">
                  <c:v>/Laurelocrinus/</c:v>
                </c:pt>
                <c:pt idx="858">
                  <c:v>/Liomolgocrinus/</c:v>
                </c:pt>
                <c:pt idx="859">
                  <c:v>/Lobomelocrinus/</c:v>
                </c:pt>
                <c:pt idx="860">
                  <c:v>/Lyonicrinus/</c:v>
                </c:pt>
                <c:pt idx="861">
                  <c:v>/Macrocrinus/</c:v>
                </c:pt>
                <c:pt idx="862">
                  <c:v>/Macrostylocrinus/</c:v>
                </c:pt>
                <c:pt idx="863">
                  <c:v>/Maligneocrinus/</c:v>
                </c:pt>
                <c:pt idx="864">
                  <c:v>/Manillocrinus/</c:v>
                </c:pt>
                <c:pt idx="865">
                  <c:v>/Manticrinus/</c:v>
                </c:pt>
                <c:pt idx="866">
                  <c:v>/Marhoumacrinus/</c:v>
                </c:pt>
                <c:pt idx="867">
                  <c:v>/Marsupiocrinus/</c:v>
                </c:pt>
                <c:pt idx="868">
                  <c:v>/Megaliocrinus/</c:v>
                </c:pt>
                <c:pt idx="869">
                  <c:v>/Megistocrinus/</c:v>
                </c:pt>
                <c:pt idx="870">
                  <c:v>/Melocrinites/</c:v>
                </c:pt>
                <c:pt idx="871">
                  <c:v>/Metacrocrinus/</c:v>
                </c:pt>
                <c:pt idx="872">
                  <c:v>/Metaeutelecrinus/</c:v>
                </c:pt>
                <c:pt idx="873">
                  <c:v>/Nanicrinus/</c:v>
                </c:pt>
                <c:pt idx="874">
                  <c:v>/Neocamtocrinus/</c:v>
                </c:pt>
                <c:pt idx="875">
                  <c:v>/Neodichocrinus/</c:v>
                </c:pt>
                <c:pt idx="876">
                  <c:v>/Neoplatycrinus/</c:v>
                </c:pt>
                <c:pt idx="877">
                  <c:v>/Nunnacrinus/</c:v>
                </c:pt>
                <c:pt idx="878">
                  <c:v>/Oehlerticrinus/</c:v>
                </c:pt>
                <c:pt idx="879">
                  <c:v>/Paiderocrinus/</c:v>
                </c:pt>
                <c:pt idx="880">
                  <c:v>/Pandanocrinus/</c:v>
                </c:pt>
                <c:pt idx="881">
                  <c:v>/Paracrocrinus/</c:v>
                </c:pt>
                <c:pt idx="882">
                  <c:v>/Paradichocrinus/</c:v>
                </c:pt>
                <c:pt idx="883">
                  <c:v>/Paragaricocrinus/</c:v>
                </c:pt>
                <c:pt idx="884">
                  <c:v>/Parahexacrinus/</c:v>
                </c:pt>
                <c:pt idx="885">
                  <c:v>/Paramegaliocrinus/</c:v>
                </c:pt>
                <c:pt idx="886">
                  <c:v>/Paramelocrinus/</c:v>
                </c:pt>
                <c:pt idx="887">
                  <c:v>/Paratalarocrinus/</c:v>
                </c:pt>
                <c:pt idx="888">
                  <c:v>/Patelliocrinus/</c:v>
                </c:pt>
                <c:pt idx="889">
                  <c:v>/Periechocrinus/</c:v>
                </c:pt>
                <c:pt idx="890">
                  <c:v>/Periglyptocrinus/</c:v>
                </c:pt>
                <c:pt idx="891">
                  <c:v>/Phrygilocrinus/</c:v>
                </c:pt>
                <c:pt idx="892">
                  <c:v>/Physetocrinus/</c:v>
                </c:pt>
                <c:pt idx="893">
                  <c:v>/Pimlicocrinus/</c:v>
                </c:pt>
                <c:pt idx="894">
                  <c:v>/Pithocrinus/</c:v>
                </c:pt>
                <c:pt idx="895">
                  <c:v>/Planacrocrinus/</c:v>
                </c:pt>
                <c:pt idx="896">
                  <c:v>/Platyacrocrinus/</c:v>
                </c:pt>
                <c:pt idx="897">
                  <c:v>/Platyhexacrinus/</c:v>
                </c:pt>
                <c:pt idx="898">
                  <c:v>/Plemnocrinus/</c:v>
                </c:pt>
                <c:pt idx="899">
                  <c:v>/Plesiocrinus/</c:v>
                </c:pt>
                <c:pt idx="900">
                  <c:v>/Pleurocrinus/</c:v>
                </c:pt>
                <c:pt idx="901">
                  <c:v>/Polypeltes/</c:v>
                </c:pt>
                <c:pt idx="902">
                  <c:v>/Pradocrinus/</c:v>
                </c:pt>
                <c:pt idx="903">
                  <c:v>/Praedicticrinus/</c:v>
                </c:pt>
                <c:pt idx="904">
                  <c:v>/Prokopicrinus/</c:v>
                </c:pt>
                <c:pt idx="905">
                  <c:v>/Promelocrinus/</c:v>
                </c:pt>
                <c:pt idx="906">
                  <c:v>/Protacrocrinus/</c:v>
                </c:pt>
                <c:pt idx="907">
                  <c:v>/Pterotocrinus/</c:v>
                </c:pt>
                <c:pt idx="908">
                  <c:v>/Pycnocrinus/</c:v>
                </c:pt>
                <c:pt idx="909">
                  <c:v>/Pyxidocrinus/</c:v>
                </c:pt>
                <c:pt idx="910">
                  <c:v>/Sampsonocrinus/</c:v>
                </c:pt>
                <c:pt idx="911">
                  <c:v>/Schizocrinus/</c:v>
                </c:pt>
                <c:pt idx="912">
                  <c:v>/Scyphocrinites/</c:v>
                </c:pt>
                <c:pt idx="913">
                  <c:v>/Shimantocrinus/</c:v>
                </c:pt>
                <c:pt idx="914">
                  <c:v>/Springeracrocrinus/</c:v>
                </c:pt>
                <c:pt idx="915">
                  <c:v>/Stamnocrinus/</c:v>
                </c:pt>
                <c:pt idx="916">
                  <c:v>/Steganocrinus/</c:v>
                </c:pt>
                <c:pt idx="917">
                  <c:v>/Stelidiocrinus/</c:v>
                </c:pt>
                <c:pt idx="918">
                  <c:v>/Stipatocrinus/</c:v>
                </c:pt>
                <c:pt idx="919">
                  <c:v>/Stiptocrinus/</c:v>
                </c:pt>
                <c:pt idx="920">
                  <c:v>/Stomiocrinus/</c:v>
                </c:pt>
                <c:pt idx="921">
                  <c:v>/Strimplecrinus/</c:v>
                </c:pt>
                <c:pt idx="922">
                  <c:v>/Strotocrinus/</c:v>
                </c:pt>
                <c:pt idx="923">
                  <c:v>/Struszocrinus/</c:v>
                </c:pt>
                <c:pt idx="924">
                  <c:v>/Sunwaptacrinus/</c:v>
                </c:pt>
                <c:pt idx="925">
                  <c:v>/Talarocrinus/</c:v>
                </c:pt>
                <c:pt idx="926">
                  <c:v>/Tarantocrinus/</c:v>
                </c:pt>
                <c:pt idx="927">
                  <c:v>/Technocrinus/</c:v>
                </c:pt>
                <c:pt idx="928">
                  <c:v>/Teleiocrinus/</c:v>
                </c:pt>
                <c:pt idx="929">
                  <c:v>/Thallocrinus/</c:v>
                </c:pt>
                <c:pt idx="930">
                  <c:v>/Thamnocrinus/</c:v>
                </c:pt>
                <c:pt idx="931">
                  <c:v>/Theleproktocrinus/</c:v>
                </c:pt>
                <c:pt idx="932">
                  <c:v>/Thomasocrinus/</c:v>
                </c:pt>
                <c:pt idx="933">
                  <c:v>/Tirocrinus/</c:v>
                </c:pt>
                <c:pt idx="934">
                  <c:v>/Trichotocrinus/</c:v>
                </c:pt>
                <c:pt idx="935">
                  <c:v>/Trybliocrinus/</c:v>
                </c:pt>
                <c:pt idx="936">
                  <c:v>/Tunisiacrinus/</c:v>
                </c:pt>
                <c:pt idx="937">
                  <c:v>/Typanocrinus/</c:v>
                </c:pt>
                <c:pt idx="938">
                  <c:v>/Uperocrinus/</c:v>
                </c:pt>
                <c:pt idx="939">
                  <c:v>/Wannerocrinus/</c:v>
                </c:pt>
                <c:pt idx="940">
                  <c:v>/Xenocrinus/</c:v>
                </c:pt>
                <c:pt idx="941">
                  <c:v>/Zenkericrinus/</c:v>
                </c:pt>
                <c:pt idx="942">
                  <c:v>/Zirocrinus/</c:v>
                </c:pt>
                <c:pt idx="943">
                  <c:v>/Applinocrinus/</c:v>
                </c:pt>
                <c:pt idx="944">
                  <c:v>/Discocrinus/</c:v>
                </c:pt>
                <c:pt idx="945">
                  <c:v>/Hyalocrinus/</c:v>
                </c:pt>
                <c:pt idx="946">
                  <c:v>/Orthogonocrinus/</c:v>
                </c:pt>
                <c:pt idx="947">
                  <c:v>/Ossicrinus/</c:v>
                </c:pt>
                <c:pt idx="948">
                  <c:v>/Osteocrinus/</c:v>
                </c:pt>
                <c:pt idx="949">
                  <c:v>/Plotocrinus/</c:v>
                </c:pt>
                <c:pt idx="950">
                  <c:v>/Poculicrinus/</c:v>
                </c:pt>
                <c:pt idx="951">
                  <c:v>/Poecilocrinus/</c:v>
                </c:pt>
                <c:pt idx="952">
                  <c:v>/Roveacrinoides/</c:v>
                </c:pt>
                <c:pt idx="953">
                  <c:v>/Roveacrinus/</c:v>
                </c:pt>
                <c:pt idx="954">
                  <c:v>/Saccocoma/</c:v>
                </c:pt>
                <c:pt idx="955">
                  <c:v>/Scotocrinus/</c:v>
                </c:pt>
                <c:pt idx="956">
                  <c:v>/Somphocrinus/</c:v>
                </c:pt>
                <c:pt idx="957">
                  <c:v>/Styracocrinus/</c:v>
                </c:pt>
                <c:pt idx="958">
                  <c:v>/Aexitrophocrinus/</c:v>
                </c:pt>
                <c:pt idx="959">
                  <c:v>/Ainacrinus/</c:v>
                </c:pt>
                <c:pt idx="960">
                  <c:v>/Ammonicrinus/</c:v>
                </c:pt>
                <c:pt idx="961">
                  <c:v>/Amphicrinus/</c:v>
                </c:pt>
                <c:pt idx="962">
                  <c:v>/Ancistrocrinus/</c:v>
                </c:pt>
                <c:pt idx="963">
                  <c:v>/Ancoracrinus/</c:v>
                </c:pt>
                <c:pt idx="964">
                  <c:v>/Anisocrinus/</c:v>
                </c:pt>
                <c:pt idx="965">
                  <c:v>/Apodactylocrinus/</c:v>
                </c:pt>
                <c:pt idx="966">
                  <c:v>/Artichthyocrinus/</c:v>
                </c:pt>
                <c:pt idx="967">
                  <c:v>/Asaphocrinus/</c:v>
                </c:pt>
                <c:pt idx="968">
                  <c:v>/Caldenocrinus/</c:v>
                </c:pt>
                <c:pt idx="969">
                  <c:v>/Calpiocrinus/</c:v>
                </c:pt>
                <c:pt idx="970">
                  <c:v>/Calycocrinus/</c:v>
                </c:pt>
                <c:pt idx="971">
                  <c:v>/Cholocrinus/</c:v>
                </c:pt>
                <c:pt idx="972">
                  <c:v>/Cibolocrinus/</c:v>
                </c:pt>
                <c:pt idx="973">
                  <c:v>/Cleistocrinus/</c:v>
                </c:pt>
                <c:pt idx="974">
                  <c:v>/Clidochirus/</c:v>
                </c:pt>
                <c:pt idx="975">
                  <c:v>/Cryptanisocrinus/</c:v>
                </c:pt>
                <c:pt idx="976">
                  <c:v>/Dactylocrinus/</c:v>
                </c:pt>
                <c:pt idx="977">
                  <c:v>/Dieuryocrinus/</c:v>
                </c:pt>
                <c:pt idx="978">
                  <c:v>/Euryocrinus/</c:v>
                </c:pt>
                <c:pt idx="979">
                  <c:v>/Forbesiocrinus/</c:v>
                </c:pt>
                <c:pt idx="980">
                  <c:v>/Gaulocrinus/</c:v>
                </c:pt>
                <c:pt idx="981">
                  <c:v>/Geroldicrinus/</c:v>
                </c:pt>
                <c:pt idx="982">
                  <c:v>/Homalocrinus/</c:v>
                </c:pt>
                <c:pt idx="983">
                  <c:v>/Hormocrinus/</c:v>
                </c:pt>
                <c:pt idx="984">
                  <c:v>/Icthyocrinus/</c:v>
                </c:pt>
                <c:pt idx="985">
                  <c:v>/Lecanocrinus/</c:v>
                </c:pt>
                <c:pt idx="986">
                  <c:v>/Lecocrinus/</c:v>
                </c:pt>
                <c:pt idx="987">
                  <c:v>/Lithocrinus/</c:v>
                </c:pt>
                <c:pt idx="988">
                  <c:v>/Loxocrinus/</c:v>
                </c:pt>
                <c:pt idx="989">
                  <c:v>/Mespilocrinus/</c:v>
                </c:pt>
                <c:pt idx="990">
                  <c:v>/Metichthyocrinus/</c:v>
                </c:pt>
                <c:pt idx="991">
                  <c:v>/Miracrinus/</c:v>
                </c:pt>
                <c:pt idx="992">
                  <c:v>/Mysticocrinus/</c:v>
                </c:pt>
                <c:pt idx="993">
                  <c:v>/Nevadocrinus/</c:v>
                </c:pt>
                <c:pt idx="994">
                  <c:v>/Nipterocrinus/</c:v>
                </c:pt>
                <c:pt idx="995">
                  <c:v>/Nummicrinus/</c:v>
                </c:pt>
                <c:pt idx="996">
                  <c:v>/Pabianocrinus/</c:v>
                </c:pt>
                <c:pt idx="997">
                  <c:v>/Palaeoholopus/</c:v>
                </c:pt>
                <c:pt idx="998">
                  <c:v>/Paraclidochirus/</c:v>
                </c:pt>
                <c:pt idx="999">
                  <c:v>/Paramphicrinus/</c:v>
                </c:pt>
                <c:pt idx="1000">
                  <c:v>/Paranisocrinus/</c:v>
                </c:pt>
                <c:pt idx="1001">
                  <c:v>/Pentacrinites/</c:v>
                </c:pt>
                <c:pt idx="1002">
                  <c:v>/Permobrachypus/</c:v>
                </c:pt>
                <c:pt idx="1003">
                  <c:v>/Petrocrinus/</c:v>
                </c:pt>
                <c:pt idx="1004">
                  <c:v>/Plagiocrinus/</c:v>
                </c:pt>
                <c:pt idx="1005">
                  <c:v>/Proanisocrinus/</c:v>
                </c:pt>
                <c:pt idx="1006">
                  <c:v>/Proapsidocrinus/</c:v>
                </c:pt>
                <c:pt idx="1007">
                  <c:v>/Prophyllocrinus/</c:v>
                </c:pt>
                <c:pt idx="1008">
                  <c:v>/Pycnosaccus/</c:v>
                </c:pt>
                <c:pt idx="1009">
                  <c:v>/Rumphiocrinus/</c:v>
                </c:pt>
                <c:pt idx="1010">
                  <c:v>/Sagenocrinites/</c:v>
                </c:pt>
                <c:pt idx="1011">
                  <c:v>/Strobocrinus/</c:v>
                </c:pt>
                <c:pt idx="1012">
                  <c:v>/Syntomocrinus/</c:v>
                </c:pt>
                <c:pt idx="1013">
                  <c:v>/Tagenocrinus/</c:v>
                </c:pt>
                <c:pt idx="1014">
                  <c:v>/Temnocrinus/</c:v>
                </c:pt>
                <c:pt idx="1015">
                  <c:v>/Trampidocrinus/</c:v>
                </c:pt>
                <c:pt idx="1016">
                  <c:v>/Trinalicrinus/</c:v>
                </c:pt>
                <c:pt idx="1017">
                  <c:v>/Wachsmuthicrinus/</c:v>
                </c:pt>
                <c:pt idx="1018">
                  <c:v>/Zenocrinus/</c:v>
                </c:pt>
                <c:pt idx="1019">
                  <c:v>/Archaetaxocrinus/</c:v>
                </c:pt>
                <c:pt idx="1020">
                  <c:v>/Enascocrinus/</c:v>
                </c:pt>
                <c:pt idx="1021">
                  <c:v>/Euonychocrinus/</c:v>
                </c:pt>
                <c:pt idx="1022">
                  <c:v>/Eutaxocrinus/</c:v>
                </c:pt>
                <c:pt idx="1023">
                  <c:v>/Gnorimocrinus/</c:v>
                </c:pt>
                <c:pt idx="1024">
                  <c:v>/Haereticotaxocrinus/</c:v>
                </c:pt>
                <c:pt idx="1025">
                  <c:v>/Meristocrinus/</c:v>
                </c:pt>
                <c:pt idx="1026">
                  <c:v>/Nevadacrinus/</c:v>
                </c:pt>
                <c:pt idx="1027">
                  <c:v>/Onychocrinus/</c:v>
                </c:pt>
                <c:pt idx="1028">
                  <c:v>/Parichthyocrinus/</c:v>
                </c:pt>
                <c:pt idx="1029">
                  <c:v>/Pepitaxoncrinus/</c:v>
                </c:pt>
                <c:pt idx="1030">
                  <c:v>/Praeorocrinus/</c:v>
                </c:pt>
                <c:pt idx="1031">
                  <c:v>/Protaxocrinus/</c:v>
                </c:pt>
                <c:pt idx="1032">
                  <c:v>/Synerocrinus/</c:v>
                </c:pt>
                <c:pt idx="1033">
                  <c:v>/Taxocrinus/</c:v>
                </c:pt>
                <c:pt idx="1034">
                  <c:v>/Marsupites/</c:v>
                </c:pt>
                <c:pt idx="1035">
                  <c:v>/Uintacrinus/</c:v>
                </c:pt>
                <c:pt idx="1036">
                  <c:v>/Acariaeocrinus/</c:v>
                </c:pt>
                <c:pt idx="1037">
                  <c:v>/Balearocrinus/</c:v>
                </c:pt>
                <c:pt idx="1038">
                  <c:v>/Becharocrinus/</c:v>
                </c:pt>
                <c:pt idx="1039">
                  <c:v>/Bihaticrinus/</c:v>
                </c:pt>
                <c:pt idx="1040">
                  <c:v>/Coronocrinus/</c:v>
                </c:pt>
                <c:pt idx="1041">
                  <c:v>/Dazhucrinus/</c:v>
                </c:pt>
                <c:pt idx="1042">
                  <c:v>/Dolichocrinus/</c:v>
                </c:pt>
                <c:pt idx="1043">
                  <c:v>/Edriocrinus/</c:v>
                </c:pt>
                <c:pt idx="1044">
                  <c:v>/Gemmacrinus/</c:v>
                </c:pt>
                <c:pt idx="1045">
                  <c:v>/Lanternocrinus/</c:v>
                </c:pt>
                <c:pt idx="1046">
                  <c:v>/Leocrinus/</c:v>
                </c:pt>
                <c:pt idx="1047">
                  <c:v>/Lotocrinus/</c:v>
                </c:pt>
                <c:pt idx="1048">
                  <c:v>/Mitrocrinus/</c:v>
                </c:pt>
                <c:pt idx="1049">
                  <c:v>/Nasutocrinus/</c:v>
                </c:pt>
                <c:pt idx="1050">
                  <c:v>/Pachyocrinus/</c:v>
                </c:pt>
                <c:pt idx="1051">
                  <c:v>/Passalocrinus/</c:v>
                </c:pt>
                <c:pt idx="1052">
                  <c:v>/Spriocrinus/</c:v>
                </c:pt>
                <c:pt idx="1053">
                  <c:v>/Tetractocrinus/</c:v>
                </c:pt>
                <c:pt idx="1054">
                  <c:v>/Tetramerocrinites/</c:v>
                </c:pt>
                <c:pt idx="1055">
                  <c:v>/Trochocrinites/</c:v>
                </c:pt>
              </c:strCache>
            </c:strRef>
          </c:cat>
          <c:val>
            <c:numRef>
              <c:f>Données!$CL$15:$CL$1070</c:f>
              <c:numCache>
                <c:formatCode>General</c:formatCode>
                <c:ptCount val="1056"/>
                <c:pt idx="0">
                  <c:v>62.9</c:v>
                </c:pt>
                <c:pt idx="1">
                  <c:v>91.4</c:v>
                </c:pt>
                <c:pt idx="2">
                  <c:v>58</c:v>
                </c:pt>
                <c:pt idx="3">
                  <c:v>68.1</c:v>
                </c:pt>
                <c:pt idx="4">
                  <c:v>68.1</c:v>
                </c:pt>
                <c:pt idx="5">
                  <c:v>84.7</c:v>
                </c:pt>
                <c:pt idx="6">
                  <c:v>8.5</c:v>
                </c:pt>
                <c:pt idx="7">
                  <c:v>309.1</c:v>
                </c:pt>
                <c:pt idx="8">
                  <c:v>309.1</c:v>
                </c:pt>
                <c:pt idx="9">
                  <c:v>352.3</c:v>
                </c:pt>
                <c:pt idx="10">
                  <c:v>352.3</c:v>
                </c:pt>
                <c:pt idx="11">
                  <c:v>277.5</c:v>
                </c:pt>
                <c:pt idx="12">
                  <c:v>425.6</c:v>
                </c:pt>
                <c:pt idx="13">
                  <c:v>352.3</c:v>
                </c:pt>
                <c:pt idx="14">
                  <c:v>309.1</c:v>
                </c:pt>
                <c:pt idx="15">
                  <c:v>352.3</c:v>
                </c:pt>
                <c:pt idx="16">
                  <c:v>335.9</c:v>
                </c:pt>
                <c:pt idx="17">
                  <c:v>314.9</c:v>
                </c:pt>
                <c:pt idx="18">
                  <c:v>483.5</c:v>
                </c:pt>
                <c:pt idx="19">
                  <c:v>314.9</c:v>
                </c:pt>
                <c:pt idx="20">
                  <c:v>335.9</c:v>
                </c:pt>
                <c:pt idx="21">
                  <c:v>314.9</c:v>
                </c:pt>
                <c:pt idx="22">
                  <c:v>289.5</c:v>
                </c:pt>
                <c:pt idx="23">
                  <c:v>446.4</c:v>
                </c:pt>
                <c:pt idx="24">
                  <c:v>322.3</c:v>
                </c:pt>
                <c:pt idx="25">
                  <c:v>309.1</c:v>
                </c:pt>
                <c:pt idx="26">
                  <c:v>265.5</c:v>
                </c:pt>
                <c:pt idx="27">
                  <c:v>413.6</c:v>
                </c:pt>
                <c:pt idx="28">
                  <c:v>335.9</c:v>
                </c:pt>
                <c:pt idx="29">
                  <c:v>425.6</c:v>
                </c:pt>
                <c:pt idx="30">
                  <c:v>425.6</c:v>
                </c:pt>
                <c:pt idx="31">
                  <c:v>455</c:v>
                </c:pt>
                <c:pt idx="32">
                  <c:v>335.9</c:v>
                </c:pt>
                <c:pt idx="33">
                  <c:v>314.9</c:v>
                </c:pt>
                <c:pt idx="34">
                  <c:v>409.1</c:v>
                </c:pt>
                <c:pt idx="35">
                  <c:v>277.5</c:v>
                </c:pt>
                <c:pt idx="36">
                  <c:v>335.9</c:v>
                </c:pt>
                <c:pt idx="37">
                  <c:v>314.9</c:v>
                </c:pt>
                <c:pt idx="38">
                  <c:v>420.8</c:v>
                </c:pt>
                <c:pt idx="39">
                  <c:v>352.3</c:v>
                </c:pt>
                <c:pt idx="40">
                  <c:v>309.1</c:v>
                </c:pt>
                <c:pt idx="41">
                  <c:v>394.7</c:v>
                </c:pt>
                <c:pt idx="42">
                  <c:v>309.1</c:v>
                </c:pt>
                <c:pt idx="43">
                  <c:v>314.9</c:v>
                </c:pt>
                <c:pt idx="44">
                  <c:v>335.9</c:v>
                </c:pt>
                <c:pt idx="45">
                  <c:v>302.8</c:v>
                </c:pt>
                <c:pt idx="46">
                  <c:v>289.5</c:v>
                </c:pt>
                <c:pt idx="47">
                  <c:v>352.3</c:v>
                </c:pt>
                <c:pt idx="48">
                  <c:v>265.5</c:v>
                </c:pt>
                <c:pt idx="49">
                  <c:v>335.9</c:v>
                </c:pt>
                <c:pt idx="50">
                  <c:v>314.9</c:v>
                </c:pt>
                <c:pt idx="51">
                  <c:v>309.1</c:v>
                </c:pt>
                <c:pt idx="52">
                  <c:v>388.6</c:v>
                </c:pt>
                <c:pt idx="53">
                  <c:v>309.1</c:v>
                </c:pt>
                <c:pt idx="54">
                  <c:v>265.5</c:v>
                </c:pt>
                <c:pt idx="55">
                  <c:v>335.9</c:v>
                </c:pt>
                <c:pt idx="56">
                  <c:v>335.9</c:v>
                </c:pt>
                <c:pt idx="57">
                  <c:v>420.8</c:v>
                </c:pt>
                <c:pt idx="58">
                  <c:v>352.3</c:v>
                </c:pt>
                <c:pt idx="59">
                  <c:v>277.5</c:v>
                </c:pt>
                <c:pt idx="60">
                  <c:v>425.6</c:v>
                </c:pt>
                <c:pt idx="61">
                  <c:v>309.1</c:v>
                </c:pt>
                <c:pt idx="62">
                  <c:v>379.9</c:v>
                </c:pt>
                <c:pt idx="63">
                  <c:v>265.5</c:v>
                </c:pt>
                <c:pt idx="64">
                  <c:v>322.3</c:v>
                </c:pt>
                <c:pt idx="65">
                  <c:v>352.3</c:v>
                </c:pt>
                <c:pt idx="66">
                  <c:v>335.9</c:v>
                </c:pt>
                <c:pt idx="67">
                  <c:v>425.6</c:v>
                </c:pt>
                <c:pt idx="68">
                  <c:v>309.1</c:v>
                </c:pt>
                <c:pt idx="69">
                  <c:v>366.9</c:v>
                </c:pt>
                <c:pt idx="70">
                  <c:v>402.3</c:v>
                </c:pt>
                <c:pt idx="71">
                  <c:v>335.9</c:v>
                </c:pt>
                <c:pt idx="72">
                  <c:v>309.1</c:v>
                </c:pt>
                <c:pt idx="73">
                  <c:v>352.3</c:v>
                </c:pt>
                <c:pt idx="74">
                  <c:v>265.5</c:v>
                </c:pt>
                <c:pt idx="75">
                  <c:v>436</c:v>
                </c:pt>
                <c:pt idx="76">
                  <c:v>289.5</c:v>
                </c:pt>
                <c:pt idx="77">
                  <c:v>462.5</c:v>
                </c:pt>
                <c:pt idx="78">
                  <c:v>322.3</c:v>
                </c:pt>
                <c:pt idx="79">
                  <c:v>335.9</c:v>
                </c:pt>
                <c:pt idx="80">
                  <c:v>379.9</c:v>
                </c:pt>
                <c:pt idx="81">
                  <c:v>302.8</c:v>
                </c:pt>
                <c:pt idx="82">
                  <c:v>302.8</c:v>
                </c:pt>
                <c:pt idx="83">
                  <c:v>265.5</c:v>
                </c:pt>
                <c:pt idx="84">
                  <c:v>352.3</c:v>
                </c:pt>
                <c:pt idx="85">
                  <c:v>335.9</c:v>
                </c:pt>
                <c:pt idx="86">
                  <c:v>388.6</c:v>
                </c:pt>
                <c:pt idx="87">
                  <c:v>322.3</c:v>
                </c:pt>
                <c:pt idx="88">
                  <c:v>309.1</c:v>
                </c:pt>
                <c:pt idx="89">
                  <c:v>314.9</c:v>
                </c:pt>
                <c:pt idx="90">
                  <c:v>352.3</c:v>
                </c:pt>
                <c:pt idx="91">
                  <c:v>309.1</c:v>
                </c:pt>
                <c:pt idx="92">
                  <c:v>265.5</c:v>
                </c:pt>
                <c:pt idx="93">
                  <c:v>309.1</c:v>
                </c:pt>
                <c:pt idx="94">
                  <c:v>379.9</c:v>
                </c:pt>
                <c:pt idx="95">
                  <c:v>402.3</c:v>
                </c:pt>
                <c:pt idx="96">
                  <c:v>335.9</c:v>
                </c:pt>
                <c:pt idx="97">
                  <c:v>366.9</c:v>
                </c:pt>
                <c:pt idx="98">
                  <c:v>409.1</c:v>
                </c:pt>
                <c:pt idx="99">
                  <c:v>379.9</c:v>
                </c:pt>
                <c:pt idx="100">
                  <c:v>314.9</c:v>
                </c:pt>
                <c:pt idx="101">
                  <c:v>309.1</c:v>
                </c:pt>
                <c:pt idx="102">
                  <c:v>335.9</c:v>
                </c:pt>
                <c:pt idx="103">
                  <c:v>425.6</c:v>
                </c:pt>
                <c:pt idx="104">
                  <c:v>322.3</c:v>
                </c:pt>
                <c:pt idx="105">
                  <c:v>352.3</c:v>
                </c:pt>
                <c:pt idx="106">
                  <c:v>455</c:v>
                </c:pt>
                <c:pt idx="107">
                  <c:v>425.6</c:v>
                </c:pt>
                <c:pt idx="108">
                  <c:v>335.9</c:v>
                </c:pt>
                <c:pt idx="109">
                  <c:v>335.9</c:v>
                </c:pt>
                <c:pt idx="110">
                  <c:v>425.6</c:v>
                </c:pt>
                <c:pt idx="111">
                  <c:v>335.9</c:v>
                </c:pt>
                <c:pt idx="112">
                  <c:v>335.9</c:v>
                </c:pt>
                <c:pt idx="113">
                  <c:v>388.6</c:v>
                </c:pt>
                <c:pt idx="114">
                  <c:v>309.1</c:v>
                </c:pt>
                <c:pt idx="115">
                  <c:v>455</c:v>
                </c:pt>
                <c:pt idx="116">
                  <c:v>265.5</c:v>
                </c:pt>
                <c:pt idx="117">
                  <c:v>352.3</c:v>
                </c:pt>
                <c:pt idx="118">
                  <c:v>352.3</c:v>
                </c:pt>
                <c:pt idx="119">
                  <c:v>322.3</c:v>
                </c:pt>
                <c:pt idx="120">
                  <c:v>425.6</c:v>
                </c:pt>
                <c:pt idx="121">
                  <c:v>352.3</c:v>
                </c:pt>
                <c:pt idx="122">
                  <c:v>314.9</c:v>
                </c:pt>
                <c:pt idx="123">
                  <c:v>335.9</c:v>
                </c:pt>
                <c:pt idx="124">
                  <c:v>402.3</c:v>
                </c:pt>
                <c:pt idx="125">
                  <c:v>352.3</c:v>
                </c:pt>
                <c:pt idx="126">
                  <c:v>309.1</c:v>
                </c:pt>
                <c:pt idx="127">
                  <c:v>309.1</c:v>
                </c:pt>
                <c:pt idx="128">
                  <c:v>409.1</c:v>
                </c:pt>
                <c:pt idx="129">
                  <c:v>475.2</c:v>
                </c:pt>
                <c:pt idx="130">
                  <c:v>277.5</c:v>
                </c:pt>
                <c:pt idx="131">
                  <c:v>425.6</c:v>
                </c:pt>
                <c:pt idx="132">
                  <c:v>314.9</c:v>
                </c:pt>
                <c:pt idx="133">
                  <c:v>277.5</c:v>
                </c:pt>
                <c:pt idx="134">
                  <c:v>455</c:v>
                </c:pt>
                <c:pt idx="135">
                  <c:v>277.5</c:v>
                </c:pt>
                <c:pt idx="136">
                  <c:v>455</c:v>
                </c:pt>
                <c:pt idx="137">
                  <c:v>302.8</c:v>
                </c:pt>
                <c:pt idx="138">
                  <c:v>352.3</c:v>
                </c:pt>
                <c:pt idx="139">
                  <c:v>314.9</c:v>
                </c:pt>
                <c:pt idx="140">
                  <c:v>455</c:v>
                </c:pt>
                <c:pt idx="141">
                  <c:v>314.9</c:v>
                </c:pt>
                <c:pt idx="142">
                  <c:v>302.8</c:v>
                </c:pt>
                <c:pt idx="143">
                  <c:v>335.9</c:v>
                </c:pt>
                <c:pt idx="144">
                  <c:v>436</c:v>
                </c:pt>
                <c:pt idx="145">
                  <c:v>335.9</c:v>
                </c:pt>
                <c:pt idx="146">
                  <c:v>314.9</c:v>
                </c:pt>
                <c:pt idx="147">
                  <c:v>309.1</c:v>
                </c:pt>
                <c:pt idx="148">
                  <c:v>314.9</c:v>
                </c:pt>
                <c:pt idx="149">
                  <c:v>335.9</c:v>
                </c:pt>
                <c:pt idx="150">
                  <c:v>402.3</c:v>
                </c:pt>
                <c:pt idx="151">
                  <c:v>335.9</c:v>
                </c:pt>
                <c:pt idx="152">
                  <c:v>309.1</c:v>
                </c:pt>
                <c:pt idx="153">
                  <c:v>409.1</c:v>
                </c:pt>
                <c:pt idx="154">
                  <c:v>402.3</c:v>
                </c:pt>
                <c:pt idx="155">
                  <c:v>352.3</c:v>
                </c:pt>
                <c:pt idx="156">
                  <c:v>425.6</c:v>
                </c:pt>
                <c:pt idx="157">
                  <c:v>335.9</c:v>
                </c:pt>
                <c:pt idx="158">
                  <c:v>379.9</c:v>
                </c:pt>
                <c:pt idx="159">
                  <c:v>335.9</c:v>
                </c:pt>
                <c:pt idx="160">
                  <c:v>352.3</c:v>
                </c:pt>
                <c:pt idx="161">
                  <c:v>420.8</c:v>
                </c:pt>
                <c:pt idx="162">
                  <c:v>309.1</c:v>
                </c:pt>
                <c:pt idx="163">
                  <c:v>352.3</c:v>
                </c:pt>
                <c:pt idx="164">
                  <c:v>455</c:v>
                </c:pt>
                <c:pt idx="165">
                  <c:v>309.1</c:v>
                </c:pt>
                <c:pt idx="166">
                  <c:v>402.3</c:v>
                </c:pt>
                <c:pt idx="167">
                  <c:v>309.1</c:v>
                </c:pt>
                <c:pt idx="168">
                  <c:v>335.9</c:v>
                </c:pt>
                <c:pt idx="169">
                  <c:v>277.5</c:v>
                </c:pt>
                <c:pt idx="170">
                  <c:v>335.9</c:v>
                </c:pt>
                <c:pt idx="171">
                  <c:v>277.5</c:v>
                </c:pt>
                <c:pt idx="172">
                  <c:v>277.5</c:v>
                </c:pt>
                <c:pt idx="173">
                  <c:v>335.9</c:v>
                </c:pt>
                <c:pt idx="174">
                  <c:v>366.9</c:v>
                </c:pt>
                <c:pt idx="175">
                  <c:v>335.9</c:v>
                </c:pt>
                <c:pt idx="176">
                  <c:v>335.9</c:v>
                </c:pt>
                <c:pt idx="177">
                  <c:v>309.1</c:v>
                </c:pt>
                <c:pt idx="178">
                  <c:v>277.5</c:v>
                </c:pt>
                <c:pt idx="179">
                  <c:v>335.9</c:v>
                </c:pt>
                <c:pt idx="180">
                  <c:v>265.5</c:v>
                </c:pt>
                <c:pt idx="181">
                  <c:v>352.3</c:v>
                </c:pt>
                <c:pt idx="182">
                  <c:v>413.6</c:v>
                </c:pt>
                <c:pt idx="183">
                  <c:v>335.9</c:v>
                </c:pt>
                <c:pt idx="184">
                  <c:v>455</c:v>
                </c:pt>
                <c:pt idx="185">
                  <c:v>402.3</c:v>
                </c:pt>
                <c:pt idx="186">
                  <c:v>265.5</c:v>
                </c:pt>
                <c:pt idx="187">
                  <c:v>335.9</c:v>
                </c:pt>
                <c:pt idx="188">
                  <c:v>379.9</c:v>
                </c:pt>
                <c:pt idx="189">
                  <c:v>388.6</c:v>
                </c:pt>
                <c:pt idx="190">
                  <c:v>277.5</c:v>
                </c:pt>
                <c:pt idx="191">
                  <c:v>436</c:v>
                </c:pt>
                <c:pt idx="192">
                  <c:v>302.8</c:v>
                </c:pt>
                <c:pt idx="193">
                  <c:v>417.4</c:v>
                </c:pt>
                <c:pt idx="194">
                  <c:v>394.7</c:v>
                </c:pt>
                <c:pt idx="195">
                  <c:v>388.6</c:v>
                </c:pt>
                <c:pt idx="196">
                  <c:v>265.5</c:v>
                </c:pt>
                <c:pt idx="197">
                  <c:v>352.3</c:v>
                </c:pt>
                <c:pt idx="198">
                  <c:v>352.3</c:v>
                </c:pt>
                <c:pt idx="199">
                  <c:v>335.9</c:v>
                </c:pt>
                <c:pt idx="200">
                  <c:v>314.9</c:v>
                </c:pt>
                <c:pt idx="201">
                  <c:v>402.3</c:v>
                </c:pt>
                <c:pt idx="202">
                  <c:v>314.9</c:v>
                </c:pt>
                <c:pt idx="203">
                  <c:v>335.9</c:v>
                </c:pt>
                <c:pt idx="204">
                  <c:v>309.1</c:v>
                </c:pt>
                <c:pt idx="205">
                  <c:v>314.9</c:v>
                </c:pt>
                <c:pt idx="206">
                  <c:v>394.7</c:v>
                </c:pt>
                <c:pt idx="207">
                  <c:v>335.9</c:v>
                </c:pt>
                <c:pt idx="208">
                  <c:v>352.3</c:v>
                </c:pt>
                <c:pt idx="209">
                  <c:v>379.9</c:v>
                </c:pt>
                <c:pt idx="210">
                  <c:v>302.8</c:v>
                </c:pt>
                <c:pt idx="211">
                  <c:v>388.6</c:v>
                </c:pt>
                <c:pt idx="212">
                  <c:v>265.5</c:v>
                </c:pt>
                <c:pt idx="213">
                  <c:v>335.9</c:v>
                </c:pt>
                <c:pt idx="214">
                  <c:v>265.5</c:v>
                </c:pt>
                <c:pt idx="215">
                  <c:v>425.6</c:v>
                </c:pt>
                <c:pt idx="216">
                  <c:v>335.9</c:v>
                </c:pt>
                <c:pt idx="217">
                  <c:v>379.9</c:v>
                </c:pt>
                <c:pt idx="218">
                  <c:v>314.9</c:v>
                </c:pt>
                <c:pt idx="219">
                  <c:v>425.6</c:v>
                </c:pt>
                <c:pt idx="220">
                  <c:v>314.9</c:v>
                </c:pt>
                <c:pt idx="221">
                  <c:v>277.5</c:v>
                </c:pt>
                <c:pt idx="222">
                  <c:v>302.8</c:v>
                </c:pt>
                <c:pt idx="223">
                  <c:v>335.9</c:v>
                </c:pt>
                <c:pt idx="224">
                  <c:v>462.5</c:v>
                </c:pt>
                <c:pt idx="225">
                  <c:v>314.9</c:v>
                </c:pt>
                <c:pt idx="226">
                  <c:v>309.1</c:v>
                </c:pt>
                <c:pt idx="227">
                  <c:v>265.5</c:v>
                </c:pt>
                <c:pt idx="228">
                  <c:v>314.9</c:v>
                </c:pt>
                <c:pt idx="229">
                  <c:v>265.5</c:v>
                </c:pt>
                <c:pt idx="230">
                  <c:v>314.9</c:v>
                </c:pt>
                <c:pt idx="231">
                  <c:v>309.1</c:v>
                </c:pt>
                <c:pt idx="232">
                  <c:v>309.1</c:v>
                </c:pt>
                <c:pt idx="233">
                  <c:v>394.7</c:v>
                </c:pt>
                <c:pt idx="234">
                  <c:v>289.5</c:v>
                </c:pt>
                <c:pt idx="235">
                  <c:v>296.8</c:v>
                </c:pt>
                <c:pt idx="236">
                  <c:v>265.5</c:v>
                </c:pt>
                <c:pt idx="237">
                  <c:v>277.5</c:v>
                </c:pt>
                <c:pt idx="238">
                  <c:v>314.9</c:v>
                </c:pt>
                <c:pt idx="239">
                  <c:v>314.9</c:v>
                </c:pt>
                <c:pt idx="240">
                  <c:v>309.1</c:v>
                </c:pt>
                <c:pt idx="241">
                  <c:v>309.1</c:v>
                </c:pt>
                <c:pt idx="242">
                  <c:v>394.7</c:v>
                </c:pt>
                <c:pt idx="243">
                  <c:v>309.1</c:v>
                </c:pt>
                <c:pt idx="244">
                  <c:v>352.3</c:v>
                </c:pt>
                <c:pt idx="245">
                  <c:v>388.6</c:v>
                </c:pt>
                <c:pt idx="246">
                  <c:v>402.3</c:v>
                </c:pt>
                <c:pt idx="247">
                  <c:v>289.5</c:v>
                </c:pt>
                <c:pt idx="248">
                  <c:v>302.8</c:v>
                </c:pt>
                <c:pt idx="249">
                  <c:v>352.3</c:v>
                </c:pt>
                <c:pt idx="250">
                  <c:v>309.1</c:v>
                </c:pt>
                <c:pt idx="251">
                  <c:v>309.1</c:v>
                </c:pt>
                <c:pt idx="252">
                  <c:v>265.5</c:v>
                </c:pt>
                <c:pt idx="253">
                  <c:v>277.5</c:v>
                </c:pt>
                <c:pt idx="254">
                  <c:v>402.3</c:v>
                </c:pt>
                <c:pt idx="255">
                  <c:v>277.5</c:v>
                </c:pt>
                <c:pt idx="256">
                  <c:v>309.1</c:v>
                </c:pt>
                <c:pt idx="257">
                  <c:v>277.5</c:v>
                </c:pt>
                <c:pt idx="258">
                  <c:v>455</c:v>
                </c:pt>
                <c:pt idx="259">
                  <c:v>352.3</c:v>
                </c:pt>
                <c:pt idx="260">
                  <c:v>455</c:v>
                </c:pt>
                <c:pt idx="261">
                  <c:v>314.9</c:v>
                </c:pt>
                <c:pt idx="262">
                  <c:v>352.3</c:v>
                </c:pt>
                <c:pt idx="263">
                  <c:v>402.3</c:v>
                </c:pt>
                <c:pt idx="264">
                  <c:v>322.3</c:v>
                </c:pt>
                <c:pt idx="265">
                  <c:v>462.5</c:v>
                </c:pt>
                <c:pt idx="266">
                  <c:v>314.9</c:v>
                </c:pt>
                <c:pt idx="267">
                  <c:v>462.5</c:v>
                </c:pt>
                <c:pt idx="268">
                  <c:v>289.5</c:v>
                </c:pt>
                <c:pt idx="269">
                  <c:v>352.3</c:v>
                </c:pt>
                <c:pt idx="270">
                  <c:v>314.9</c:v>
                </c:pt>
                <c:pt idx="271">
                  <c:v>277.5</c:v>
                </c:pt>
                <c:pt idx="272">
                  <c:v>322.3</c:v>
                </c:pt>
                <c:pt idx="273">
                  <c:v>314.9</c:v>
                </c:pt>
                <c:pt idx="274">
                  <c:v>314.9</c:v>
                </c:pt>
                <c:pt idx="275">
                  <c:v>265.5</c:v>
                </c:pt>
                <c:pt idx="276">
                  <c:v>265.5</c:v>
                </c:pt>
                <c:pt idx="277">
                  <c:v>335.9</c:v>
                </c:pt>
                <c:pt idx="278">
                  <c:v>265.5</c:v>
                </c:pt>
                <c:pt idx="279">
                  <c:v>420.8</c:v>
                </c:pt>
                <c:pt idx="280">
                  <c:v>265.5</c:v>
                </c:pt>
                <c:pt idx="281">
                  <c:v>277.5</c:v>
                </c:pt>
                <c:pt idx="282">
                  <c:v>335.9</c:v>
                </c:pt>
                <c:pt idx="283">
                  <c:v>314.9</c:v>
                </c:pt>
                <c:pt idx="284">
                  <c:v>265.5</c:v>
                </c:pt>
                <c:pt idx="285">
                  <c:v>413.6</c:v>
                </c:pt>
                <c:pt idx="286">
                  <c:v>402.3</c:v>
                </c:pt>
                <c:pt idx="287">
                  <c:v>289.5</c:v>
                </c:pt>
                <c:pt idx="288">
                  <c:v>309.1</c:v>
                </c:pt>
                <c:pt idx="289">
                  <c:v>335.9</c:v>
                </c:pt>
                <c:pt idx="290">
                  <c:v>309.1</c:v>
                </c:pt>
                <c:pt idx="291">
                  <c:v>352.3</c:v>
                </c:pt>
                <c:pt idx="292">
                  <c:v>352.3</c:v>
                </c:pt>
                <c:pt idx="293">
                  <c:v>335.9</c:v>
                </c:pt>
                <c:pt idx="294">
                  <c:v>366.9</c:v>
                </c:pt>
                <c:pt idx="295">
                  <c:v>309.1</c:v>
                </c:pt>
                <c:pt idx="296">
                  <c:v>265.5</c:v>
                </c:pt>
                <c:pt idx="297">
                  <c:v>409.1</c:v>
                </c:pt>
                <c:pt idx="298">
                  <c:v>302.8</c:v>
                </c:pt>
                <c:pt idx="299">
                  <c:v>436</c:v>
                </c:pt>
                <c:pt idx="300">
                  <c:v>352.3</c:v>
                </c:pt>
                <c:pt idx="301">
                  <c:v>335.9</c:v>
                </c:pt>
                <c:pt idx="302">
                  <c:v>265.5</c:v>
                </c:pt>
                <c:pt idx="303">
                  <c:v>309.1</c:v>
                </c:pt>
                <c:pt idx="304">
                  <c:v>309.1</c:v>
                </c:pt>
                <c:pt idx="305">
                  <c:v>314.9</c:v>
                </c:pt>
                <c:pt idx="306">
                  <c:v>455</c:v>
                </c:pt>
                <c:pt idx="307">
                  <c:v>322.3</c:v>
                </c:pt>
                <c:pt idx="308">
                  <c:v>309.1</c:v>
                </c:pt>
                <c:pt idx="309">
                  <c:v>455</c:v>
                </c:pt>
                <c:pt idx="310">
                  <c:v>309.1</c:v>
                </c:pt>
                <c:pt idx="311">
                  <c:v>455</c:v>
                </c:pt>
                <c:pt idx="312">
                  <c:v>352.3</c:v>
                </c:pt>
                <c:pt idx="313">
                  <c:v>455</c:v>
                </c:pt>
                <c:pt idx="314">
                  <c:v>436</c:v>
                </c:pt>
                <c:pt idx="315">
                  <c:v>314.9</c:v>
                </c:pt>
                <c:pt idx="316">
                  <c:v>302.8</c:v>
                </c:pt>
                <c:pt idx="317">
                  <c:v>265.5</c:v>
                </c:pt>
                <c:pt idx="318">
                  <c:v>388.6</c:v>
                </c:pt>
                <c:pt idx="319">
                  <c:v>277.5</c:v>
                </c:pt>
                <c:pt idx="320">
                  <c:v>265.5</c:v>
                </c:pt>
                <c:pt idx="321">
                  <c:v>402.3</c:v>
                </c:pt>
                <c:pt idx="322">
                  <c:v>309.1</c:v>
                </c:pt>
                <c:pt idx="323">
                  <c:v>309.1</c:v>
                </c:pt>
                <c:pt idx="324">
                  <c:v>379.9</c:v>
                </c:pt>
                <c:pt idx="325">
                  <c:v>322.3</c:v>
                </c:pt>
                <c:pt idx="326">
                  <c:v>265.5</c:v>
                </c:pt>
                <c:pt idx="327">
                  <c:v>302.8</c:v>
                </c:pt>
                <c:pt idx="328">
                  <c:v>402.3</c:v>
                </c:pt>
                <c:pt idx="329">
                  <c:v>388.6</c:v>
                </c:pt>
                <c:pt idx="330">
                  <c:v>455</c:v>
                </c:pt>
                <c:pt idx="331">
                  <c:v>352.3</c:v>
                </c:pt>
                <c:pt idx="332">
                  <c:v>309.1</c:v>
                </c:pt>
                <c:pt idx="333">
                  <c:v>335.9</c:v>
                </c:pt>
                <c:pt idx="334">
                  <c:v>402.3</c:v>
                </c:pt>
                <c:pt idx="335">
                  <c:v>402.3</c:v>
                </c:pt>
                <c:pt idx="336">
                  <c:v>394.7</c:v>
                </c:pt>
                <c:pt idx="337">
                  <c:v>335.9</c:v>
                </c:pt>
                <c:pt idx="338">
                  <c:v>265.5</c:v>
                </c:pt>
                <c:pt idx="339">
                  <c:v>335.9</c:v>
                </c:pt>
                <c:pt idx="340">
                  <c:v>309.1</c:v>
                </c:pt>
                <c:pt idx="341">
                  <c:v>335.9</c:v>
                </c:pt>
                <c:pt idx="342">
                  <c:v>335.9</c:v>
                </c:pt>
                <c:pt idx="343">
                  <c:v>309.1</c:v>
                </c:pt>
                <c:pt idx="344">
                  <c:v>309.1</c:v>
                </c:pt>
                <c:pt idx="345">
                  <c:v>394.7</c:v>
                </c:pt>
                <c:pt idx="346">
                  <c:v>394.7</c:v>
                </c:pt>
                <c:pt idx="347">
                  <c:v>314.9</c:v>
                </c:pt>
                <c:pt idx="348">
                  <c:v>388.6</c:v>
                </c:pt>
                <c:pt idx="349">
                  <c:v>335.9</c:v>
                </c:pt>
                <c:pt idx="350">
                  <c:v>366.9</c:v>
                </c:pt>
                <c:pt idx="351">
                  <c:v>314.9</c:v>
                </c:pt>
                <c:pt idx="352">
                  <c:v>302.8</c:v>
                </c:pt>
                <c:pt idx="353">
                  <c:v>413.6</c:v>
                </c:pt>
                <c:pt idx="354">
                  <c:v>302.8</c:v>
                </c:pt>
                <c:pt idx="355">
                  <c:v>309.1</c:v>
                </c:pt>
                <c:pt idx="356">
                  <c:v>436</c:v>
                </c:pt>
                <c:pt idx="357">
                  <c:v>402.3</c:v>
                </c:pt>
                <c:pt idx="358">
                  <c:v>277.5</c:v>
                </c:pt>
                <c:pt idx="359">
                  <c:v>352.3</c:v>
                </c:pt>
                <c:pt idx="360">
                  <c:v>265.5</c:v>
                </c:pt>
                <c:pt idx="361">
                  <c:v>388.6</c:v>
                </c:pt>
                <c:pt idx="362">
                  <c:v>277.5</c:v>
                </c:pt>
                <c:pt idx="363">
                  <c:v>352.3</c:v>
                </c:pt>
                <c:pt idx="364">
                  <c:v>265.5</c:v>
                </c:pt>
                <c:pt idx="365">
                  <c:v>335.9</c:v>
                </c:pt>
                <c:pt idx="366">
                  <c:v>309.1</c:v>
                </c:pt>
                <c:pt idx="367">
                  <c:v>314.9</c:v>
                </c:pt>
                <c:pt idx="368">
                  <c:v>335.9</c:v>
                </c:pt>
                <c:pt idx="369">
                  <c:v>388.6</c:v>
                </c:pt>
                <c:pt idx="370">
                  <c:v>425.6</c:v>
                </c:pt>
                <c:pt idx="371">
                  <c:v>314.9</c:v>
                </c:pt>
                <c:pt idx="372">
                  <c:v>314.9</c:v>
                </c:pt>
                <c:pt idx="373">
                  <c:v>302.8</c:v>
                </c:pt>
                <c:pt idx="374">
                  <c:v>302.8</c:v>
                </c:pt>
                <c:pt idx="375">
                  <c:v>277.5</c:v>
                </c:pt>
                <c:pt idx="376">
                  <c:v>335.9</c:v>
                </c:pt>
                <c:pt idx="377">
                  <c:v>314.9</c:v>
                </c:pt>
                <c:pt idx="378">
                  <c:v>420.8</c:v>
                </c:pt>
                <c:pt idx="379">
                  <c:v>309.1</c:v>
                </c:pt>
                <c:pt idx="380">
                  <c:v>289.5</c:v>
                </c:pt>
                <c:pt idx="381">
                  <c:v>309.1</c:v>
                </c:pt>
                <c:pt idx="382">
                  <c:v>289.5</c:v>
                </c:pt>
                <c:pt idx="383">
                  <c:v>322.3</c:v>
                </c:pt>
                <c:pt idx="384">
                  <c:v>265.5</c:v>
                </c:pt>
                <c:pt idx="385">
                  <c:v>302.8</c:v>
                </c:pt>
                <c:pt idx="386">
                  <c:v>265.5</c:v>
                </c:pt>
                <c:pt idx="387">
                  <c:v>394.7</c:v>
                </c:pt>
                <c:pt idx="388">
                  <c:v>309.1</c:v>
                </c:pt>
                <c:pt idx="389">
                  <c:v>425.6</c:v>
                </c:pt>
                <c:pt idx="390">
                  <c:v>425.6</c:v>
                </c:pt>
                <c:pt idx="391">
                  <c:v>265.5</c:v>
                </c:pt>
                <c:pt idx="392">
                  <c:v>335.9</c:v>
                </c:pt>
                <c:pt idx="393">
                  <c:v>425.6</c:v>
                </c:pt>
                <c:pt idx="394">
                  <c:v>265.5</c:v>
                </c:pt>
                <c:pt idx="395">
                  <c:v>309.1</c:v>
                </c:pt>
                <c:pt idx="396">
                  <c:v>402.3</c:v>
                </c:pt>
                <c:pt idx="397">
                  <c:v>455</c:v>
                </c:pt>
                <c:pt idx="398">
                  <c:v>277.5</c:v>
                </c:pt>
                <c:pt idx="399">
                  <c:v>309.1</c:v>
                </c:pt>
                <c:pt idx="400">
                  <c:v>309.1</c:v>
                </c:pt>
                <c:pt idx="401">
                  <c:v>335.9</c:v>
                </c:pt>
                <c:pt idx="402">
                  <c:v>309.1</c:v>
                </c:pt>
                <c:pt idx="403">
                  <c:v>335.9</c:v>
                </c:pt>
                <c:pt idx="404">
                  <c:v>335.9</c:v>
                </c:pt>
                <c:pt idx="405">
                  <c:v>314.9</c:v>
                </c:pt>
                <c:pt idx="406">
                  <c:v>409.1</c:v>
                </c:pt>
                <c:pt idx="407">
                  <c:v>413.6</c:v>
                </c:pt>
                <c:pt idx="408">
                  <c:v>302.8</c:v>
                </c:pt>
                <c:pt idx="409">
                  <c:v>322.3</c:v>
                </c:pt>
                <c:pt idx="410">
                  <c:v>335.9</c:v>
                </c:pt>
                <c:pt idx="411">
                  <c:v>335.9</c:v>
                </c:pt>
                <c:pt idx="412">
                  <c:v>277.5</c:v>
                </c:pt>
                <c:pt idx="413">
                  <c:v>335.9</c:v>
                </c:pt>
                <c:pt idx="414">
                  <c:v>322.3</c:v>
                </c:pt>
                <c:pt idx="415">
                  <c:v>388.6</c:v>
                </c:pt>
                <c:pt idx="416">
                  <c:v>352.3</c:v>
                </c:pt>
                <c:pt idx="417">
                  <c:v>96.6</c:v>
                </c:pt>
                <c:pt idx="418">
                  <c:v>169.7</c:v>
                </c:pt>
                <c:pt idx="419">
                  <c:v>3.6</c:v>
                </c:pt>
                <c:pt idx="420">
                  <c:v>62.9</c:v>
                </c:pt>
                <c:pt idx="421">
                  <c:v>158.5</c:v>
                </c:pt>
                <c:pt idx="422">
                  <c:v>138.3</c:v>
                </c:pt>
                <c:pt idx="423">
                  <c:v>158.5</c:v>
                </c:pt>
                <c:pt idx="424">
                  <c:v>142.9</c:v>
                </c:pt>
                <c:pt idx="425">
                  <c:v>138.3</c:v>
                </c:pt>
                <c:pt idx="426">
                  <c:v>210.1</c:v>
                </c:pt>
                <c:pt idx="427">
                  <c:v>138.3</c:v>
                </c:pt>
                <c:pt idx="428">
                  <c:v>148.2</c:v>
                </c:pt>
                <c:pt idx="429">
                  <c:v>77.1</c:v>
                </c:pt>
                <c:pt idx="430">
                  <c:v>158.5</c:v>
                </c:pt>
                <c:pt idx="431">
                  <c:v>105.8</c:v>
                </c:pt>
                <c:pt idx="432">
                  <c:v>52.2</c:v>
                </c:pt>
                <c:pt idx="433">
                  <c:v>198.1</c:v>
                </c:pt>
                <c:pt idx="434">
                  <c:v>210.1</c:v>
                </c:pt>
                <c:pt idx="435">
                  <c:v>91.4</c:v>
                </c:pt>
                <c:pt idx="436">
                  <c:v>179.3</c:v>
                </c:pt>
                <c:pt idx="437">
                  <c:v>138.3</c:v>
                </c:pt>
                <c:pt idx="438">
                  <c:v>148.2</c:v>
                </c:pt>
                <c:pt idx="439">
                  <c:v>105.8</c:v>
                </c:pt>
                <c:pt idx="440">
                  <c:v>105.8</c:v>
                </c:pt>
                <c:pt idx="441">
                  <c:v>87.6</c:v>
                </c:pt>
                <c:pt idx="442">
                  <c:v>166.2</c:v>
                </c:pt>
                <c:pt idx="443">
                  <c:v>166.2</c:v>
                </c:pt>
                <c:pt idx="444">
                  <c:v>153.3</c:v>
                </c:pt>
                <c:pt idx="445">
                  <c:v>19.5</c:v>
                </c:pt>
                <c:pt idx="446">
                  <c:v>166.2</c:v>
                </c:pt>
                <c:pt idx="447">
                  <c:v>35.6</c:v>
                </c:pt>
                <c:pt idx="448">
                  <c:v>193.1</c:v>
                </c:pt>
                <c:pt idx="449">
                  <c:v>138.3</c:v>
                </c:pt>
                <c:pt idx="450">
                  <c:v>62.9</c:v>
                </c:pt>
                <c:pt idx="451">
                  <c:v>186.3</c:v>
                </c:pt>
                <c:pt idx="452">
                  <c:v>193.1</c:v>
                </c:pt>
                <c:pt idx="453">
                  <c:v>169.7</c:v>
                </c:pt>
                <c:pt idx="454">
                  <c:v>148.2</c:v>
                </c:pt>
                <c:pt idx="455">
                  <c:v>169.7</c:v>
                </c:pt>
                <c:pt idx="456">
                  <c:v>158.5</c:v>
                </c:pt>
                <c:pt idx="457">
                  <c:v>138.3</c:v>
                </c:pt>
                <c:pt idx="458">
                  <c:v>179.3</c:v>
                </c:pt>
                <c:pt idx="459">
                  <c:v>186.3</c:v>
                </c:pt>
                <c:pt idx="460">
                  <c:v>186.3</c:v>
                </c:pt>
                <c:pt idx="461">
                  <c:v>169.7</c:v>
                </c:pt>
                <c:pt idx="462">
                  <c:v>163</c:v>
                </c:pt>
                <c:pt idx="463">
                  <c:v>186.3</c:v>
                </c:pt>
                <c:pt idx="464">
                  <c:v>158.5</c:v>
                </c:pt>
                <c:pt idx="465">
                  <c:v>138.3</c:v>
                </c:pt>
                <c:pt idx="466">
                  <c:v>148.2</c:v>
                </c:pt>
                <c:pt idx="467">
                  <c:v>153.3</c:v>
                </c:pt>
                <c:pt idx="468">
                  <c:v>169.7</c:v>
                </c:pt>
                <c:pt idx="469">
                  <c:v>169.7</c:v>
                </c:pt>
                <c:pt idx="470">
                  <c:v>179.3</c:v>
                </c:pt>
                <c:pt idx="471">
                  <c:v>77.1</c:v>
                </c:pt>
                <c:pt idx="472">
                  <c:v>169.7</c:v>
                </c:pt>
                <c:pt idx="473">
                  <c:v>163</c:v>
                </c:pt>
                <c:pt idx="474">
                  <c:v>186.3</c:v>
                </c:pt>
                <c:pt idx="475">
                  <c:v>148.2</c:v>
                </c:pt>
                <c:pt idx="476">
                  <c:v>148.2</c:v>
                </c:pt>
                <c:pt idx="477">
                  <c:v>193.1</c:v>
                </c:pt>
                <c:pt idx="478">
                  <c:v>169.7</c:v>
                </c:pt>
                <c:pt idx="479">
                  <c:v>193.1</c:v>
                </c:pt>
                <c:pt idx="480">
                  <c:v>127.5</c:v>
                </c:pt>
                <c:pt idx="481">
                  <c:v>138.3</c:v>
                </c:pt>
                <c:pt idx="482">
                  <c:v>105.8</c:v>
                </c:pt>
                <c:pt idx="483">
                  <c:v>193.1</c:v>
                </c:pt>
                <c:pt idx="484">
                  <c:v>402.3</c:v>
                </c:pt>
                <c:pt idx="485">
                  <c:v>436</c:v>
                </c:pt>
                <c:pt idx="486">
                  <c:v>413.6</c:v>
                </c:pt>
                <c:pt idx="487">
                  <c:v>402.3</c:v>
                </c:pt>
                <c:pt idx="488">
                  <c:v>425.6</c:v>
                </c:pt>
                <c:pt idx="489">
                  <c:v>455</c:v>
                </c:pt>
                <c:pt idx="490">
                  <c:v>402.3</c:v>
                </c:pt>
                <c:pt idx="491">
                  <c:v>462.5</c:v>
                </c:pt>
                <c:pt idx="492">
                  <c:v>446.4</c:v>
                </c:pt>
                <c:pt idx="493">
                  <c:v>455</c:v>
                </c:pt>
                <c:pt idx="494">
                  <c:v>455</c:v>
                </c:pt>
                <c:pt idx="495">
                  <c:v>388.6</c:v>
                </c:pt>
                <c:pt idx="496">
                  <c:v>462.5</c:v>
                </c:pt>
                <c:pt idx="497">
                  <c:v>455</c:v>
                </c:pt>
                <c:pt idx="498">
                  <c:v>394.7</c:v>
                </c:pt>
                <c:pt idx="499">
                  <c:v>455</c:v>
                </c:pt>
                <c:pt idx="500">
                  <c:v>352.3</c:v>
                </c:pt>
                <c:pt idx="501">
                  <c:v>455</c:v>
                </c:pt>
                <c:pt idx="502">
                  <c:v>425.6</c:v>
                </c:pt>
                <c:pt idx="503">
                  <c:v>467.9</c:v>
                </c:pt>
                <c:pt idx="504">
                  <c:v>462.5</c:v>
                </c:pt>
                <c:pt idx="505">
                  <c:v>409.1</c:v>
                </c:pt>
                <c:pt idx="506">
                  <c:v>436</c:v>
                </c:pt>
                <c:pt idx="507">
                  <c:v>420.8</c:v>
                </c:pt>
                <c:pt idx="508">
                  <c:v>425.6</c:v>
                </c:pt>
                <c:pt idx="509">
                  <c:v>420.8</c:v>
                </c:pt>
                <c:pt idx="510">
                  <c:v>455</c:v>
                </c:pt>
                <c:pt idx="511">
                  <c:v>446.4</c:v>
                </c:pt>
                <c:pt idx="512">
                  <c:v>425.6</c:v>
                </c:pt>
                <c:pt idx="513">
                  <c:v>388.6</c:v>
                </c:pt>
                <c:pt idx="514">
                  <c:v>394.7</c:v>
                </c:pt>
                <c:pt idx="515">
                  <c:v>455</c:v>
                </c:pt>
                <c:pt idx="516">
                  <c:v>436</c:v>
                </c:pt>
                <c:pt idx="517">
                  <c:v>462.5</c:v>
                </c:pt>
                <c:pt idx="518">
                  <c:v>425.6</c:v>
                </c:pt>
                <c:pt idx="519">
                  <c:v>436</c:v>
                </c:pt>
                <c:pt idx="520">
                  <c:v>436</c:v>
                </c:pt>
                <c:pt idx="521">
                  <c:v>394.7</c:v>
                </c:pt>
                <c:pt idx="522">
                  <c:v>436</c:v>
                </c:pt>
                <c:pt idx="523">
                  <c:v>425.6</c:v>
                </c:pt>
                <c:pt idx="524">
                  <c:v>402.3</c:v>
                </c:pt>
                <c:pt idx="525">
                  <c:v>446.4</c:v>
                </c:pt>
                <c:pt idx="526">
                  <c:v>402.3</c:v>
                </c:pt>
                <c:pt idx="527">
                  <c:v>402.3</c:v>
                </c:pt>
                <c:pt idx="528">
                  <c:v>455</c:v>
                </c:pt>
                <c:pt idx="529">
                  <c:v>436</c:v>
                </c:pt>
                <c:pt idx="530">
                  <c:v>425.6</c:v>
                </c:pt>
                <c:pt idx="531">
                  <c:v>388.6</c:v>
                </c:pt>
                <c:pt idx="532">
                  <c:v>402.3</c:v>
                </c:pt>
                <c:pt idx="533">
                  <c:v>455</c:v>
                </c:pt>
                <c:pt idx="534">
                  <c:v>425.6</c:v>
                </c:pt>
                <c:pt idx="535">
                  <c:v>455</c:v>
                </c:pt>
                <c:pt idx="536">
                  <c:v>425.6</c:v>
                </c:pt>
                <c:pt idx="537">
                  <c:v>420.8</c:v>
                </c:pt>
                <c:pt idx="538">
                  <c:v>420.8</c:v>
                </c:pt>
                <c:pt idx="539">
                  <c:v>409.1</c:v>
                </c:pt>
                <c:pt idx="540">
                  <c:v>420.8</c:v>
                </c:pt>
                <c:pt idx="541">
                  <c:v>436</c:v>
                </c:pt>
                <c:pt idx="542">
                  <c:v>475.2</c:v>
                </c:pt>
                <c:pt idx="543">
                  <c:v>402.3</c:v>
                </c:pt>
                <c:pt idx="544">
                  <c:v>446.4</c:v>
                </c:pt>
                <c:pt idx="545">
                  <c:v>455</c:v>
                </c:pt>
                <c:pt idx="546">
                  <c:v>455</c:v>
                </c:pt>
                <c:pt idx="547">
                  <c:v>436</c:v>
                </c:pt>
                <c:pt idx="548">
                  <c:v>462.5</c:v>
                </c:pt>
                <c:pt idx="549">
                  <c:v>446.4</c:v>
                </c:pt>
                <c:pt idx="550">
                  <c:v>394.7</c:v>
                </c:pt>
                <c:pt idx="551">
                  <c:v>352.3</c:v>
                </c:pt>
                <c:pt idx="552">
                  <c:v>420.8</c:v>
                </c:pt>
                <c:pt idx="553">
                  <c:v>436</c:v>
                </c:pt>
                <c:pt idx="554">
                  <c:v>455</c:v>
                </c:pt>
                <c:pt idx="555">
                  <c:v>425.6</c:v>
                </c:pt>
                <c:pt idx="556">
                  <c:v>413.6</c:v>
                </c:pt>
                <c:pt idx="557">
                  <c:v>409.1</c:v>
                </c:pt>
                <c:pt idx="558">
                  <c:v>436</c:v>
                </c:pt>
                <c:pt idx="559">
                  <c:v>455</c:v>
                </c:pt>
                <c:pt idx="560">
                  <c:v>467.9</c:v>
                </c:pt>
                <c:pt idx="561">
                  <c:v>455</c:v>
                </c:pt>
                <c:pt idx="562">
                  <c:v>436</c:v>
                </c:pt>
                <c:pt idx="563">
                  <c:v>455</c:v>
                </c:pt>
                <c:pt idx="564">
                  <c:v>436</c:v>
                </c:pt>
                <c:pt idx="565">
                  <c:v>425.6</c:v>
                </c:pt>
                <c:pt idx="566">
                  <c:v>455</c:v>
                </c:pt>
                <c:pt idx="567">
                  <c:v>455</c:v>
                </c:pt>
                <c:pt idx="568">
                  <c:v>366.9</c:v>
                </c:pt>
                <c:pt idx="569">
                  <c:v>335.9</c:v>
                </c:pt>
                <c:pt idx="570">
                  <c:v>388.6</c:v>
                </c:pt>
                <c:pt idx="571">
                  <c:v>455</c:v>
                </c:pt>
                <c:pt idx="572">
                  <c:v>455</c:v>
                </c:pt>
                <c:pt idx="573">
                  <c:v>455</c:v>
                </c:pt>
                <c:pt idx="574">
                  <c:v>467.9</c:v>
                </c:pt>
                <c:pt idx="575">
                  <c:v>446.4</c:v>
                </c:pt>
                <c:pt idx="576">
                  <c:v>402.3</c:v>
                </c:pt>
                <c:pt idx="577">
                  <c:v>352.3</c:v>
                </c:pt>
                <c:pt idx="578">
                  <c:v>413.6</c:v>
                </c:pt>
                <c:pt idx="579">
                  <c:v>413.6</c:v>
                </c:pt>
                <c:pt idx="580">
                  <c:v>455</c:v>
                </c:pt>
                <c:pt idx="581">
                  <c:v>467.9</c:v>
                </c:pt>
                <c:pt idx="582">
                  <c:v>409.1</c:v>
                </c:pt>
                <c:pt idx="583">
                  <c:v>455</c:v>
                </c:pt>
                <c:pt idx="584">
                  <c:v>436</c:v>
                </c:pt>
                <c:pt idx="585">
                  <c:v>352.3</c:v>
                </c:pt>
                <c:pt idx="586">
                  <c:v>425.6</c:v>
                </c:pt>
                <c:pt idx="587">
                  <c:v>436</c:v>
                </c:pt>
                <c:pt idx="588">
                  <c:v>425.6</c:v>
                </c:pt>
                <c:pt idx="589">
                  <c:v>425.6</c:v>
                </c:pt>
                <c:pt idx="590">
                  <c:v>455</c:v>
                </c:pt>
                <c:pt idx="591">
                  <c:v>446.4</c:v>
                </c:pt>
                <c:pt idx="592">
                  <c:v>455</c:v>
                </c:pt>
                <c:pt idx="593">
                  <c:v>475.2</c:v>
                </c:pt>
                <c:pt idx="594">
                  <c:v>455</c:v>
                </c:pt>
                <c:pt idx="595">
                  <c:v>425.6</c:v>
                </c:pt>
                <c:pt idx="596">
                  <c:v>388.6</c:v>
                </c:pt>
                <c:pt idx="597">
                  <c:v>455</c:v>
                </c:pt>
                <c:pt idx="598">
                  <c:v>436</c:v>
                </c:pt>
                <c:pt idx="599">
                  <c:v>366.9</c:v>
                </c:pt>
                <c:pt idx="600">
                  <c:v>436</c:v>
                </c:pt>
                <c:pt idx="601">
                  <c:v>455</c:v>
                </c:pt>
                <c:pt idx="602">
                  <c:v>394.7</c:v>
                </c:pt>
                <c:pt idx="603">
                  <c:v>455</c:v>
                </c:pt>
                <c:pt idx="604">
                  <c:v>455</c:v>
                </c:pt>
                <c:pt idx="605">
                  <c:v>455</c:v>
                </c:pt>
                <c:pt idx="606">
                  <c:v>455</c:v>
                </c:pt>
                <c:pt idx="607">
                  <c:v>446.4</c:v>
                </c:pt>
                <c:pt idx="608">
                  <c:v>425.6</c:v>
                </c:pt>
                <c:pt idx="609">
                  <c:v>436</c:v>
                </c:pt>
                <c:pt idx="610">
                  <c:v>277.5</c:v>
                </c:pt>
                <c:pt idx="611">
                  <c:v>402.3</c:v>
                </c:pt>
                <c:pt idx="612">
                  <c:v>335.9</c:v>
                </c:pt>
                <c:pt idx="613">
                  <c:v>455</c:v>
                </c:pt>
                <c:pt idx="614">
                  <c:v>455</c:v>
                </c:pt>
                <c:pt idx="615">
                  <c:v>455</c:v>
                </c:pt>
                <c:pt idx="616">
                  <c:v>314.9</c:v>
                </c:pt>
                <c:pt idx="617">
                  <c:v>425.6</c:v>
                </c:pt>
                <c:pt idx="618">
                  <c:v>388.6</c:v>
                </c:pt>
                <c:pt idx="619">
                  <c:v>394.7</c:v>
                </c:pt>
                <c:pt idx="620">
                  <c:v>402.3</c:v>
                </c:pt>
                <c:pt idx="621">
                  <c:v>436</c:v>
                </c:pt>
                <c:pt idx="622">
                  <c:v>455</c:v>
                </c:pt>
                <c:pt idx="623">
                  <c:v>402.3</c:v>
                </c:pt>
                <c:pt idx="624">
                  <c:v>436</c:v>
                </c:pt>
                <c:pt idx="625">
                  <c:v>388.6</c:v>
                </c:pt>
                <c:pt idx="626">
                  <c:v>475.2</c:v>
                </c:pt>
                <c:pt idx="627">
                  <c:v>475.2</c:v>
                </c:pt>
                <c:pt idx="628">
                  <c:v>475.2</c:v>
                </c:pt>
                <c:pt idx="629">
                  <c:v>265.5</c:v>
                </c:pt>
                <c:pt idx="630">
                  <c:v>455</c:v>
                </c:pt>
                <c:pt idx="631">
                  <c:v>379.9</c:v>
                </c:pt>
                <c:pt idx="632">
                  <c:v>409.1</c:v>
                </c:pt>
                <c:pt idx="633">
                  <c:v>314.9</c:v>
                </c:pt>
                <c:pt idx="634">
                  <c:v>352.3</c:v>
                </c:pt>
                <c:pt idx="635">
                  <c:v>436</c:v>
                </c:pt>
                <c:pt idx="636">
                  <c:v>475.2</c:v>
                </c:pt>
                <c:pt idx="637">
                  <c:v>309.1</c:v>
                </c:pt>
                <c:pt idx="638">
                  <c:v>277.5</c:v>
                </c:pt>
                <c:pt idx="639">
                  <c:v>409.1</c:v>
                </c:pt>
                <c:pt idx="640">
                  <c:v>446.4</c:v>
                </c:pt>
                <c:pt idx="641">
                  <c:v>394.7</c:v>
                </c:pt>
                <c:pt idx="642">
                  <c:v>436</c:v>
                </c:pt>
                <c:pt idx="643">
                  <c:v>265.5</c:v>
                </c:pt>
                <c:pt idx="644">
                  <c:v>289.5</c:v>
                </c:pt>
                <c:pt idx="645">
                  <c:v>455</c:v>
                </c:pt>
                <c:pt idx="646">
                  <c:v>467.9</c:v>
                </c:pt>
                <c:pt idx="647">
                  <c:v>309.1</c:v>
                </c:pt>
                <c:pt idx="648">
                  <c:v>425.6</c:v>
                </c:pt>
                <c:pt idx="649">
                  <c:v>455</c:v>
                </c:pt>
                <c:pt idx="650">
                  <c:v>265.5</c:v>
                </c:pt>
                <c:pt idx="651">
                  <c:v>425.6</c:v>
                </c:pt>
                <c:pt idx="652">
                  <c:v>420.8</c:v>
                </c:pt>
                <c:pt idx="653">
                  <c:v>436</c:v>
                </c:pt>
                <c:pt idx="654">
                  <c:v>455</c:v>
                </c:pt>
                <c:pt idx="655">
                  <c:v>455</c:v>
                </c:pt>
                <c:pt idx="656">
                  <c:v>455</c:v>
                </c:pt>
                <c:pt idx="657">
                  <c:v>388.6</c:v>
                </c:pt>
                <c:pt idx="658">
                  <c:v>475.2</c:v>
                </c:pt>
                <c:pt idx="659">
                  <c:v>436</c:v>
                </c:pt>
                <c:pt idx="660">
                  <c:v>475.2</c:v>
                </c:pt>
                <c:pt idx="661">
                  <c:v>475.2</c:v>
                </c:pt>
                <c:pt idx="662">
                  <c:v>394.7</c:v>
                </c:pt>
                <c:pt idx="663">
                  <c:v>409.1</c:v>
                </c:pt>
                <c:pt idx="664">
                  <c:v>475.2</c:v>
                </c:pt>
                <c:pt idx="665">
                  <c:v>420.8</c:v>
                </c:pt>
                <c:pt idx="666">
                  <c:v>402.3</c:v>
                </c:pt>
                <c:pt idx="667">
                  <c:v>467.9</c:v>
                </c:pt>
                <c:pt idx="668">
                  <c:v>402.3</c:v>
                </c:pt>
                <c:pt idx="669">
                  <c:v>446.4</c:v>
                </c:pt>
                <c:pt idx="670">
                  <c:v>314.9</c:v>
                </c:pt>
                <c:pt idx="671">
                  <c:v>436</c:v>
                </c:pt>
                <c:pt idx="672">
                  <c:v>420.8</c:v>
                </c:pt>
                <c:pt idx="673">
                  <c:v>446.4</c:v>
                </c:pt>
                <c:pt idx="674">
                  <c:v>436</c:v>
                </c:pt>
                <c:pt idx="675">
                  <c:v>277.5</c:v>
                </c:pt>
                <c:pt idx="676">
                  <c:v>475.2</c:v>
                </c:pt>
                <c:pt idx="677">
                  <c:v>475.2</c:v>
                </c:pt>
                <c:pt idx="678">
                  <c:v>335.9</c:v>
                </c:pt>
                <c:pt idx="679">
                  <c:v>413.6</c:v>
                </c:pt>
                <c:pt idx="680">
                  <c:v>455</c:v>
                </c:pt>
                <c:pt idx="681">
                  <c:v>420.8</c:v>
                </c:pt>
                <c:pt idx="682">
                  <c:v>420.8</c:v>
                </c:pt>
                <c:pt idx="683">
                  <c:v>352.3</c:v>
                </c:pt>
                <c:pt idx="684">
                  <c:v>436</c:v>
                </c:pt>
                <c:pt idx="685">
                  <c:v>455</c:v>
                </c:pt>
                <c:pt idx="686">
                  <c:v>455</c:v>
                </c:pt>
                <c:pt idx="687">
                  <c:v>462.5</c:v>
                </c:pt>
                <c:pt idx="688">
                  <c:v>467.9</c:v>
                </c:pt>
                <c:pt idx="689">
                  <c:v>446.4</c:v>
                </c:pt>
                <c:pt idx="690">
                  <c:v>352.3</c:v>
                </c:pt>
                <c:pt idx="691">
                  <c:v>265.5</c:v>
                </c:pt>
                <c:pt idx="692">
                  <c:v>265.5</c:v>
                </c:pt>
                <c:pt idx="693">
                  <c:v>309.1</c:v>
                </c:pt>
                <c:pt idx="694">
                  <c:v>425.6</c:v>
                </c:pt>
                <c:pt idx="695">
                  <c:v>507</c:v>
                </c:pt>
                <c:pt idx="696">
                  <c:v>232.5</c:v>
                </c:pt>
                <c:pt idx="697">
                  <c:v>241</c:v>
                </c:pt>
                <c:pt idx="698">
                  <c:v>241</c:v>
                </c:pt>
                <c:pt idx="699">
                  <c:v>148.2</c:v>
                </c:pt>
                <c:pt idx="700">
                  <c:v>241</c:v>
                </c:pt>
                <c:pt idx="701">
                  <c:v>222.3</c:v>
                </c:pt>
                <c:pt idx="702">
                  <c:v>467.9</c:v>
                </c:pt>
                <c:pt idx="703">
                  <c:v>467.9</c:v>
                </c:pt>
                <c:pt idx="704">
                  <c:v>467.9</c:v>
                </c:pt>
                <c:pt idx="705">
                  <c:v>467.9</c:v>
                </c:pt>
                <c:pt idx="706">
                  <c:v>475.2</c:v>
                </c:pt>
                <c:pt idx="707">
                  <c:v>467.9</c:v>
                </c:pt>
                <c:pt idx="708">
                  <c:v>455</c:v>
                </c:pt>
                <c:pt idx="709">
                  <c:v>475.2</c:v>
                </c:pt>
                <c:pt idx="710">
                  <c:v>475.2</c:v>
                </c:pt>
                <c:pt idx="711">
                  <c:v>455</c:v>
                </c:pt>
                <c:pt idx="712">
                  <c:v>490.4</c:v>
                </c:pt>
                <c:pt idx="713">
                  <c:v>467.9</c:v>
                </c:pt>
                <c:pt idx="714">
                  <c:v>467.9</c:v>
                </c:pt>
                <c:pt idx="715">
                  <c:v>118.5</c:v>
                </c:pt>
                <c:pt idx="716">
                  <c:v>210.1</c:v>
                </c:pt>
                <c:pt idx="717">
                  <c:v>68.1</c:v>
                </c:pt>
                <c:pt idx="718">
                  <c:v>186.3</c:v>
                </c:pt>
                <c:pt idx="719">
                  <c:v>179.3</c:v>
                </c:pt>
                <c:pt idx="720">
                  <c:v>222.3</c:v>
                </c:pt>
                <c:pt idx="721">
                  <c:v>62.9</c:v>
                </c:pt>
                <c:pt idx="722">
                  <c:v>77.1</c:v>
                </c:pt>
                <c:pt idx="723">
                  <c:v>241</c:v>
                </c:pt>
                <c:pt idx="724">
                  <c:v>193.1</c:v>
                </c:pt>
                <c:pt idx="725">
                  <c:v>248</c:v>
                </c:pt>
                <c:pt idx="726">
                  <c:v>232.5</c:v>
                </c:pt>
                <c:pt idx="727">
                  <c:v>77.1</c:v>
                </c:pt>
                <c:pt idx="728">
                  <c:v>241</c:v>
                </c:pt>
                <c:pt idx="729">
                  <c:v>173.6</c:v>
                </c:pt>
                <c:pt idx="730">
                  <c:v>62.9</c:v>
                </c:pt>
                <c:pt idx="731">
                  <c:v>241</c:v>
                </c:pt>
                <c:pt idx="732">
                  <c:v>133.2</c:v>
                </c:pt>
                <c:pt idx="733">
                  <c:v>158.5</c:v>
                </c:pt>
                <c:pt idx="734">
                  <c:v>77.1</c:v>
                </c:pt>
                <c:pt idx="735">
                  <c:v>31.2</c:v>
                </c:pt>
                <c:pt idx="736">
                  <c:v>163</c:v>
                </c:pt>
                <c:pt idx="737">
                  <c:v>210.1</c:v>
                </c:pt>
                <c:pt idx="738">
                  <c:v>13.8</c:v>
                </c:pt>
                <c:pt idx="739">
                  <c:v>241</c:v>
                </c:pt>
                <c:pt idx="740">
                  <c:v>210.1</c:v>
                </c:pt>
                <c:pt idx="741">
                  <c:v>19.5</c:v>
                </c:pt>
                <c:pt idx="742">
                  <c:v>210.1</c:v>
                </c:pt>
                <c:pt idx="743">
                  <c:v>222.3</c:v>
                </c:pt>
                <c:pt idx="744">
                  <c:v>241</c:v>
                </c:pt>
                <c:pt idx="745">
                  <c:v>142.9</c:v>
                </c:pt>
                <c:pt idx="746">
                  <c:v>166.2</c:v>
                </c:pt>
                <c:pt idx="747">
                  <c:v>193.1</c:v>
                </c:pt>
                <c:pt idx="748">
                  <c:v>163</c:v>
                </c:pt>
                <c:pt idx="749">
                  <c:v>166.2</c:v>
                </c:pt>
                <c:pt idx="750">
                  <c:v>248</c:v>
                </c:pt>
                <c:pt idx="751">
                  <c:v>158.5</c:v>
                </c:pt>
                <c:pt idx="752">
                  <c:v>166.2</c:v>
                </c:pt>
                <c:pt idx="753">
                  <c:v>193.1</c:v>
                </c:pt>
                <c:pt idx="754">
                  <c:v>193.1</c:v>
                </c:pt>
                <c:pt idx="755">
                  <c:v>166.2</c:v>
                </c:pt>
                <c:pt idx="756">
                  <c:v>193.1</c:v>
                </c:pt>
                <c:pt idx="757">
                  <c:v>193.1</c:v>
                </c:pt>
                <c:pt idx="758">
                  <c:v>352.3</c:v>
                </c:pt>
                <c:pt idx="759">
                  <c:v>425.6</c:v>
                </c:pt>
                <c:pt idx="760">
                  <c:v>352.3</c:v>
                </c:pt>
                <c:pt idx="761">
                  <c:v>425.6</c:v>
                </c:pt>
                <c:pt idx="762">
                  <c:v>352.3</c:v>
                </c:pt>
                <c:pt idx="763">
                  <c:v>455</c:v>
                </c:pt>
                <c:pt idx="764">
                  <c:v>436</c:v>
                </c:pt>
                <c:pt idx="765">
                  <c:v>335.9</c:v>
                </c:pt>
                <c:pt idx="766">
                  <c:v>352.3</c:v>
                </c:pt>
                <c:pt idx="767">
                  <c:v>352.3</c:v>
                </c:pt>
                <c:pt idx="768">
                  <c:v>402.3</c:v>
                </c:pt>
                <c:pt idx="769">
                  <c:v>446.4</c:v>
                </c:pt>
                <c:pt idx="770">
                  <c:v>425.6</c:v>
                </c:pt>
                <c:pt idx="771">
                  <c:v>335.9</c:v>
                </c:pt>
                <c:pt idx="772">
                  <c:v>436</c:v>
                </c:pt>
                <c:pt idx="773">
                  <c:v>394.7</c:v>
                </c:pt>
                <c:pt idx="774">
                  <c:v>402.3</c:v>
                </c:pt>
                <c:pt idx="775">
                  <c:v>352.3</c:v>
                </c:pt>
                <c:pt idx="776">
                  <c:v>352.3</c:v>
                </c:pt>
                <c:pt idx="777">
                  <c:v>352.3</c:v>
                </c:pt>
                <c:pt idx="778">
                  <c:v>388.6</c:v>
                </c:pt>
                <c:pt idx="779">
                  <c:v>436</c:v>
                </c:pt>
                <c:pt idx="780">
                  <c:v>402.3</c:v>
                </c:pt>
                <c:pt idx="781">
                  <c:v>352.3</c:v>
                </c:pt>
                <c:pt idx="782">
                  <c:v>352.3</c:v>
                </c:pt>
                <c:pt idx="783">
                  <c:v>335.9</c:v>
                </c:pt>
                <c:pt idx="784">
                  <c:v>335.9</c:v>
                </c:pt>
                <c:pt idx="785">
                  <c:v>425.6</c:v>
                </c:pt>
                <c:pt idx="786">
                  <c:v>335.9</c:v>
                </c:pt>
                <c:pt idx="787">
                  <c:v>409.1</c:v>
                </c:pt>
                <c:pt idx="788">
                  <c:v>436</c:v>
                </c:pt>
                <c:pt idx="789">
                  <c:v>352.3</c:v>
                </c:pt>
                <c:pt idx="790">
                  <c:v>402.3</c:v>
                </c:pt>
                <c:pt idx="791">
                  <c:v>436</c:v>
                </c:pt>
                <c:pt idx="792">
                  <c:v>394.7</c:v>
                </c:pt>
                <c:pt idx="793">
                  <c:v>352.3</c:v>
                </c:pt>
                <c:pt idx="794">
                  <c:v>425.6</c:v>
                </c:pt>
                <c:pt idx="795">
                  <c:v>352.3</c:v>
                </c:pt>
                <c:pt idx="796">
                  <c:v>417.4</c:v>
                </c:pt>
                <c:pt idx="797">
                  <c:v>335.9</c:v>
                </c:pt>
                <c:pt idx="798">
                  <c:v>446.4</c:v>
                </c:pt>
                <c:pt idx="799">
                  <c:v>402.3</c:v>
                </c:pt>
                <c:pt idx="800">
                  <c:v>417.4</c:v>
                </c:pt>
                <c:pt idx="801">
                  <c:v>436</c:v>
                </c:pt>
                <c:pt idx="802">
                  <c:v>302.8</c:v>
                </c:pt>
                <c:pt idx="803">
                  <c:v>475.2</c:v>
                </c:pt>
                <c:pt idx="804">
                  <c:v>394.7</c:v>
                </c:pt>
                <c:pt idx="805">
                  <c:v>379.9</c:v>
                </c:pt>
                <c:pt idx="806">
                  <c:v>366.9</c:v>
                </c:pt>
                <c:pt idx="807">
                  <c:v>394.7</c:v>
                </c:pt>
                <c:pt idx="808">
                  <c:v>436</c:v>
                </c:pt>
                <c:pt idx="809">
                  <c:v>425.6</c:v>
                </c:pt>
                <c:pt idx="810">
                  <c:v>425.6</c:v>
                </c:pt>
                <c:pt idx="811">
                  <c:v>352.3</c:v>
                </c:pt>
                <c:pt idx="812">
                  <c:v>446.4</c:v>
                </c:pt>
                <c:pt idx="813">
                  <c:v>420.8</c:v>
                </c:pt>
                <c:pt idx="814">
                  <c:v>402.3</c:v>
                </c:pt>
                <c:pt idx="815">
                  <c:v>394.7</c:v>
                </c:pt>
                <c:pt idx="816">
                  <c:v>420.8</c:v>
                </c:pt>
                <c:pt idx="817">
                  <c:v>402.3</c:v>
                </c:pt>
                <c:pt idx="818">
                  <c:v>352.3</c:v>
                </c:pt>
                <c:pt idx="819">
                  <c:v>425.6</c:v>
                </c:pt>
                <c:pt idx="820">
                  <c:v>335.9</c:v>
                </c:pt>
                <c:pt idx="821">
                  <c:v>425.6</c:v>
                </c:pt>
                <c:pt idx="822">
                  <c:v>402.3</c:v>
                </c:pt>
                <c:pt idx="823">
                  <c:v>420.8</c:v>
                </c:pt>
                <c:pt idx="824">
                  <c:v>352.3</c:v>
                </c:pt>
                <c:pt idx="825">
                  <c:v>335.9</c:v>
                </c:pt>
                <c:pt idx="826">
                  <c:v>352.3</c:v>
                </c:pt>
                <c:pt idx="827">
                  <c:v>352.3</c:v>
                </c:pt>
                <c:pt idx="828">
                  <c:v>309.1</c:v>
                </c:pt>
                <c:pt idx="829">
                  <c:v>352.3</c:v>
                </c:pt>
                <c:pt idx="830">
                  <c:v>335.9</c:v>
                </c:pt>
                <c:pt idx="831">
                  <c:v>402.3</c:v>
                </c:pt>
                <c:pt idx="832">
                  <c:v>352.3</c:v>
                </c:pt>
                <c:pt idx="833">
                  <c:v>335.9</c:v>
                </c:pt>
                <c:pt idx="834">
                  <c:v>394.7</c:v>
                </c:pt>
                <c:pt idx="835">
                  <c:v>455</c:v>
                </c:pt>
                <c:pt idx="836">
                  <c:v>352.3</c:v>
                </c:pt>
                <c:pt idx="837">
                  <c:v>436</c:v>
                </c:pt>
                <c:pt idx="838">
                  <c:v>352.3</c:v>
                </c:pt>
                <c:pt idx="839">
                  <c:v>335.9</c:v>
                </c:pt>
                <c:pt idx="840">
                  <c:v>265.5</c:v>
                </c:pt>
                <c:pt idx="841">
                  <c:v>352.3</c:v>
                </c:pt>
                <c:pt idx="842">
                  <c:v>402.3</c:v>
                </c:pt>
                <c:pt idx="843">
                  <c:v>335.9</c:v>
                </c:pt>
                <c:pt idx="844">
                  <c:v>314.9</c:v>
                </c:pt>
                <c:pt idx="845">
                  <c:v>335.9</c:v>
                </c:pt>
                <c:pt idx="846">
                  <c:v>455</c:v>
                </c:pt>
                <c:pt idx="847">
                  <c:v>402.3</c:v>
                </c:pt>
                <c:pt idx="848">
                  <c:v>352.3</c:v>
                </c:pt>
                <c:pt idx="849">
                  <c:v>420.8</c:v>
                </c:pt>
                <c:pt idx="850">
                  <c:v>335.9</c:v>
                </c:pt>
                <c:pt idx="851">
                  <c:v>436</c:v>
                </c:pt>
                <c:pt idx="852">
                  <c:v>314.9</c:v>
                </c:pt>
                <c:pt idx="853">
                  <c:v>335.9</c:v>
                </c:pt>
                <c:pt idx="854">
                  <c:v>309.1</c:v>
                </c:pt>
                <c:pt idx="855">
                  <c:v>436</c:v>
                </c:pt>
                <c:pt idx="856">
                  <c:v>436</c:v>
                </c:pt>
                <c:pt idx="857">
                  <c:v>425.6</c:v>
                </c:pt>
                <c:pt idx="858">
                  <c:v>413.6</c:v>
                </c:pt>
                <c:pt idx="859">
                  <c:v>425.6</c:v>
                </c:pt>
                <c:pt idx="860">
                  <c:v>436</c:v>
                </c:pt>
                <c:pt idx="861">
                  <c:v>352.3</c:v>
                </c:pt>
                <c:pt idx="862">
                  <c:v>446.4</c:v>
                </c:pt>
                <c:pt idx="863">
                  <c:v>352.3</c:v>
                </c:pt>
                <c:pt idx="864">
                  <c:v>352.3</c:v>
                </c:pt>
                <c:pt idx="865">
                  <c:v>436</c:v>
                </c:pt>
                <c:pt idx="866">
                  <c:v>417.4</c:v>
                </c:pt>
                <c:pt idx="867">
                  <c:v>425.6</c:v>
                </c:pt>
                <c:pt idx="868">
                  <c:v>314.9</c:v>
                </c:pt>
                <c:pt idx="869">
                  <c:v>413.6</c:v>
                </c:pt>
                <c:pt idx="870">
                  <c:v>413.6</c:v>
                </c:pt>
                <c:pt idx="871">
                  <c:v>309.1</c:v>
                </c:pt>
                <c:pt idx="872">
                  <c:v>265.5</c:v>
                </c:pt>
                <c:pt idx="873">
                  <c:v>420.8</c:v>
                </c:pt>
                <c:pt idx="874">
                  <c:v>289.5</c:v>
                </c:pt>
                <c:pt idx="875">
                  <c:v>265.5</c:v>
                </c:pt>
                <c:pt idx="876">
                  <c:v>289.5</c:v>
                </c:pt>
                <c:pt idx="877">
                  <c:v>352.3</c:v>
                </c:pt>
                <c:pt idx="878">
                  <c:v>413.6</c:v>
                </c:pt>
                <c:pt idx="879">
                  <c:v>436</c:v>
                </c:pt>
                <c:pt idx="880">
                  <c:v>409.1</c:v>
                </c:pt>
                <c:pt idx="881">
                  <c:v>309.1</c:v>
                </c:pt>
                <c:pt idx="882">
                  <c:v>352.3</c:v>
                </c:pt>
                <c:pt idx="883">
                  <c:v>265.5</c:v>
                </c:pt>
                <c:pt idx="884">
                  <c:v>402.3</c:v>
                </c:pt>
                <c:pt idx="885">
                  <c:v>309.1</c:v>
                </c:pt>
                <c:pt idx="886">
                  <c:v>425.6</c:v>
                </c:pt>
                <c:pt idx="887">
                  <c:v>335.9</c:v>
                </c:pt>
                <c:pt idx="888">
                  <c:v>436</c:v>
                </c:pt>
                <c:pt idx="889">
                  <c:v>425.6</c:v>
                </c:pt>
                <c:pt idx="890">
                  <c:v>455</c:v>
                </c:pt>
                <c:pt idx="891">
                  <c:v>436</c:v>
                </c:pt>
                <c:pt idx="892">
                  <c:v>352.3</c:v>
                </c:pt>
                <c:pt idx="893">
                  <c:v>352.3</c:v>
                </c:pt>
                <c:pt idx="894">
                  <c:v>402.3</c:v>
                </c:pt>
                <c:pt idx="895">
                  <c:v>314.9</c:v>
                </c:pt>
                <c:pt idx="896">
                  <c:v>314.9</c:v>
                </c:pt>
                <c:pt idx="897">
                  <c:v>402.3</c:v>
                </c:pt>
                <c:pt idx="898">
                  <c:v>352.3</c:v>
                </c:pt>
                <c:pt idx="899">
                  <c:v>265.5</c:v>
                </c:pt>
                <c:pt idx="900">
                  <c:v>352.3</c:v>
                </c:pt>
                <c:pt idx="901">
                  <c:v>425.6</c:v>
                </c:pt>
                <c:pt idx="902">
                  <c:v>402.3</c:v>
                </c:pt>
                <c:pt idx="903">
                  <c:v>420.8</c:v>
                </c:pt>
                <c:pt idx="904">
                  <c:v>425.6</c:v>
                </c:pt>
                <c:pt idx="905">
                  <c:v>425.6</c:v>
                </c:pt>
                <c:pt idx="906">
                  <c:v>352.3</c:v>
                </c:pt>
                <c:pt idx="907">
                  <c:v>335.9</c:v>
                </c:pt>
                <c:pt idx="908">
                  <c:v>455</c:v>
                </c:pt>
                <c:pt idx="909">
                  <c:v>413.6</c:v>
                </c:pt>
                <c:pt idx="910">
                  <c:v>352.3</c:v>
                </c:pt>
                <c:pt idx="911">
                  <c:v>455</c:v>
                </c:pt>
                <c:pt idx="912">
                  <c:v>425.6</c:v>
                </c:pt>
                <c:pt idx="913">
                  <c:v>409.1</c:v>
                </c:pt>
                <c:pt idx="914">
                  <c:v>335.9</c:v>
                </c:pt>
                <c:pt idx="915">
                  <c:v>402.3</c:v>
                </c:pt>
                <c:pt idx="916">
                  <c:v>352.3</c:v>
                </c:pt>
                <c:pt idx="917">
                  <c:v>425.6</c:v>
                </c:pt>
                <c:pt idx="918">
                  <c:v>436</c:v>
                </c:pt>
                <c:pt idx="919">
                  <c:v>425.6</c:v>
                </c:pt>
                <c:pt idx="920">
                  <c:v>277.5</c:v>
                </c:pt>
                <c:pt idx="921">
                  <c:v>335.9</c:v>
                </c:pt>
                <c:pt idx="922">
                  <c:v>352.3</c:v>
                </c:pt>
                <c:pt idx="923">
                  <c:v>409.1</c:v>
                </c:pt>
                <c:pt idx="924">
                  <c:v>352.3</c:v>
                </c:pt>
                <c:pt idx="925">
                  <c:v>335.9</c:v>
                </c:pt>
                <c:pt idx="926">
                  <c:v>352.3</c:v>
                </c:pt>
                <c:pt idx="927">
                  <c:v>420.8</c:v>
                </c:pt>
                <c:pt idx="928">
                  <c:v>352.3</c:v>
                </c:pt>
                <c:pt idx="929">
                  <c:v>402.3</c:v>
                </c:pt>
                <c:pt idx="930">
                  <c:v>388.6</c:v>
                </c:pt>
                <c:pt idx="931">
                  <c:v>436</c:v>
                </c:pt>
                <c:pt idx="932">
                  <c:v>436</c:v>
                </c:pt>
                <c:pt idx="933">
                  <c:v>436</c:v>
                </c:pt>
                <c:pt idx="934">
                  <c:v>379.9</c:v>
                </c:pt>
                <c:pt idx="935">
                  <c:v>402.3</c:v>
                </c:pt>
                <c:pt idx="936">
                  <c:v>265.5</c:v>
                </c:pt>
                <c:pt idx="937">
                  <c:v>436</c:v>
                </c:pt>
                <c:pt idx="938">
                  <c:v>366.9</c:v>
                </c:pt>
                <c:pt idx="939">
                  <c:v>265.5</c:v>
                </c:pt>
                <c:pt idx="940">
                  <c:v>446.4</c:v>
                </c:pt>
                <c:pt idx="941">
                  <c:v>417.4</c:v>
                </c:pt>
                <c:pt idx="942">
                  <c:v>436</c:v>
                </c:pt>
                <c:pt idx="943">
                  <c:v>77.1</c:v>
                </c:pt>
                <c:pt idx="944">
                  <c:v>105.8</c:v>
                </c:pt>
                <c:pt idx="945">
                  <c:v>105.8</c:v>
                </c:pt>
                <c:pt idx="946">
                  <c:v>105.8</c:v>
                </c:pt>
                <c:pt idx="947">
                  <c:v>232.5</c:v>
                </c:pt>
                <c:pt idx="948">
                  <c:v>232.5</c:v>
                </c:pt>
                <c:pt idx="949">
                  <c:v>105.8</c:v>
                </c:pt>
                <c:pt idx="950">
                  <c:v>222.3</c:v>
                </c:pt>
                <c:pt idx="951">
                  <c:v>105.8</c:v>
                </c:pt>
                <c:pt idx="952">
                  <c:v>91.4</c:v>
                </c:pt>
                <c:pt idx="953">
                  <c:v>105.8</c:v>
                </c:pt>
                <c:pt idx="954">
                  <c:v>169.7</c:v>
                </c:pt>
                <c:pt idx="955">
                  <c:v>241</c:v>
                </c:pt>
                <c:pt idx="956">
                  <c:v>222.3</c:v>
                </c:pt>
                <c:pt idx="957">
                  <c:v>105.8</c:v>
                </c:pt>
                <c:pt idx="958">
                  <c:v>309.1</c:v>
                </c:pt>
                <c:pt idx="959">
                  <c:v>335.9</c:v>
                </c:pt>
                <c:pt idx="960">
                  <c:v>394.7</c:v>
                </c:pt>
                <c:pt idx="961">
                  <c:v>335.9</c:v>
                </c:pt>
                <c:pt idx="962">
                  <c:v>265.5</c:v>
                </c:pt>
                <c:pt idx="963">
                  <c:v>352.3</c:v>
                </c:pt>
                <c:pt idx="964">
                  <c:v>425.6</c:v>
                </c:pt>
                <c:pt idx="965">
                  <c:v>379.9</c:v>
                </c:pt>
                <c:pt idx="966">
                  <c:v>335.9</c:v>
                </c:pt>
                <c:pt idx="967">
                  <c:v>425.6</c:v>
                </c:pt>
                <c:pt idx="968">
                  <c:v>335.9</c:v>
                </c:pt>
                <c:pt idx="969">
                  <c:v>425.6</c:v>
                </c:pt>
                <c:pt idx="970">
                  <c:v>314.9</c:v>
                </c:pt>
                <c:pt idx="971">
                  <c:v>425.6</c:v>
                </c:pt>
                <c:pt idx="972">
                  <c:v>322.3</c:v>
                </c:pt>
                <c:pt idx="973">
                  <c:v>420.8</c:v>
                </c:pt>
                <c:pt idx="974">
                  <c:v>446.4</c:v>
                </c:pt>
                <c:pt idx="975">
                  <c:v>436</c:v>
                </c:pt>
                <c:pt idx="976">
                  <c:v>394.7</c:v>
                </c:pt>
                <c:pt idx="977">
                  <c:v>335.9</c:v>
                </c:pt>
                <c:pt idx="978">
                  <c:v>388.6</c:v>
                </c:pt>
                <c:pt idx="979">
                  <c:v>366.9</c:v>
                </c:pt>
                <c:pt idx="980">
                  <c:v>335.9</c:v>
                </c:pt>
                <c:pt idx="981">
                  <c:v>394.7</c:v>
                </c:pt>
                <c:pt idx="982">
                  <c:v>425.6</c:v>
                </c:pt>
                <c:pt idx="983">
                  <c:v>425.6</c:v>
                </c:pt>
                <c:pt idx="984">
                  <c:v>425.6</c:v>
                </c:pt>
                <c:pt idx="985">
                  <c:v>436</c:v>
                </c:pt>
                <c:pt idx="986">
                  <c:v>425.6</c:v>
                </c:pt>
                <c:pt idx="987">
                  <c:v>425.6</c:v>
                </c:pt>
                <c:pt idx="988">
                  <c:v>265.5</c:v>
                </c:pt>
                <c:pt idx="989">
                  <c:v>352.3</c:v>
                </c:pt>
                <c:pt idx="990">
                  <c:v>352.3</c:v>
                </c:pt>
                <c:pt idx="991">
                  <c:v>413.6</c:v>
                </c:pt>
                <c:pt idx="992">
                  <c:v>425.6</c:v>
                </c:pt>
                <c:pt idx="993">
                  <c:v>289.5</c:v>
                </c:pt>
                <c:pt idx="994">
                  <c:v>352.3</c:v>
                </c:pt>
                <c:pt idx="995">
                  <c:v>425.6</c:v>
                </c:pt>
                <c:pt idx="996">
                  <c:v>309.1</c:v>
                </c:pt>
                <c:pt idx="997">
                  <c:v>265.5</c:v>
                </c:pt>
                <c:pt idx="998">
                  <c:v>413.6</c:v>
                </c:pt>
                <c:pt idx="999">
                  <c:v>314.9</c:v>
                </c:pt>
                <c:pt idx="1000">
                  <c:v>420.8</c:v>
                </c:pt>
                <c:pt idx="1001">
                  <c:v>198.1</c:v>
                </c:pt>
                <c:pt idx="1002">
                  <c:v>265.5</c:v>
                </c:pt>
                <c:pt idx="1003">
                  <c:v>265.5</c:v>
                </c:pt>
                <c:pt idx="1004">
                  <c:v>265.5</c:v>
                </c:pt>
                <c:pt idx="1005">
                  <c:v>446.4</c:v>
                </c:pt>
                <c:pt idx="1006">
                  <c:v>265.5</c:v>
                </c:pt>
                <c:pt idx="1007">
                  <c:v>265.5</c:v>
                </c:pt>
                <c:pt idx="1008">
                  <c:v>425.6</c:v>
                </c:pt>
                <c:pt idx="1009">
                  <c:v>265.5</c:v>
                </c:pt>
                <c:pt idx="1010">
                  <c:v>425.6</c:v>
                </c:pt>
                <c:pt idx="1011">
                  <c:v>265.5</c:v>
                </c:pt>
                <c:pt idx="1012">
                  <c:v>265.5</c:v>
                </c:pt>
                <c:pt idx="1013">
                  <c:v>388.6</c:v>
                </c:pt>
                <c:pt idx="1014">
                  <c:v>425.6</c:v>
                </c:pt>
                <c:pt idx="1015">
                  <c:v>289.5</c:v>
                </c:pt>
                <c:pt idx="1016">
                  <c:v>265.5</c:v>
                </c:pt>
                <c:pt idx="1017">
                  <c:v>366.9</c:v>
                </c:pt>
                <c:pt idx="1018">
                  <c:v>314.9</c:v>
                </c:pt>
                <c:pt idx="1019">
                  <c:v>475.2</c:v>
                </c:pt>
                <c:pt idx="1020">
                  <c:v>335.9</c:v>
                </c:pt>
                <c:pt idx="1021">
                  <c:v>302.8</c:v>
                </c:pt>
                <c:pt idx="1022">
                  <c:v>420.8</c:v>
                </c:pt>
                <c:pt idx="1023">
                  <c:v>425.6</c:v>
                </c:pt>
                <c:pt idx="1024">
                  <c:v>420.8</c:v>
                </c:pt>
                <c:pt idx="1025">
                  <c:v>425.6</c:v>
                </c:pt>
                <c:pt idx="1026">
                  <c:v>289.5</c:v>
                </c:pt>
                <c:pt idx="1027">
                  <c:v>352.3</c:v>
                </c:pt>
                <c:pt idx="1028">
                  <c:v>352.3</c:v>
                </c:pt>
                <c:pt idx="1029">
                  <c:v>420.8</c:v>
                </c:pt>
                <c:pt idx="1030">
                  <c:v>394.7</c:v>
                </c:pt>
                <c:pt idx="1031">
                  <c:v>455</c:v>
                </c:pt>
                <c:pt idx="1032">
                  <c:v>322.3</c:v>
                </c:pt>
                <c:pt idx="1033">
                  <c:v>394.7</c:v>
                </c:pt>
                <c:pt idx="1034">
                  <c:v>84.7</c:v>
                </c:pt>
                <c:pt idx="1035">
                  <c:v>84.7</c:v>
                </c:pt>
                <c:pt idx="1036">
                  <c:v>193.1</c:v>
                </c:pt>
                <c:pt idx="1037">
                  <c:v>335.9</c:v>
                </c:pt>
                <c:pt idx="1038">
                  <c:v>314.9</c:v>
                </c:pt>
                <c:pt idx="1039">
                  <c:v>210.1</c:v>
                </c:pt>
                <c:pt idx="1040">
                  <c:v>413.6</c:v>
                </c:pt>
                <c:pt idx="1041">
                  <c:v>425.6</c:v>
                </c:pt>
                <c:pt idx="1042">
                  <c:v>169.7</c:v>
                </c:pt>
                <c:pt idx="1043">
                  <c:v>413.6</c:v>
                </c:pt>
                <c:pt idx="1044">
                  <c:v>409.1</c:v>
                </c:pt>
                <c:pt idx="1045">
                  <c:v>201.6</c:v>
                </c:pt>
                <c:pt idx="1046">
                  <c:v>210.1</c:v>
                </c:pt>
                <c:pt idx="1047">
                  <c:v>201.6</c:v>
                </c:pt>
                <c:pt idx="1048">
                  <c:v>455</c:v>
                </c:pt>
                <c:pt idx="1049">
                  <c:v>210.1</c:v>
                </c:pt>
                <c:pt idx="1050">
                  <c:v>462.5</c:v>
                </c:pt>
                <c:pt idx="1051">
                  <c:v>352.3</c:v>
                </c:pt>
                <c:pt idx="1052">
                  <c:v>436</c:v>
                </c:pt>
                <c:pt idx="1053">
                  <c:v>467.9</c:v>
                </c:pt>
                <c:pt idx="1054">
                  <c:v>352.3</c:v>
                </c:pt>
                <c:pt idx="1055">
                  <c:v>455</c:v>
                </c:pt>
              </c:numCache>
            </c:numRef>
          </c:val>
        </c:ser>
        <c:ser>
          <c:idx val="3"/>
          <c:order val="3"/>
          <c:cat>
            <c:strRef>
              <c:f>Données!$D$15:$D$1070</c:f>
              <c:strCache>
                <c:ptCount val="1056"/>
                <c:pt idx="0">
                  <c:v>/Bathycrinus/</c:v>
                </c:pt>
                <c:pt idx="1">
                  <c:v>/Bourgueticrinus/</c:v>
                </c:pt>
                <c:pt idx="2">
                  <c:v>/Conocrinus/</c:v>
                </c:pt>
                <c:pt idx="3">
                  <c:v>/Democrinus/</c:v>
                </c:pt>
                <c:pt idx="4">
                  <c:v>/Dunnicrinus/</c:v>
                </c:pt>
                <c:pt idx="5">
                  <c:v>/Monachocrinus/</c:v>
                </c:pt>
                <c:pt idx="6">
                  <c:v>/Porphyrocrinus/</c:v>
                </c:pt>
                <c:pt idx="7">
                  <c:v>/Aaglacrinus/</c:v>
                </c:pt>
                <c:pt idx="8">
                  <c:v>/Aatocrinus/</c:v>
                </c:pt>
                <c:pt idx="9">
                  <c:v>/Abrachiocrinus/</c:v>
                </c:pt>
                <c:pt idx="10">
                  <c:v>/Abrotocrinus/</c:v>
                </c:pt>
                <c:pt idx="11">
                  <c:v>/Acariaiocrinus/</c:v>
                </c:pt>
                <c:pt idx="12">
                  <c:v>/Achradocrinus/</c:v>
                </c:pt>
                <c:pt idx="13">
                  <c:v>/Acylocrinus/</c:v>
                </c:pt>
                <c:pt idx="14">
                  <c:v>/Adacrinus/</c:v>
                </c:pt>
                <c:pt idx="15">
                  <c:v>/Adinocrinus/</c:v>
                </c:pt>
                <c:pt idx="16">
                  <c:v>/Aenigmocrinus/</c:v>
                </c:pt>
                <c:pt idx="17">
                  <c:v>/Aesiocrinus/</c:v>
                </c:pt>
                <c:pt idx="18">
                  <c:v>/Aethocrinus/</c:v>
                </c:pt>
                <c:pt idx="19">
                  <c:v>/Affinocrinus/</c:v>
                </c:pt>
                <c:pt idx="20">
                  <c:v>/Agassizocrinus/</c:v>
                </c:pt>
                <c:pt idx="21">
                  <c:v>/Aglaocrinus/</c:v>
                </c:pt>
                <c:pt idx="22">
                  <c:v>/Agnostocrinus/</c:v>
                </c:pt>
                <c:pt idx="23">
                  <c:v>/Aithriocrinus/</c:v>
                </c:pt>
                <c:pt idx="24">
                  <c:v>/Alcimocrinus/</c:v>
                </c:pt>
                <c:pt idx="25">
                  <c:v>/Allosocrinus/</c:v>
                </c:pt>
                <c:pt idx="26">
                  <c:v>/Allosycocrinus/</c:v>
                </c:pt>
                <c:pt idx="27">
                  <c:v>/Alsopocrinus/</c:v>
                </c:pt>
                <c:pt idx="28">
                  <c:v>/Ampelocrinus/</c:v>
                </c:pt>
                <c:pt idx="29">
                  <c:v>/Ampheristocrinus/</c:v>
                </c:pt>
                <c:pt idx="30">
                  <c:v>/Amphipsalidocrinus/</c:v>
                </c:pt>
                <c:pt idx="31">
                  <c:v>/Anarchocrinus/</c:v>
                </c:pt>
                <c:pt idx="32">
                  <c:v>/Anartiocrinus/</c:v>
                </c:pt>
                <c:pt idx="33">
                  <c:v>/Anchicrinus/</c:v>
                </c:pt>
                <c:pt idx="34">
                  <c:v>/Ancyrocrinus/</c:v>
                </c:pt>
                <c:pt idx="35">
                  <c:v>/Anechocrinus/</c:v>
                </c:pt>
                <c:pt idx="36">
                  <c:v>/Anemetocrinus/</c:v>
                </c:pt>
                <c:pt idx="37">
                  <c:v>/Anobasicrinus/</c:v>
                </c:pt>
                <c:pt idx="38">
                  <c:v>/Antihomocrinus/</c:v>
                </c:pt>
                <c:pt idx="39">
                  <c:v>/Aphelecrinus/</c:v>
                </c:pt>
                <c:pt idx="40">
                  <c:v>/Apographiocrinus/</c:v>
                </c:pt>
                <c:pt idx="41">
                  <c:v>/Arachnocrinus/</c:v>
                </c:pt>
                <c:pt idx="42">
                  <c:v>/Araeocrinus/</c:v>
                </c:pt>
                <c:pt idx="43">
                  <c:v>/Arkacrinus/</c:v>
                </c:pt>
                <c:pt idx="44">
                  <c:v>/Armenocrinus/</c:v>
                </c:pt>
                <c:pt idx="45">
                  <c:v>/Arrectocrinus/</c:v>
                </c:pt>
                <c:pt idx="46">
                  <c:v>/Arroyocrinus/</c:v>
                </c:pt>
                <c:pt idx="47">
                  <c:v>/Ascetocrinus/</c:v>
                </c:pt>
                <c:pt idx="48">
                  <c:v>/Asymmetrocrinus/</c:v>
                </c:pt>
                <c:pt idx="49">
                  <c:v>/Atelestocrinus/</c:v>
                </c:pt>
                <c:pt idx="50">
                  <c:v>/Athlocrinus/</c:v>
                </c:pt>
                <c:pt idx="51">
                  <c:v>/Atokacrinus/</c:v>
                </c:pt>
                <c:pt idx="52">
                  <c:v>/Atractocrinus/</c:v>
                </c:pt>
                <c:pt idx="53">
                  <c:v>/Atrapocrinus/</c:v>
                </c:pt>
                <c:pt idx="54">
                  <c:v>/Atremacrinus/</c:v>
                </c:pt>
                <c:pt idx="55">
                  <c:v>/Aulocrinus/</c:v>
                </c:pt>
                <c:pt idx="56">
                  <c:v>/Aulodesocrinus/</c:v>
                </c:pt>
                <c:pt idx="57">
                  <c:v>/Bactrocrinites/</c:v>
                </c:pt>
                <c:pt idx="58">
                  <c:v>/Barycrinus/</c:v>
                </c:pt>
                <c:pt idx="59">
                  <c:v>/Basleocrinus/</c:v>
                </c:pt>
                <c:pt idx="60">
                  <c:v>/Bathericrinus/</c:v>
                </c:pt>
                <c:pt idx="61">
                  <c:v>/Bathronocrinus/</c:v>
                </c:pt>
                <c:pt idx="62">
                  <c:v>/Belanskicrinus/</c:v>
                </c:pt>
                <c:pt idx="63">
                  <c:v>/Benthocrinus/</c:v>
                </c:pt>
                <c:pt idx="64">
                  <c:v>/Bicidiocrinus/</c:v>
                </c:pt>
                <c:pt idx="65">
                  <c:v>/Blothrocrinus/</c:v>
                </c:pt>
                <c:pt idx="66">
                  <c:v>/Bollandocrinus/</c:v>
                </c:pt>
                <c:pt idx="67">
                  <c:v>/Botryocrinus/</c:v>
                </c:pt>
                <c:pt idx="68">
                  <c:v>/Brabeocrinus/</c:v>
                </c:pt>
                <c:pt idx="69">
                  <c:v>/Bridgerocrinus/</c:v>
                </c:pt>
                <c:pt idx="70">
                  <c:v>/Briseocrinus/</c:v>
                </c:pt>
                <c:pt idx="71">
                  <c:v>/Bronaughocrinus/</c:v>
                </c:pt>
                <c:pt idx="72">
                  <c:v>/Brychiocrinus/</c:v>
                </c:pt>
                <c:pt idx="73">
                  <c:v>/Bursacrinus/</c:v>
                </c:pt>
                <c:pt idx="74">
                  <c:v>/Cadocrinus/</c:v>
                </c:pt>
                <c:pt idx="75">
                  <c:v>/Caelocrinus/</c:v>
                </c:pt>
                <c:pt idx="76">
                  <c:v>/Calceolispongia/</c:v>
                </c:pt>
                <c:pt idx="77">
                  <c:v>/Carabocrinus/</c:v>
                </c:pt>
                <c:pt idx="78">
                  <c:v>/Carcinocrinus/</c:v>
                </c:pt>
                <c:pt idx="79">
                  <c:v>/Carlopsocrinus/</c:v>
                </c:pt>
                <c:pt idx="80">
                  <c:v>/Catactocrinus/</c:v>
                </c:pt>
                <c:pt idx="81">
                  <c:v>/Cathetocrinus/</c:v>
                </c:pt>
                <c:pt idx="82">
                  <c:v>/Celonocrinus/</c:v>
                </c:pt>
                <c:pt idx="83">
                  <c:v>/Ceratocrinus/</c:v>
                </c:pt>
                <c:pt idx="84">
                  <c:v>/Cercidocrinus/</c:v>
                </c:pt>
                <c:pt idx="85">
                  <c:v>/Cestocrinus/</c:v>
                </c:pt>
                <c:pt idx="86">
                  <c:v>/Charientocrinus/</c:v>
                </c:pt>
                <c:pt idx="87">
                  <c:v>/Chlidonocrinus/</c:v>
                </c:pt>
                <c:pt idx="88">
                  <c:v>/Clathrocrinus/</c:v>
                </c:pt>
                <c:pt idx="89">
                  <c:v>/Clistocrinus/</c:v>
                </c:pt>
                <c:pt idx="90">
                  <c:v>/Coeliocrinus/</c:v>
                </c:pt>
                <c:pt idx="91">
                  <c:v>/Coenocystis/</c:v>
                </c:pt>
                <c:pt idx="92">
                  <c:v>/Contignatindocrinus/</c:v>
                </c:pt>
                <c:pt idx="93">
                  <c:v>/Contocrinus/</c:v>
                </c:pt>
                <c:pt idx="94">
                  <c:v>/Corematocrinus/</c:v>
                </c:pt>
                <c:pt idx="95">
                  <c:v>/Corynecrinus/</c:v>
                </c:pt>
                <c:pt idx="96">
                  <c:v>/Corythocrinus/</c:v>
                </c:pt>
                <c:pt idx="97">
                  <c:v>/Cosmetocrinus/</c:v>
                </c:pt>
                <c:pt idx="98">
                  <c:v>/Costalocrinus/</c:v>
                </c:pt>
                <c:pt idx="99">
                  <c:v>/Cradeocrinus/</c:v>
                </c:pt>
                <c:pt idx="100">
                  <c:v>/Cranocrinus/</c:v>
                </c:pt>
                <c:pt idx="101">
                  <c:v>/Cricocrinus/</c:v>
                </c:pt>
                <c:pt idx="102">
                  <c:v>/Cromyocrinus/</c:v>
                </c:pt>
                <c:pt idx="103">
                  <c:v>/Crotalocrinites/</c:v>
                </c:pt>
                <c:pt idx="104">
                  <c:v>/Cryphiocrinus/</c:v>
                </c:pt>
                <c:pt idx="105">
                  <c:v>/Culmicrinus/</c:v>
                </c:pt>
                <c:pt idx="106">
                  <c:v>/Cupulocrinus/</c:v>
                </c:pt>
                <c:pt idx="107">
                  <c:v>/Cyathocrinites/</c:v>
                </c:pt>
                <c:pt idx="108">
                  <c:v>/Cydonocrinus/</c:v>
                </c:pt>
                <c:pt idx="109">
                  <c:v>/Cydrocrinus/</c:v>
                </c:pt>
                <c:pt idx="110">
                  <c:v>/Cyliocrinus/</c:v>
                </c:pt>
                <c:pt idx="111">
                  <c:v>/Cymbiocrinus/</c:v>
                </c:pt>
                <c:pt idx="112">
                  <c:v>/Dasciocrinus/</c:v>
                </c:pt>
                <c:pt idx="113">
                  <c:v>/Decadocrinus/</c:v>
                </c:pt>
                <c:pt idx="114">
                  <c:v>/Delocrinus/</c:v>
                </c:pt>
                <c:pt idx="115">
                  <c:v>/Dendrocrinus/</c:v>
                </c:pt>
                <c:pt idx="116">
                  <c:v>/Depaocrinus/</c:v>
                </c:pt>
                <c:pt idx="117">
                  <c:v>/Derbiocrinus/</c:v>
                </c:pt>
                <c:pt idx="118">
                  <c:v>/Dichostreblocrinus/</c:v>
                </c:pt>
                <c:pt idx="119">
                  <c:v>/Dicromyocrinus/</c:v>
                </c:pt>
                <c:pt idx="120">
                  <c:v>/Dictenocrinus/</c:v>
                </c:pt>
                <c:pt idx="121">
                  <c:v>/Dinotocrinus/</c:v>
                </c:pt>
                <c:pt idx="122">
                  <c:v>/Diphuicrinus/</c:v>
                </c:pt>
                <c:pt idx="123">
                  <c:v>/Edapocrinus/</c:v>
                </c:pt>
                <c:pt idx="124">
                  <c:v>/Eifelocrinus/</c:v>
                </c:pt>
                <c:pt idx="125">
                  <c:v>/Eireocrinus/</c:v>
                </c:pt>
                <c:pt idx="126">
                  <c:v>/Eirmocrinus/</c:v>
                </c:pt>
                <c:pt idx="127">
                  <c:v>/Elibatocrinus/</c:v>
                </c:pt>
                <c:pt idx="128">
                  <c:v>/Elicrinus/</c:v>
                </c:pt>
                <c:pt idx="129">
                  <c:v>/Elpasocrinus/</c:v>
                </c:pt>
                <c:pt idx="130">
                  <c:v>/Embryocrinus/</c:v>
                </c:pt>
                <c:pt idx="131">
                  <c:v>/Enallocrinus/</c:v>
                </c:pt>
                <c:pt idx="132">
                  <c:v>/Endelocrinus/</c:v>
                </c:pt>
                <c:pt idx="133">
                  <c:v>/Eoindocrinus/</c:v>
                </c:pt>
                <c:pt idx="134">
                  <c:v>/Eoparisocrinus/</c:v>
                </c:pt>
                <c:pt idx="135">
                  <c:v>/Eopilidiocrinus/</c:v>
                </c:pt>
                <c:pt idx="136">
                  <c:v>/Eopinnacrinus/</c:v>
                </c:pt>
                <c:pt idx="137">
                  <c:v>/Eperisocrinus/</c:v>
                </c:pt>
                <c:pt idx="138">
                  <c:v>/Eratocrinus/</c:v>
                </c:pt>
                <c:pt idx="139">
                  <c:v>/Erisocrinus/</c:v>
                </c:pt>
                <c:pt idx="140">
                  <c:v>/Esthonocrinus/</c:v>
                </c:pt>
                <c:pt idx="141">
                  <c:v>/Ethelocrinus/</c:v>
                </c:pt>
                <c:pt idx="142">
                  <c:v>/Euerisocrinus/</c:v>
                </c:pt>
                <c:pt idx="143">
                  <c:v>/Eupachycrinus/</c:v>
                </c:pt>
                <c:pt idx="144">
                  <c:v>/Euspirocrinus/</c:v>
                </c:pt>
                <c:pt idx="145">
                  <c:v>/Exochocrinus/</c:v>
                </c:pt>
                <c:pt idx="146">
                  <c:v>/Exocrinus/</c:v>
                </c:pt>
                <c:pt idx="147">
                  <c:v>/Exoriocrinus/</c:v>
                </c:pt>
                <c:pt idx="148">
                  <c:v>/Exterocrinus/</c:v>
                </c:pt>
                <c:pt idx="149">
                  <c:v>/Fifeocrinus/</c:v>
                </c:pt>
                <c:pt idx="150">
                  <c:v>/Follicrinus/</c:v>
                </c:pt>
                <c:pt idx="151">
                  <c:v>/Forthocrinus/</c:v>
                </c:pt>
                <c:pt idx="152">
                  <c:v>/Galateacrinus/</c:v>
                </c:pt>
                <c:pt idx="153">
                  <c:v>/Gasterocoma/</c:v>
                </c:pt>
                <c:pt idx="154">
                  <c:v>/Gastrocrinus/</c:v>
                </c:pt>
                <c:pt idx="155">
                  <c:v>/Gilmocrinus/</c:v>
                </c:pt>
                <c:pt idx="156">
                  <c:v>/Gissocrinus/</c:v>
                </c:pt>
                <c:pt idx="157">
                  <c:v>/Glaukosocrinus/</c:v>
                </c:pt>
                <c:pt idx="158">
                  <c:v>/Glossocrinus/</c:v>
                </c:pt>
                <c:pt idx="159">
                  <c:v>/Goleocrinus/</c:v>
                </c:pt>
                <c:pt idx="160">
                  <c:v>/Goniocrinus/</c:v>
                </c:pt>
                <c:pt idx="161">
                  <c:v>/Gothocrinus/</c:v>
                </c:pt>
                <c:pt idx="162">
                  <c:v>/Graffhamicrinus/</c:v>
                </c:pt>
                <c:pt idx="163">
                  <c:v>/Graphiocrinus/</c:v>
                </c:pt>
                <c:pt idx="164">
                  <c:v>/Grenprisia/</c:v>
                </c:pt>
                <c:pt idx="165">
                  <c:v>/Haeretocrinus/</c:v>
                </c:pt>
                <c:pt idx="166">
                  <c:v>/Hallocrinus/</c:v>
                </c:pt>
                <c:pt idx="167">
                  <c:v>/Halogetocrinus/</c:v>
                </c:pt>
                <c:pt idx="168">
                  <c:v>/Harmostocrinus/</c:v>
                </c:pt>
                <c:pt idx="169">
                  <c:v>/Harrellicrinus/</c:v>
                </c:pt>
                <c:pt idx="170">
                  <c:v>/Heliosocrinus/</c:v>
                </c:pt>
                <c:pt idx="171">
                  <c:v>/Hemiindocrinus/</c:v>
                </c:pt>
                <c:pt idx="172">
                  <c:v>/Hemimollocrinus/</c:v>
                </c:pt>
                <c:pt idx="173">
                  <c:v>/Histocrinus/</c:v>
                </c:pt>
                <c:pt idx="174">
                  <c:v>/Holcocrinus/</c:v>
                </c:pt>
                <c:pt idx="175">
                  <c:v>/Hosieocrinus/</c:v>
                </c:pt>
                <c:pt idx="176">
                  <c:v>/Hydreionocrinus/</c:v>
                </c:pt>
                <c:pt idx="177">
                  <c:v>/Hydriocrinus/</c:v>
                </c:pt>
                <c:pt idx="178">
                  <c:v>/Hydroporocrinus/</c:v>
                </c:pt>
                <c:pt idx="179">
                  <c:v>/Hylodecrinus/</c:v>
                </c:pt>
                <c:pt idx="180">
                  <c:v>/Hypocrinus/</c:v>
                </c:pt>
                <c:pt idx="181">
                  <c:v>/Hypselocrinus/</c:v>
                </c:pt>
                <c:pt idx="182">
                  <c:v>/Idaeumocrinus/</c:v>
                </c:pt>
                <c:pt idx="183">
                  <c:v>/Idosocrinus/</c:v>
                </c:pt>
                <c:pt idx="184">
                  <c:v>/Illemnocrinus/</c:v>
                </c:pt>
                <c:pt idx="185">
                  <c:v>/Imitatocrinus/</c:v>
                </c:pt>
                <c:pt idx="186">
                  <c:v>/Indocrinus/</c:v>
                </c:pt>
                <c:pt idx="187">
                  <c:v>/Intermediacrinus/</c:v>
                </c:pt>
                <c:pt idx="188">
                  <c:v>/Iteacrinus/</c:v>
                </c:pt>
                <c:pt idx="189">
                  <c:v>/Jahnocrinus/</c:v>
                </c:pt>
                <c:pt idx="190">
                  <c:v>/Jimbacrinus/</c:v>
                </c:pt>
                <c:pt idx="191">
                  <c:v>/Kanabinocrinus/</c:v>
                </c:pt>
                <c:pt idx="192">
                  <c:v>/Kansacrinus/</c:v>
                </c:pt>
                <c:pt idx="193">
                  <c:v>/Kooptoonocrinus/</c:v>
                </c:pt>
                <c:pt idx="194">
                  <c:v>/Kopficrinus/</c:v>
                </c:pt>
                <c:pt idx="195">
                  <c:v>/Kophinocrinus/</c:v>
                </c:pt>
                <c:pt idx="196">
                  <c:v>/Laccocrinus/</c:v>
                </c:pt>
                <c:pt idx="197">
                  <c:v>/Lageniocrinus/</c:v>
                </c:pt>
                <c:pt idx="198">
                  <c:v>/Lampadosocrinus/</c:v>
                </c:pt>
                <c:pt idx="199">
                  <c:v>/Lanecrinus/</c:v>
                </c:pt>
                <c:pt idx="200">
                  <c:v>/Lasanocrinus/</c:v>
                </c:pt>
                <c:pt idx="201">
                  <c:v>/Lasiocrinus/</c:v>
                </c:pt>
                <c:pt idx="202">
                  <c:v>/Laudonocrinus/</c:v>
                </c:pt>
                <c:pt idx="203">
                  <c:v>/Lebetocrinus/</c:v>
                </c:pt>
                <c:pt idx="204">
                  <c:v>/Lecobasicrinus/</c:v>
                </c:pt>
                <c:pt idx="205">
                  <c:v>/Lecythiocrinus/</c:v>
                </c:pt>
                <c:pt idx="206">
                  <c:v>/Lecythocrinus/</c:v>
                </c:pt>
                <c:pt idx="207">
                  <c:v>/Lekocrinus/</c:v>
                </c:pt>
                <c:pt idx="208">
                  <c:v>/Linocrinus/</c:v>
                </c:pt>
                <c:pt idx="209">
                  <c:v>/Liparocrinus/</c:v>
                </c:pt>
                <c:pt idx="210">
                  <c:v>/Lobalocrinus/</c:v>
                </c:pt>
                <c:pt idx="211">
                  <c:v>/Logocrinus/</c:v>
                </c:pt>
                <c:pt idx="212">
                  <c:v>/Lopadiocrinus/</c:v>
                </c:pt>
                <c:pt idx="213">
                  <c:v>/Lophocrinus/</c:v>
                </c:pt>
                <c:pt idx="214">
                  <c:v>/Malaiocrinus/</c:v>
                </c:pt>
                <c:pt idx="215">
                  <c:v>/Manicrinus/</c:v>
                </c:pt>
                <c:pt idx="216">
                  <c:v>/Mantikosocrinus/</c:v>
                </c:pt>
                <c:pt idx="217">
                  <c:v>/Maragnicrinus/</c:v>
                </c:pt>
                <c:pt idx="218">
                  <c:v>/Marathonocrinus/</c:v>
                </c:pt>
                <c:pt idx="219">
                  <c:v>/Mastigocrinus/</c:v>
                </c:pt>
                <c:pt idx="220">
                  <c:v>/Mathericrinus/</c:v>
                </c:pt>
                <c:pt idx="221">
                  <c:v>/Megantocrinus/</c:v>
                </c:pt>
                <c:pt idx="222">
                  <c:v>/Melbacrinus/</c:v>
                </c:pt>
                <c:pt idx="223">
                  <c:v>/Menniscocrinus/</c:v>
                </c:pt>
                <c:pt idx="224">
                  <c:v>/Merocrinus/</c:v>
                </c:pt>
                <c:pt idx="225">
                  <c:v>/Metacromyocrinus/</c:v>
                </c:pt>
                <c:pt idx="226">
                  <c:v>/Metaffinocrinus/</c:v>
                </c:pt>
                <c:pt idx="227">
                  <c:v>/Metaindocrinus/</c:v>
                </c:pt>
                <c:pt idx="228">
                  <c:v>/Metaperimestocrinus/</c:v>
                </c:pt>
                <c:pt idx="229">
                  <c:v>/Metasycocrinus/</c:v>
                </c:pt>
                <c:pt idx="230">
                  <c:v>/Metutharocrinus/</c:v>
                </c:pt>
                <c:pt idx="231">
                  <c:v>/Miatschkovocrinus/</c:v>
                </c:pt>
                <c:pt idx="232">
                  <c:v>/Microcaracrinus/</c:v>
                </c:pt>
                <c:pt idx="233">
                  <c:v>/Mictocrinus/</c:v>
                </c:pt>
                <c:pt idx="234">
                  <c:v>/Minilyacrinus/</c:v>
                </c:pt>
                <c:pt idx="235">
                  <c:v>/Moapocrinus/</c:v>
                </c:pt>
                <c:pt idx="236">
                  <c:v>/Mollocrinus/</c:v>
                </c:pt>
                <c:pt idx="237">
                  <c:v>/Monobrachiocrinus/</c:v>
                </c:pt>
                <c:pt idx="238">
                  <c:v>/Mooreocrinus/</c:v>
                </c:pt>
                <c:pt idx="239">
                  <c:v>/Morrowcrinus/</c:v>
                </c:pt>
                <c:pt idx="240">
                  <c:v>/Moscovicrinus/</c:v>
                </c:pt>
                <c:pt idx="241">
                  <c:v>/Moundocrinus/</c:v>
                </c:pt>
                <c:pt idx="242">
                  <c:v>/Myrtillocrinus/</c:v>
                </c:pt>
                <c:pt idx="243">
                  <c:v>/Nacocrinus/</c:v>
                </c:pt>
                <c:pt idx="244">
                  <c:v>/Nactocrinus/</c:v>
                </c:pt>
                <c:pt idx="245">
                  <c:v>/Nanocrinus/</c:v>
                </c:pt>
                <c:pt idx="246">
                  <c:v>/Nassoviocrinus/</c:v>
                </c:pt>
                <c:pt idx="247">
                  <c:v>/Nebrashacrinus/</c:v>
                </c:pt>
                <c:pt idx="248">
                  <c:v>/Neocatacrinus/</c:v>
                </c:pt>
                <c:pt idx="249">
                  <c:v>/Neolageniocrinus/</c:v>
                </c:pt>
                <c:pt idx="250">
                  <c:v>/Neoprotencrinus/</c:v>
                </c:pt>
                <c:pt idx="251">
                  <c:v>/Neozeacrinus/</c:v>
                </c:pt>
                <c:pt idx="252">
                  <c:v>/Notiocrinus/</c:v>
                </c:pt>
                <c:pt idx="253">
                  <c:v>/Nowracrinus/</c:v>
                </c:pt>
                <c:pt idx="254">
                  <c:v>/Nuxocrinus/</c:v>
                </c:pt>
                <c:pt idx="255">
                  <c:v>/Occiducrinus/</c:v>
                </c:pt>
                <c:pt idx="256">
                  <c:v>/Oklahomacrinus/</c:v>
                </c:pt>
                <c:pt idx="257">
                  <c:v>/Oligobrachyocrinus/</c:v>
                </c:pt>
                <c:pt idx="258">
                  <c:v>/Ontariocrinus/</c:v>
                </c:pt>
                <c:pt idx="259">
                  <c:v>/Ophiurocrinus/</c:v>
                </c:pt>
                <c:pt idx="260">
                  <c:v>/Ottawacrinus/</c:v>
                </c:pt>
                <c:pt idx="261">
                  <c:v>/Oxynocrinus/</c:v>
                </c:pt>
                <c:pt idx="262">
                  <c:v>/Pachylocrinus/</c:v>
                </c:pt>
                <c:pt idx="263">
                  <c:v>/Pagecrinus/</c:v>
                </c:pt>
                <c:pt idx="264">
                  <c:v>/Paianocrinus/</c:v>
                </c:pt>
                <c:pt idx="265">
                  <c:v>/Palaeocrinus/</c:v>
                </c:pt>
                <c:pt idx="266">
                  <c:v>/Palmerocrinus/</c:v>
                </c:pt>
                <c:pt idx="267">
                  <c:v>/Pandoracrinus/</c:v>
                </c:pt>
                <c:pt idx="268">
                  <c:v>/Parabursacrinus/</c:v>
                </c:pt>
                <c:pt idx="269">
                  <c:v>/Paracosmetocrinus/</c:v>
                </c:pt>
                <c:pt idx="270">
                  <c:v>/Paracromyocrinus/</c:v>
                </c:pt>
                <c:pt idx="271">
                  <c:v>/Paracydonocrinus/</c:v>
                </c:pt>
                <c:pt idx="272">
                  <c:v>/Paracymbiocrinus/</c:v>
                </c:pt>
                <c:pt idx="273">
                  <c:v>/Paradelocrinus/</c:v>
                </c:pt>
                <c:pt idx="274">
                  <c:v>/Paragassizocrinus/</c:v>
                </c:pt>
                <c:pt idx="275">
                  <c:v>/Paragraphiocrinus/</c:v>
                </c:pt>
                <c:pt idx="276">
                  <c:v>/Paraplasocrinus/</c:v>
                </c:pt>
                <c:pt idx="277">
                  <c:v>/Parascytalocrinus/</c:v>
                </c:pt>
                <c:pt idx="278">
                  <c:v>/Parastachyocrinus/</c:v>
                </c:pt>
                <c:pt idx="279">
                  <c:v>/Parastephanocrinus/</c:v>
                </c:pt>
                <c:pt idx="280">
                  <c:v>/Parasycocrinus/</c:v>
                </c:pt>
                <c:pt idx="281">
                  <c:v>/Paratimorocidaris/</c:v>
                </c:pt>
                <c:pt idx="282">
                  <c:v>/Parazeacrinites/</c:v>
                </c:pt>
                <c:pt idx="283">
                  <c:v>/Parethelocrinus/</c:v>
                </c:pt>
                <c:pt idx="284">
                  <c:v>/Parindocrinus/</c:v>
                </c:pt>
                <c:pt idx="285">
                  <c:v>/Parisangulocrinus/</c:v>
                </c:pt>
                <c:pt idx="286">
                  <c:v>/Parisocrinus/</c:v>
                </c:pt>
                <c:pt idx="287">
                  <c:v>/Parspaniocrinus/</c:v>
                </c:pt>
                <c:pt idx="288">
                  <c:v>/Parulocrinus/</c:v>
                </c:pt>
                <c:pt idx="289">
                  <c:v>/Pedinocrinus/</c:v>
                </c:pt>
                <c:pt idx="290">
                  <c:v>/Pegocrinus/</c:v>
                </c:pt>
                <c:pt idx="291">
                  <c:v>/Pelecocrinus/</c:v>
                </c:pt>
                <c:pt idx="292">
                  <c:v>/Pellecrinus/</c:v>
                </c:pt>
                <c:pt idx="293">
                  <c:v>/Pentaramicrinus/</c:v>
                </c:pt>
                <c:pt idx="294">
                  <c:v>/Pentececrinus/</c:v>
                </c:pt>
                <c:pt idx="295">
                  <c:v>/Perimestocrinus/</c:v>
                </c:pt>
                <c:pt idx="296">
                  <c:v>/Permiocrinus/</c:v>
                </c:pt>
                <c:pt idx="297">
                  <c:v>/Pernerocrinus/</c:v>
                </c:pt>
                <c:pt idx="298">
                  <c:v>/Petalambicrinus/</c:v>
                </c:pt>
                <c:pt idx="299">
                  <c:v>/Petalocrinus/</c:v>
                </c:pt>
                <c:pt idx="300">
                  <c:v>/Phacelocrinus/</c:v>
                </c:pt>
                <c:pt idx="301">
                  <c:v>/Phanocrinus/</c:v>
                </c:pt>
                <c:pt idx="302">
                  <c:v>/Pilidiocrinus/</c:v>
                </c:pt>
                <c:pt idx="303">
                  <c:v>/Pirasocrinus/</c:v>
                </c:pt>
                <c:pt idx="304">
                  <c:v>/Platyfundocrinus/</c:v>
                </c:pt>
                <c:pt idx="305">
                  <c:v>/Plaxocrinus/</c:v>
                </c:pt>
                <c:pt idx="306">
                  <c:v>/Plicodendrocrinus/</c:v>
                </c:pt>
                <c:pt idx="307">
                  <c:v>/Plummericrinus/</c:v>
                </c:pt>
                <c:pt idx="308">
                  <c:v>/Polusocrinus/</c:v>
                </c:pt>
                <c:pt idx="309">
                  <c:v>/Polycrinus/</c:v>
                </c:pt>
                <c:pt idx="310">
                  <c:v>/Polygonocrinus/</c:v>
                </c:pt>
                <c:pt idx="311">
                  <c:v>/Porocrinus/</c:v>
                </c:pt>
                <c:pt idx="312">
                  <c:v>/Poteriocrinites/</c:v>
                </c:pt>
                <c:pt idx="313">
                  <c:v>/Praecupulocrinus/</c:v>
                </c:pt>
                <c:pt idx="314">
                  <c:v>/Premanicrinus/</c:v>
                </c:pt>
                <c:pt idx="315">
                  <c:v>/Proallosocrinus/</c:v>
                </c:pt>
                <c:pt idx="316">
                  <c:v>/Probletocrinus/</c:v>
                </c:pt>
                <c:pt idx="317">
                  <c:v>/Prochoidiocrinus/</c:v>
                </c:pt>
                <c:pt idx="318">
                  <c:v>/Proctothylacocrinus/</c:v>
                </c:pt>
                <c:pt idx="319">
                  <c:v>/Proindocrinus/</c:v>
                </c:pt>
                <c:pt idx="320">
                  <c:v>/Prolobocrinus/</c:v>
                </c:pt>
                <c:pt idx="321">
                  <c:v>/Propoteriocrinus/</c:v>
                </c:pt>
                <c:pt idx="322">
                  <c:v>/Protencrinus/</c:v>
                </c:pt>
                <c:pt idx="323">
                  <c:v>/Psilocrinus/</c:v>
                </c:pt>
                <c:pt idx="324">
                  <c:v>/Pskovicrinus/</c:v>
                </c:pt>
                <c:pt idx="325">
                  <c:v>/Pulaskicrinus/</c:v>
                </c:pt>
                <c:pt idx="326">
                  <c:v>/Pumilindocrinus/</c:v>
                </c:pt>
                <c:pt idx="327">
                  <c:v>/Pyndaxocrinus/</c:v>
                </c:pt>
                <c:pt idx="328">
                  <c:v>/Pyrenocrinus/</c:v>
                </c:pt>
                <c:pt idx="329">
                  <c:v>/Quantoxocrinus/</c:v>
                </c:pt>
                <c:pt idx="330">
                  <c:v>/Quinquecaudex/</c:v>
                </c:pt>
                <c:pt idx="331">
                  <c:v>/Ramulocrinus/</c:v>
                </c:pt>
                <c:pt idx="332">
                  <c:v>/Retusocrinus/</c:v>
                </c:pt>
                <c:pt idx="333">
                  <c:v>/Rhabdocrinus/</c:v>
                </c:pt>
                <c:pt idx="334">
                  <c:v>/Rhadinocrinus/</c:v>
                </c:pt>
                <c:pt idx="335">
                  <c:v>/Rhenocrinus/</c:v>
                </c:pt>
                <c:pt idx="336">
                  <c:v>/Rhopalocrinus/</c:v>
                </c:pt>
                <c:pt idx="337">
                  <c:v>/Rhopocrinus/</c:v>
                </c:pt>
                <c:pt idx="338">
                  <c:v>/Rimosidocrinus/</c:v>
                </c:pt>
                <c:pt idx="339">
                  <c:v>/Saccosompsis/</c:v>
                </c:pt>
                <c:pt idx="340">
                  <c:v>/Sardinocrinus/</c:v>
                </c:pt>
                <c:pt idx="341">
                  <c:v>/Sarocrinus/</c:v>
                </c:pt>
                <c:pt idx="342">
                  <c:v>/Scammatocrinus/</c:v>
                </c:pt>
                <c:pt idx="343">
                  <c:v>/Schedexocrinus/</c:v>
                </c:pt>
                <c:pt idx="344">
                  <c:v>/Schistocrinus/</c:v>
                </c:pt>
                <c:pt idx="345">
                  <c:v>/Schmidtocrinus/</c:v>
                </c:pt>
                <c:pt idx="346">
                  <c:v>/Schultzicrinus/</c:v>
                </c:pt>
                <c:pt idx="347">
                  <c:v>/Sciadiocrinus/</c:v>
                </c:pt>
                <c:pt idx="348">
                  <c:v>/Scoliocrinus/</c:v>
                </c:pt>
                <c:pt idx="349">
                  <c:v>/Scotiacrinus/</c:v>
                </c:pt>
                <c:pt idx="350">
                  <c:v>/Scytalocrinus/</c:v>
                </c:pt>
                <c:pt idx="351">
                  <c:v>/Sellardsicrinus/</c:v>
                </c:pt>
                <c:pt idx="352">
                  <c:v>/Separocrinus/</c:v>
                </c:pt>
                <c:pt idx="353">
                  <c:v>/Sigambrocrinus/</c:v>
                </c:pt>
                <c:pt idx="354">
                  <c:v>/Simocrinus/</c:v>
                </c:pt>
                <c:pt idx="355">
                  <c:v>/Sinocrinus/</c:v>
                </c:pt>
                <c:pt idx="356">
                  <c:v>/Sinopetalocrinus/</c:v>
                </c:pt>
                <c:pt idx="357">
                  <c:v>/Situlacrinus/</c:v>
                </c:pt>
                <c:pt idx="358">
                  <c:v>/Skaiocrinus/</c:v>
                </c:pt>
                <c:pt idx="359">
                  <c:v>/Sostronocrinus/</c:v>
                </c:pt>
                <c:pt idx="360">
                  <c:v>/Spaniocrinus/</c:v>
                </c:pt>
                <c:pt idx="361">
                  <c:v>/Sphaerocrinus/</c:v>
                </c:pt>
                <c:pt idx="362">
                  <c:v>/Spheniscocrinus/</c:v>
                </c:pt>
                <c:pt idx="363">
                  <c:v>/Springericrinus/</c:v>
                </c:pt>
                <c:pt idx="364">
                  <c:v>/Stachyocrinus/</c:v>
                </c:pt>
                <c:pt idx="365">
                  <c:v>/Staphylocrinus/</c:v>
                </c:pt>
                <c:pt idx="366">
                  <c:v>/Stellarocrinus/</c:v>
                </c:pt>
                <c:pt idx="367">
                  <c:v>/Stenopecrinus/</c:v>
                </c:pt>
                <c:pt idx="368">
                  <c:v>/Stinocrinus/</c:v>
                </c:pt>
                <c:pt idx="369">
                  <c:v>/Streblocrinus/</c:v>
                </c:pt>
                <c:pt idx="370">
                  <c:v>/Streptocrinus/</c:v>
                </c:pt>
                <c:pt idx="371">
                  <c:v>/Strongylocrinus/</c:v>
                </c:pt>
                <c:pt idx="372">
                  <c:v>/Stuartwellercrinus/</c:v>
                </c:pt>
                <c:pt idx="373">
                  <c:v>/Subarrectocrinus/</c:v>
                </c:pt>
                <c:pt idx="374">
                  <c:v>/Sublobalocrinus/</c:v>
                </c:pt>
                <c:pt idx="375">
                  <c:v>/Sundacrinus/</c:v>
                </c:pt>
                <c:pt idx="376">
                  <c:v>/Sycocrinites/</c:v>
                </c:pt>
                <c:pt idx="377">
                  <c:v>/Synarmocrinus/</c:v>
                </c:pt>
                <c:pt idx="378">
                  <c:v>/Syndetocrinus/</c:v>
                </c:pt>
                <c:pt idx="379">
                  <c:v>/Synyphocrinus/</c:v>
                </c:pt>
                <c:pt idx="380">
                  <c:v>/Tapinocrinus/</c:v>
                </c:pt>
                <c:pt idx="381">
                  <c:v>/Tarachiocrinus/</c:v>
                </c:pt>
                <c:pt idx="382">
                  <c:v>/Tasmanocrinus/</c:v>
                </c:pt>
                <c:pt idx="383">
                  <c:v>/Telikosocrinus/</c:v>
                </c:pt>
                <c:pt idx="384">
                  <c:v>/Tenagocrinus/</c:v>
                </c:pt>
                <c:pt idx="385">
                  <c:v>/Terpnocrinus/</c:v>
                </c:pt>
                <c:pt idx="386">
                  <c:v>/Tetrabrachiocrinus/</c:v>
                </c:pt>
                <c:pt idx="387">
                  <c:v>/Tetrapleurocrinus/</c:v>
                </c:pt>
                <c:pt idx="388">
                  <c:v>/Texacrinus/</c:v>
                </c:pt>
                <c:pt idx="389">
                  <c:v>/Thalamocrinus/</c:v>
                </c:pt>
                <c:pt idx="390">
                  <c:v>/Thenarocrinus/</c:v>
                </c:pt>
                <c:pt idx="391">
                  <c:v>/Thetidicrinus/</c:v>
                </c:pt>
                <c:pt idx="392">
                  <c:v>/Tholocrinus/</c:v>
                </c:pt>
                <c:pt idx="393">
                  <c:v>/Thyridocrinus/</c:v>
                </c:pt>
                <c:pt idx="394">
                  <c:v>/Timorechinus/</c:v>
                </c:pt>
                <c:pt idx="395">
                  <c:v>/Trautscholdicrinus/</c:v>
                </c:pt>
                <c:pt idx="396">
                  <c:v>/Treocrinus/</c:v>
                </c:pt>
                <c:pt idx="397">
                  <c:v>/Triboloporus/</c:v>
                </c:pt>
                <c:pt idx="398">
                  <c:v>/Tribrachyocrinus/</c:v>
                </c:pt>
                <c:pt idx="399">
                  <c:v>/Triceracrinus/</c:v>
                </c:pt>
                <c:pt idx="400">
                  <c:v>/Tundracrinus/</c:v>
                </c:pt>
                <c:pt idx="401">
                  <c:v>/Tyrieocrinus/</c:v>
                </c:pt>
                <c:pt idx="402">
                  <c:v>/Ulocrinus/</c:v>
                </c:pt>
                <c:pt idx="403">
                  <c:v>/Ulrichicrinus/</c:v>
                </c:pt>
                <c:pt idx="404">
                  <c:v>/Ureocrinus/</c:v>
                </c:pt>
                <c:pt idx="405">
                  <c:v>/Utharocrinus/</c:v>
                </c:pt>
                <c:pt idx="406">
                  <c:v>/Vadarocrinus/</c:v>
                </c:pt>
                <c:pt idx="407">
                  <c:v>/Vasocrinus/</c:v>
                </c:pt>
                <c:pt idx="408">
                  <c:v>/Vertigocrinus/</c:v>
                </c:pt>
                <c:pt idx="409">
                  <c:v>/Wetherbyocrinus/</c:v>
                </c:pt>
                <c:pt idx="410">
                  <c:v>/Woodocrinus/</c:v>
                </c:pt>
                <c:pt idx="411">
                  <c:v>/Worthenocrinus/</c:v>
                </c:pt>
                <c:pt idx="412">
                  <c:v>/Yakovlevicrinus/</c:v>
                </c:pt>
                <c:pt idx="413">
                  <c:v>/Zeacrinites/</c:v>
                </c:pt>
                <c:pt idx="414">
                  <c:v>/Zeusocrinus/</c:v>
                </c:pt>
                <c:pt idx="415">
                  <c:v>/Zostocrinus/</c:v>
                </c:pt>
                <c:pt idx="416">
                  <c:v>/Zygotocrinus/</c:v>
                </c:pt>
                <c:pt idx="417">
                  <c:v>/Amphorometra/</c:v>
                </c:pt>
                <c:pt idx="418">
                  <c:v>/Archaeometra/</c:v>
                </c:pt>
                <c:pt idx="419">
                  <c:v>/asterometrid/</c:v>
                </c:pt>
                <c:pt idx="420">
                  <c:v>/Bruennichometra/</c:v>
                </c:pt>
                <c:pt idx="421">
                  <c:v>/Burdigalocrinus/</c:v>
                </c:pt>
                <c:pt idx="422">
                  <c:v>/Coelometra/</c:v>
                </c:pt>
                <c:pt idx="423">
                  <c:v>/Comatulina/</c:v>
                </c:pt>
                <c:pt idx="424">
                  <c:v>/Conoideocrinus/</c:v>
                </c:pt>
                <c:pt idx="425">
                  <c:v>/Decameros/</c:v>
                </c:pt>
                <c:pt idx="426">
                  <c:v>/Eocomatula/</c:v>
                </c:pt>
                <c:pt idx="427">
                  <c:v>/Glenotremites/</c:v>
                </c:pt>
                <c:pt idx="428">
                  <c:v>/Hebeticrinus/</c:v>
                </c:pt>
                <c:pt idx="429">
                  <c:v>/Jaekelometra/</c:v>
                </c:pt>
                <c:pt idx="430">
                  <c:v>/Loriolicrinus/</c:v>
                </c:pt>
                <c:pt idx="431">
                  <c:v>/Loriolometra/</c:v>
                </c:pt>
                <c:pt idx="432">
                  <c:v>/Notocrinus/</c:v>
                </c:pt>
                <c:pt idx="433">
                  <c:v>/Palaeocomaster/</c:v>
                </c:pt>
                <c:pt idx="434">
                  <c:v>/Paracomatula/</c:v>
                </c:pt>
                <c:pt idx="435">
                  <c:v>/Placometra/</c:v>
                </c:pt>
                <c:pt idx="436">
                  <c:v>/Procomaster/</c:v>
                </c:pt>
                <c:pt idx="437">
                  <c:v>/Pseudoantedon/</c:v>
                </c:pt>
                <c:pt idx="438">
                  <c:v>/Pterocoma/</c:v>
                </c:pt>
                <c:pt idx="439">
                  <c:v>/Remesimetra/</c:v>
                </c:pt>
                <c:pt idx="440">
                  <c:v>/Roiometra/</c:v>
                </c:pt>
                <c:pt idx="441">
                  <c:v>/Schlueterometra/</c:v>
                </c:pt>
                <c:pt idx="442">
                  <c:v>/Semiometra/</c:v>
                </c:pt>
                <c:pt idx="443">
                  <c:v>/Solanocrinites/</c:v>
                </c:pt>
                <c:pt idx="444">
                  <c:v>/Solonaerium/</c:v>
                </c:pt>
                <c:pt idx="445">
                  <c:v>/Stenometra/</c:v>
                </c:pt>
                <c:pt idx="446">
                  <c:v>/Thiolliericrinus/</c:v>
                </c:pt>
                <c:pt idx="447">
                  <c:v>/Vicetiametra/</c:v>
                </c:pt>
                <c:pt idx="448">
                  <c:v>/Bilecicrinus/</c:v>
                </c:pt>
                <c:pt idx="449">
                  <c:v>/Brachiomonocrinus/</c:v>
                </c:pt>
                <c:pt idx="450">
                  <c:v>/Calamocrinus/</c:v>
                </c:pt>
                <c:pt idx="451">
                  <c:v>/Capsicocrinus/</c:v>
                </c:pt>
                <c:pt idx="452">
                  <c:v>/Cotylederma/</c:v>
                </c:pt>
                <c:pt idx="453">
                  <c:v>/Crataegocrinus/</c:v>
                </c:pt>
                <c:pt idx="454">
                  <c:v>/Cyathidium/</c:v>
                </c:pt>
                <c:pt idx="455">
                  <c:v>/Cyclocrinus/</c:v>
                </c:pt>
                <c:pt idx="456">
                  <c:v>/Cyrtocrinus/</c:v>
                </c:pt>
                <c:pt idx="457">
                  <c:v>/Dibrachiocrinus/</c:v>
                </c:pt>
                <c:pt idx="458">
                  <c:v>/Dinardocrinus/</c:v>
                </c:pt>
                <c:pt idx="459">
                  <c:v>/Eudesicrinus/</c:v>
                </c:pt>
                <c:pt idx="460">
                  <c:v>/Eugeniacrinites/</c:v>
                </c:pt>
                <c:pt idx="461">
                  <c:v>/Fishericrinus/</c:v>
                </c:pt>
                <c:pt idx="462">
                  <c:v>/Gammarocrinites/</c:v>
                </c:pt>
                <c:pt idx="463">
                  <c:v>/Gutticrinus/</c:v>
                </c:pt>
                <c:pt idx="464">
                  <c:v>/Gymnocrinus/</c:v>
                </c:pt>
                <c:pt idx="465">
                  <c:v>/Hemibrachiocrinus/</c:v>
                </c:pt>
                <c:pt idx="466">
                  <c:v>/Hemicrinus/</c:v>
                </c:pt>
                <c:pt idx="467">
                  <c:v>/Hoyacrinus/</c:v>
                </c:pt>
                <c:pt idx="468">
                  <c:v>/Lonchocrinus/</c:v>
                </c:pt>
                <c:pt idx="469">
                  <c:v>/Ninocrinus/</c:v>
                </c:pt>
                <c:pt idx="470">
                  <c:v>/Paracotylederma/</c:v>
                </c:pt>
                <c:pt idx="471">
                  <c:v>/Paragammarocrinites/</c:v>
                </c:pt>
                <c:pt idx="472">
                  <c:v>/Phyllocrinus/</c:v>
                </c:pt>
                <c:pt idx="473">
                  <c:v>/Pilocrinus/</c:v>
                </c:pt>
                <c:pt idx="474">
                  <c:v>/Plicatocrinus/</c:v>
                </c:pt>
                <c:pt idx="475">
                  <c:v>/Proholopus/</c:v>
                </c:pt>
                <c:pt idx="476">
                  <c:v>/Psalidocrinus/</c:v>
                </c:pt>
                <c:pt idx="477">
                  <c:v>/Quenstedticrinus/</c:v>
                </c:pt>
                <c:pt idx="478">
                  <c:v>/Remisovicrinus/</c:v>
                </c:pt>
                <c:pt idx="479">
                  <c:v>/Sacariacrinus/</c:v>
                </c:pt>
                <c:pt idx="480">
                  <c:v>/Sclerocrinus/</c:v>
                </c:pt>
                <c:pt idx="481">
                  <c:v>/Strambergocrinus/</c:v>
                </c:pt>
                <c:pt idx="482">
                  <c:v>/Taurocrinus/</c:v>
                </c:pt>
                <c:pt idx="483">
                  <c:v>/Tetracrinus/</c:v>
                </c:pt>
                <c:pt idx="484">
                  <c:v>/Acanthocrinus/</c:v>
                </c:pt>
                <c:pt idx="485">
                  <c:v>/Allozygocrinus/</c:v>
                </c:pt>
                <c:pt idx="486">
                  <c:v>/Ambicocrinus/</c:v>
                </c:pt>
                <c:pt idx="487">
                  <c:v>/Ampurocrinus/</c:v>
                </c:pt>
                <c:pt idx="488">
                  <c:v>/Anthemocrinus/</c:v>
                </c:pt>
                <c:pt idx="489">
                  <c:v>/Anthracocrinus/</c:v>
                </c:pt>
                <c:pt idx="490">
                  <c:v>/Apurocrinus/</c:v>
                </c:pt>
                <c:pt idx="491">
                  <c:v>/Archaeocrinus/</c:v>
                </c:pt>
                <c:pt idx="492">
                  <c:v>/Atactocrinus/</c:v>
                </c:pt>
                <c:pt idx="493">
                  <c:v>/Balacrinus/</c:v>
                </c:pt>
                <c:pt idx="494">
                  <c:v>/Bromidocrinus/</c:v>
                </c:pt>
                <c:pt idx="495">
                  <c:v>/Cadisocrinus/</c:v>
                </c:pt>
                <c:pt idx="496">
                  <c:v>/Cleiocrinus/</c:v>
                </c:pt>
                <c:pt idx="497">
                  <c:v>/Colpodecrinus/</c:v>
                </c:pt>
                <c:pt idx="498">
                  <c:v>/Condylocrinus/</c:v>
                </c:pt>
                <c:pt idx="499">
                  <c:v>/Cotylacrina/</c:v>
                </c:pt>
                <c:pt idx="500">
                  <c:v>/Cribanocrinus/</c:v>
                </c:pt>
                <c:pt idx="501">
                  <c:v>/Crinerocrinus/</c:v>
                </c:pt>
                <c:pt idx="502">
                  <c:v>/Cyphocrinus/</c:v>
                </c:pt>
                <c:pt idx="503">
                  <c:v>/Deocrinus/</c:v>
                </c:pt>
                <c:pt idx="504">
                  <c:v>/Diabolocrinus/</c:v>
                </c:pt>
                <c:pt idx="505">
                  <c:v>/Diamenocrinus/</c:v>
                </c:pt>
                <c:pt idx="506">
                  <c:v>/Dimerocrinites/</c:v>
                </c:pt>
                <c:pt idx="507">
                  <c:v>/Elpidocrinus/</c:v>
                </c:pt>
                <c:pt idx="508">
                  <c:v>/Emperocrinus/</c:v>
                </c:pt>
                <c:pt idx="509">
                  <c:v>/Eudimerocrinus/</c:v>
                </c:pt>
                <c:pt idx="510">
                  <c:v>/Euptychocrinus/</c:v>
                </c:pt>
                <c:pt idx="511">
                  <c:v>/Gaurocrinus/</c:v>
                </c:pt>
                <c:pt idx="512">
                  <c:v>/Gazacrinus/</c:v>
                </c:pt>
                <c:pt idx="513">
                  <c:v>/Gilbertsocrinus/</c:v>
                </c:pt>
                <c:pt idx="514">
                  <c:v>/Griphocrinus/</c:v>
                </c:pt>
                <c:pt idx="515">
                  <c:v>/Gustabilicrinus/</c:v>
                </c:pt>
                <c:pt idx="516">
                  <c:v>/Hagnocrinus/</c:v>
                </c:pt>
                <c:pt idx="517">
                  <c:v>/Hercocrinus/</c:v>
                </c:pt>
                <c:pt idx="518">
                  <c:v>/Hirneacrinus/</c:v>
                </c:pt>
                <c:pt idx="519">
                  <c:v>/Kyreocrinus/</c:v>
                </c:pt>
                <c:pt idx="520">
                  <c:v>/Lampterocrinus/</c:v>
                </c:pt>
                <c:pt idx="521">
                  <c:v>/Lemennocrinus/</c:v>
                </c:pt>
                <c:pt idx="522">
                  <c:v>/Luxocrinus/</c:v>
                </c:pt>
                <c:pt idx="523">
                  <c:v>/Lyriocrinus/</c:v>
                </c:pt>
                <c:pt idx="524">
                  <c:v>/Macarocrinus/</c:v>
                </c:pt>
                <c:pt idx="525">
                  <c:v>/Maquoketocrinus/</c:v>
                </c:pt>
                <c:pt idx="526">
                  <c:v>/Moniellocrinus/</c:v>
                </c:pt>
                <c:pt idx="527">
                  <c:v>/Monstrocrinus/</c:v>
                </c:pt>
                <c:pt idx="528">
                  <c:v>/Neoarchaeocrinus/</c:v>
                </c:pt>
                <c:pt idx="529">
                  <c:v>/Nexocrinus/</c:v>
                </c:pt>
                <c:pt idx="530">
                  <c:v>/Nyctocrinus/</c:v>
                </c:pt>
                <c:pt idx="531">
                  <c:v>/Opsiocrinus/</c:v>
                </c:pt>
                <c:pt idx="532">
                  <c:v>/Orthocrinus/</c:v>
                </c:pt>
                <c:pt idx="533">
                  <c:v>/Paradiabolocrinus/</c:v>
                </c:pt>
                <c:pt idx="534">
                  <c:v>/Paragazacrinus/</c:v>
                </c:pt>
                <c:pt idx="535">
                  <c:v>/Pararchaeocrinus/</c:v>
                </c:pt>
                <c:pt idx="536">
                  <c:v>/Paulocrinus/</c:v>
                </c:pt>
                <c:pt idx="537">
                  <c:v>/Pelidocrinus/</c:v>
                </c:pt>
                <c:pt idx="538">
                  <c:v>/Peremocrinus/</c:v>
                </c:pt>
                <c:pt idx="539">
                  <c:v>/Perunocrinus/</c:v>
                </c:pt>
                <c:pt idx="540">
                  <c:v>/Pidelocrinus/</c:v>
                </c:pt>
                <c:pt idx="541">
                  <c:v>/Pregazacrinus/</c:v>
                </c:pt>
                <c:pt idx="542">
                  <c:v>/Proexenocrinus/</c:v>
                </c:pt>
                <c:pt idx="543">
                  <c:v>/Pterinocrinus/</c:v>
                </c:pt>
                <c:pt idx="544">
                  <c:v>/Ptychocrinus/</c:v>
                </c:pt>
                <c:pt idx="545">
                  <c:v>/Rasfacrinus/</c:v>
                </c:pt>
                <c:pt idx="546">
                  <c:v>/Reteocrinus/</c:v>
                </c:pt>
                <c:pt idx="547">
                  <c:v>/Rhachkicrinus/</c:v>
                </c:pt>
                <c:pt idx="548">
                  <c:v>/Rhaphaocrinus/</c:v>
                </c:pt>
                <c:pt idx="549">
                  <c:v>/Rheocrinus/</c:v>
                </c:pt>
                <c:pt idx="550">
                  <c:v>/Rhipidocrinus/</c:v>
                </c:pt>
                <c:pt idx="551">
                  <c:v>/Rhodocrinites/</c:v>
                </c:pt>
                <c:pt idx="552">
                  <c:v>/Siderocrinus/</c:v>
                </c:pt>
                <c:pt idx="553">
                  <c:v>/Silfonocrinus/</c:v>
                </c:pt>
                <c:pt idx="554">
                  <c:v>/Simplococrinus/</c:v>
                </c:pt>
                <c:pt idx="555">
                  <c:v>/Siphonocrinus/</c:v>
                </c:pt>
                <c:pt idx="556">
                  <c:v>/Sphaerotocrinus/</c:v>
                </c:pt>
                <c:pt idx="557">
                  <c:v>/Spyridiocrinus/</c:v>
                </c:pt>
                <c:pt idx="558">
                  <c:v>/Stereoaster/</c:v>
                </c:pt>
                <c:pt idx="559">
                  <c:v>/Traskocrinus/</c:v>
                </c:pt>
                <c:pt idx="560">
                  <c:v>/Trichinocrinus/</c:v>
                </c:pt>
                <c:pt idx="561">
                  <c:v>/Trochocrinites/</c:v>
                </c:pt>
                <c:pt idx="562">
                  <c:v>/Turbocrinus/</c:v>
                </c:pt>
                <c:pt idx="563">
                  <c:v>/Wilsonicrinus/</c:v>
                </c:pt>
                <c:pt idx="564">
                  <c:v>/Xysmacrinus/</c:v>
                </c:pt>
                <c:pt idx="565">
                  <c:v>/Abyssocrinus/</c:v>
                </c:pt>
                <c:pt idx="566">
                  <c:v>/Acolocrinus/</c:v>
                </c:pt>
                <c:pt idx="567">
                  <c:v>/Agostocrinus/</c:v>
                </c:pt>
                <c:pt idx="568">
                  <c:v>/Allagecrinus/</c:v>
                </c:pt>
                <c:pt idx="569">
                  <c:v>/Allocatillocrinus/</c:v>
                </c:pt>
                <c:pt idx="570">
                  <c:v>/Anamesocrinus/</c:v>
                </c:pt>
                <c:pt idx="571">
                  <c:v>/Anomalocrinus/</c:v>
                </c:pt>
                <c:pt idx="572">
                  <c:v>/Anulocrinus/</c:v>
                </c:pt>
                <c:pt idx="573">
                  <c:v>/Apodasmocrinus/</c:v>
                </c:pt>
                <c:pt idx="574">
                  <c:v>/Atopocrinus/</c:v>
                </c:pt>
                <c:pt idx="575">
                  <c:v>/Atyphocrinus/</c:v>
                </c:pt>
                <c:pt idx="576">
                  <c:v>/Aureocrinus/</c:v>
                </c:pt>
                <c:pt idx="577">
                  <c:v>/Belemnocrinus/</c:v>
                </c:pt>
                <c:pt idx="578">
                  <c:v>/Brachiocrinus/</c:v>
                </c:pt>
                <c:pt idx="579">
                  <c:v>/Brutopisocrinus/</c:v>
                </c:pt>
                <c:pt idx="580">
                  <c:v>/Calceocrinus/</c:v>
                </c:pt>
                <c:pt idx="581">
                  <c:v>/Caleidocrinus/</c:v>
                </c:pt>
                <c:pt idx="582">
                  <c:v>/Calycanthocrinus/</c:v>
                </c:pt>
                <c:pt idx="583">
                  <c:v>/Cataraquicrinus/</c:v>
                </c:pt>
                <c:pt idx="584">
                  <c:v>/Catatonocrinus/</c:v>
                </c:pt>
                <c:pt idx="585">
                  <c:v>/Catillocrinus/</c:v>
                </c:pt>
                <c:pt idx="586">
                  <c:v>/Charactocrinus/</c:v>
                </c:pt>
                <c:pt idx="587">
                  <c:v>/Chirocrinus/</c:v>
                </c:pt>
                <c:pt idx="588">
                  <c:v>/Chiropinna/</c:v>
                </c:pt>
                <c:pt idx="589">
                  <c:v>/Cicerocrinus/</c:v>
                </c:pt>
                <c:pt idx="590">
                  <c:v>/Cincinnaticrinus/</c:v>
                </c:pt>
                <c:pt idx="591">
                  <c:v>/Claviculacrinus/</c:v>
                </c:pt>
                <c:pt idx="592">
                  <c:v>/Columbicrinus/</c:v>
                </c:pt>
                <c:pt idx="593">
                  <c:v>/Compagicrinus/</c:v>
                </c:pt>
                <c:pt idx="594">
                  <c:v>/Cremacrinus/</c:v>
                </c:pt>
                <c:pt idx="595">
                  <c:v>/Crinobrachiatus/</c:v>
                </c:pt>
                <c:pt idx="596">
                  <c:v>/Cunctocrinus/</c:v>
                </c:pt>
                <c:pt idx="597">
                  <c:v>/Daedalocrinus/</c:v>
                </c:pt>
                <c:pt idx="598">
                  <c:v>/Deltacrinus/</c:v>
                </c:pt>
                <c:pt idx="599">
                  <c:v>/Desmacriocrinus/</c:v>
                </c:pt>
                <c:pt idx="600">
                  <c:v>/Diaphorocrinus/</c:v>
                </c:pt>
                <c:pt idx="601">
                  <c:v>/Difficilicrinus/</c:v>
                </c:pt>
                <c:pt idx="602">
                  <c:v>/Dolerocrinus/</c:v>
                </c:pt>
                <c:pt idx="603">
                  <c:v>/Doliocrinus/</c:v>
                </c:pt>
                <c:pt idx="604">
                  <c:v>/Drymocrinus/</c:v>
                </c:pt>
                <c:pt idx="605">
                  <c:v>/Dystactocrinus/</c:v>
                </c:pt>
                <c:pt idx="606">
                  <c:v>/Ectenocrinus/</c:v>
                </c:pt>
                <c:pt idx="607">
                  <c:v>/Eocicerocrinus/</c:v>
                </c:pt>
                <c:pt idx="608">
                  <c:v>/Eohalysiocrinus/</c:v>
                </c:pt>
                <c:pt idx="609">
                  <c:v>/Eomyelodactylus/</c:v>
                </c:pt>
                <c:pt idx="610">
                  <c:v>/Epihalysiocrinus/</c:v>
                </c:pt>
                <c:pt idx="611">
                  <c:v>/Espanocrinus/</c:v>
                </c:pt>
                <c:pt idx="612">
                  <c:v>/Eucatillocrinus/</c:v>
                </c:pt>
                <c:pt idx="613">
                  <c:v>/Eustenocrinus/</c:v>
                </c:pt>
                <c:pt idx="614">
                  <c:v>/Geraocrinus/</c:v>
                </c:pt>
                <c:pt idx="615">
                  <c:v>/Glaucocrinus/</c:v>
                </c:pt>
                <c:pt idx="616">
                  <c:v>/Gongrocrinus/</c:v>
                </c:pt>
                <c:pt idx="617">
                  <c:v>/Grypocrinus/</c:v>
                </c:pt>
                <c:pt idx="618">
                  <c:v>/Halysiocrinus/</c:v>
                </c:pt>
                <c:pt idx="619">
                  <c:v>/Haplocrinites/</c:v>
                </c:pt>
                <c:pt idx="620">
                  <c:v>/Heracrinus/</c:v>
                </c:pt>
                <c:pt idx="621">
                  <c:v>/Herpetocrinus/</c:v>
                </c:pt>
                <c:pt idx="622">
                  <c:v>/Heterocrinus/</c:v>
                </c:pt>
                <c:pt idx="623">
                  <c:v>/Holynocrinus/</c:v>
                </c:pt>
                <c:pt idx="624">
                  <c:v>/Homocrinus/</c:v>
                </c:pt>
                <c:pt idx="625">
                  <c:v>/Hypsocrinus/</c:v>
                </c:pt>
                <c:pt idx="626">
                  <c:v>/Ibexocrinus/</c:v>
                </c:pt>
                <c:pt idx="627">
                  <c:v>/Inyocrinus/</c:v>
                </c:pt>
                <c:pt idx="628">
                  <c:v>/Iocrinus/</c:v>
                </c:pt>
                <c:pt idx="629">
                  <c:v>/Isocatillocrinus/</c:v>
                </c:pt>
                <c:pt idx="630">
                  <c:v>/Isotomocrinus/</c:v>
                </c:pt>
                <c:pt idx="631">
                  <c:v>/Jaekelicrinus/</c:v>
                </c:pt>
                <c:pt idx="632">
                  <c:v>/Junocrinus/</c:v>
                </c:pt>
                <c:pt idx="633">
                  <c:v>/Kallimorphocrinus/</c:v>
                </c:pt>
                <c:pt idx="634">
                  <c:v>/Litocrinus/</c:v>
                </c:pt>
                <c:pt idx="635">
                  <c:v>/Macnamaratylus/</c:v>
                </c:pt>
                <c:pt idx="636">
                  <c:v>/Maennilicrinus/</c:v>
                </c:pt>
                <c:pt idx="637">
                  <c:v>/Metacatillocrinus/</c:v>
                </c:pt>
                <c:pt idx="638">
                  <c:v>/Metallagecrinus/</c:v>
                </c:pt>
                <c:pt idx="639">
                  <c:v>/Minicrinus/</c:v>
                </c:pt>
                <c:pt idx="640">
                  <c:v>/Musicrinus/</c:v>
                </c:pt>
                <c:pt idx="641">
                  <c:v>/Mycocrinus/</c:v>
                </c:pt>
                <c:pt idx="642">
                  <c:v>/Myelodactylus/</c:v>
                </c:pt>
                <c:pt idx="643">
                  <c:v>/Neocatillocrinus/</c:v>
                </c:pt>
                <c:pt idx="644">
                  <c:v>/Notiocatillocrinus/</c:v>
                </c:pt>
                <c:pt idx="645">
                  <c:v>/Ohiocrinus/</c:v>
                </c:pt>
                <c:pt idx="646">
                  <c:v>/Othneiocrinus/</c:v>
                </c:pt>
                <c:pt idx="647">
                  <c:v>/Paracatillocrinus/</c:v>
                </c:pt>
                <c:pt idx="648">
                  <c:v>/Paracolocrinus/</c:v>
                </c:pt>
                <c:pt idx="649">
                  <c:v>/Paracremacrinus/</c:v>
                </c:pt>
                <c:pt idx="650">
                  <c:v>/Paradoxocrinus/</c:v>
                </c:pt>
                <c:pt idx="651">
                  <c:v>/Parapisocrinus/</c:v>
                </c:pt>
                <c:pt idx="652">
                  <c:v>/Parazophocrinus/</c:v>
                </c:pt>
                <c:pt idx="653">
                  <c:v>/Pariocrinus/</c:v>
                </c:pt>
                <c:pt idx="654">
                  <c:v>/Peltacrinus/</c:v>
                </c:pt>
                <c:pt idx="655">
                  <c:v>/Penicillicrinus/</c:v>
                </c:pt>
                <c:pt idx="656">
                  <c:v>/Peniculocrinus/</c:v>
                </c:pt>
                <c:pt idx="657">
                  <c:v>/Perissocrinus/</c:v>
                </c:pt>
                <c:pt idx="658">
                  <c:v>/Perritocrinus/</c:v>
                </c:pt>
                <c:pt idx="659">
                  <c:v>/Pisocrinus/</c:v>
                </c:pt>
                <c:pt idx="660">
                  <c:v>/Pogonipocrinus/</c:v>
                </c:pt>
                <c:pt idx="661">
                  <c:v>/Putilovocrinus/</c:v>
                </c:pt>
                <c:pt idx="662">
                  <c:v>/Quiniocrinus/</c:v>
                </c:pt>
                <c:pt idx="663">
                  <c:v>/Ramacrinus/</c:v>
                </c:pt>
                <c:pt idx="664">
                  <c:v>/Ramseyocrinus/</c:v>
                </c:pt>
                <c:pt idx="665">
                  <c:v>/Regnellicrinus/</c:v>
                </c:pt>
                <c:pt idx="666">
                  <c:v>/Resetocrinus/</c:v>
                </c:pt>
                <c:pt idx="667">
                  <c:v>/Ristnacrinus/</c:v>
                </c:pt>
                <c:pt idx="668">
                  <c:v>/Senariocrinus/</c:v>
                </c:pt>
                <c:pt idx="669">
                  <c:v>/Serendipocrinus/</c:v>
                </c:pt>
                <c:pt idx="670">
                  <c:v>/Stereobrachicrinus/</c:v>
                </c:pt>
                <c:pt idx="671">
                  <c:v>/Stibarocrinus/</c:v>
                </c:pt>
                <c:pt idx="672">
                  <c:v>/Stylocrinus/</c:v>
                </c:pt>
                <c:pt idx="673">
                  <c:v>/Sygcaulocrinus/</c:v>
                </c:pt>
                <c:pt idx="674">
                  <c:v>/Synchirocrinus/</c:v>
                </c:pt>
                <c:pt idx="675">
                  <c:v>/Taucatillocrinus/</c:v>
                </c:pt>
                <c:pt idx="676">
                  <c:v>/Tetracionocrinus/</c:v>
                </c:pt>
                <c:pt idx="677">
                  <c:v>/Tetragonocrinus/</c:v>
                </c:pt>
                <c:pt idx="678">
                  <c:v>/Thaminocrinus/</c:v>
                </c:pt>
                <c:pt idx="679">
                  <c:v>/Tiaracrinus/</c:v>
                </c:pt>
                <c:pt idx="680">
                  <c:v>/Tornatilicrinus/</c:v>
                </c:pt>
                <c:pt idx="681">
                  <c:v>/Triacrinus/</c:v>
                </c:pt>
                <c:pt idx="682">
                  <c:v>/Trichocrinus/</c:v>
                </c:pt>
                <c:pt idx="683">
                  <c:v>/Trophocrinus/</c:v>
                </c:pt>
                <c:pt idx="684">
                  <c:v>/Trypherocrinus/</c:v>
                </c:pt>
                <c:pt idx="685">
                  <c:v>/Tryssocrinus/</c:v>
                </c:pt>
                <c:pt idx="686">
                  <c:v>/Tunguskocrinus/</c:v>
                </c:pt>
                <c:pt idx="687">
                  <c:v>/Virucrinus/</c:v>
                </c:pt>
                <c:pt idx="688">
                  <c:v>/Vosekocrinus/</c:v>
                </c:pt>
                <c:pt idx="689">
                  <c:v>/Westheadocrinus/</c:v>
                </c:pt>
                <c:pt idx="690">
                  <c:v>/Whiteocrinus/</c:v>
                </c:pt>
                <c:pt idx="691">
                  <c:v>/Wrightocrinus/</c:v>
                </c:pt>
                <c:pt idx="692">
                  <c:v>/Xenocatillocrinus/</c:v>
                </c:pt>
                <c:pt idx="693">
                  <c:v>/Xisoallogecrinus/</c:v>
                </c:pt>
                <c:pt idx="694">
                  <c:v>/Zophocrinus/</c:v>
                </c:pt>
                <c:pt idx="695">
                  <c:v>/Echmatocrinus/</c:v>
                </c:pt>
                <c:pt idx="696">
                  <c:v>/Ainigmacrinus/</c:v>
                </c:pt>
                <c:pt idx="697">
                  <c:v>/Chelocrinus/</c:v>
                </c:pt>
                <c:pt idx="698">
                  <c:v>/Encrinus/</c:v>
                </c:pt>
                <c:pt idx="699">
                  <c:v>/Pseudosaccocoma/</c:v>
                </c:pt>
                <c:pt idx="700">
                  <c:v>/Traumatocrinus/</c:v>
                </c:pt>
                <c:pt idx="701">
                  <c:v>/Vostocovacrinus/</c:v>
                </c:pt>
                <c:pt idx="702">
                  <c:v>/Hemistreptocrinus/</c:v>
                </c:pt>
                <c:pt idx="703">
                  <c:v>/Nonparactocrinus/</c:v>
                </c:pt>
                <c:pt idx="704">
                  <c:v>/Paractocrinus/</c:v>
                </c:pt>
                <c:pt idx="705">
                  <c:v>/Parorthocrinus/</c:v>
                </c:pt>
                <c:pt idx="706">
                  <c:v>/Tetractocrinus/</c:v>
                </c:pt>
                <c:pt idx="707">
                  <c:v>/Baerocrinus/</c:v>
                </c:pt>
                <c:pt idx="708">
                  <c:v>/Cornucrinus/</c:v>
                </c:pt>
                <c:pt idx="709">
                  <c:v>/Hoplocrinus/</c:v>
                </c:pt>
                <c:pt idx="710">
                  <c:v>/Hybocrinus/</c:v>
                </c:pt>
                <c:pt idx="711">
                  <c:v>/Hybocystites/</c:v>
                </c:pt>
                <c:pt idx="712">
                  <c:v>incertae sedis</c:v>
                </c:pt>
                <c:pt idx="713">
                  <c:v>/Revalocrinus/</c:v>
                </c:pt>
                <c:pt idx="714">
                  <c:v>/Tripatocrinus/</c:v>
                </c:pt>
                <c:pt idx="715">
                  <c:v>/Austinocrinus/</c:v>
                </c:pt>
                <c:pt idx="716">
                  <c:v>/Balanocrinus/</c:v>
                </c:pt>
                <c:pt idx="717">
                  <c:v>/Buchicrinus/</c:v>
                </c:pt>
                <c:pt idx="718">
                  <c:v>/Cenocrinus/</c:v>
                </c:pt>
                <c:pt idx="719">
                  <c:v>/Chariocrinus/</c:v>
                </c:pt>
                <c:pt idx="720">
                  <c:v>/Chladocrinus/</c:v>
                </c:pt>
                <c:pt idx="721">
                  <c:v>/Denticrinus/</c:v>
                </c:pt>
                <c:pt idx="722">
                  <c:v>/Doreckicrinus/</c:v>
                </c:pt>
                <c:pt idx="723">
                  <c:v>/Echicrinus/</c:v>
                </c:pt>
                <c:pt idx="724">
                  <c:v>/Hispidocrinus/</c:v>
                </c:pt>
                <c:pt idx="725">
                  <c:v>/Holocrinus/</c:v>
                </c:pt>
                <c:pt idx="726">
                  <c:v>/Isocrinus/</c:v>
                </c:pt>
                <c:pt idx="727">
                  <c:v>/Isselicrinus/</c:v>
                </c:pt>
                <c:pt idx="728">
                  <c:v>/Laevigatocrinus/</c:v>
                </c:pt>
                <c:pt idx="729">
                  <c:v>/Margocrinus/</c:v>
                </c:pt>
                <c:pt idx="730">
                  <c:v>/Metacrinus/</c:v>
                </c:pt>
                <c:pt idx="731">
                  <c:v>/Moenocrinus/</c:v>
                </c:pt>
                <c:pt idx="732">
                  <c:v>/Nielsenicrinus/</c:v>
                </c:pt>
                <c:pt idx="733">
                  <c:v>/Percevalicrinus/</c:v>
                </c:pt>
                <c:pt idx="734">
                  <c:v>/Praeisselicrinus/</c:v>
                </c:pt>
                <c:pt idx="735">
                  <c:v>/Raymondicrinus/</c:v>
                </c:pt>
                <c:pt idx="736">
                  <c:v>/Rhodanometra/</c:v>
                </c:pt>
                <c:pt idx="737">
                  <c:v>/Seirocrinus/</c:v>
                </c:pt>
                <c:pt idx="738">
                  <c:v>/Sievertsia/</c:v>
                </c:pt>
                <c:pt idx="739">
                  <c:v>/Siliesiacrinus/</c:v>
                </c:pt>
                <c:pt idx="740">
                  <c:v>/Singularocrinus/</c:v>
                </c:pt>
                <c:pt idx="741">
                  <c:v>/Teliocrinus/</c:v>
                </c:pt>
                <c:pt idx="742">
                  <c:v>/Terocrinus/</c:v>
                </c:pt>
                <c:pt idx="743">
                  <c:v>/Tulipacrinus/</c:v>
                </c:pt>
                <c:pt idx="744">
                  <c:v>/Tyrolecrinus/</c:v>
                </c:pt>
                <c:pt idx="745">
                  <c:v>/Umbocrinus/</c:v>
                </c:pt>
                <c:pt idx="746">
                  <c:v>/Ailsacrinus/</c:v>
                </c:pt>
                <c:pt idx="747">
                  <c:v>/Amaltheocrinus/</c:v>
                </c:pt>
                <c:pt idx="748">
                  <c:v>/Angulocrinus/</c:v>
                </c:pt>
                <c:pt idx="749">
                  <c:v>/Apiocrinites/</c:v>
                </c:pt>
                <c:pt idx="750">
                  <c:v>/Dadocrinus/</c:v>
                </c:pt>
                <c:pt idx="751">
                  <c:v>/Guettardicrinus/</c:v>
                </c:pt>
                <c:pt idx="752">
                  <c:v>/Liliocrinus/</c:v>
                </c:pt>
                <c:pt idx="753">
                  <c:v>/Millericrinus/</c:v>
                </c:pt>
                <c:pt idx="754">
                  <c:v>/Neodadocrinus/</c:v>
                </c:pt>
                <c:pt idx="755">
                  <c:v>/Orbignycrinus/</c:v>
                </c:pt>
                <c:pt idx="756">
                  <c:v>/Shroshaecrinus/</c:v>
                </c:pt>
                <c:pt idx="757">
                  <c:v>/Souticrinus/</c:v>
                </c:pt>
                <c:pt idx="758">
                  <c:v>/Aacocrinus/</c:v>
                </c:pt>
                <c:pt idx="759">
                  <c:v>/Abacocrinus/</c:v>
                </c:pt>
                <c:pt idx="760">
                  <c:v>/Abactinocrinus/</c:v>
                </c:pt>
                <c:pt idx="761">
                  <c:v>/Abathocrinus/</c:v>
                </c:pt>
                <c:pt idx="762">
                  <c:v>/Abatocrinus/</c:v>
                </c:pt>
                <c:pt idx="763">
                  <c:v>/Abludoglyptocrinus/</c:v>
                </c:pt>
                <c:pt idx="764">
                  <c:v>/Acacocrinus/</c:v>
                </c:pt>
                <c:pt idx="765">
                  <c:v>/Acrocrinus/</c:v>
                </c:pt>
                <c:pt idx="766">
                  <c:v>/Actinocrinites/</c:v>
                </c:pt>
                <c:pt idx="767">
                  <c:v>/Agaricocrinus/</c:v>
                </c:pt>
                <c:pt idx="768">
                  <c:v>/Agathocrinus/</c:v>
                </c:pt>
                <c:pt idx="769">
                  <c:v>/Alisocrinus/</c:v>
                </c:pt>
                <c:pt idx="770">
                  <c:v>/Allocrinus/</c:v>
                </c:pt>
                <c:pt idx="771">
                  <c:v>/Alloprosallocrinus/</c:v>
                </c:pt>
                <c:pt idx="772">
                  <c:v>/Amarsupiocrinus/</c:v>
                </c:pt>
                <c:pt idx="773">
                  <c:v>/Amblacrinus/</c:v>
                </c:pt>
                <c:pt idx="774">
                  <c:v>/Amonohexacrinus/</c:v>
                </c:pt>
                <c:pt idx="775">
                  <c:v>/Amphoracrinus/</c:v>
                </c:pt>
                <c:pt idx="776">
                  <c:v>/Amphoracrocrinus/</c:v>
                </c:pt>
                <c:pt idx="777">
                  <c:v>/Ancalocrinus/</c:v>
                </c:pt>
                <c:pt idx="778">
                  <c:v>/Aorocrinus/</c:v>
                </c:pt>
                <c:pt idx="779">
                  <c:v>/Archaeocalyptocrinus/</c:v>
                </c:pt>
                <c:pt idx="780">
                  <c:v>/Arthroacantha/</c:v>
                </c:pt>
                <c:pt idx="781">
                  <c:v>/Aryballocrinus/</c:v>
                </c:pt>
                <c:pt idx="782">
                  <c:v>/Athabascacrinus/</c:v>
                </c:pt>
                <c:pt idx="783">
                  <c:v>/Auliskocrinus/</c:v>
                </c:pt>
                <c:pt idx="784">
                  <c:v>/Azygocrinus/</c:v>
                </c:pt>
                <c:pt idx="785">
                  <c:v>/Barrandeocrinus/</c:v>
                </c:pt>
                <c:pt idx="786">
                  <c:v>/Batocrinus/</c:v>
                </c:pt>
                <c:pt idx="787">
                  <c:v>/Beyrichocrinus/</c:v>
                </c:pt>
                <c:pt idx="788">
                  <c:v>/Bikocrinus/</c:v>
                </c:pt>
                <c:pt idx="789">
                  <c:v>/Blairocrinus/</c:v>
                </c:pt>
                <c:pt idx="790">
                  <c:v>/Bogotacrinus/</c:v>
                </c:pt>
                <c:pt idx="791">
                  <c:v>/Bolicrinus/</c:v>
                </c:pt>
                <c:pt idx="792">
                  <c:v>/Boliviacrinus/</c:v>
                </c:pt>
                <c:pt idx="793">
                  <c:v>/Brahmacrinus/</c:v>
                </c:pt>
                <c:pt idx="794">
                  <c:v>/Briarocrinus/</c:v>
                </c:pt>
                <c:pt idx="795">
                  <c:v>/Cactocrinus/</c:v>
                </c:pt>
                <c:pt idx="796">
                  <c:v>/Camarocrinus/</c:v>
                </c:pt>
                <c:pt idx="797">
                  <c:v>/Camptocrinus/</c:v>
                </c:pt>
                <c:pt idx="798">
                  <c:v>/Canistrocrinus/</c:v>
                </c:pt>
                <c:pt idx="799">
                  <c:v>/Cantharocrinus/</c:v>
                </c:pt>
                <c:pt idx="800">
                  <c:v>/Carolicrinus/</c:v>
                </c:pt>
                <c:pt idx="801">
                  <c:v>/Carpocrinus/</c:v>
                </c:pt>
                <c:pt idx="802">
                  <c:v>/Caucacrocrinus/</c:v>
                </c:pt>
                <c:pt idx="803">
                  <c:v>/Celtocrinus/</c:v>
                </c:pt>
                <c:pt idx="804">
                  <c:v>/Centriocrinus/</c:v>
                </c:pt>
                <c:pt idx="805">
                  <c:v>/Cerasmocrinus/</c:v>
                </c:pt>
                <c:pt idx="806">
                  <c:v>/Chinacrinus/</c:v>
                </c:pt>
                <c:pt idx="807">
                  <c:v>/Clarkeocrinus/</c:v>
                </c:pt>
                <c:pt idx="808">
                  <c:v>/Clematocrinus/</c:v>
                </c:pt>
                <c:pt idx="809">
                  <c:v>/Clonocrinus/</c:v>
                </c:pt>
                <c:pt idx="810">
                  <c:v>/Closterocrinus/</c:v>
                </c:pt>
                <c:pt idx="811">
                  <c:v>/Coelocrinus/</c:v>
                </c:pt>
                <c:pt idx="812">
                  <c:v>/Compsocrinus/</c:v>
                </c:pt>
                <c:pt idx="813">
                  <c:v>/Cordylocrinus/</c:v>
                </c:pt>
                <c:pt idx="814">
                  <c:v>/Corocrinus/</c:v>
                </c:pt>
                <c:pt idx="815">
                  <c:v>/Craterocrinus/</c:v>
                </c:pt>
                <c:pt idx="816">
                  <c:v>/Ctenocrinus/</c:v>
                </c:pt>
                <c:pt idx="817">
                  <c:v>/Culicocrinus/</c:v>
                </c:pt>
                <c:pt idx="818">
                  <c:v>/Cusacrinus/</c:v>
                </c:pt>
                <c:pt idx="819">
                  <c:v>/Cylicocrinus/</c:v>
                </c:pt>
                <c:pt idx="820">
                  <c:v>/Cytidocrinus/</c:v>
                </c:pt>
                <c:pt idx="821">
                  <c:v>/Cytocrinus/</c:v>
                </c:pt>
                <c:pt idx="822">
                  <c:v>/Cyttarocrinus/</c:v>
                </c:pt>
                <c:pt idx="823">
                  <c:v>/Desmidocrinus/</c:v>
                </c:pt>
                <c:pt idx="824">
                  <c:v>/Dialutocrinus/</c:v>
                </c:pt>
                <c:pt idx="825">
                  <c:v>/Diatorocrinus/</c:v>
                </c:pt>
                <c:pt idx="826">
                  <c:v>/Dichocrinus/</c:v>
                </c:pt>
                <c:pt idx="827">
                  <c:v>/Dilatocrinus/</c:v>
                </c:pt>
                <c:pt idx="828">
                  <c:v>/Dinacrocrinus/</c:v>
                </c:pt>
                <c:pt idx="829">
                  <c:v>/Displodocrinus/</c:v>
                </c:pt>
                <c:pt idx="830">
                  <c:v>/Dizygocrinus/</c:v>
                </c:pt>
                <c:pt idx="831">
                  <c:v>/Dolatocrinus/</c:v>
                </c:pt>
                <c:pt idx="832">
                  <c:v>/Dorycrinus/</c:v>
                </c:pt>
                <c:pt idx="833">
                  <c:v>/Ectocrinus/</c:v>
                </c:pt>
                <c:pt idx="834">
                  <c:v>/Eocamptocrinus/</c:v>
                </c:pt>
                <c:pt idx="835">
                  <c:v>/Eopatelliocrinus/</c:v>
                </c:pt>
                <c:pt idx="836">
                  <c:v>/Eretmocrinus/</c:v>
                </c:pt>
                <c:pt idx="837">
                  <c:v>/Eucalyptocrinites/</c:v>
                </c:pt>
                <c:pt idx="838">
                  <c:v>/Eucladocrinus/</c:v>
                </c:pt>
                <c:pt idx="839">
                  <c:v>/Eumorphocrinus/</c:v>
                </c:pt>
                <c:pt idx="840">
                  <c:v>/Eutelecrinus/</c:v>
                </c:pt>
                <c:pt idx="841">
                  <c:v>/Eutrochocrinus/</c:v>
                </c:pt>
                <c:pt idx="842">
                  <c:v>/Gennaeocrinus/</c:v>
                </c:pt>
                <c:pt idx="843">
                  <c:v>/Glaphyocrinus/</c:v>
                </c:pt>
                <c:pt idx="844">
                  <c:v>/Globacrocrinus/</c:v>
                </c:pt>
                <c:pt idx="845">
                  <c:v>/Globocrinus/</c:v>
                </c:pt>
                <c:pt idx="846">
                  <c:v>/Glyptocrinus/</c:v>
                </c:pt>
                <c:pt idx="847">
                  <c:v>/Hapalocrinus/</c:v>
                </c:pt>
                <c:pt idx="848">
                  <c:v>/Harrelicrinus/</c:v>
                </c:pt>
                <c:pt idx="849">
                  <c:v>/Hexacrinites/</c:v>
                </c:pt>
                <c:pt idx="850">
                  <c:v>/Hyrtanecrinus/</c:v>
                </c:pt>
                <c:pt idx="851">
                  <c:v>/Ibanocrinus/</c:v>
                </c:pt>
                <c:pt idx="852">
                  <c:v>/Iberocrinus/</c:v>
                </c:pt>
                <c:pt idx="853">
                  <c:v>/Ilmocrinus/</c:v>
                </c:pt>
                <c:pt idx="854">
                  <c:v>/Ivanovaecrinus/</c:v>
                </c:pt>
                <c:pt idx="855">
                  <c:v>/Krinocrinus/</c:v>
                </c:pt>
                <c:pt idx="856">
                  <c:v>/Kylixocrinus/</c:v>
                </c:pt>
                <c:pt idx="857">
                  <c:v>/Laurelocrinus/</c:v>
                </c:pt>
                <c:pt idx="858">
                  <c:v>/Liomolgocrinus/</c:v>
                </c:pt>
                <c:pt idx="859">
                  <c:v>/Lobomelocrinus/</c:v>
                </c:pt>
                <c:pt idx="860">
                  <c:v>/Lyonicrinus/</c:v>
                </c:pt>
                <c:pt idx="861">
                  <c:v>/Macrocrinus/</c:v>
                </c:pt>
                <c:pt idx="862">
                  <c:v>/Macrostylocrinus/</c:v>
                </c:pt>
                <c:pt idx="863">
                  <c:v>/Maligneocrinus/</c:v>
                </c:pt>
                <c:pt idx="864">
                  <c:v>/Manillocrinus/</c:v>
                </c:pt>
                <c:pt idx="865">
                  <c:v>/Manticrinus/</c:v>
                </c:pt>
                <c:pt idx="866">
                  <c:v>/Marhoumacrinus/</c:v>
                </c:pt>
                <c:pt idx="867">
                  <c:v>/Marsupiocrinus/</c:v>
                </c:pt>
                <c:pt idx="868">
                  <c:v>/Megaliocrinus/</c:v>
                </c:pt>
                <c:pt idx="869">
                  <c:v>/Megistocrinus/</c:v>
                </c:pt>
                <c:pt idx="870">
                  <c:v>/Melocrinites/</c:v>
                </c:pt>
                <c:pt idx="871">
                  <c:v>/Metacrocrinus/</c:v>
                </c:pt>
                <c:pt idx="872">
                  <c:v>/Metaeutelecrinus/</c:v>
                </c:pt>
                <c:pt idx="873">
                  <c:v>/Nanicrinus/</c:v>
                </c:pt>
                <c:pt idx="874">
                  <c:v>/Neocamtocrinus/</c:v>
                </c:pt>
                <c:pt idx="875">
                  <c:v>/Neodichocrinus/</c:v>
                </c:pt>
                <c:pt idx="876">
                  <c:v>/Neoplatycrinus/</c:v>
                </c:pt>
                <c:pt idx="877">
                  <c:v>/Nunnacrinus/</c:v>
                </c:pt>
                <c:pt idx="878">
                  <c:v>/Oehlerticrinus/</c:v>
                </c:pt>
                <c:pt idx="879">
                  <c:v>/Paiderocrinus/</c:v>
                </c:pt>
                <c:pt idx="880">
                  <c:v>/Pandanocrinus/</c:v>
                </c:pt>
                <c:pt idx="881">
                  <c:v>/Paracrocrinus/</c:v>
                </c:pt>
                <c:pt idx="882">
                  <c:v>/Paradichocrinus/</c:v>
                </c:pt>
                <c:pt idx="883">
                  <c:v>/Paragaricocrinus/</c:v>
                </c:pt>
                <c:pt idx="884">
                  <c:v>/Parahexacrinus/</c:v>
                </c:pt>
                <c:pt idx="885">
                  <c:v>/Paramegaliocrinus/</c:v>
                </c:pt>
                <c:pt idx="886">
                  <c:v>/Paramelocrinus/</c:v>
                </c:pt>
                <c:pt idx="887">
                  <c:v>/Paratalarocrinus/</c:v>
                </c:pt>
                <c:pt idx="888">
                  <c:v>/Patelliocrinus/</c:v>
                </c:pt>
                <c:pt idx="889">
                  <c:v>/Periechocrinus/</c:v>
                </c:pt>
                <c:pt idx="890">
                  <c:v>/Periglyptocrinus/</c:v>
                </c:pt>
                <c:pt idx="891">
                  <c:v>/Phrygilocrinus/</c:v>
                </c:pt>
                <c:pt idx="892">
                  <c:v>/Physetocrinus/</c:v>
                </c:pt>
                <c:pt idx="893">
                  <c:v>/Pimlicocrinus/</c:v>
                </c:pt>
                <c:pt idx="894">
                  <c:v>/Pithocrinus/</c:v>
                </c:pt>
                <c:pt idx="895">
                  <c:v>/Planacrocrinus/</c:v>
                </c:pt>
                <c:pt idx="896">
                  <c:v>/Platyacrocrinus/</c:v>
                </c:pt>
                <c:pt idx="897">
                  <c:v>/Platyhexacrinus/</c:v>
                </c:pt>
                <c:pt idx="898">
                  <c:v>/Plemnocrinus/</c:v>
                </c:pt>
                <c:pt idx="899">
                  <c:v>/Plesiocrinus/</c:v>
                </c:pt>
                <c:pt idx="900">
                  <c:v>/Pleurocrinus/</c:v>
                </c:pt>
                <c:pt idx="901">
                  <c:v>/Polypeltes/</c:v>
                </c:pt>
                <c:pt idx="902">
                  <c:v>/Pradocrinus/</c:v>
                </c:pt>
                <c:pt idx="903">
                  <c:v>/Praedicticrinus/</c:v>
                </c:pt>
                <c:pt idx="904">
                  <c:v>/Prokopicrinus/</c:v>
                </c:pt>
                <c:pt idx="905">
                  <c:v>/Promelocrinus/</c:v>
                </c:pt>
                <c:pt idx="906">
                  <c:v>/Protacrocrinus/</c:v>
                </c:pt>
                <c:pt idx="907">
                  <c:v>/Pterotocrinus/</c:v>
                </c:pt>
                <c:pt idx="908">
                  <c:v>/Pycnocrinus/</c:v>
                </c:pt>
                <c:pt idx="909">
                  <c:v>/Pyxidocrinus/</c:v>
                </c:pt>
                <c:pt idx="910">
                  <c:v>/Sampsonocrinus/</c:v>
                </c:pt>
                <c:pt idx="911">
                  <c:v>/Schizocrinus/</c:v>
                </c:pt>
                <c:pt idx="912">
                  <c:v>/Scyphocrinites/</c:v>
                </c:pt>
                <c:pt idx="913">
                  <c:v>/Shimantocrinus/</c:v>
                </c:pt>
                <c:pt idx="914">
                  <c:v>/Springeracrocrinus/</c:v>
                </c:pt>
                <c:pt idx="915">
                  <c:v>/Stamnocrinus/</c:v>
                </c:pt>
                <c:pt idx="916">
                  <c:v>/Steganocrinus/</c:v>
                </c:pt>
                <c:pt idx="917">
                  <c:v>/Stelidiocrinus/</c:v>
                </c:pt>
                <c:pt idx="918">
                  <c:v>/Stipatocrinus/</c:v>
                </c:pt>
                <c:pt idx="919">
                  <c:v>/Stiptocrinus/</c:v>
                </c:pt>
                <c:pt idx="920">
                  <c:v>/Stomiocrinus/</c:v>
                </c:pt>
                <c:pt idx="921">
                  <c:v>/Strimplecrinus/</c:v>
                </c:pt>
                <c:pt idx="922">
                  <c:v>/Strotocrinus/</c:v>
                </c:pt>
                <c:pt idx="923">
                  <c:v>/Struszocrinus/</c:v>
                </c:pt>
                <c:pt idx="924">
                  <c:v>/Sunwaptacrinus/</c:v>
                </c:pt>
                <c:pt idx="925">
                  <c:v>/Talarocrinus/</c:v>
                </c:pt>
                <c:pt idx="926">
                  <c:v>/Tarantocrinus/</c:v>
                </c:pt>
                <c:pt idx="927">
                  <c:v>/Technocrinus/</c:v>
                </c:pt>
                <c:pt idx="928">
                  <c:v>/Teleiocrinus/</c:v>
                </c:pt>
                <c:pt idx="929">
                  <c:v>/Thallocrinus/</c:v>
                </c:pt>
                <c:pt idx="930">
                  <c:v>/Thamnocrinus/</c:v>
                </c:pt>
                <c:pt idx="931">
                  <c:v>/Theleproktocrinus/</c:v>
                </c:pt>
                <c:pt idx="932">
                  <c:v>/Thomasocrinus/</c:v>
                </c:pt>
                <c:pt idx="933">
                  <c:v>/Tirocrinus/</c:v>
                </c:pt>
                <c:pt idx="934">
                  <c:v>/Trichotocrinus/</c:v>
                </c:pt>
                <c:pt idx="935">
                  <c:v>/Trybliocrinus/</c:v>
                </c:pt>
                <c:pt idx="936">
                  <c:v>/Tunisiacrinus/</c:v>
                </c:pt>
                <c:pt idx="937">
                  <c:v>/Typanocrinus/</c:v>
                </c:pt>
                <c:pt idx="938">
                  <c:v>/Uperocrinus/</c:v>
                </c:pt>
                <c:pt idx="939">
                  <c:v>/Wannerocrinus/</c:v>
                </c:pt>
                <c:pt idx="940">
                  <c:v>/Xenocrinus/</c:v>
                </c:pt>
                <c:pt idx="941">
                  <c:v>/Zenkericrinus/</c:v>
                </c:pt>
                <c:pt idx="942">
                  <c:v>/Zirocrinus/</c:v>
                </c:pt>
                <c:pt idx="943">
                  <c:v>/Applinocrinus/</c:v>
                </c:pt>
                <c:pt idx="944">
                  <c:v>/Discocrinus/</c:v>
                </c:pt>
                <c:pt idx="945">
                  <c:v>/Hyalocrinus/</c:v>
                </c:pt>
                <c:pt idx="946">
                  <c:v>/Orthogonocrinus/</c:v>
                </c:pt>
                <c:pt idx="947">
                  <c:v>/Ossicrinus/</c:v>
                </c:pt>
                <c:pt idx="948">
                  <c:v>/Osteocrinus/</c:v>
                </c:pt>
                <c:pt idx="949">
                  <c:v>/Plotocrinus/</c:v>
                </c:pt>
                <c:pt idx="950">
                  <c:v>/Poculicrinus/</c:v>
                </c:pt>
                <c:pt idx="951">
                  <c:v>/Poecilocrinus/</c:v>
                </c:pt>
                <c:pt idx="952">
                  <c:v>/Roveacrinoides/</c:v>
                </c:pt>
                <c:pt idx="953">
                  <c:v>/Roveacrinus/</c:v>
                </c:pt>
                <c:pt idx="954">
                  <c:v>/Saccocoma/</c:v>
                </c:pt>
                <c:pt idx="955">
                  <c:v>/Scotocrinus/</c:v>
                </c:pt>
                <c:pt idx="956">
                  <c:v>/Somphocrinus/</c:v>
                </c:pt>
                <c:pt idx="957">
                  <c:v>/Styracocrinus/</c:v>
                </c:pt>
                <c:pt idx="958">
                  <c:v>/Aexitrophocrinus/</c:v>
                </c:pt>
                <c:pt idx="959">
                  <c:v>/Ainacrinus/</c:v>
                </c:pt>
                <c:pt idx="960">
                  <c:v>/Ammonicrinus/</c:v>
                </c:pt>
                <c:pt idx="961">
                  <c:v>/Amphicrinus/</c:v>
                </c:pt>
                <c:pt idx="962">
                  <c:v>/Ancistrocrinus/</c:v>
                </c:pt>
                <c:pt idx="963">
                  <c:v>/Ancoracrinus/</c:v>
                </c:pt>
                <c:pt idx="964">
                  <c:v>/Anisocrinus/</c:v>
                </c:pt>
                <c:pt idx="965">
                  <c:v>/Apodactylocrinus/</c:v>
                </c:pt>
                <c:pt idx="966">
                  <c:v>/Artichthyocrinus/</c:v>
                </c:pt>
                <c:pt idx="967">
                  <c:v>/Asaphocrinus/</c:v>
                </c:pt>
                <c:pt idx="968">
                  <c:v>/Caldenocrinus/</c:v>
                </c:pt>
                <c:pt idx="969">
                  <c:v>/Calpiocrinus/</c:v>
                </c:pt>
                <c:pt idx="970">
                  <c:v>/Calycocrinus/</c:v>
                </c:pt>
                <c:pt idx="971">
                  <c:v>/Cholocrinus/</c:v>
                </c:pt>
                <c:pt idx="972">
                  <c:v>/Cibolocrinus/</c:v>
                </c:pt>
                <c:pt idx="973">
                  <c:v>/Cleistocrinus/</c:v>
                </c:pt>
                <c:pt idx="974">
                  <c:v>/Clidochirus/</c:v>
                </c:pt>
                <c:pt idx="975">
                  <c:v>/Cryptanisocrinus/</c:v>
                </c:pt>
                <c:pt idx="976">
                  <c:v>/Dactylocrinus/</c:v>
                </c:pt>
                <c:pt idx="977">
                  <c:v>/Dieuryocrinus/</c:v>
                </c:pt>
                <c:pt idx="978">
                  <c:v>/Euryocrinus/</c:v>
                </c:pt>
                <c:pt idx="979">
                  <c:v>/Forbesiocrinus/</c:v>
                </c:pt>
                <c:pt idx="980">
                  <c:v>/Gaulocrinus/</c:v>
                </c:pt>
                <c:pt idx="981">
                  <c:v>/Geroldicrinus/</c:v>
                </c:pt>
                <c:pt idx="982">
                  <c:v>/Homalocrinus/</c:v>
                </c:pt>
                <c:pt idx="983">
                  <c:v>/Hormocrinus/</c:v>
                </c:pt>
                <c:pt idx="984">
                  <c:v>/Icthyocrinus/</c:v>
                </c:pt>
                <c:pt idx="985">
                  <c:v>/Lecanocrinus/</c:v>
                </c:pt>
                <c:pt idx="986">
                  <c:v>/Lecocrinus/</c:v>
                </c:pt>
                <c:pt idx="987">
                  <c:v>/Lithocrinus/</c:v>
                </c:pt>
                <c:pt idx="988">
                  <c:v>/Loxocrinus/</c:v>
                </c:pt>
                <c:pt idx="989">
                  <c:v>/Mespilocrinus/</c:v>
                </c:pt>
                <c:pt idx="990">
                  <c:v>/Metichthyocrinus/</c:v>
                </c:pt>
                <c:pt idx="991">
                  <c:v>/Miracrinus/</c:v>
                </c:pt>
                <c:pt idx="992">
                  <c:v>/Mysticocrinus/</c:v>
                </c:pt>
                <c:pt idx="993">
                  <c:v>/Nevadocrinus/</c:v>
                </c:pt>
                <c:pt idx="994">
                  <c:v>/Nipterocrinus/</c:v>
                </c:pt>
                <c:pt idx="995">
                  <c:v>/Nummicrinus/</c:v>
                </c:pt>
                <c:pt idx="996">
                  <c:v>/Pabianocrinus/</c:v>
                </c:pt>
                <c:pt idx="997">
                  <c:v>/Palaeoholopus/</c:v>
                </c:pt>
                <c:pt idx="998">
                  <c:v>/Paraclidochirus/</c:v>
                </c:pt>
                <c:pt idx="999">
                  <c:v>/Paramphicrinus/</c:v>
                </c:pt>
                <c:pt idx="1000">
                  <c:v>/Paranisocrinus/</c:v>
                </c:pt>
                <c:pt idx="1001">
                  <c:v>/Pentacrinites/</c:v>
                </c:pt>
                <c:pt idx="1002">
                  <c:v>/Permobrachypus/</c:v>
                </c:pt>
                <c:pt idx="1003">
                  <c:v>/Petrocrinus/</c:v>
                </c:pt>
                <c:pt idx="1004">
                  <c:v>/Plagiocrinus/</c:v>
                </c:pt>
                <c:pt idx="1005">
                  <c:v>/Proanisocrinus/</c:v>
                </c:pt>
                <c:pt idx="1006">
                  <c:v>/Proapsidocrinus/</c:v>
                </c:pt>
                <c:pt idx="1007">
                  <c:v>/Prophyllocrinus/</c:v>
                </c:pt>
                <c:pt idx="1008">
                  <c:v>/Pycnosaccus/</c:v>
                </c:pt>
                <c:pt idx="1009">
                  <c:v>/Rumphiocrinus/</c:v>
                </c:pt>
                <c:pt idx="1010">
                  <c:v>/Sagenocrinites/</c:v>
                </c:pt>
                <c:pt idx="1011">
                  <c:v>/Strobocrinus/</c:v>
                </c:pt>
                <c:pt idx="1012">
                  <c:v>/Syntomocrinus/</c:v>
                </c:pt>
                <c:pt idx="1013">
                  <c:v>/Tagenocrinus/</c:v>
                </c:pt>
                <c:pt idx="1014">
                  <c:v>/Temnocrinus/</c:v>
                </c:pt>
                <c:pt idx="1015">
                  <c:v>/Trampidocrinus/</c:v>
                </c:pt>
                <c:pt idx="1016">
                  <c:v>/Trinalicrinus/</c:v>
                </c:pt>
                <c:pt idx="1017">
                  <c:v>/Wachsmuthicrinus/</c:v>
                </c:pt>
                <c:pt idx="1018">
                  <c:v>/Zenocrinus/</c:v>
                </c:pt>
                <c:pt idx="1019">
                  <c:v>/Archaetaxocrinus/</c:v>
                </c:pt>
                <c:pt idx="1020">
                  <c:v>/Enascocrinus/</c:v>
                </c:pt>
                <c:pt idx="1021">
                  <c:v>/Euonychocrinus/</c:v>
                </c:pt>
                <c:pt idx="1022">
                  <c:v>/Eutaxocrinus/</c:v>
                </c:pt>
                <c:pt idx="1023">
                  <c:v>/Gnorimocrinus/</c:v>
                </c:pt>
                <c:pt idx="1024">
                  <c:v>/Haereticotaxocrinus/</c:v>
                </c:pt>
                <c:pt idx="1025">
                  <c:v>/Meristocrinus/</c:v>
                </c:pt>
                <c:pt idx="1026">
                  <c:v>/Nevadacrinus/</c:v>
                </c:pt>
                <c:pt idx="1027">
                  <c:v>/Onychocrinus/</c:v>
                </c:pt>
                <c:pt idx="1028">
                  <c:v>/Parichthyocrinus/</c:v>
                </c:pt>
                <c:pt idx="1029">
                  <c:v>/Pepitaxoncrinus/</c:v>
                </c:pt>
                <c:pt idx="1030">
                  <c:v>/Praeorocrinus/</c:v>
                </c:pt>
                <c:pt idx="1031">
                  <c:v>/Protaxocrinus/</c:v>
                </c:pt>
                <c:pt idx="1032">
                  <c:v>/Synerocrinus/</c:v>
                </c:pt>
                <c:pt idx="1033">
                  <c:v>/Taxocrinus/</c:v>
                </c:pt>
                <c:pt idx="1034">
                  <c:v>/Marsupites/</c:v>
                </c:pt>
                <c:pt idx="1035">
                  <c:v>/Uintacrinus/</c:v>
                </c:pt>
                <c:pt idx="1036">
                  <c:v>/Acariaeocrinus/</c:v>
                </c:pt>
                <c:pt idx="1037">
                  <c:v>/Balearocrinus/</c:v>
                </c:pt>
                <c:pt idx="1038">
                  <c:v>/Becharocrinus/</c:v>
                </c:pt>
                <c:pt idx="1039">
                  <c:v>/Bihaticrinus/</c:v>
                </c:pt>
                <c:pt idx="1040">
                  <c:v>/Coronocrinus/</c:v>
                </c:pt>
                <c:pt idx="1041">
                  <c:v>/Dazhucrinus/</c:v>
                </c:pt>
                <c:pt idx="1042">
                  <c:v>/Dolichocrinus/</c:v>
                </c:pt>
                <c:pt idx="1043">
                  <c:v>/Edriocrinus/</c:v>
                </c:pt>
                <c:pt idx="1044">
                  <c:v>/Gemmacrinus/</c:v>
                </c:pt>
                <c:pt idx="1045">
                  <c:v>/Lanternocrinus/</c:v>
                </c:pt>
                <c:pt idx="1046">
                  <c:v>/Leocrinus/</c:v>
                </c:pt>
                <c:pt idx="1047">
                  <c:v>/Lotocrinus/</c:v>
                </c:pt>
                <c:pt idx="1048">
                  <c:v>/Mitrocrinus/</c:v>
                </c:pt>
                <c:pt idx="1049">
                  <c:v>/Nasutocrinus/</c:v>
                </c:pt>
                <c:pt idx="1050">
                  <c:v>/Pachyocrinus/</c:v>
                </c:pt>
                <c:pt idx="1051">
                  <c:v>/Passalocrinus/</c:v>
                </c:pt>
                <c:pt idx="1052">
                  <c:v>/Spriocrinus/</c:v>
                </c:pt>
                <c:pt idx="1053">
                  <c:v>/Tetractocrinus/</c:v>
                </c:pt>
                <c:pt idx="1054">
                  <c:v>/Tetramerocrinites/</c:v>
                </c:pt>
                <c:pt idx="1055">
                  <c:v>/Trochocrinites/</c:v>
                </c:pt>
              </c:strCache>
            </c:strRef>
          </c:cat>
          <c:val>
            <c:numRef>
              <c:f>Données!$CM$15:$CM$1070</c:f>
              <c:numCache>
                <c:formatCode>General</c:formatCode>
                <c:ptCount val="1056"/>
                <c:pt idx="0">
                  <c:v>0</c:v>
                </c:pt>
                <c:pt idx="1">
                  <c:v>58</c:v>
                </c:pt>
                <c:pt idx="2">
                  <c:v>0</c:v>
                </c:pt>
                <c:pt idx="3">
                  <c:v>0</c:v>
                </c:pt>
                <c:pt idx="4">
                  <c:v>68.1</c:v>
                </c:pt>
                <c:pt idx="5">
                  <c:v>0</c:v>
                </c:pt>
                <c:pt idx="6">
                  <c:v>0</c:v>
                </c:pt>
                <c:pt idx="7">
                  <c:v>302.8</c:v>
                </c:pt>
                <c:pt idx="8">
                  <c:v>289.5</c:v>
                </c:pt>
                <c:pt idx="9">
                  <c:v>265.5</c:v>
                </c:pt>
                <c:pt idx="10">
                  <c:v>335.9</c:v>
                </c:pt>
                <c:pt idx="11">
                  <c:v>265.5</c:v>
                </c:pt>
                <c:pt idx="12">
                  <c:v>394.7</c:v>
                </c:pt>
                <c:pt idx="13">
                  <c:v>352.3</c:v>
                </c:pt>
                <c:pt idx="14">
                  <c:v>302.8</c:v>
                </c:pt>
                <c:pt idx="15">
                  <c:v>335.9</c:v>
                </c:pt>
                <c:pt idx="16">
                  <c:v>335.9</c:v>
                </c:pt>
                <c:pt idx="17">
                  <c:v>302.8</c:v>
                </c:pt>
                <c:pt idx="18">
                  <c:v>475.2</c:v>
                </c:pt>
                <c:pt idx="19">
                  <c:v>309.1</c:v>
                </c:pt>
                <c:pt idx="20">
                  <c:v>322.3</c:v>
                </c:pt>
                <c:pt idx="21">
                  <c:v>289.5</c:v>
                </c:pt>
                <c:pt idx="22">
                  <c:v>265.5</c:v>
                </c:pt>
                <c:pt idx="23">
                  <c:v>446.4</c:v>
                </c:pt>
                <c:pt idx="24">
                  <c:v>309.1</c:v>
                </c:pt>
                <c:pt idx="25">
                  <c:v>302.8</c:v>
                </c:pt>
                <c:pt idx="26">
                  <c:v>265.5</c:v>
                </c:pt>
                <c:pt idx="27">
                  <c:v>413.6</c:v>
                </c:pt>
                <c:pt idx="28">
                  <c:v>322.3</c:v>
                </c:pt>
                <c:pt idx="29">
                  <c:v>420.8</c:v>
                </c:pt>
                <c:pt idx="30">
                  <c:v>277.5</c:v>
                </c:pt>
                <c:pt idx="31">
                  <c:v>455</c:v>
                </c:pt>
                <c:pt idx="32">
                  <c:v>322.3</c:v>
                </c:pt>
                <c:pt idx="33">
                  <c:v>309.1</c:v>
                </c:pt>
                <c:pt idx="34">
                  <c:v>388.6</c:v>
                </c:pt>
                <c:pt idx="35">
                  <c:v>277.5</c:v>
                </c:pt>
                <c:pt idx="36">
                  <c:v>335.9</c:v>
                </c:pt>
                <c:pt idx="37">
                  <c:v>302.8</c:v>
                </c:pt>
                <c:pt idx="38">
                  <c:v>402.3</c:v>
                </c:pt>
                <c:pt idx="39">
                  <c:v>322.3</c:v>
                </c:pt>
                <c:pt idx="40">
                  <c:v>289.5</c:v>
                </c:pt>
                <c:pt idx="41">
                  <c:v>394.7</c:v>
                </c:pt>
                <c:pt idx="42">
                  <c:v>309.1</c:v>
                </c:pt>
                <c:pt idx="43">
                  <c:v>314.9</c:v>
                </c:pt>
                <c:pt idx="44">
                  <c:v>335.9</c:v>
                </c:pt>
                <c:pt idx="45">
                  <c:v>302.8</c:v>
                </c:pt>
                <c:pt idx="46">
                  <c:v>289.5</c:v>
                </c:pt>
                <c:pt idx="47">
                  <c:v>352.3</c:v>
                </c:pt>
                <c:pt idx="48">
                  <c:v>265.5</c:v>
                </c:pt>
                <c:pt idx="49">
                  <c:v>335.9</c:v>
                </c:pt>
                <c:pt idx="50">
                  <c:v>302.8</c:v>
                </c:pt>
                <c:pt idx="51">
                  <c:v>309.1</c:v>
                </c:pt>
                <c:pt idx="52">
                  <c:v>379.9</c:v>
                </c:pt>
                <c:pt idx="53">
                  <c:v>309.1</c:v>
                </c:pt>
                <c:pt idx="54">
                  <c:v>265.5</c:v>
                </c:pt>
                <c:pt idx="55">
                  <c:v>335.9</c:v>
                </c:pt>
                <c:pt idx="56">
                  <c:v>335.9</c:v>
                </c:pt>
                <c:pt idx="57">
                  <c:v>388.6</c:v>
                </c:pt>
                <c:pt idx="58">
                  <c:v>335.9</c:v>
                </c:pt>
                <c:pt idx="59">
                  <c:v>265.5</c:v>
                </c:pt>
                <c:pt idx="60">
                  <c:v>402.3</c:v>
                </c:pt>
                <c:pt idx="61">
                  <c:v>289.5</c:v>
                </c:pt>
                <c:pt idx="62">
                  <c:v>379.9</c:v>
                </c:pt>
                <c:pt idx="63">
                  <c:v>265.5</c:v>
                </c:pt>
                <c:pt idx="64">
                  <c:v>322.3</c:v>
                </c:pt>
                <c:pt idx="65">
                  <c:v>335.9</c:v>
                </c:pt>
                <c:pt idx="66">
                  <c:v>335.9</c:v>
                </c:pt>
                <c:pt idx="67">
                  <c:v>388.6</c:v>
                </c:pt>
                <c:pt idx="68">
                  <c:v>289.5</c:v>
                </c:pt>
                <c:pt idx="69">
                  <c:v>352.3</c:v>
                </c:pt>
                <c:pt idx="70">
                  <c:v>402.3</c:v>
                </c:pt>
                <c:pt idx="71">
                  <c:v>335.9</c:v>
                </c:pt>
                <c:pt idx="72">
                  <c:v>309.1</c:v>
                </c:pt>
                <c:pt idx="73">
                  <c:v>352.3</c:v>
                </c:pt>
                <c:pt idx="74">
                  <c:v>265.5</c:v>
                </c:pt>
                <c:pt idx="75">
                  <c:v>436</c:v>
                </c:pt>
                <c:pt idx="76">
                  <c:v>265.5</c:v>
                </c:pt>
                <c:pt idx="77">
                  <c:v>446.4</c:v>
                </c:pt>
                <c:pt idx="78">
                  <c:v>322.3</c:v>
                </c:pt>
                <c:pt idx="79">
                  <c:v>335.9</c:v>
                </c:pt>
                <c:pt idx="80">
                  <c:v>379.9</c:v>
                </c:pt>
                <c:pt idx="81">
                  <c:v>302.8</c:v>
                </c:pt>
                <c:pt idx="82">
                  <c:v>289.5</c:v>
                </c:pt>
                <c:pt idx="83">
                  <c:v>265.5</c:v>
                </c:pt>
                <c:pt idx="84">
                  <c:v>352.3</c:v>
                </c:pt>
                <c:pt idx="85">
                  <c:v>335.9</c:v>
                </c:pt>
                <c:pt idx="86">
                  <c:v>379.9</c:v>
                </c:pt>
                <c:pt idx="87">
                  <c:v>302.8</c:v>
                </c:pt>
                <c:pt idx="88">
                  <c:v>302.8</c:v>
                </c:pt>
                <c:pt idx="89">
                  <c:v>277.5</c:v>
                </c:pt>
                <c:pt idx="90">
                  <c:v>352.3</c:v>
                </c:pt>
                <c:pt idx="91">
                  <c:v>265.5</c:v>
                </c:pt>
                <c:pt idx="92">
                  <c:v>265.5</c:v>
                </c:pt>
                <c:pt idx="93">
                  <c:v>302.8</c:v>
                </c:pt>
                <c:pt idx="94">
                  <c:v>379.9</c:v>
                </c:pt>
                <c:pt idx="95">
                  <c:v>402.3</c:v>
                </c:pt>
                <c:pt idx="96">
                  <c:v>335.9</c:v>
                </c:pt>
                <c:pt idx="97">
                  <c:v>322.3</c:v>
                </c:pt>
                <c:pt idx="98">
                  <c:v>335.9</c:v>
                </c:pt>
                <c:pt idx="99">
                  <c:v>352.3</c:v>
                </c:pt>
                <c:pt idx="100">
                  <c:v>265.5</c:v>
                </c:pt>
                <c:pt idx="101">
                  <c:v>309.1</c:v>
                </c:pt>
                <c:pt idx="102">
                  <c:v>309.1</c:v>
                </c:pt>
                <c:pt idx="103">
                  <c:v>420.8</c:v>
                </c:pt>
                <c:pt idx="104">
                  <c:v>322.3</c:v>
                </c:pt>
                <c:pt idx="105">
                  <c:v>322.3</c:v>
                </c:pt>
                <c:pt idx="106">
                  <c:v>446.4</c:v>
                </c:pt>
                <c:pt idx="107">
                  <c:v>335.9</c:v>
                </c:pt>
                <c:pt idx="108">
                  <c:v>265.5</c:v>
                </c:pt>
                <c:pt idx="109">
                  <c:v>335.9</c:v>
                </c:pt>
                <c:pt idx="110">
                  <c:v>425.6</c:v>
                </c:pt>
                <c:pt idx="111">
                  <c:v>255.7</c:v>
                </c:pt>
                <c:pt idx="112">
                  <c:v>322.3</c:v>
                </c:pt>
                <c:pt idx="113">
                  <c:v>335.9</c:v>
                </c:pt>
                <c:pt idx="114">
                  <c:v>265.5</c:v>
                </c:pt>
                <c:pt idx="115">
                  <c:v>420.8</c:v>
                </c:pt>
                <c:pt idx="116">
                  <c:v>265.5</c:v>
                </c:pt>
                <c:pt idx="117">
                  <c:v>352.3</c:v>
                </c:pt>
                <c:pt idx="118">
                  <c:v>265.5</c:v>
                </c:pt>
                <c:pt idx="119">
                  <c:v>302.8</c:v>
                </c:pt>
                <c:pt idx="120">
                  <c:v>402.3</c:v>
                </c:pt>
                <c:pt idx="121">
                  <c:v>335.9</c:v>
                </c:pt>
                <c:pt idx="122">
                  <c:v>302.8</c:v>
                </c:pt>
                <c:pt idx="123">
                  <c:v>335.9</c:v>
                </c:pt>
                <c:pt idx="124">
                  <c:v>402.3</c:v>
                </c:pt>
                <c:pt idx="125">
                  <c:v>352.3</c:v>
                </c:pt>
                <c:pt idx="126">
                  <c:v>309.1</c:v>
                </c:pt>
                <c:pt idx="127">
                  <c:v>296.8</c:v>
                </c:pt>
                <c:pt idx="128">
                  <c:v>402.3</c:v>
                </c:pt>
                <c:pt idx="129">
                  <c:v>475.2</c:v>
                </c:pt>
                <c:pt idx="130">
                  <c:v>265.5</c:v>
                </c:pt>
                <c:pt idx="131">
                  <c:v>420.8</c:v>
                </c:pt>
                <c:pt idx="132">
                  <c:v>289.5</c:v>
                </c:pt>
                <c:pt idx="133">
                  <c:v>277.5</c:v>
                </c:pt>
                <c:pt idx="134">
                  <c:v>425.6</c:v>
                </c:pt>
                <c:pt idx="135">
                  <c:v>277.5</c:v>
                </c:pt>
                <c:pt idx="136">
                  <c:v>455</c:v>
                </c:pt>
                <c:pt idx="137">
                  <c:v>302.8</c:v>
                </c:pt>
                <c:pt idx="138">
                  <c:v>335.9</c:v>
                </c:pt>
                <c:pt idx="139">
                  <c:v>289.5</c:v>
                </c:pt>
                <c:pt idx="140">
                  <c:v>455</c:v>
                </c:pt>
                <c:pt idx="141">
                  <c:v>302.8</c:v>
                </c:pt>
                <c:pt idx="142">
                  <c:v>302.8</c:v>
                </c:pt>
                <c:pt idx="143">
                  <c:v>322.3</c:v>
                </c:pt>
                <c:pt idx="144">
                  <c:v>420.8</c:v>
                </c:pt>
                <c:pt idx="145">
                  <c:v>335.9</c:v>
                </c:pt>
                <c:pt idx="146">
                  <c:v>289.5</c:v>
                </c:pt>
                <c:pt idx="147">
                  <c:v>302.8</c:v>
                </c:pt>
                <c:pt idx="148">
                  <c:v>314.9</c:v>
                </c:pt>
                <c:pt idx="149">
                  <c:v>322.3</c:v>
                </c:pt>
                <c:pt idx="150">
                  <c:v>402.3</c:v>
                </c:pt>
                <c:pt idx="151">
                  <c:v>335.9</c:v>
                </c:pt>
                <c:pt idx="152">
                  <c:v>302.8</c:v>
                </c:pt>
                <c:pt idx="153">
                  <c:v>388.6</c:v>
                </c:pt>
                <c:pt idx="154">
                  <c:v>402.3</c:v>
                </c:pt>
                <c:pt idx="155">
                  <c:v>335.9</c:v>
                </c:pt>
                <c:pt idx="156">
                  <c:v>277.5</c:v>
                </c:pt>
                <c:pt idx="157">
                  <c:v>302.8</c:v>
                </c:pt>
                <c:pt idx="158">
                  <c:v>379.9</c:v>
                </c:pt>
                <c:pt idx="159">
                  <c:v>309.1</c:v>
                </c:pt>
                <c:pt idx="160">
                  <c:v>335.9</c:v>
                </c:pt>
                <c:pt idx="161">
                  <c:v>420.8</c:v>
                </c:pt>
                <c:pt idx="162">
                  <c:v>296.8</c:v>
                </c:pt>
                <c:pt idx="163">
                  <c:v>309.1</c:v>
                </c:pt>
                <c:pt idx="164">
                  <c:v>455</c:v>
                </c:pt>
                <c:pt idx="165">
                  <c:v>302.8</c:v>
                </c:pt>
                <c:pt idx="166">
                  <c:v>335.9</c:v>
                </c:pt>
                <c:pt idx="167">
                  <c:v>296.8</c:v>
                </c:pt>
                <c:pt idx="168">
                  <c:v>322.3</c:v>
                </c:pt>
                <c:pt idx="169">
                  <c:v>277.5</c:v>
                </c:pt>
                <c:pt idx="170">
                  <c:v>314.9</c:v>
                </c:pt>
                <c:pt idx="171">
                  <c:v>277.5</c:v>
                </c:pt>
                <c:pt idx="172">
                  <c:v>277.5</c:v>
                </c:pt>
                <c:pt idx="173">
                  <c:v>335.9</c:v>
                </c:pt>
                <c:pt idx="174">
                  <c:v>335.9</c:v>
                </c:pt>
                <c:pt idx="175">
                  <c:v>335.9</c:v>
                </c:pt>
                <c:pt idx="176">
                  <c:v>322.3</c:v>
                </c:pt>
                <c:pt idx="177">
                  <c:v>302.8</c:v>
                </c:pt>
                <c:pt idx="178">
                  <c:v>277.5</c:v>
                </c:pt>
                <c:pt idx="179">
                  <c:v>335.9</c:v>
                </c:pt>
                <c:pt idx="180">
                  <c:v>265.5</c:v>
                </c:pt>
                <c:pt idx="181">
                  <c:v>335.9</c:v>
                </c:pt>
                <c:pt idx="182">
                  <c:v>409.1</c:v>
                </c:pt>
                <c:pt idx="183">
                  <c:v>335.9</c:v>
                </c:pt>
                <c:pt idx="184">
                  <c:v>455</c:v>
                </c:pt>
                <c:pt idx="185">
                  <c:v>402.3</c:v>
                </c:pt>
                <c:pt idx="186">
                  <c:v>265.5</c:v>
                </c:pt>
                <c:pt idx="187">
                  <c:v>322.3</c:v>
                </c:pt>
                <c:pt idx="188">
                  <c:v>379.9</c:v>
                </c:pt>
                <c:pt idx="189">
                  <c:v>388.6</c:v>
                </c:pt>
                <c:pt idx="190">
                  <c:v>277.5</c:v>
                </c:pt>
                <c:pt idx="191">
                  <c:v>436</c:v>
                </c:pt>
                <c:pt idx="192">
                  <c:v>289.5</c:v>
                </c:pt>
                <c:pt idx="193">
                  <c:v>413.6</c:v>
                </c:pt>
                <c:pt idx="194">
                  <c:v>394.7</c:v>
                </c:pt>
                <c:pt idx="195">
                  <c:v>388.6</c:v>
                </c:pt>
                <c:pt idx="196">
                  <c:v>265.5</c:v>
                </c:pt>
                <c:pt idx="197">
                  <c:v>277.5</c:v>
                </c:pt>
                <c:pt idx="198">
                  <c:v>314.9</c:v>
                </c:pt>
                <c:pt idx="199">
                  <c:v>335.9</c:v>
                </c:pt>
                <c:pt idx="200">
                  <c:v>309.1</c:v>
                </c:pt>
                <c:pt idx="201">
                  <c:v>352.3</c:v>
                </c:pt>
                <c:pt idx="202">
                  <c:v>302.8</c:v>
                </c:pt>
                <c:pt idx="203">
                  <c:v>335.9</c:v>
                </c:pt>
                <c:pt idx="204">
                  <c:v>302.8</c:v>
                </c:pt>
                <c:pt idx="205">
                  <c:v>302.8</c:v>
                </c:pt>
                <c:pt idx="206">
                  <c:v>388.6</c:v>
                </c:pt>
                <c:pt idx="207">
                  <c:v>335.9</c:v>
                </c:pt>
                <c:pt idx="208">
                  <c:v>322.3</c:v>
                </c:pt>
                <c:pt idx="209">
                  <c:v>379.9</c:v>
                </c:pt>
                <c:pt idx="210">
                  <c:v>302.8</c:v>
                </c:pt>
                <c:pt idx="211">
                  <c:v>379.9</c:v>
                </c:pt>
                <c:pt idx="212">
                  <c:v>265.5</c:v>
                </c:pt>
                <c:pt idx="213">
                  <c:v>335.9</c:v>
                </c:pt>
                <c:pt idx="214">
                  <c:v>265.5</c:v>
                </c:pt>
                <c:pt idx="215">
                  <c:v>417.4</c:v>
                </c:pt>
                <c:pt idx="216">
                  <c:v>322.3</c:v>
                </c:pt>
                <c:pt idx="217">
                  <c:v>379.9</c:v>
                </c:pt>
                <c:pt idx="218">
                  <c:v>309.1</c:v>
                </c:pt>
                <c:pt idx="219">
                  <c:v>425.6</c:v>
                </c:pt>
                <c:pt idx="220">
                  <c:v>309.1</c:v>
                </c:pt>
                <c:pt idx="221">
                  <c:v>277.5</c:v>
                </c:pt>
                <c:pt idx="222">
                  <c:v>302.8</c:v>
                </c:pt>
                <c:pt idx="223">
                  <c:v>335.9</c:v>
                </c:pt>
                <c:pt idx="224">
                  <c:v>455</c:v>
                </c:pt>
                <c:pt idx="225">
                  <c:v>302.8</c:v>
                </c:pt>
                <c:pt idx="226">
                  <c:v>309.1</c:v>
                </c:pt>
                <c:pt idx="227">
                  <c:v>265.5</c:v>
                </c:pt>
                <c:pt idx="228">
                  <c:v>302.8</c:v>
                </c:pt>
                <c:pt idx="229">
                  <c:v>265.5</c:v>
                </c:pt>
                <c:pt idx="230">
                  <c:v>314.9</c:v>
                </c:pt>
                <c:pt idx="231">
                  <c:v>302.8</c:v>
                </c:pt>
                <c:pt idx="232">
                  <c:v>289.5</c:v>
                </c:pt>
                <c:pt idx="233">
                  <c:v>394.7</c:v>
                </c:pt>
                <c:pt idx="234">
                  <c:v>277.5</c:v>
                </c:pt>
                <c:pt idx="235">
                  <c:v>289.5</c:v>
                </c:pt>
                <c:pt idx="236">
                  <c:v>265.5</c:v>
                </c:pt>
                <c:pt idx="237">
                  <c:v>265.5</c:v>
                </c:pt>
                <c:pt idx="238">
                  <c:v>302.8</c:v>
                </c:pt>
                <c:pt idx="239">
                  <c:v>314.9</c:v>
                </c:pt>
                <c:pt idx="240">
                  <c:v>289.5</c:v>
                </c:pt>
                <c:pt idx="241">
                  <c:v>302.8</c:v>
                </c:pt>
                <c:pt idx="242">
                  <c:v>394.7</c:v>
                </c:pt>
                <c:pt idx="243">
                  <c:v>309.1</c:v>
                </c:pt>
                <c:pt idx="244">
                  <c:v>352.3</c:v>
                </c:pt>
                <c:pt idx="245">
                  <c:v>388.6</c:v>
                </c:pt>
                <c:pt idx="246">
                  <c:v>379.9</c:v>
                </c:pt>
                <c:pt idx="247">
                  <c:v>289.5</c:v>
                </c:pt>
                <c:pt idx="248">
                  <c:v>302.8</c:v>
                </c:pt>
                <c:pt idx="249">
                  <c:v>265.5</c:v>
                </c:pt>
                <c:pt idx="250">
                  <c:v>302.8</c:v>
                </c:pt>
                <c:pt idx="251">
                  <c:v>265.5</c:v>
                </c:pt>
                <c:pt idx="252">
                  <c:v>265.5</c:v>
                </c:pt>
                <c:pt idx="253">
                  <c:v>265.5</c:v>
                </c:pt>
                <c:pt idx="254">
                  <c:v>388.6</c:v>
                </c:pt>
                <c:pt idx="255">
                  <c:v>265.5</c:v>
                </c:pt>
                <c:pt idx="256">
                  <c:v>302.8</c:v>
                </c:pt>
                <c:pt idx="257">
                  <c:v>277.5</c:v>
                </c:pt>
                <c:pt idx="258">
                  <c:v>455</c:v>
                </c:pt>
                <c:pt idx="259">
                  <c:v>322.3</c:v>
                </c:pt>
                <c:pt idx="260">
                  <c:v>455</c:v>
                </c:pt>
                <c:pt idx="261">
                  <c:v>314.9</c:v>
                </c:pt>
                <c:pt idx="262">
                  <c:v>322.3</c:v>
                </c:pt>
                <c:pt idx="263">
                  <c:v>402.3</c:v>
                </c:pt>
                <c:pt idx="264">
                  <c:v>322.3</c:v>
                </c:pt>
                <c:pt idx="265">
                  <c:v>455</c:v>
                </c:pt>
                <c:pt idx="266">
                  <c:v>309.1</c:v>
                </c:pt>
                <c:pt idx="267">
                  <c:v>462.5</c:v>
                </c:pt>
                <c:pt idx="268">
                  <c:v>265.5</c:v>
                </c:pt>
                <c:pt idx="269">
                  <c:v>352.3</c:v>
                </c:pt>
                <c:pt idx="270">
                  <c:v>289.5</c:v>
                </c:pt>
                <c:pt idx="271">
                  <c:v>277.5</c:v>
                </c:pt>
                <c:pt idx="272">
                  <c:v>322.3</c:v>
                </c:pt>
                <c:pt idx="273">
                  <c:v>302.8</c:v>
                </c:pt>
                <c:pt idx="274">
                  <c:v>302.8</c:v>
                </c:pt>
                <c:pt idx="275">
                  <c:v>265.5</c:v>
                </c:pt>
                <c:pt idx="276">
                  <c:v>265.5</c:v>
                </c:pt>
                <c:pt idx="277">
                  <c:v>335.9</c:v>
                </c:pt>
                <c:pt idx="278">
                  <c:v>265.5</c:v>
                </c:pt>
                <c:pt idx="279">
                  <c:v>420.8</c:v>
                </c:pt>
                <c:pt idx="280">
                  <c:v>265.5</c:v>
                </c:pt>
                <c:pt idx="281">
                  <c:v>277.5</c:v>
                </c:pt>
                <c:pt idx="282">
                  <c:v>335.9</c:v>
                </c:pt>
                <c:pt idx="283">
                  <c:v>309.1</c:v>
                </c:pt>
                <c:pt idx="284">
                  <c:v>265.5</c:v>
                </c:pt>
                <c:pt idx="285">
                  <c:v>409.1</c:v>
                </c:pt>
                <c:pt idx="286">
                  <c:v>335.9</c:v>
                </c:pt>
                <c:pt idx="287">
                  <c:v>289.5</c:v>
                </c:pt>
                <c:pt idx="288">
                  <c:v>289.5</c:v>
                </c:pt>
                <c:pt idx="289">
                  <c:v>335.9</c:v>
                </c:pt>
                <c:pt idx="290">
                  <c:v>309.1</c:v>
                </c:pt>
                <c:pt idx="291">
                  <c:v>322.3</c:v>
                </c:pt>
                <c:pt idx="292">
                  <c:v>335.9</c:v>
                </c:pt>
                <c:pt idx="293">
                  <c:v>322.3</c:v>
                </c:pt>
                <c:pt idx="294">
                  <c:v>366.9</c:v>
                </c:pt>
                <c:pt idx="295">
                  <c:v>289.5</c:v>
                </c:pt>
                <c:pt idx="296">
                  <c:v>265.5</c:v>
                </c:pt>
                <c:pt idx="297">
                  <c:v>409.1</c:v>
                </c:pt>
                <c:pt idx="298">
                  <c:v>302.8</c:v>
                </c:pt>
                <c:pt idx="299">
                  <c:v>425.6</c:v>
                </c:pt>
                <c:pt idx="300">
                  <c:v>322.3</c:v>
                </c:pt>
                <c:pt idx="301">
                  <c:v>322.3</c:v>
                </c:pt>
                <c:pt idx="302">
                  <c:v>265.5</c:v>
                </c:pt>
                <c:pt idx="303">
                  <c:v>309.1</c:v>
                </c:pt>
                <c:pt idx="304">
                  <c:v>309.1</c:v>
                </c:pt>
                <c:pt idx="305">
                  <c:v>289.5</c:v>
                </c:pt>
                <c:pt idx="306">
                  <c:v>446.4</c:v>
                </c:pt>
                <c:pt idx="307">
                  <c:v>289.5</c:v>
                </c:pt>
                <c:pt idx="308">
                  <c:v>302.8</c:v>
                </c:pt>
                <c:pt idx="309">
                  <c:v>446.4</c:v>
                </c:pt>
                <c:pt idx="310">
                  <c:v>302.8</c:v>
                </c:pt>
                <c:pt idx="311">
                  <c:v>446.4</c:v>
                </c:pt>
                <c:pt idx="312">
                  <c:v>335.9</c:v>
                </c:pt>
                <c:pt idx="313">
                  <c:v>446.4</c:v>
                </c:pt>
                <c:pt idx="314">
                  <c:v>425.6</c:v>
                </c:pt>
                <c:pt idx="315">
                  <c:v>309.1</c:v>
                </c:pt>
                <c:pt idx="316">
                  <c:v>302.8</c:v>
                </c:pt>
                <c:pt idx="317">
                  <c:v>265.5</c:v>
                </c:pt>
                <c:pt idx="318">
                  <c:v>388.6</c:v>
                </c:pt>
                <c:pt idx="319">
                  <c:v>277.5</c:v>
                </c:pt>
                <c:pt idx="320">
                  <c:v>265.5</c:v>
                </c:pt>
                <c:pt idx="321">
                  <c:v>402.3</c:v>
                </c:pt>
                <c:pt idx="322">
                  <c:v>277.5</c:v>
                </c:pt>
                <c:pt idx="323">
                  <c:v>309.1</c:v>
                </c:pt>
                <c:pt idx="324">
                  <c:v>379.9</c:v>
                </c:pt>
                <c:pt idx="325">
                  <c:v>322.3</c:v>
                </c:pt>
                <c:pt idx="326">
                  <c:v>265.5</c:v>
                </c:pt>
                <c:pt idx="327">
                  <c:v>302.8</c:v>
                </c:pt>
                <c:pt idx="328">
                  <c:v>388.6</c:v>
                </c:pt>
                <c:pt idx="329">
                  <c:v>379.9</c:v>
                </c:pt>
                <c:pt idx="330">
                  <c:v>446.4</c:v>
                </c:pt>
                <c:pt idx="331">
                  <c:v>322.3</c:v>
                </c:pt>
                <c:pt idx="332">
                  <c:v>302.8</c:v>
                </c:pt>
                <c:pt idx="333">
                  <c:v>322.3</c:v>
                </c:pt>
                <c:pt idx="334">
                  <c:v>388.6</c:v>
                </c:pt>
                <c:pt idx="335">
                  <c:v>402.3</c:v>
                </c:pt>
                <c:pt idx="336">
                  <c:v>394.7</c:v>
                </c:pt>
                <c:pt idx="337">
                  <c:v>322.3</c:v>
                </c:pt>
                <c:pt idx="338">
                  <c:v>265.5</c:v>
                </c:pt>
                <c:pt idx="339">
                  <c:v>335.9</c:v>
                </c:pt>
                <c:pt idx="340">
                  <c:v>302.8</c:v>
                </c:pt>
                <c:pt idx="341">
                  <c:v>335.9</c:v>
                </c:pt>
                <c:pt idx="342">
                  <c:v>322.3</c:v>
                </c:pt>
                <c:pt idx="343">
                  <c:v>309.1</c:v>
                </c:pt>
                <c:pt idx="344">
                  <c:v>302.8</c:v>
                </c:pt>
                <c:pt idx="345">
                  <c:v>394.7</c:v>
                </c:pt>
                <c:pt idx="346">
                  <c:v>394.7</c:v>
                </c:pt>
                <c:pt idx="347">
                  <c:v>302.8</c:v>
                </c:pt>
                <c:pt idx="348">
                  <c:v>388.6</c:v>
                </c:pt>
                <c:pt idx="349">
                  <c:v>322.3</c:v>
                </c:pt>
                <c:pt idx="350">
                  <c:v>302.8</c:v>
                </c:pt>
                <c:pt idx="351">
                  <c:v>309.1</c:v>
                </c:pt>
                <c:pt idx="352">
                  <c:v>302.8</c:v>
                </c:pt>
                <c:pt idx="353">
                  <c:v>394.7</c:v>
                </c:pt>
                <c:pt idx="354">
                  <c:v>302.8</c:v>
                </c:pt>
                <c:pt idx="355">
                  <c:v>309.1</c:v>
                </c:pt>
                <c:pt idx="356">
                  <c:v>436</c:v>
                </c:pt>
                <c:pt idx="357">
                  <c:v>402.3</c:v>
                </c:pt>
                <c:pt idx="358">
                  <c:v>277.5</c:v>
                </c:pt>
                <c:pt idx="359">
                  <c:v>352.3</c:v>
                </c:pt>
                <c:pt idx="360">
                  <c:v>265.5</c:v>
                </c:pt>
                <c:pt idx="361">
                  <c:v>388.6</c:v>
                </c:pt>
                <c:pt idx="362">
                  <c:v>265.5</c:v>
                </c:pt>
                <c:pt idx="363">
                  <c:v>335.9</c:v>
                </c:pt>
                <c:pt idx="364">
                  <c:v>265.5</c:v>
                </c:pt>
                <c:pt idx="365">
                  <c:v>335.9</c:v>
                </c:pt>
                <c:pt idx="366">
                  <c:v>289.5</c:v>
                </c:pt>
                <c:pt idx="367">
                  <c:v>289.5</c:v>
                </c:pt>
                <c:pt idx="368">
                  <c:v>335.9</c:v>
                </c:pt>
                <c:pt idx="369">
                  <c:v>388.6</c:v>
                </c:pt>
                <c:pt idx="370">
                  <c:v>425.6</c:v>
                </c:pt>
                <c:pt idx="371">
                  <c:v>265.5</c:v>
                </c:pt>
                <c:pt idx="372">
                  <c:v>289.5</c:v>
                </c:pt>
                <c:pt idx="373">
                  <c:v>296.8</c:v>
                </c:pt>
                <c:pt idx="374">
                  <c:v>302.8</c:v>
                </c:pt>
                <c:pt idx="375">
                  <c:v>265.5</c:v>
                </c:pt>
                <c:pt idx="376">
                  <c:v>335.9</c:v>
                </c:pt>
                <c:pt idx="377">
                  <c:v>302.8</c:v>
                </c:pt>
                <c:pt idx="378">
                  <c:v>420.8</c:v>
                </c:pt>
                <c:pt idx="379">
                  <c:v>265.5</c:v>
                </c:pt>
                <c:pt idx="380">
                  <c:v>265.5</c:v>
                </c:pt>
                <c:pt idx="381">
                  <c:v>302.8</c:v>
                </c:pt>
                <c:pt idx="382">
                  <c:v>289.5</c:v>
                </c:pt>
                <c:pt idx="383">
                  <c:v>322.3</c:v>
                </c:pt>
                <c:pt idx="384">
                  <c:v>265.5</c:v>
                </c:pt>
                <c:pt idx="385">
                  <c:v>302.8</c:v>
                </c:pt>
                <c:pt idx="386">
                  <c:v>265.5</c:v>
                </c:pt>
                <c:pt idx="387">
                  <c:v>394.7</c:v>
                </c:pt>
                <c:pt idx="388">
                  <c:v>289.5</c:v>
                </c:pt>
                <c:pt idx="389">
                  <c:v>420.8</c:v>
                </c:pt>
                <c:pt idx="390">
                  <c:v>425.6</c:v>
                </c:pt>
                <c:pt idx="391">
                  <c:v>265.5</c:v>
                </c:pt>
                <c:pt idx="392">
                  <c:v>322.3</c:v>
                </c:pt>
                <c:pt idx="393">
                  <c:v>425.6</c:v>
                </c:pt>
                <c:pt idx="394">
                  <c:v>265.5</c:v>
                </c:pt>
                <c:pt idx="395">
                  <c:v>309.1</c:v>
                </c:pt>
                <c:pt idx="396">
                  <c:v>402.3</c:v>
                </c:pt>
                <c:pt idx="397">
                  <c:v>455</c:v>
                </c:pt>
                <c:pt idx="398">
                  <c:v>265.5</c:v>
                </c:pt>
                <c:pt idx="399">
                  <c:v>289.5</c:v>
                </c:pt>
                <c:pt idx="400">
                  <c:v>289.5</c:v>
                </c:pt>
                <c:pt idx="401">
                  <c:v>322.3</c:v>
                </c:pt>
                <c:pt idx="402">
                  <c:v>302.8</c:v>
                </c:pt>
                <c:pt idx="403">
                  <c:v>309.1</c:v>
                </c:pt>
                <c:pt idx="404">
                  <c:v>322.3</c:v>
                </c:pt>
                <c:pt idx="405">
                  <c:v>302.8</c:v>
                </c:pt>
                <c:pt idx="406">
                  <c:v>409.1</c:v>
                </c:pt>
                <c:pt idx="407">
                  <c:v>388.6</c:v>
                </c:pt>
                <c:pt idx="408">
                  <c:v>302.8</c:v>
                </c:pt>
                <c:pt idx="409">
                  <c:v>322.3</c:v>
                </c:pt>
                <c:pt idx="410">
                  <c:v>322.3</c:v>
                </c:pt>
                <c:pt idx="411">
                  <c:v>335.9</c:v>
                </c:pt>
                <c:pt idx="412">
                  <c:v>277.5</c:v>
                </c:pt>
                <c:pt idx="413">
                  <c:v>322.3</c:v>
                </c:pt>
                <c:pt idx="414">
                  <c:v>322.3</c:v>
                </c:pt>
                <c:pt idx="415">
                  <c:v>388.6</c:v>
                </c:pt>
                <c:pt idx="416">
                  <c:v>352.3</c:v>
                </c:pt>
                <c:pt idx="417">
                  <c:v>52.2</c:v>
                </c:pt>
                <c:pt idx="418">
                  <c:v>138.3</c:v>
                </c:pt>
                <c:pt idx="419">
                  <c:v>0</c:v>
                </c:pt>
                <c:pt idx="420">
                  <c:v>62.9</c:v>
                </c:pt>
                <c:pt idx="421">
                  <c:v>142.9</c:v>
                </c:pt>
                <c:pt idx="422">
                  <c:v>138.3</c:v>
                </c:pt>
                <c:pt idx="423">
                  <c:v>87.6</c:v>
                </c:pt>
                <c:pt idx="424">
                  <c:v>142.9</c:v>
                </c:pt>
                <c:pt idx="425">
                  <c:v>105.8</c:v>
                </c:pt>
                <c:pt idx="426">
                  <c:v>186.3</c:v>
                </c:pt>
                <c:pt idx="427">
                  <c:v>84.7</c:v>
                </c:pt>
                <c:pt idx="428">
                  <c:v>133.2</c:v>
                </c:pt>
                <c:pt idx="429">
                  <c:v>62.9</c:v>
                </c:pt>
                <c:pt idx="430">
                  <c:v>133.2</c:v>
                </c:pt>
                <c:pt idx="431">
                  <c:v>77.1</c:v>
                </c:pt>
                <c:pt idx="432">
                  <c:v>0</c:v>
                </c:pt>
                <c:pt idx="433">
                  <c:v>148.2</c:v>
                </c:pt>
                <c:pt idx="434">
                  <c:v>169.7</c:v>
                </c:pt>
                <c:pt idx="435">
                  <c:v>62.9</c:v>
                </c:pt>
                <c:pt idx="436">
                  <c:v>179.3</c:v>
                </c:pt>
                <c:pt idx="437">
                  <c:v>127.5</c:v>
                </c:pt>
                <c:pt idx="438">
                  <c:v>91.4</c:v>
                </c:pt>
                <c:pt idx="439">
                  <c:v>96.6</c:v>
                </c:pt>
                <c:pt idx="440">
                  <c:v>105.8</c:v>
                </c:pt>
                <c:pt idx="441">
                  <c:v>84.7</c:v>
                </c:pt>
                <c:pt idx="442">
                  <c:v>68.1</c:v>
                </c:pt>
                <c:pt idx="443">
                  <c:v>105.8</c:v>
                </c:pt>
                <c:pt idx="444">
                  <c:v>153.3</c:v>
                </c:pt>
                <c:pt idx="445">
                  <c:v>0</c:v>
                </c:pt>
                <c:pt idx="446">
                  <c:v>133.2</c:v>
                </c:pt>
                <c:pt idx="447">
                  <c:v>35.6</c:v>
                </c:pt>
                <c:pt idx="448">
                  <c:v>186.3</c:v>
                </c:pt>
                <c:pt idx="449">
                  <c:v>127.5</c:v>
                </c:pt>
                <c:pt idx="450">
                  <c:v>0</c:v>
                </c:pt>
                <c:pt idx="451">
                  <c:v>186.3</c:v>
                </c:pt>
                <c:pt idx="452">
                  <c:v>179.3</c:v>
                </c:pt>
                <c:pt idx="453">
                  <c:v>148.2</c:v>
                </c:pt>
                <c:pt idx="454">
                  <c:v>0</c:v>
                </c:pt>
                <c:pt idx="455">
                  <c:v>105.8</c:v>
                </c:pt>
                <c:pt idx="456">
                  <c:v>138.3</c:v>
                </c:pt>
                <c:pt idx="457">
                  <c:v>127.5</c:v>
                </c:pt>
                <c:pt idx="458">
                  <c:v>179.3</c:v>
                </c:pt>
                <c:pt idx="459">
                  <c:v>148.2</c:v>
                </c:pt>
                <c:pt idx="460">
                  <c:v>127.5</c:v>
                </c:pt>
                <c:pt idx="461">
                  <c:v>169.7</c:v>
                </c:pt>
                <c:pt idx="462">
                  <c:v>77.1</c:v>
                </c:pt>
                <c:pt idx="463">
                  <c:v>186.3</c:v>
                </c:pt>
                <c:pt idx="464">
                  <c:v>0</c:v>
                </c:pt>
                <c:pt idx="465">
                  <c:v>127.5</c:v>
                </c:pt>
                <c:pt idx="466">
                  <c:v>105.8</c:v>
                </c:pt>
                <c:pt idx="467">
                  <c:v>153.3</c:v>
                </c:pt>
                <c:pt idx="468">
                  <c:v>138.3</c:v>
                </c:pt>
                <c:pt idx="469">
                  <c:v>169.7</c:v>
                </c:pt>
                <c:pt idx="470">
                  <c:v>179.3</c:v>
                </c:pt>
                <c:pt idx="471">
                  <c:v>77.1</c:v>
                </c:pt>
                <c:pt idx="472">
                  <c:v>118.5</c:v>
                </c:pt>
                <c:pt idx="473">
                  <c:v>77.1</c:v>
                </c:pt>
                <c:pt idx="474">
                  <c:v>148.2</c:v>
                </c:pt>
                <c:pt idx="475">
                  <c:v>127.5</c:v>
                </c:pt>
                <c:pt idx="476">
                  <c:v>138.3</c:v>
                </c:pt>
                <c:pt idx="477">
                  <c:v>186.3</c:v>
                </c:pt>
                <c:pt idx="478">
                  <c:v>148.2</c:v>
                </c:pt>
                <c:pt idx="479">
                  <c:v>179.3</c:v>
                </c:pt>
                <c:pt idx="480">
                  <c:v>127.5</c:v>
                </c:pt>
                <c:pt idx="481">
                  <c:v>138.3</c:v>
                </c:pt>
                <c:pt idx="482">
                  <c:v>105.8</c:v>
                </c:pt>
                <c:pt idx="483">
                  <c:v>148.2</c:v>
                </c:pt>
                <c:pt idx="484">
                  <c:v>388.6</c:v>
                </c:pt>
                <c:pt idx="485">
                  <c:v>436</c:v>
                </c:pt>
                <c:pt idx="486">
                  <c:v>413.6</c:v>
                </c:pt>
                <c:pt idx="487">
                  <c:v>402.3</c:v>
                </c:pt>
                <c:pt idx="488">
                  <c:v>425.6</c:v>
                </c:pt>
                <c:pt idx="489">
                  <c:v>455</c:v>
                </c:pt>
                <c:pt idx="490">
                  <c:v>402.3</c:v>
                </c:pt>
                <c:pt idx="491">
                  <c:v>446.4</c:v>
                </c:pt>
                <c:pt idx="492">
                  <c:v>446.4</c:v>
                </c:pt>
                <c:pt idx="493">
                  <c:v>455</c:v>
                </c:pt>
                <c:pt idx="494">
                  <c:v>455</c:v>
                </c:pt>
                <c:pt idx="495">
                  <c:v>388.6</c:v>
                </c:pt>
                <c:pt idx="496">
                  <c:v>455</c:v>
                </c:pt>
                <c:pt idx="497">
                  <c:v>455</c:v>
                </c:pt>
                <c:pt idx="498">
                  <c:v>394.7</c:v>
                </c:pt>
                <c:pt idx="499">
                  <c:v>455</c:v>
                </c:pt>
                <c:pt idx="500">
                  <c:v>335.9</c:v>
                </c:pt>
                <c:pt idx="501">
                  <c:v>455</c:v>
                </c:pt>
                <c:pt idx="502">
                  <c:v>420.8</c:v>
                </c:pt>
                <c:pt idx="503">
                  <c:v>467.9</c:v>
                </c:pt>
                <c:pt idx="504">
                  <c:v>446.4</c:v>
                </c:pt>
                <c:pt idx="505">
                  <c:v>402.3</c:v>
                </c:pt>
                <c:pt idx="506">
                  <c:v>394.7</c:v>
                </c:pt>
                <c:pt idx="507">
                  <c:v>420.8</c:v>
                </c:pt>
                <c:pt idx="508">
                  <c:v>425.6</c:v>
                </c:pt>
                <c:pt idx="509">
                  <c:v>420.8</c:v>
                </c:pt>
                <c:pt idx="510">
                  <c:v>436</c:v>
                </c:pt>
                <c:pt idx="511">
                  <c:v>446.4</c:v>
                </c:pt>
                <c:pt idx="512">
                  <c:v>420.8</c:v>
                </c:pt>
                <c:pt idx="513">
                  <c:v>335.9</c:v>
                </c:pt>
                <c:pt idx="514">
                  <c:v>388.6</c:v>
                </c:pt>
                <c:pt idx="515">
                  <c:v>455</c:v>
                </c:pt>
                <c:pt idx="516">
                  <c:v>420.8</c:v>
                </c:pt>
                <c:pt idx="517">
                  <c:v>462.5</c:v>
                </c:pt>
                <c:pt idx="518">
                  <c:v>425.6</c:v>
                </c:pt>
                <c:pt idx="519">
                  <c:v>436</c:v>
                </c:pt>
                <c:pt idx="520">
                  <c:v>420.8</c:v>
                </c:pt>
                <c:pt idx="521">
                  <c:v>394.7</c:v>
                </c:pt>
                <c:pt idx="522">
                  <c:v>436</c:v>
                </c:pt>
                <c:pt idx="523">
                  <c:v>425.6</c:v>
                </c:pt>
                <c:pt idx="524">
                  <c:v>402.3</c:v>
                </c:pt>
                <c:pt idx="525">
                  <c:v>446.4</c:v>
                </c:pt>
                <c:pt idx="526">
                  <c:v>402.3</c:v>
                </c:pt>
                <c:pt idx="527">
                  <c:v>394.7</c:v>
                </c:pt>
                <c:pt idx="528">
                  <c:v>413.6</c:v>
                </c:pt>
                <c:pt idx="529">
                  <c:v>436</c:v>
                </c:pt>
                <c:pt idx="530">
                  <c:v>425.6</c:v>
                </c:pt>
                <c:pt idx="531">
                  <c:v>388.6</c:v>
                </c:pt>
                <c:pt idx="532">
                  <c:v>394.7</c:v>
                </c:pt>
                <c:pt idx="533">
                  <c:v>455</c:v>
                </c:pt>
                <c:pt idx="534">
                  <c:v>425.6</c:v>
                </c:pt>
                <c:pt idx="535">
                  <c:v>446.4</c:v>
                </c:pt>
                <c:pt idx="536">
                  <c:v>425.6</c:v>
                </c:pt>
                <c:pt idx="537">
                  <c:v>420.8</c:v>
                </c:pt>
                <c:pt idx="538">
                  <c:v>420.8</c:v>
                </c:pt>
                <c:pt idx="539">
                  <c:v>402.3</c:v>
                </c:pt>
                <c:pt idx="540">
                  <c:v>420.8</c:v>
                </c:pt>
                <c:pt idx="541">
                  <c:v>436</c:v>
                </c:pt>
                <c:pt idx="542">
                  <c:v>475.2</c:v>
                </c:pt>
                <c:pt idx="543">
                  <c:v>379.9</c:v>
                </c:pt>
                <c:pt idx="544">
                  <c:v>436</c:v>
                </c:pt>
                <c:pt idx="545">
                  <c:v>446.4</c:v>
                </c:pt>
                <c:pt idx="546">
                  <c:v>446.4</c:v>
                </c:pt>
                <c:pt idx="547">
                  <c:v>436</c:v>
                </c:pt>
                <c:pt idx="548">
                  <c:v>446.4</c:v>
                </c:pt>
                <c:pt idx="549">
                  <c:v>446.4</c:v>
                </c:pt>
                <c:pt idx="550">
                  <c:v>388.6</c:v>
                </c:pt>
                <c:pt idx="551">
                  <c:v>335.9</c:v>
                </c:pt>
                <c:pt idx="552">
                  <c:v>420.8</c:v>
                </c:pt>
                <c:pt idx="553">
                  <c:v>436</c:v>
                </c:pt>
                <c:pt idx="554">
                  <c:v>455</c:v>
                </c:pt>
                <c:pt idx="555">
                  <c:v>425.6</c:v>
                </c:pt>
                <c:pt idx="556">
                  <c:v>413.6</c:v>
                </c:pt>
                <c:pt idx="557">
                  <c:v>402.3</c:v>
                </c:pt>
                <c:pt idx="558">
                  <c:v>436</c:v>
                </c:pt>
                <c:pt idx="559">
                  <c:v>455</c:v>
                </c:pt>
                <c:pt idx="560">
                  <c:v>467.9</c:v>
                </c:pt>
                <c:pt idx="561">
                  <c:v>455</c:v>
                </c:pt>
                <c:pt idx="562">
                  <c:v>436</c:v>
                </c:pt>
                <c:pt idx="563">
                  <c:v>425.6</c:v>
                </c:pt>
                <c:pt idx="564">
                  <c:v>436</c:v>
                </c:pt>
                <c:pt idx="565">
                  <c:v>425.6</c:v>
                </c:pt>
                <c:pt idx="566">
                  <c:v>455</c:v>
                </c:pt>
                <c:pt idx="567">
                  <c:v>455</c:v>
                </c:pt>
                <c:pt idx="568">
                  <c:v>322.3</c:v>
                </c:pt>
                <c:pt idx="569">
                  <c:v>322.3</c:v>
                </c:pt>
                <c:pt idx="570">
                  <c:v>379.9</c:v>
                </c:pt>
                <c:pt idx="571">
                  <c:v>446.4</c:v>
                </c:pt>
                <c:pt idx="572">
                  <c:v>446.4</c:v>
                </c:pt>
                <c:pt idx="573">
                  <c:v>455</c:v>
                </c:pt>
                <c:pt idx="574">
                  <c:v>467.9</c:v>
                </c:pt>
                <c:pt idx="575">
                  <c:v>446.4</c:v>
                </c:pt>
                <c:pt idx="576">
                  <c:v>402.3</c:v>
                </c:pt>
                <c:pt idx="577">
                  <c:v>335.9</c:v>
                </c:pt>
                <c:pt idx="578">
                  <c:v>413.6</c:v>
                </c:pt>
                <c:pt idx="579">
                  <c:v>413.6</c:v>
                </c:pt>
                <c:pt idx="580">
                  <c:v>420.8</c:v>
                </c:pt>
                <c:pt idx="581">
                  <c:v>455</c:v>
                </c:pt>
                <c:pt idx="582">
                  <c:v>394.7</c:v>
                </c:pt>
                <c:pt idx="583">
                  <c:v>455</c:v>
                </c:pt>
                <c:pt idx="584">
                  <c:v>436</c:v>
                </c:pt>
                <c:pt idx="585">
                  <c:v>335.9</c:v>
                </c:pt>
                <c:pt idx="586">
                  <c:v>425.6</c:v>
                </c:pt>
                <c:pt idx="587">
                  <c:v>425.6</c:v>
                </c:pt>
                <c:pt idx="588">
                  <c:v>420.8</c:v>
                </c:pt>
                <c:pt idx="589">
                  <c:v>417.4</c:v>
                </c:pt>
                <c:pt idx="590">
                  <c:v>446.4</c:v>
                </c:pt>
                <c:pt idx="591">
                  <c:v>446.4</c:v>
                </c:pt>
                <c:pt idx="592">
                  <c:v>455</c:v>
                </c:pt>
                <c:pt idx="593">
                  <c:v>475.2</c:v>
                </c:pt>
                <c:pt idx="594">
                  <c:v>420.8</c:v>
                </c:pt>
                <c:pt idx="595">
                  <c:v>425.6</c:v>
                </c:pt>
                <c:pt idx="596">
                  <c:v>388.6</c:v>
                </c:pt>
                <c:pt idx="597">
                  <c:v>455</c:v>
                </c:pt>
                <c:pt idx="598">
                  <c:v>366.9</c:v>
                </c:pt>
                <c:pt idx="599">
                  <c:v>352.3</c:v>
                </c:pt>
                <c:pt idx="600">
                  <c:v>436</c:v>
                </c:pt>
                <c:pt idx="601">
                  <c:v>455</c:v>
                </c:pt>
                <c:pt idx="602">
                  <c:v>394.7</c:v>
                </c:pt>
                <c:pt idx="603">
                  <c:v>455</c:v>
                </c:pt>
                <c:pt idx="604">
                  <c:v>446.4</c:v>
                </c:pt>
                <c:pt idx="605">
                  <c:v>446.4</c:v>
                </c:pt>
                <c:pt idx="606">
                  <c:v>446.4</c:v>
                </c:pt>
                <c:pt idx="607">
                  <c:v>446.4</c:v>
                </c:pt>
                <c:pt idx="608">
                  <c:v>394.7</c:v>
                </c:pt>
                <c:pt idx="609">
                  <c:v>436</c:v>
                </c:pt>
                <c:pt idx="610">
                  <c:v>277.5</c:v>
                </c:pt>
                <c:pt idx="611">
                  <c:v>402.3</c:v>
                </c:pt>
                <c:pt idx="612">
                  <c:v>309.1</c:v>
                </c:pt>
                <c:pt idx="613">
                  <c:v>455</c:v>
                </c:pt>
                <c:pt idx="614">
                  <c:v>455</c:v>
                </c:pt>
                <c:pt idx="615">
                  <c:v>455</c:v>
                </c:pt>
                <c:pt idx="616">
                  <c:v>314.9</c:v>
                </c:pt>
                <c:pt idx="617">
                  <c:v>425.6</c:v>
                </c:pt>
                <c:pt idx="618">
                  <c:v>335.9</c:v>
                </c:pt>
                <c:pt idx="619">
                  <c:v>379.9</c:v>
                </c:pt>
                <c:pt idx="620">
                  <c:v>394.7</c:v>
                </c:pt>
                <c:pt idx="621">
                  <c:v>420.8</c:v>
                </c:pt>
                <c:pt idx="622">
                  <c:v>455</c:v>
                </c:pt>
                <c:pt idx="623">
                  <c:v>394.7</c:v>
                </c:pt>
                <c:pt idx="624">
                  <c:v>425.6</c:v>
                </c:pt>
                <c:pt idx="625">
                  <c:v>388.6</c:v>
                </c:pt>
                <c:pt idx="626">
                  <c:v>467.9</c:v>
                </c:pt>
                <c:pt idx="627">
                  <c:v>475.2</c:v>
                </c:pt>
                <c:pt idx="628">
                  <c:v>446.4</c:v>
                </c:pt>
                <c:pt idx="629">
                  <c:v>265.5</c:v>
                </c:pt>
                <c:pt idx="630">
                  <c:v>455</c:v>
                </c:pt>
                <c:pt idx="631">
                  <c:v>379.9</c:v>
                </c:pt>
                <c:pt idx="632">
                  <c:v>409.1</c:v>
                </c:pt>
                <c:pt idx="633">
                  <c:v>289.5</c:v>
                </c:pt>
                <c:pt idx="634">
                  <c:v>322.3</c:v>
                </c:pt>
                <c:pt idx="635">
                  <c:v>436</c:v>
                </c:pt>
                <c:pt idx="636">
                  <c:v>475.2</c:v>
                </c:pt>
                <c:pt idx="637">
                  <c:v>309.1</c:v>
                </c:pt>
                <c:pt idx="638">
                  <c:v>265.5</c:v>
                </c:pt>
                <c:pt idx="639">
                  <c:v>394.7</c:v>
                </c:pt>
                <c:pt idx="640">
                  <c:v>446.4</c:v>
                </c:pt>
                <c:pt idx="641">
                  <c:v>394.7</c:v>
                </c:pt>
                <c:pt idx="642">
                  <c:v>388.6</c:v>
                </c:pt>
                <c:pt idx="643">
                  <c:v>265.5</c:v>
                </c:pt>
                <c:pt idx="644">
                  <c:v>277.5</c:v>
                </c:pt>
                <c:pt idx="645">
                  <c:v>446.4</c:v>
                </c:pt>
                <c:pt idx="646">
                  <c:v>467.9</c:v>
                </c:pt>
                <c:pt idx="647">
                  <c:v>265.5</c:v>
                </c:pt>
                <c:pt idx="648">
                  <c:v>425.6</c:v>
                </c:pt>
                <c:pt idx="649">
                  <c:v>455</c:v>
                </c:pt>
                <c:pt idx="650">
                  <c:v>265.5</c:v>
                </c:pt>
                <c:pt idx="651">
                  <c:v>402.3</c:v>
                </c:pt>
                <c:pt idx="652">
                  <c:v>420.8</c:v>
                </c:pt>
                <c:pt idx="653">
                  <c:v>436</c:v>
                </c:pt>
                <c:pt idx="654">
                  <c:v>455</c:v>
                </c:pt>
                <c:pt idx="655">
                  <c:v>455</c:v>
                </c:pt>
                <c:pt idx="656">
                  <c:v>455</c:v>
                </c:pt>
                <c:pt idx="657">
                  <c:v>388.6</c:v>
                </c:pt>
                <c:pt idx="658">
                  <c:v>475.2</c:v>
                </c:pt>
                <c:pt idx="659">
                  <c:v>394.7</c:v>
                </c:pt>
                <c:pt idx="660">
                  <c:v>475.2</c:v>
                </c:pt>
                <c:pt idx="661">
                  <c:v>475.2</c:v>
                </c:pt>
                <c:pt idx="662">
                  <c:v>394.7</c:v>
                </c:pt>
                <c:pt idx="663">
                  <c:v>394.7</c:v>
                </c:pt>
                <c:pt idx="664">
                  <c:v>467.9</c:v>
                </c:pt>
                <c:pt idx="665">
                  <c:v>420.8</c:v>
                </c:pt>
                <c:pt idx="666">
                  <c:v>402.3</c:v>
                </c:pt>
                <c:pt idx="667">
                  <c:v>446.4</c:v>
                </c:pt>
                <c:pt idx="668">
                  <c:v>402.3</c:v>
                </c:pt>
                <c:pt idx="669">
                  <c:v>446.4</c:v>
                </c:pt>
                <c:pt idx="670">
                  <c:v>314.9</c:v>
                </c:pt>
                <c:pt idx="671">
                  <c:v>436</c:v>
                </c:pt>
                <c:pt idx="672">
                  <c:v>388.6</c:v>
                </c:pt>
                <c:pt idx="673">
                  <c:v>446.4</c:v>
                </c:pt>
                <c:pt idx="674">
                  <c:v>388.6</c:v>
                </c:pt>
                <c:pt idx="675">
                  <c:v>277.5</c:v>
                </c:pt>
                <c:pt idx="676">
                  <c:v>475.2</c:v>
                </c:pt>
                <c:pt idx="677">
                  <c:v>467.9</c:v>
                </c:pt>
                <c:pt idx="678">
                  <c:v>335.9</c:v>
                </c:pt>
                <c:pt idx="679">
                  <c:v>394.7</c:v>
                </c:pt>
                <c:pt idx="680">
                  <c:v>455</c:v>
                </c:pt>
                <c:pt idx="681">
                  <c:v>366.9</c:v>
                </c:pt>
                <c:pt idx="682">
                  <c:v>402.3</c:v>
                </c:pt>
                <c:pt idx="683">
                  <c:v>352.3</c:v>
                </c:pt>
                <c:pt idx="684">
                  <c:v>436</c:v>
                </c:pt>
                <c:pt idx="685">
                  <c:v>455</c:v>
                </c:pt>
                <c:pt idx="686">
                  <c:v>455</c:v>
                </c:pt>
                <c:pt idx="687">
                  <c:v>455</c:v>
                </c:pt>
                <c:pt idx="688">
                  <c:v>467.9</c:v>
                </c:pt>
                <c:pt idx="689">
                  <c:v>446.4</c:v>
                </c:pt>
                <c:pt idx="690">
                  <c:v>352.3</c:v>
                </c:pt>
                <c:pt idx="691">
                  <c:v>265.5</c:v>
                </c:pt>
                <c:pt idx="692">
                  <c:v>265.5</c:v>
                </c:pt>
                <c:pt idx="693">
                  <c:v>289.5</c:v>
                </c:pt>
                <c:pt idx="694">
                  <c:v>420.8</c:v>
                </c:pt>
                <c:pt idx="695">
                  <c:v>507</c:v>
                </c:pt>
                <c:pt idx="696">
                  <c:v>222.3</c:v>
                </c:pt>
                <c:pt idx="697">
                  <c:v>222.3</c:v>
                </c:pt>
                <c:pt idx="698">
                  <c:v>201.6</c:v>
                </c:pt>
                <c:pt idx="699">
                  <c:v>118.5</c:v>
                </c:pt>
                <c:pt idx="700">
                  <c:v>222.3</c:v>
                </c:pt>
                <c:pt idx="701">
                  <c:v>222.3</c:v>
                </c:pt>
                <c:pt idx="702">
                  <c:v>467.9</c:v>
                </c:pt>
                <c:pt idx="703">
                  <c:v>467.9</c:v>
                </c:pt>
                <c:pt idx="704">
                  <c:v>467.9</c:v>
                </c:pt>
                <c:pt idx="705">
                  <c:v>467.9</c:v>
                </c:pt>
                <c:pt idx="706">
                  <c:v>475.2</c:v>
                </c:pt>
                <c:pt idx="707">
                  <c:v>462.5</c:v>
                </c:pt>
                <c:pt idx="708">
                  <c:v>436</c:v>
                </c:pt>
                <c:pt idx="709">
                  <c:v>455</c:v>
                </c:pt>
                <c:pt idx="710">
                  <c:v>455</c:v>
                </c:pt>
                <c:pt idx="711">
                  <c:v>455</c:v>
                </c:pt>
                <c:pt idx="712">
                  <c:v>490.4</c:v>
                </c:pt>
                <c:pt idx="713">
                  <c:v>467.9</c:v>
                </c:pt>
                <c:pt idx="714">
                  <c:v>467.9</c:v>
                </c:pt>
                <c:pt idx="715">
                  <c:v>68.1</c:v>
                </c:pt>
                <c:pt idx="716">
                  <c:v>133.2</c:v>
                </c:pt>
                <c:pt idx="717">
                  <c:v>52.2</c:v>
                </c:pt>
                <c:pt idx="718">
                  <c:v>0</c:v>
                </c:pt>
                <c:pt idx="719">
                  <c:v>158.5</c:v>
                </c:pt>
                <c:pt idx="720">
                  <c:v>0</c:v>
                </c:pt>
                <c:pt idx="721">
                  <c:v>58</c:v>
                </c:pt>
                <c:pt idx="722">
                  <c:v>62.9</c:v>
                </c:pt>
                <c:pt idx="723">
                  <c:v>241</c:v>
                </c:pt>
                <c:pt idx="724">
                  <c:v>158.5</c:v>
                </c:pt>
                <c:pt idx="725">
                  <c:v>222.3</c:v>
                </c:pt>
                <c:pt idx="726">
                  <c:v>0</c:v>
                </c:pt>
                <c:pt idx="727">
                  <c:v>13.8</c:v>
                </c:pt>
                <c:pt idx="728">
                  <c:v>222.3</c:v>
                </c:pt>
                <c:pt idx="729">
                  <c:v>148.2</c:v>
                </c:pt>
                <c:pt idx="730">
                  <c:v>0</c:v>
                </c:pt>
                <c:pt idx="731">
                  <c:v>241</c:v>
                </c:pt>
                <c:pt idx="732">
                  <c:v>25.7</c:v>
                </c:pt>
                <c:pt idx="733">
                  <c:v>133.2</c:v>
                </c:pt>
                <c:pt idx="734">
                  <c:v>68.1</c:v>
                </c:pt>
                <c:pt idx="735">
                  <c:v>31.2</c:v>
                </c:pt>
                <c:pt idx="736">
                  <c:v>163</c:v>
                </c:pt>
                <c:pt idx="737">
                  <c:v>166.2</c:v>
                </c:pt>
                <c:pt idx="738">
                  <c:v>3.6</c:v>
                </c:pt>
                <c:pt idx="739">
                  <c:v>241</c:v>
                </c:pt>
                <c:pt idx="740">
                  <c:v>210.1</c:v>
                </c:pt>
                <c:pt idx="741">
                  <c:v>0</c:v>
                </c:pt>
                <c:pt idx="742">
                  <c:v>133.2</c:v>
                </c:pt>
                <c:pt idx="743">
                  <c:v>201.6</c:v>
                </c:pt>
                <c:pt idx="744">
                  <c:v>222.3</c:v>
                </c:pt>
                <c:pt idx="745">
                  <c:v>142.9</c:v>
                </c:pt>
                <c:pt idx="746">
                  <c:v>166.2</c:v>
                </c:pt>
                <c:pt idx="747">
                  <c:v>179.3</c:v>
                </c:pt>
                <c:pt idx="748">
                  <c:v>153.3</c:v>
                </c:pt>
                <c:pt idx="749">
                  <c:v>105.8</c:v>
                </c:pt>
                <c:pt idx="750">
                  <c:v>241</c:v>
                </c:pt>
                <c:pt idx="751">
                  <c:v>158.5</c:v>
                </c:pt>
                <c:pt idx="752">
                  <c:v>153.3</c:v>
                </c:pt>
                <c:pt idx="753">
                  <c:v>138.3</c:v>
                </c:pt>
                <c:pt idx="754">
                  <c:v>186.3</c:v>
                </c:pt>
                <c:pt idx="755">
                  <c:v>153.3</c:v>
                </c:pt>
                <c:pt idx="756">
                  <c:v>179.3</c:v>
                </c:pt>
                <c:pt idx="757">
                  <c:v>193.1</c:v>
                </c:pt>
                <c:pt idx="758">
                  <c:v>352.3</c:v>
                </c:pt>
                <c:pt idx="759">
                  <c:v>425.6</c:v>
                </c:pt>
                <c:pt idx="760">
                  <c:v>352.3</c:v>
                </c:pt>
                <c:pt idx="761">
                  <c:v>425.6</c:v>
                </c:pt>
                <c:pt idx="762">
                  <c:v>335.9</c:v>
                </c:pt>
                <c:pt idx="763">
                  <c:v>436</c:v>
                </c:pt>
                <c:pt idx="764">
                  <c:v>388.6</c:v>
                </c:pt>
                <c:pt idx="765">
                  <c:v>322.3</c:v>
                </c:pt>
                <c:pt idx="766">
                  <c:v>309.1</c:v>
                </c:pt>
                <c:pt idx="767">
                  <c:v>335.9</c:v>
                </c:pt>
                <c:pt idx="768">
                  <c:v>366.9</c:v>
                </c:pt>
                <c:pt idx="769">
                  <c:v>425.6</c:v>
                </c:pt>
                <c:pt idx="770">
                  <c:v>420.8</c:v>
                </c:pt>
                <c:pt idx="771">
                  <c:v>335.9</c:v>
                </c:pt>
                <c:pt idx="772">
                  <c:v>420.8</c:v>
                </c:pt>
                <c:pt idx="773">
                  <c:v>388.6</c:v>
                </c:pt>
                <c:pt idx="774">
                  <c:v>402.3</c:v>
                </c:pt>
                <c:pt idx="775">
                  <c:v>322.3</c:v>
                </c:pt>
                <c:pt idx="776">
                  <c:v>322.3</c:v>
                </c:pt>
                <c:pt idx="777">
                  <c:v>352.3</c:v>
                </c:pt>
                <c:pt idx="778">
                  <c:v>335.9</c:v>
                </c:pt>
                <c:pt idx="779">
                  <c:v>425.6</c:v>
                </c:pt>
                <c:pt idx="780">
                  <c:v>379.9</c:v>
                </c:pt>
                <c:pt idx="781">
                  <c:v>335.9</c:v>
                </c:pt>
                <c:pt idx="782">
                  <c:v>352.3</c:v>
                </c:pt>
                <c:pt idx="783">
                  <c:v>335.9</c:v>
                </c:pt>
                <c:pt idx="784">
                  <c:v>335.9</c:v>
                </c:pt>
                <c:pt idx="785">
                  <c:v>425.6</c:v>
                </c:pt>
                <c:pt idx="786">
                  <c:v>335.9</c:v>
                </c:pt>
                <c:pt idx="787">
                  <c:v>409.1</c:v>
                </c:pt>
                <c:pt idx="788">
                  <c:v>436</c:v>
                </c:pt>
                <c:pt idx="789">
                  <c:v>352.3</c:v>
                </c:pt>
                <c:pt idx="790">
                  <c:v>394.7</c:v>
                </c:pt>
                <c:pt idx="791">
                  <c:v>436</c:v>
                </c:pt>
                <c:pt idx="792">
                  <c:v>394.7</c:v>
                </c:pt>
                <c:pt idx="793">
                  <c:v>335.9</c:v>
                </c:pt>
                <c:pt idx="794">
                  <c:v>425.6</c:v>
                </c:pt>
                <c:pt idx="795">
                  <c:v>335.9</c:v>
                </c:pt>
                <c:pt idx="796">
                  <c:v>413.6</c:v>
                </c:pt>
                <c:pt idx="797">
                  <c:v>322.3</c:v>
                </c:pt>
                <c:pt idx="798">
                  <c:v>446.4</c:v>
                </c:pt>
                <c:pt idx="799">
                  <c:v>394.7</c:v>
                </c:pt>
                <c:pt idx="800">
                  <c:v>417.4</c:v>
                </c:pt>
                <c:pt idx="801">
                  <c:v>409.1</c:v>
                </c:pt>
                <c:pt idx="802">
                  <c:v>302.8</c:v>
                </c:pt>
                <c:pt idx="803">
                  <c:v>475.2</c:v>
                </c:pt>
                <c:pt idx="804">
                  <c:v>394.7</c:v>
                </c:pt>
                <c:pt idx="805">
                  <c:v>379.9</c:v>
                </c:pt>
                <c:pt idx="806">
                  <c:v>366.9</c:v>
                </c:pt>
                <c:pt idx="807">
                  <c:v>388.6</c:v>
                </c:pt>
                <c:pt idx="808">
                  <c:v>420.8</c:v>
                </c:pt>
                <c:pt idx="809">
                  <c:v>420.8</c:v>
                </c:pt>
                <c:pt idx="810">
                  <c:v>425.6</c:v>
                </c:pt>
                <c:pt idx="811">
                  <c:v>352.3</c:v>
                </c:pt>
                <c:pt idx="812">
                  <c:v>446.4</c:v>
                </c:pt>
                <c:pt idx="813">
                  <c:v>413.6</c:v>
                </c:pt>
                <c:pt idx="814">
                  <c:v>388.6</c:v>
                </c:pt>
                <c:pt idx="815">
                  <c:v>394.7</c:v>
                </c:pt>
                <c:pt idx="816">
                  <c:v>394.7</c:v>
                </c:pt>
                <c:pt idx="817">
                  <c:v>402.3</c:v>
                </c:pt>
                <c:pt idx="818">
                  <c:v>352.3</c:v>
                </c:pt>
                <c:pt idx="819">
                  <c:v>425.6</c:v>
                </c:pt>
                <c:pt idx="820">
                  <c:v>335.9</c:v>
                </c:pt>
                <c:pt idx="821">
                  <c:v>425.6</c:v>
                </c:pt>
                <c:pt idx="822">
                  <c:v>388.6</c:v>
                </c:pt>
                <c:pt idx="823">
                  <c:v>420.8</c:v>
                </c:pt>
                <c:pt idx="824">
                  <c:v>352.3</c:v>
                </c:pt>
                <c:pt idx="825">
                  <c:v>335.9</c:v>
                </c:pt>
                <c:pt idx="826">
                  <c:v>309.1</c:v>
                </c:pt>
                <c:pt idx="827">
                  <c:v>352.3</c:v>
                </c:pt>
                <c:pt idx="828">
                  <c:v>302.8</c:v>
                </c:pt>
                <c:pt idx="829">
                  <c:v>352.3</c:v>
                </c:pt>
                <c:pt idx="830">
                  <c:v>335.9</c:v>
                </c:pt>
                <c:pt idx="831">
                  <c:v>388.6</c:v>
                </c:pt>
                <c:pt idx="832">
                  <c:v>335.9</c:v>
                </c:pt>
                <c:pt idx="833">
                  <c:v>335.9</c:v>
                </c:pt>
                <c:pt idx="834">
                  <c:v>388.6</c:v>
                </c:pt>
                <c:pt idx="835">
                  <c:v>425.6</c:v>
                </c:pt>
                <c:pt idx="836">
                  <c:v>335.9</c:v>
                </c:pt>
                <c:pt idx="837">
                  <c:v>394.7</c:v>
                </c:pt>
                <c:pt idx="838">
                  <c:v>335.9</c:v>
                </c:pt>
                <c:pt idx="839">
                  <c:v>335.9</c:v>
                </c:pt>
                <c:pt idx="840">
                  <c:v>265.5</c:v>
                </c:pt>
                <c:pt idx="841">
                  <c:v>335.9</c:v>
                </c:pt>
                <c:pt idx="842">
                  <c:v>388.6</c:v>
                </c:pt>
                <c:pt idx="843">
                  <c:v>335.9</c:v>
                </c:pt>
                <c:pt idx="844">
                  <c:v>309.1</c:v>
                </c:pt>
                <c:pt idx="845">
                  <c:v>335.9</c:v>
                </c:pt>
                <c:pt idx="846">
                  <c:v>420.8</c:v>
                </c:pt>
                <c:pt idx="847">
                  <c:v>379.9</c:v>
                </c:pt>
                <c:pt idx="848">
                  <c:v>322.3</c:v>
                </c:pt>
                <c:pt idx="849">
                  <c:v>352.3</c:v>
                </c:pt>
                <c:pt idx="850">
                  <c:v>322.3</c:v>
                </c:pt>
                <c:pt idx="851">
                  <c:v>436</c:v>
                </c:pt>
                <c:pt idx="852">
                  <c:v>309.1</c:v>
                </c:pt>
                <c:pt idx="853">
                  <c:v>322.3</c:v>
                </c:pt>
                <c:pt idx="854">
                  <c:v>309.1</c:v>
                </c:pt>
                <c:pt idx="855">
                  <c:v>436</c:v>
                </c:pt>
                <c:pt idx="856">
                  <c:v>436</c:v>
                </c:pt>
                <c:pt idx="857">
                  <c:v>425.6</c:v>
                </c:pt>
                <c:pt idx="858">
                  <c:v>413.6</c:v>
                </c:pt>
                <c:pt idx="859">
                  <c:v>417.4</c:v>
                </c:pt>
                <c:pt idx="860">
                  <c:v>420.8</c:v>
                </c:pt>
                <c:pt idx="861">
                  <c:v>335.9</c:v>
                </c:pt>
                <c:pt idx="862">
                  <c:v>402.3</c:v>
                </c:pt>
                <c:pt idx="863">
                  <c:v>352.3</c:v>
                </c:pt>
                <c:pt idx="864">
                  <c:v>352.3</c:v>
                </c:pt>
                <c:pt idx="865">
                  <c:v>436</c:v>
                </c:pt>
                <c:pt idx="866">
                  <c:v>413.6</c:v>
                </c:pt>
                <c:pt idx="867">
                  <c:v>413.6</c:v>
                </c:pt>
                <c:pt idx="868">
                  <c:v>309.1</c:v>
                </c:pt>
                <c:pt idx="869">
                  <c:v>335.9</c:v>
                </c:pt>
                <c:pt idx="870">
                  <c:v>379.9</c:v>
                </c:pt>
                <c:pt idx="871">
                  <c:v>309.1</c:v>
                </c:pt>
                <c:pt idx="872">
                  <c:v>265.5</c:v>
                </c:pt>
                <c:pt idx="873">
                  <c:v>420.8</c:v>
                </c:pt>
                <c:pt idx="874">
                  <c:v>255.7</c:v>
                </c:pt>
                <c:pt idx="875">
                  <c:v>265.5</c:v>
                </c:pt>
                <c:pt idx="876">
                  <c:v>265.5</c:v>
                </c:pt>
                <c:pt idx="877">
                  <c:v>335.9</c:v>
                </c:pt>
                <c:pt idx="878">
                  <c:v>394.7</c:v>
                </c:pt>
                <c:pt idx="879">
                  <c:v>436</c:v>
                </c:pt>
                <c:pt idx="880">
                  <c:v>409.1</c:v>
                </c:pt>
                <c:pt idx="881">
                  <c:v>309.1</c:v>
                </c:pt>
                <c:pt idx="882">
                  <c:v>335.9</c:v>
                </c:pt>
                <c:pt idx="883">
                  <c:v>265.5</c:v>
                </c:pt>
                <c:pt idx="884">
                  <c:v>402.3</c:v>
                </c:pt>
                <c:pt idx="885">
                  <c:v>309.1</c:v>
                </c:pt>
                <c:pt idx="886">
                  <c:v>417.4</c:v>
                </c:pt>
                <c:pt idx="887">
                  <c:v>335.9</c:v>
                </c:pt>
                <c:pt idx="888">
                  <c:v>425.6</c:v>
                </c:pt>
                <c:pt idx="889">
                  <c:v>420.8</c:v>
                </c:pt>
                <c:pt idx="890">
                  <c:v>455</c:v>
                </c:pt>
                <c:pt idx="891">
                  <c:v>436</c:v>
                </c:pt>
                <c:pt idx="892">
                  <c:v>335.9</c:v>
                </c:pt>
                <c:pt idx="893">
                  <c:v>335.9</c:v>
                </c:pt>
                <c:pt idx="894">
                  <c:v>388.6</c:v>
                </c:pt>
                <c:pt idx="895">
                  <c:v>302.8</c:v>
                </c:pt>
                <c:pt idx="896">
                  <c:v>314.9</c:v>
                </c:pt>
                <c:pt idx="897">
                  <c:v>394.7</c:v>
                </c:pt>
                <c:pt idx="898">
                  <c:v>335.9</c:v>
                </c:pt>
                <c:pt idx="899">
                  <c:v>265.5</c:v>
                </c:pt>
                <c:pt idx="900">
                  <c:v>265.5</c:v>
                </c:pt>
                <c:pt idx="901">
                  <c:v>425.6</c:v>
                </c:pt>
                <c:pt idx="902">
                  <c:v>402.3</c:v>
                </c:pt>
                <c:pt idx="903">
                  <c:v>420.8</c:v>
                </c:pt>
                <c:pt idx="904">
                  <c:v>420.8</c:v>
                </c:pt>
                <c:pt idx="905">
                  <c:v>425.6</c:v>
                </c:pt>
                <c:pt idx="906">
                  <c:v>352.3</c:v>
                </c:pt>
                <c:pt idx="907">
                  <c:v>322.3</c:v>
                </c:pt>
                <c:pt idx="908">
                  <c:v>446.4</c:v>
                </c:pt>
                <c:pt idx="909">
                  <c:v>388.6</c:v>
                </c:pt>
                <c:pt idx="910">
                  <c:v>335.9</c:v>
                </c:pt>
                <c:pt idx="911">
                  <c:v>455</c:v>
                </c:pt>
                <c:pt idx="912">
                  <c:v>413.6</c:v>
                </c:pt>
                <c:pt idx="913">
                  <c:v>409.1</c:v>
                </c:pt>
                <c:pt idx="914">
                  <c:v>322.3</c:v>
                </c:pt>
                <c:pt idx="915">
                  <c:v>388.6</c:v>
                </c:pt>
                <c:pt idx="916">
                  <c:v>335.9</c:v>
                </c:pt>
                <c:pt idx="917">
                  <c:v>425.6</c:v>
                </c:pt>
                <c:pt idx="918">
                  <c:v>436</c:v>
                </c:pt>
                <c:pt idx="919">
                  <c:v>420.8</c:v>
                </c:pt>
                <c:pt idx="920">
                  <c:v>265.5</c:v>
                </c:pt>
                <c:pt idx="921">
                  <c:v>322.3</c:v>
                </c:pt>
                <c:pt idx="922">
                  <c:v>335.9</c:v>
                </c:pt>
                <c:pt idx="923">
                  <c:v>409.1</c:v>
                </c:pt>
                <c:pt idx="924">
                  <c:v>352.3</c:v>
                </c:pt>
                <c:pt idx="925">
                  <c:v>335.9</c:v>
                </c:pt>
                <c:pt idx="926">
                  <c:v>352.3</c:v>
                </c:pt>
                <c:pt idx="927">
                  <c:v>409.1</c:v>
                </c:pt>
                <c:pt idx="928">
                  <c:v>335.9</c:v>
                </c:pt>
                <c:pt idx="929">
                  <c:v>402.3</c:v>
                </c:pt>
                <c:pt idx="930">
                  <c:v>388.6</c:v>
                </c:pt>
                <c:pt idx="931">
                  <c:v>436</c:v>
                </c:pt>
                <c:pt idx="932">
                  <c:v>436</c:v>
                </c:pt>
                <c:pt idx="933">
                  <c:v>436</c:v>
                </c:pt>
                <c:pt idx="934">
                  <c:v>379.9</c:v>
                </c:pt>
                <c:pt idx="935">
                  <c:v>388.6</c:v>
                </c:pt>
                <c:pt idx="936">
                  <c:v>265.5</c:v>
                </c:pt>
                <c:pt idx="937">
                  <c:v>436</c:v>
                </c:pt>
                <c:pt idx="938">
                  <c:v>335.9</c:v>
                </c:pt>
                <c:pt idx="939">
                  <c:v>265.5</c:v>
                </c:pt>
                <c:pt idx="940">
                  <c:v>446.4</c:v>
                </c:pt>
                <c:pt idx="941">
                  <c:v>417.4</c:v>
                </c:pt>
                <c:pt idx="942">
                  <c:v>436</c:v>
                </c:pt>
                <c:pt idx="943">
                  <c:v>68.1</c:v>
                </c:pt>
                <c:pt idx="944">
                  <c:v>96.6</c:v>
                </c:pt>
                <c:pt idx="945">
                  <c:v>105.8</c:v>
                </c:pt>
                <c:pt idx="946">
                  <c:v>87.6</c:v>
                </c:pt>
                <c:pt idx="947">
                  <c:v>222.3</c:v>
                </c:pt>
                <c:pt idx="948">
                  <c:v>201.6</c:v>
                </c:pt>
                <c:pt idx="949">
                  <c:v>105.8</c:v>
                </c:pt>
                <c:pt idx="950">
                  <c:v>222.3</c:v>
                </c:pt>
                <c:pt idx="951">
                  <c:v>96.6</c:v>
                </c:pt>
                <c:pt idx="952">
                  <c:v>91.4</c:v>
                </c:pt>
                <c:pt idx="953">
                  <c:v>87.6</c:v>
                </c:pt>
                <c:pt idx="954">
                  <c:v>138.3</c:v>
                </c:pt>
                <c:pt idx="955">
                  <c:v>241</c:v>
                </c:pt>
                <c:pt idx="956">
                  <c:v>222.3</c:v>
                </c:pt>
                <c:pt idx="957">
                  <c:v>96.6</c:v>
                </c:pt>
                <c:pt idx="958">
                  <c:v>302.8</c:v>
                </c:pt>
                <c:pt idx="959">
                  <c:v>335.9</c:v>
                </c:pt>
                <c:pt idx="960">
                  <c:v>388.6</c:v>
                </c:pt>
                <c:pt idx="961">
                  <c:v>335.9</c:v>
                </c:pt>
                <c:pt idx="962">
                  <c:v>265.5</c:v>
                </c:pt>
                <c:pt idx="963">
                  <c:v>352.3</c:v>
                </c:pt>
                <c:pt idx="964">
                  <c:v>420.8</c:v>
                </c:pt>
                <c:pt idx="965">
                  <c:v>379.9</c:v>
                </c:pt>
                <c:pt idx="966">
                  <c:v>335.9</c:v>
                </c:pt>
                <c:pt idx="967">
                  <c:v>420.8</c:v>
                </c:pt>
                <c:pt idx="968">
                  <c:v>335.9</c:v>
                </c:pt>
                <c:pt idx="969">
                  <c:v>420.8</c:v>
                </c:pt>
                <c:pt idx="970">
                  <c:v>265.5</c:v>
                </c:pt>
                <c:pt idx="971">
                  <c:v>425.6</c:v>
                </c:pt>
                <c:pt idx="972">
                  <c:v>265.5</c:v>
                </c:pt>
                <c:pt idx="973">
                  <c:v>420.8</c:v>
                </c:pt>
                <c:pt idx="974">
                  <c:v>352.3</c:v>
                </c:pt>
                <c:pt idx="975">
                  <c:v>436</c:v>
                </c:pt>
                <c:pt idx="976">
                  <c:v>352.3</c:v>
                </c:pt>
                <c:pt idx="977">
                  <c:v>335.9</c:v>
                </c:pt>
                <c:pt idx="978">
                  <c:v>335.9</c:v>
                </c:pt>
                <c:pt idx="979">
                  <c:v>335.9</c:v>
                </c:pt>
                <c:pt idx="980">
                  <c:v>335.9</c:v>
                </c:pt>
                <c:pt idx="981">
                  <c:v>394.7</c:v>
                </c:pt>
                <c:pt idx="982">
                  <c:v>425.6</c:v>
                </c:pt>
                <c:pt idx="983">
                  <c:v>420.8</c:v>
                </c:pt>
                <c:pt idx="984">
                  <c:v>409.1</c:v>
                </c:pt>
                <c:pt idx="985">
                  <c:v>402.3</c:v>
                </c:pt>
                <c:pt idx="986">
                  <c:v>379.9</c:v>
                </c:pt>
                <c:pt idx="987">
                  <c:v>425.6</c:v>
                </c:pt>
                <c:pt idx="988">
                  <c:v>265.5</c:v>
                </c:pt>
                <c:pt idx="989">
                  <c:v>335.9</c:v>
                </c:pt>
                <c:pt idx="990">
                  <c:v>335.9</c:v>
                </c:pt>
                <c:pt idx="991">
                  <c:v>413.6</c:v>
                </c:pt>
                <c:pt idx="992">
                  <c:v>425.6</c:v>
                </c:pt>
                <c:pt idx="993">
                  <c:v>289.5</c:v>
                </c:pt>
                <c:pt idx="994">
                  <c:v>335.9</c:v>
                </c:pt>
                <c:pt idx="995">
                  <c:v>413.6</c:v>
                </c:pt>
                <c:pt idx="996">
                  <c:v>302.8</c:v>
                </c:pt>
                <c:pt idx="997">
                  <c:v>265.5</c:v>
                </c:pt>
                <c:pt idx="998">
                  <c:v>366.9</c:v>
                </c:pt>
                <c:pt idx="999">
                  <c:v>302.8</c:v>
                </c:pt>
                <c:pt idx="1000">
                  <c:v>420.8</c:v>
                </c:pt>
                <c:pt idx="1001">
                  <c:v>158.5</c:v>
                </c:pt>
                <c:pt idx="1002">
                  <c:v>265.5</c:v>
                </c:pt>
                <c:pt idx="1003">
                  <c:v>265.5</c:v>
                </c:pt>
                <c:pt idx="1004">
                  <c:v>265.5</c:v>
                </c:pt>
                <c:pt idx="1005">
                  <c:v>446.4</c:v>
                </c:pt>
                <c:pt idx="1006">
                  <c:v>265.5</c:v>
                </c:pt>
                <c:pt idx="1007">
                  <c:v>265.5</c:v>
                </c:pt>
                <c:pt idx="1008">
                  <c:v>417.4</c:v>
                </c:pt>
                <c:pt idx="1009">
                  <c:v>265.5</c:v>
                </c:pt>
                <c:pt idx="1010">
                  <c:v>420.8</c:v>
                </c:pt>
                <c:pt idx="1011">
                  <c:v>265.5</c:v>
                </c:pt>
                <c:pt idx="1012">
                  <c:v>265.5</c:v>
                </c:pt>
                <c:pt idx="1013">
                  <c:v>388.6</c:v>
                </c:pt>
                <c:pt idx="1014">
                  <c:v>425.6</c:v>
                </c:pt>
                <c:pt idx="1015">
                  <c:v>289.5</c:v>
                </c:pt>
                <c:pt idx="1016">
                  <c:v>265.5</c:v>
                </c:pt>
                <c:pt idx="1017">
                  <c:v>335.9</c:v>
                </c:pt>
                <c:pt idx="1018">
                  <c:v>314.9</c:v>
                </c:pt>
                <c:pt idx="1019">
                  <c:v>467.9</c:v>
                </c:pt>
                <c:pt idx="1020">
                  <c:v>322.3</c:v>
                </c:pt>
                <c:pt idx="1021">
                  <c:v>302.8</c:v>
                </c:pt>
                <c:pt idx="1022">
                  <c:v>352.3</c:v>
                </c:pt>
                <c:pt idx="1023">
                  <c:v>420.8</c:v>
                </c:pt>
                <c:pt idx="1024">
                  <c:v>420.8</c:v>
                </c:pt>
                <c:pt idx="1025">
                  <c:v>420.8</c:v>
                </c:pt>
                <c:pt idx="1026">
                  <c:v>289.5</c:v>
                </c:pt>
                <c:pt idx="1027">
                  <c:v>322.3</c:v>
                </c:pt>
                <c:pt idx="1028">
                  <c:v>335.9</c:v>
                </c:pt>
                <c:pt idx="1029">
                  <c:v>420.8</c:v>
                </c:pt>
                <c:pt idx="1030">
                  <c:v>388.6</c:v>
                </c:pt>
                <c:pt idx="1031">
                  <c:v>413.6</c:v>
                </c:pt>
                <c:pt idx="1032">
                  <c:v>309.1</c:v>
                </c:pt>
                <c:pt idx="1033">
                  <c:v>322.3</c:v>
                </c:pt>
                <c:pt idx="1034">
                  <c:v>84.7</c:v>
                </c:pt>
                <c:pt idx="1035">
                  <c:v>84.7</c:v>
                </c:pt>
                <c:pt idx="1036">
                  <c:v>193.1</c:v>
                </c:pt>
                <c:pt idx="1037">
                  <c:v>335.9</c:v>
                </c:pt>
                <c:pt idx="1038">
                  <c:v>314.9</c:v>
                </c:pt>
                <c:pt idx="1039">
                  <c:v>210.1</c:v>
                </c:pt>
                <c:pt idx="1040">
                  <c:v>413.6</c:v>
                </c:pt>
                <c:pt idx="1041">
                  <c:v>425.6</c:v>
                </c:pt>
                <c:pt idx="1042">
                  <c:v>148.2</c:v>
                </c:pt>
                <c:pt idx="1043">
                  <c:v>394.7</c:v>
                </c:pt>
                <c:pt idx="1044">
                  <c:v>402.3</c:v>
                </c:pt>
                <c:pt idx="1045">
                  <c:v>201.6</c:v>
                </c:pt>
                <c:pt idx="1046">
                  <c:v>210.1</c:v>
                </c:pt>
                <c:pt idx="1047">
                  <c:v>201.6</c:v>
                </c:pt>
                <c:pt idx="1048">
                  <c:v>455</c:v>
                </c:pt>
                <c:pt idx="1049">
                  <c:v>210.1</c:v>
                </c:pt>
                <c:pt idx="1050">
                  <c:v>462.5</c:v>
                </c:pt>
                <c:pt idx="1051">
                  <c:v>335.9</c:v>
                </c:pt>
                <c:pt idx="1052">
                  <c:v>436</c:v>
                </c:pt>
                <c:pt idx="1053">
                  <c:v>467.9</c:v>
                </c:pt>
                <c:pt idx="1054">
                  <c:v>352.3</c:v>
                </c:pt>
                <c:pt idx="1055">
                  <c:v>455</c:v>
                </c:pt>
              </c:numCache>
            </c:numRef>
          </c:val>
        </c:ser>
        <c:ser>
          <c:idx val="4"/>
          <c:order val="4"/>
          <c:cat>
            <c:strRef>
              <c:f>Données!$D$15:$D$1070</c:f>
              <c:strCache>
                <c:ptCount val="1056"/>
                <c:pt idx="0">
                  <c:v>/Bathycrinus/</c:v>
                </c:pt>
                <c:pt idx="1">
                  <c:v>/Bourgueticrinus/</c:v>
                </c:pt>
                <c:pt idx="2">
                  <c:v>/Conocrinus/</c:v>
                </c:pt>
                <c:pt idx="3">
                  <c:v>/Democrinus/</c:v>
                </c:pt>
                <c:pt idx="4">
                  <c:v>/Dunnicrinus/</c:v>
                </c:pt>
                <c:pt idx="5">
                  <c:v>/Monachocrinus/</c:v>
                </c:pt>
                <c:pt idx="6">
                  <c:v>/Porphyrocrinus/</c:v>
                </c:pt>
                <c:pt idx="7">
                  <c:v>/Aaglacrinus/</c:v>
                </c:pt>
                <c:pt idx="8">
                  <c:v>/Aatocrinus/</c:v>
                </c:pt>
                <c:pt idx="9">
                  <c:v>/Abrachiocrinus/</c:v>
                </c:pt>
                <c:pt idx="10">
                  <c:v>/Abrotocrinus/</c:v>
                </c:pt>
                <c:pt idx="11">
                  <c:v>/Acariaiocrinus/</c:v>
                </c:pt>
                <c:pt idx="12">
                  <c:v>/Achradocrinus/</c:v>
                </c:pt>
                <c:pt idx="13">
                  <c:v>/Acylocrinus/</c:v>
                </c:pt>
                <c:pt idx="14">
                  <c:v>/Adacrinus/</c:v>
                </c:pt>
                <c:pt idx="15">
                  <c:v>/Adinocrinus/</c:v>
                </c:pt>
                <c:pt idx="16">
                  <c:v>/Aenigmocrinus/</c:v>
                </c:pt>
                <c:pt idx="17">
                  <c:v>/Aesiocrinus/</c:v>
                </c:pt>
                <c:pt idx="18">
                  <c:v>/Aethocrinus/</c:v>
                </c:pt>
                <c:pt idx="19">
                  <c:v>/Affinocrinus/</c:v>
                </c:pt>
                <c:pt idx="20">
                  <c:v>/Agassizocrinus/</c:v>
                </c:pt>
                <c:pt idx="21">
                  <c:v>/Aglaocrinus/</c:v>
                </c:pt>
                <c:pt idx="22">
                  <c:v>/Agnostocrinus/</c:v>
                </c:pt>
                <c:pt idx="23">
                  <c:v>/Aithriocrinus/</c:v>
                </c:pt>
                <c:pt idx="24">
                  <c:v>/Alcimocrinus/</c:v>
                </c:pt>
                <c:pt idx="25">
                  <c:v>/Allosocrinus/</c:v>
                </c:pt>
                <c:pt idx="26">
                  <c:v>/Allosycocrinus/</c:v>
                </c:pt>
                <c:pt idx="27">
                  <c:v>/Alsopocrinus/</c:v>
                </c:pt>
                <c:pt idx="28">
                  <c:v>/Ampelocrinus/</c:v>
                </c:pt>
                <c:pt idx="29">
                  <c:v>/Ampheristocrinus/</c:v>
                </c:pt>
                <c:pt idx="30">
                  <c:v>/Amphipsalidocrinus/</c:v>
                </c:pt>
                <c:pt idx="31">
                  <c:v>/Anarchocrinus/</c:v>
                </c:pt>
                <c:pt idx="32">
                  <c:v>/Anartiocrinus/</c:v>
                </c:pt>
                <c:pt idx="33">
                  <c:v>/Anchicrinus/</c:v>
                </c:pt>
                <c:pt idx="34">
                  <c:v>/Ancyrocrinus/</c:v>
                </c:pt>
                <c:pt idx="35">
                  <c:v>/Anechocrinus/</c:v>
                </c:pt>
                <c:pt idx="36">
                  <c:v>/Anemetocrinus/</c:v>
                </c:pt>
                <c:pt idx="37">
                  <c:v>/Anobasicrinus/</c:v>
                </c:pt>
                <c:pt idx="38">
                  <c:v>/Antihomocrinus/</c:v>
                </c:pt>
                <c:pt idx="39">
                  <c:v>/Aphelecrinus/</c:v>
                </c:pt>
                <c:pt idx="40">
                  <c:v>/Apographiocrinus/</c:v>
                </c:pt>
                <c:pt idx="41">
                  <c:v>/Arachnocrinus/</c:v>
                </c:pt>
                <c:pt idx="42">
                  <c:v>/Araeocrinus/</c:v>
                </c:pt>
                <c:pt idx="43">
                  <c:v>/Arkacrinus/</c:v>
                </c:pt>
                <c:pt idx="44">
                  <c:v>/Armenocrinus/</c:v>
                </c:pt>
                <c:pt idx="45">
                  <c:v>/Arrectocrinus/</c:v>
                </c:pt>
                <c:pt idx="46">
                  <c:v>/Arroyocrinus/</c:v>
                </c:pt>
                <c:pt idx="47">
                  <c:v>/Ascetocrinus/</c:v>
                </c:pt>
                <c:pt idx="48">
                  <c:v>/Asymmetrocrinus/</c:v>
                </c:pt>
                <c:pt idx="49">
                  <c:v>/Atelestocrinus/</c:v>
                </c:pt>
                <c:pt idx="50">
                  <c:v>/Athlocrinus/</c:v>
                </c:pt>
                <c:pt idx="51">
                  <c:v>/Atokacrinus/</c:v>
                </c:pt>
                <c:pt idx="52">
                  <c:v>/Atractocrinus/</c:v>
                </c:pt>
                <c:pt idx="53">
                  <c:v>/Atrapocrinus/</c:v>
                </c:pt>
                <c:pt idx="54">
                  <c:v>/Atremacrinus/</c:v>
                </c:pt>
                <c:pt idx="55">
                  <c:v>/Aulocrinus/</c:v>
                </c:pt>
                <c:pt idx="56">
                  <c:v>/Aulodesocrinus/</c:v>
                </c:pt>
                <c:pt idx="57">
                  <c:v>/Bactrocrinites/</c:v>
                </c:pt>
                <c:pt idx="58">
                  <c:v>/Barycrinus/</c:v>
                </c:pt>
                <c:pt idx="59">
                  <c:v>/Basleocrinus/</c:v>
                </c:pt>
                <c:pt idx="60">
                  <c:v>/Bathericrinus/</c:v>
                </c:pt>
                <c:pt idx="61">
                  <c:v>/Bathronocrinus/</c:v>
                </c:pt>
                <c:pt idx="62">
                  <c:v>/Belanskicrinus/</c:v>
                </c:pt>
                <c:pt idx="63">
                  <c:v>/Benthocrinus/</c:v>
                </c:pt>
                <c:pt idx="64">
                  <c:v>/Bicidiocrinus/</c:v>
                </c:pt>
                <c:pt idx="65">
                  <c:v>/Blothrocrinus/</c:v>
                </c:pt>
                <c:pt idx="66">
                  <c:v>/Bollandocrinus/</c:v>
                </c:pt>
                <c:pt idx="67">
                  <c:v>/Botryocrinus/</c:v>
                </c:pt>
                <c:pt idx="68">
                  <c:v>/Brabeocrinus/</c:v>
                </c:pt>
                <c:pt idx="69">
                  <c:v>/Bridgerocrinus/</c:v>
                </c:pt>
                <c:pt idx="70">
                  <c:v>/Briseocrinus/</c:v>
                </c:pt>
                <c:pt idx="71">
                  <c:v>/Bronaughocrinus/</c:v>
                </c:pt>
                <c:pt idx="72">
                  <c:v>/Brychiocrinus/</c:v>
                </c:pt>
                <c:pt idx="73">
                  <c:v>/Bursacrinus/</c:v>
                </c:pt>
                <c:pt idx="74">
                  <c:v>/Cadocrinus/</c:v>
                </c:pt>
                <c:pt idx="75">
                  <c:v>/Caelocrinus/</c:v>
                </c:pt>
                <c:pt idx="76">
                  <c:v>/Calceolispongia/</c:v>
                </c:pt>
                <c:pt idx="77">
                  <c:v>/Carabocrinus/</c:v>
                </c:pt>
                <c:pt idx="78">
                  <c:v>/Carcinocrinus/</c:v>
                </c:pt>
                <c:pt idx="79">
                  <c:v>/Carlopsocrinus/</c:v>
                </c:pt>
                <c:pt idx="80">
                  <c:v>/Catactocrinus/</c:v>
                </c:pt>
                <c:pt idx="81">
                  <c:v>/Cathetocrinus/</c:v>
                </c:pt>
                <c:pt idx="82">
                  <c:v>/Celonocrinus/</c:v>
                </c:pt>
                <c:pt idx="83">
                  <c:v>/Ceratocrinus/</c:v>
                </c:pt>
                <c:pt idx="84">
                  <c:v>/Cercidocrinus/</c:v>
                </c:pt>
                <c:pt idx="85">
                  <c:v>/Cestocrinus/</c:v>
                </c:pt>
                <c:pt idx="86">
                  <c:v>/Charientocrinus/</c:v>
                </c:pt>
                <c:pt idx="87">
                  <c:v>/Chlidonocrinus/</c:v>
                </c:pt>
                <c:pt idx="88">
                  <c:v>/Clathrocrinus/</c:v>
                </c:pt>
                <c:pt idx="89">
                  <c:v>/Clistocrinus/</c:v>
                </c:pt>
                <c:pt idx="90">
                  <c:v>/Coeliocrinus/</c:v>
                </c:pt>
                <c:pt idx="91">
                  <c:v>/Coenocystis/</c:v>
                </c:pt>
                <c:pt idx="92">
                  <c:v>/Contignatindocrinus/</c:v>
                </c:pt>
                <c:pt idx="93">
                  <c:v>/Contocrinus/</c:v>
                </c:pt>
                <c:pt idx="94">
                  <c:v>/Corematocrinus/</c:v>
                </c:pt>
                <c:pt idx="95">
                  <c:v>/Corynecrinus/</c:v>
                </c:pt>
                <c:pt idx="96">
                  <c:v>/Corythocrinus/</c:v>
                </c:pt>
                <c:pt idx="97">
                  <c:v>/Cosmetocrinus/</c:v>
                </c:pt>
                <c:pt idx="98">
                  <c:v>/Costalocrinus/</c:v>
                </c:pt>
                <c:pt idx="99">
                  <c:v>/Cradeocrinus/</c:v>
                </c:pt>
                <c:pt idx="100">
                  <c:v>/Cranocrinus/</c:v>
                </c:pt>
                <c:pt idx="101">
                  <c:v>/Cricocrinus/</c:v>
                </c:pt>
                <c:pt idx="102">
                  <c:v>/Cromyocrinus/</c:v>
                </c:pt>
                <c:pt idx="103">
                  <c:v>/Crotalocrinites/</c:v>
                </c:pt>
                <c:pt idx="104">
                  <c:v>/Cryphiocrinus/</c:v>
                </c:pt>
                <c:pt idx="105">
                  <c:v>/Culmicrinus/</c:v>
                </c:pt>
                <c:pt idx="106">
                  <c:v>/Cupulocrinus/</c:v>
                </c:pt>
                <c:pt idx="107">
                  <c:v>/Cyathocrinites/</c:v>
                </c:pt>
                <c:pt idx="108">
                  <c:v>/Cydonocrinus/</c:v>
                </c:pt>
                <c:pt idx="109">
                  <c:v>/Cydrocrinus/</c:v>
                </c:pt>
                <c:pt idx="110">
                  <c:v>/Cyliocrinus/</c:v>
                </c:pt>
                <c:pt idx="111">
                  <c:v>/Cymbiocrinus/</c:v>
                </c:pt>
                <c:pt idx="112">
                  <c:v>/Dasciocrinus/</c:v>
                </c:pt>
                <c:pt idx="113">
                  <c:v>/Decadocrinus/</c:v>
                </c:pt>
                <c:pt idx="114">
                  <c:v>/Delocrinus/</c:v>
                </c:pt>
                <c:pt idx="115">
                  <c:v>/Dendrocrinus/</c:v>
                </c:pt>
                <c:pt idx="116">
                  <c:v>/Depaocrinus/</c:v>
                </c:pt>
                <c:pt idx="117">
                  <c:v>/Derbiocrinus/</c:v>
                </c:pt>
                <c:pt idx="118">
                  <c:v>/Dichostreblocrinus/</c:v>
                </c:pt>
                <c:pt idx="119">
                  <c:v>/Dicromyocrinus/</c:v>
                </c:pt>
                <c:pt idx="120">
                  <c:v>/Dictenocrinus/</c:v>
                </c:pt>
                <c:pt idx="121">
                  <c:v>/Dinotocrinus/</c:v>
                </c:pt>
                <c:pt idx="122">
                  <c:v>/Diphuicrinus/</c:v>
                </c:pt>
                <c:pt idx="123">
                  <c:v>/Edapocrinus/</c:v>
                </c:pt>
                <c:pt idx="124">
                  <c:v>/Eifelocrinus/</c:v>
                </c:pt>
                <c:pt idx="125">
                  <c:v>/Eireocrinus/</c:v>
                </c:pt>
                <c:pt idx="126">
                  <c:v>/Eirmocrinus/</c:v>
                </c:pt>
                <c:pt idx="127">
                  <c:v>/Elibatocrinus/</c:v>
                </c:pt>
                <c:pt idx="128">
                  <c:v>/Elicrinus/</c:v>
                </c:pt>
                <c:pt idx="129">
                  <c:v>/Elpasocrinus/</c:v>
                </c:pt>
                <c:pt idx="130">
                  <c:v>/Embryocrinus/</c:v>
                </c:pt>
                <c:pt idx="131">
                  <c:v>/Enallocrinus/</c:v>
                </c:pt>
                <c:pt idx="132">
                  <c:v>/Endelocrinus/</c:v>
                </c:pt>
                <c:pt idx="133">
                  <c:v>/Eoindocrinus/</c:v>
                </c:pt>
                <c:pt idx="134">
                  <c:v>/Eoparisocrinus/</c:v>
                </c:pt>
                <c:pt idx="135">
                  <c:v>/Eopilidiocrinus/</c:v>
                </c:pt>
                <c:pt idx="136">
                  <c:v>/Eopinnacrinus/</c:v>
                </c:pt>
                <c:pt idx="137">
                  <c:v>/Eperisocrinus/</c:v>
                </c:pt>
                <c:pt idx="138">
                  <c:v>/Eratocrinus/</c:v>
                </c:pt>
                <c:pt idx="139">
                  <c:v>/Erisocrinus/</c:v>
                </c:pt>
                <c:pt idx="140">
                  <c:v>/Esthonocrinus/</c:v>
                </c:pt>
                <c:pt idx="141">
                  <c:v>/Ethelocrinus/</c:v>
                </c:pt>
                <c:pt idx="142">
                  <c:v>/Euerisocrinus/</c:v>
                </c:pt>
                <c:pt idx="143">
                  <c:v>/Eupachycrinus/</c:v>
                </c:pt>
                <c:pt idx="144">
                  <c:v>/Euspirocrinus/</c:v>
                </c:pt>
                <c:pt idx="145">
                  <c:v>/Exochocrinus/</c:v>
                </c:pt>
                <c:pt idx="146">
                  <c:v>/Exocrinus/</c:v>
                </c:pt>
                <c:pt idx="147">
                  <c:v>/Exoriocrinus/</c:v>
                </c:pt>
                <c:pt idx="148">
                  <c:v>/Exterocrinus/</c:v>
                </c:pt>
                <c:pt idx="149">
                  <c:v>/Fifeocrinus/</c:v>
                </c:pt>
                <c:pt idx="150">
                  <c:v>/Follicrinus/</c:v>
                </c:pt>
                <c:pt idx="151">
                  <c:v>/Forthocrinus/</c:v>
                </c:pt>
                <c:pt idx="152">
                  <c:v>/Galateacrinus/</c:v>
                </c:pt>
                <c:pt idx="153">
                  <c:v>/Gasterocoma/</c:v>
                </c:pt>
                <c:pt idx="154">
                  <c:v>/Gastrocrinus/</c:v>
                </c:pt>
                <c:pt idx="155">
                  <c:v>/Gilmocrinus/</c:v>
                </c:pt>
                <c:pt idx="156">
                  <c:v>/Gissocrinus/</c:v>
                </c:pt>
                <c:pt idx="157">
                  <c:v>/Glaukosocrinus/</c:v>
                </c:pt>
                <c:pt idx="158">
                  <c:v>/Glossocrinus/</c:v>
                </c:pt>
                <c:pt idx="159">
                  <c:v>/Goleocrinus/</c:v>
                </c:pt>
                <c:pt idx="160">
                  <c:v>/Goniocrinus/</c:v>
                </c:pt>
                <c:pt idx="161">
                  <c:v>/Gothocrinus/</c:v>
                </c:pt>
                <c:pt idx="162">
                  <c:v>/Graffhamicrinus/</c:v>
                </c:pt>
                <c:pt idx="163">
                  <c:v>/Graphiocrinus/</c:v>
                </c:pt>
                <c:pt idx="164">
                  <c:v>/Grenprisia/</c:v>
                </c:pt>
                <c:pt idx="165">
                  <c:v>/Haeretocrinus/</c:v>
                </c:pt>
                <c:pt idx="166">
                  <c:v>/Hallocrinus/</c:v>
                </c:pt>
                <c:pt idx="167">
                  <c:v>/Halogetocrinus/</c:v>
                </c:pt>
                <c:pt idx="168">
                  <c:v>/Harmostocrinus/</c:v>
                </c:pt>
                <c:pt idx="169">
                  <c:v>/Harrellicrinus/</c:v>
                </c:pt>
                <c:pt idx="170">
                  <c:v>/Heliosocrinus/</c:v>
                </c:pt>
                <c:pt idx="171">
                  <c:v>/Hemiindocrinus/</c:v>
                </c:pt>
                <c:pt idx="172">
                  <c:v>/Hemimollocrinus/</c:v>
                </c:pt>
                <c:pt idx="173">
                  <c:v>/Histocrinus/</c:v>
                </c:pt>
                <c:pt idx="174">
                  <c:v>/Holcocrinus/</c:v>
                </c:pt>
                <c:pt idx="175">
                  <c:v>/Hosieocrinus/</c:v>
                </c:pt>
                <c:pt idx="176">
                  <c:v>/Hydreionocrinus/</c:v>
                </c:pt>
                <c:pt idx="177">
                  <c:v>/Hydriocrinus/</c:v>
                </c:pt>
                <c:pt idx="178">
                  <c:v>/Hydroporocrinus/</c:v>
                </c:pt>
                <c:pt idx="179">
                  <c:v>/Hylodecrinus/</c:v>
                </c:pt>
                <c:pt idx="180">
                  <c:v>/Hypocrinus/</c:v>
                </c:pt>
                <c:pt idx="181">
                  <c:v>/Hypselocrinus/</c:v>
                </c:pt>
                <c:pt idx="182">
                  <c:v>/Idaeumocrinus/</c:v>
                </c:pt>
                <c:pt idx="183">
                  <c:v>/Idosocrinus/</c:v>
                </c:pt>
                <c:pt idx="184">
                  <c:v>/Illemnocrinus/</c:v>
                </c:pt>
                <c:pt idx="185">
                  <c:v>/Imitatocrinus/</c:v>
                </c:pt>
                <c:pt idx="186">
                  <c:v>/Indocrinus/</c:v>
                </c:pt>
                <c:pt idx="187">
                  <c:v>/Intermediacrinus/</c:v>
                </c:pt>
                <c:pt idx="188">
                  <c:v>/Iteacrinus/</c:v>
                </c:pt>
                <c:pt idx="189">
                  <c:v>/Jahnocrinus/</c:v>
                </c:pt>
                <c:pt idx="190">
                  <c:v>/Jimbacrinus/</c:v>
                </c:pt>
                <c:pt idx="191">
                  <c:v>/Kanabinocrinus/</c:v>
                </c:pt>
                <c:pt idx="192">
                  <c:v>/Kansacrinus/</c:v>
                </c:pt>
                <c:pt idx="193">
                  <c:v>/Kooptoonocrinus/</c:v>
                </c:pt>
                <c:pt idx="194">
                  <c:v>/Kopficrinus/</c:v>
                </c:pt>
                <c:pt idx="195">
                  <c:v>/Kophinocrinus/</c:v>
                </c:pt>
                <c:pt idx="196">
                  <c:v>/Laccocrinus/</c:v>
                </c:pt>
                <c:pt idx="197">
                  <c:v>/Lageniocrinus/</c:v>
                </c:pt>
                <c:pt idx="198">
                  <c:v>/Lampadosocrinus/</c:v>
                </c:pt>
                <c:pt idx="199">
                  <c:v>/Lanecrinus/</c:v>
                </c:pt>
                <c:pt idx="200">
                  <c:v>/Lasanocrinus/</c:v>
                </c:pt>
                <c:pt idx="201">
                  <c:v>/Lasiocrinus/</c:v>
                </c:pt>
                <c:pt idx="202">
                  <c:v>/Laudonocrinus/</c:v>
                </c:pt>
                <c:pt idx="203">
                  <c:v>/Lebetocrinus/</c:v>
                </c:pt>
                <c:pt idx="204">
                  <c:v>/Lecobasicrinus/</c:v>
                </c:pt>
                <c:pt idx="205">
                  <c:v>/Lecythiocrinus/</c:v>
                </c:pt>
                <c:pt idx="206">
                  <c:v>/Lecythocrinus/</c:v>
                </c:pt>
                <c:pt idx="207">
                  <c:v>/Lekocrinus/</c:v>
                </c:pt>
                <c:pt idx="208">
                  <c:v>/Linocrinus/</c:v>
                </c:pt>
                <c:pt idx="209">
                  <c:v>/Liparocrinus/</c:v>
                </c:pt>
                <c:pt idx="210">
                  <c:v>/Lobalocrinus/</c:v>
                </c:pt>
                <c:pt idx="211">
                  <c:v>/Logocrinus/</c:v>
                </c:pt>
                <c:pt idx="212">
                  <c:v>/Lopadiocrinus/</c:v>
                </c:pt>
                <c:pt idx="213">
                  <c:v>/Lophocrinus/</c:v>
                </c:pt>
                <c:pt idx="214">
                  <c:v>/Malaiocrinus/</c:v>
                </c:pt>
                <c:pt idx="215">
                  <c:v>/Manicrinus/</c:v>
                </c:pt>
                <c:pt idx="216">
                  <c:v>/Mantikosocrinus/</c:v>
                </c:pt>
                <c:pt idx="217">
                  <c:v>/Maragnicrinus/</c:v>
                </c:pt>
                <c:pt idx="218">
                  <c:v>/Marathonocrinus/</c:v>
                </c:pt>
                <c:pt idx="219">
                  <c:v>/Mastigocrinus/</c:v>
                </c:pt>
                <c:pt idx="220">
                  <c:v>/Mathericrinus/</c:v>
                </c:pt>
                <c:pt idx="221">
                  <c:v>/Megantocrinus/</c:v>
                </c:pt>
                <c:pt idx="222">
                  <c:v>/Melbacrinus/</c:v>
                </c:pt>
                <c:pt idx="223">
                  <c:v>/Menniscocrinus/</c:v>
                </c:pt>
                <c:pt idx="224">
                  <c:v>/Merocrinus/</c:v>
                </c:pt>
                <c:pt idx="225">
                  <c:v>/Metacromyocrinus/</c:v>
                </c:pt>
                <c:pt idx="226">
                  <c:v>/Metaffinocrinus/</c:v>
                </c:pt>
                <c:pt idx="227">
                  <c:v>/Metaindocrinus/</c:v>
                </c:pt>
                <c:pt idx="228">
                  <c:v>/Metaperimestocrinus/</c:v>
                </c:pt>
                <c:pt idx="229">
                  <c:v>/Metasycocrinus/</c:v>
                </c:pt>
                <c:pt idx="230">
                  <c:v>/Metutharocrinus/</c:v>
                </c:pt>
                <c:pt idx="231">
                  <c:v>/Miatschkovocrinus/</c:v>
                </c:pt>
                <c:pt idx="232">
                  <c:v>/Microcaracrinus/</c:v>
                </c:pt>
                <c:pt idx="233">
                  <c:v>/Mictocrinus/</c:v>
                </c:pt>
                <c:pt idx="234">
                  <c:v>/Minilyacrinus/</c:v>
                </c:pt>
                <c:pt idx="235">
                  <c:v>/Moapocrinus/</c:v>
                </c:pt>
                <c:pt idx="236">
                  <c:v>/Mollocrinus/</c:v>
                </c:pt>
                <c:pt idx="237">
                  <c:v>/Monobrachiocrinus/</c:v>
                </c:pt>
                <c:pt idx="238">
                  <c:v>/Mooreocrinus/</c:v>
                </c:pt>
                <c:pt idx="239">
                  <c:v>/Morrowcrinus/</c:v>
                </c:pt>
                <c:pt idx="240">
                  <c:v>/Moscovicrinus/</c:v>
                </c:pt>
                <c:pt idx="241">
                  <c:v>/Moundocrinus/</c:v>
                </c:pt>
                <c:pt idx="242">
                  <c:v>/Myrtillocrinus/</c:v>
                </c:pt>
                <c:pt idx="243">
                  <c:v>/Nacocrinus/</c:v>
                </c:pt>
                <c:pt idx="244">
                  <c:v>/Nactocrinus/</c:v>
                </c:pt>
                <c:pt idx="245">
                  <c:v>/Nanocrinus/</c:v>
                </c:pt>
                <c:pt idx="246">
                  <c:v>/Nassoviocrinus/</c:v>
                </c:pt>
                <c:pt idx="247">
                  <c:v>/Nebrashacrinus/</c:v>
                </c:pt>
                <c:pt idx="248">
                  <c:v>/Neocatacrinus/</c:v>
                </c:pt>
                <c:pt idx="249">
                  <c:v>/Neolageniocrinus/</c:v>
                </c:pt>
                <c:pt idx="250">
                  <c:v>/Neoprotencrinus/</c:v>
                </c:pt>
                <c:pt idx="251">
                  <c:v>/Neozeacrinus/</c:v>
                </c:pt>
                <c:pt idx="252">
                  <c:v>/Notiocrinus/</c:v>
                </c:pt>
                <c:pt idx="253">
                  <c:v>/Nowracrinus/</c:v>
                </c:pt>
                <c:pt idx="254">
                  <c:v>/Nuxocrinus/</c:v>
                </c:pt>
                <c:pt idx="255">
                  <c:v>/Occiducrinus/</c:v>
                </c:pt>
                <c:pt idx="256">
                  <c:v>/Oklahomacrinus/</c:v>
                </c:pt>
                <c:pt idx="257">
                  <c:v>/Oligobrachyocrinus/</c:v>
                </c:pt>
                <c:pt idx="258">
                  <c:v>/Ontariocrinus/</c:v>
                </c:pt>
                <c:pt idx="259">
                  <c:v>/Ophiurocrinus/</c:v>
                </c:pt>
                <c:pt idx="260">
                  <c:v>/Ottawacrinus/</c:v>
                </c:pt>
                <c:pt idx="261">
                  <c:v>/Oxynocrinus/</c:v>
                </c:pt>
                <c:pt idx="262">
                  <c:v>/Pachylocrinus/</c:v>
                </c:pt>
                <c:pt idx="263">
                  <c:v>/Pagecrinus/</c:v>
                </c:pt>
                <c:pt idx="264">
                  <c:v>/Paianocrinus/</c:v>
                </c:pt>
                <c:pt idx="265">
                  <c:v>/Palaeocrinus/</c:v>
                </c:pt>
                <c:pt idx="266">
                  <c:v>/Palmerocrinus/</c:v>
                </c:pt>
                <c:pt idx="267">
                  <c:v>/Pandoracrinus/</c:v>
                </c:pt>
                <c:pt idx="268">
                  <c:v>/Parabursacrinus/</c:v>
                </c:pt>
                <c:pt idx="269">
                  <c:v>/Paracosmetocrinus/</c:v>
                </c:pt>
                <c:pt idx="270">
                  <c:v>/Paracromyocrinus/</c:v>
                </c:pt>
                <c:pt idx="271">
                  <c:v>/Paracydonocrinus/</c:v>
                </c:pt>
                <c:pt idx="272">
                  <c:v>/Paracymbiocrinus/</c:v>
                </c:pt>
                <c:pt idx="273">
                  <c:v>/Paradelocrinus/</c:v>
                </c:pt>
                <c:pt idx="274">
                  <c:v>/Paragassizocrinus/</c:v>
                </c:pt>
                <c:pt idx="275">
                  <c:v>/Paragraphiocrinus/</c:v>
                </c:pt>
                <c:pt idx="276">
                  <c:v>/Paraplasocrinus/</c:v>
                </c:pt>
                <c:pt idx="277">
                  <c:v>/Parascytalocrinus/</c:v>
                </c:pt>
                <c:pt idx="278">
                  <c:v>/Parastachyocrinus/</c:v>
                </c:pt>
                <c:pt idx="279">
                  <c:v>/Parastephanocrinus/</c:v>
                </c:pt>
                <c:pt idx="280">
                  <c:v>/Parasycocrinus/</c:v>
                </c:pt>
                <c:pt idx="281">
                  <c:v>/Paratimorocidaris/</c:v>
                </c:pt>
                <c:pt idx="282">
                  <c:v>/Parazeacrinites/</c:v>
                </c:pt>
                <c:pt idx="283">
                  <c:v>/Parethelocrinus/</c:v>
                </c:pt>
                <c:pt idx="284">
                  <c:v>/Parindocrinus/</c:v>
                </c:pt>
                <c:pt idx="285">
                  <c:v>/Parisangulocrinus/</c:v>
                </c:pt>
                <c:pt idx="286">
                  <c:v>/Parisocrinus/</c:v>
                </c:pt>
                <c:pt idx="287">
                  <c:v>/Parspaniocrinus/</c:v>
                </c:pt>
                <c:pt idx="288">
                  <c:v>/Parulocrinus/</c:v>
                </c:pt>
                <c:pt idx="289">
                  <c:v>/Pedinocrinus/</c:v>
                </c:pt>
                <c:pt idx="290">
                  <c:v>/Pegocrinus/</c:v>
                </c:pt>
                <c:pt idx="291">
                  <c:v>/Pelecocrinus/</c:v>
                </c:pt>
                <c:pt idx="292">
                  <c:v>/Pellecrinus/</c:v>
                </c:pt>
                <c:pt idx="293">
                  <c:v>/Pentaramicrinus/</c:v>
                </c:pt>
                <c:pt idx="294">
                  <c:v>/Pentececrinus/</c:v>
                </c:pt>
                <c:pt idx="295">
                  <c:v>/Perimestocrinus/</c:v>
                </c:pt>
                <c:pt idx="296">
                  <c:v>/Permiocrinus/</c:v>
                </c:pt>
                <c:pt idx="297">
                  <c:v>/Pernerocrinus/</c:v>
                </c:pt>
                <c:pt idx="298">
                  <c:v>/Petalambicrinus/</c:v>
                </c:pt>
                <c:pt idx="299">
                  <c:v>/Petalocrinus/</c:v>
                </c:pt>
                <c:pt idx="300">
                  <c:v>/Phacelocrinus/</c:v>
                </c:pt>
                <c:pt idx="301">
                  <c:v>/Phanocrinus/</c:v>
                </c:pt>
                <c:pt idx="302">
                  <c:v>/Pilidiocrinus/</c:v>
                </c:pt>
                <c:pt idx="303">
                  <c:v>/Pirasocrinus/</c:v>
                </c:pt>
                <c:pt idx="304">
                  <c:v>/Platyfundocrinus/</c:v>
                </c:pt>
                <c:pt idx="305">
                  <c:v>/Plaxocrinus/</c:v>
                </c:pt>
                <c:pt idx="306">
                  <c:v>/Plicodendrocrinus/</c:v>
                </c:pt>
                <c:pt idx="307">
                  <c:v>/Plummericrinus/</c:v>
                </c:pt>
                <c:pt idx="308">
                  <c:v>/Polusocrinus/</c:v>
                </c:pt>
                <c:pt idx="309">
                  <c:v>/Polycrinus/</c:v>
                </c:pt>
                <c:pt idx="310">
                  <c:v>/Polygonocrinus/</c:v>
                </c:pt>
                <c:pt idx="311">
                  <c:v>/Porocrinus/</c:v>
                </c:pt>
                <c:pt idx="312">
                  <c:v>/Poteriocrinites/</c:v>
                </c:pt>
                <c:pt idx="313">
                  <c:v>/Praecupulocrinus/</c:v>
                </c:pt>
                <c:pt idx="314">
                  <c:v>/Premanicrinus/</c:v>
                </c:pt>
                <c:pt idx="315">
                  <c:v>/Proallosocrinus/</c:v>
                </c:pt>
                <c:pt idx="316">
                  <c:v>/Probletocrinus/</c:v>
                </c:pt>
                <c:pt idx="317">
                  <c:v>/Prochoidiocrinus/</c:v>
                </c:pt>
                <c:pt idx="318">
                  <c:v>/Proctothylacocrinus/</c:v>
                </c:pt>
                <c:pt idx="319">
                  <c:v>/Proindocrinus/</c:v>
                </c:pt>
                <c:pt idx="320">
                  <c:v>/Prolobocrinus/</c:v>
                </c:pt>
                <c:pt idx="321">
                  <c:v>/Propoteriocrinus/</c:v>
                </c:pt>
                <c:pt idx="322">
                  <c:v>/Protencrinus/</c:v>
                </c:pt>
                <c:pt idx="323">
                  <c:v>/Psilocrinus/</c:v>
                </c:pt>
                <c:pt idx="324">
                  <c:v>/Pskovicrinus/</c:v>
                </c:pt>
                <c:pt idx="325">
                  <c:v>/Pulaskicrinus/</c:v>
                </c:pt>
                <c:pt idx="326">
                  <c:v>/Pumilindocrinus/</c:v>
                </c:pt>
                <c:pt idx="327">
                  <c:v>/Pyndaxocrinus/</c:v>
                </c:pt>
                <c:pt idx="328">
                  <c:v>/Pyrenocrinus/</c:v>
                </c:pt>
                <c:pt idx="329">
                  <c:v>/Quantoxocrinus/</c:v>
                </c:pt>
                <c:pt idx="330">
                  <c:v>/Quinquecaudex/</c:v>
                </c:pt>
                <c:pt idx="331">
                  <c:v>/Ramulocrinus/</c:v>
                </c:pt>
                <c:pt idx="332">
                  <c:v>/Retusocrinus/</c:v>
                </c:pt>
                <c:pt idx="333">
                  <c:v>/Rhabdocrinus/</c:v>
                </c:pt>
                <c:pt idx="334">
                  <c:v>/Rhadinocrinus/</c:v>
                </c:pt>
                <c:pt idx="335">
                  <c:v>/Rhenocrinus/</c:v>
                </c:pt>
                <c:pt idx="336">
                  <c:v>/Rhopalocrinus/</c:v>
                </c:pt>
                <c:pt idx="337">
                  <c:v>/Rhopocrinus/</c:v>
                </c:pt>
                <c:pt idx="338">
                  <c:v>/Rimosidocrinus/</c:v>
                </c:pt>
                <c:pt idx="339">
                  <c:v>/Saccosompsis/</c:v>
                </c:pt>
                <c:pt idx="340">
                  <c:v>/Sardinocrinus/</c:v>
                </c:pt>
                <c:pt idx="341">
                  <c:v>/Sarocrinus/</c:v>
                </c:pt>
                <c:pt idx="342">
                  <c:v>/Scammatocrinus/</c:v>
                </c:pt>
                <c:pt idx="343">
                  <c:v>/Schedexocrinus/</c:v>
                </c:pt>
                <c:pt idx="344">
                  <c:v>/Schistocrinus/</c:v>
                </c:pt>
                <c:pt idx="345">
                  <c:v>/Schmidtocrinus/</c:v>
                </c:pt>
                <c:pt idx="346">
                  <c:v>/Schultzicrinus/</c:v>
                </c:pt>
                <c:pt idx="347">
                  <c:v>/Sciadiocrinus/</c:v>
                </c:pt>
                <c:pt idx="348">
                  <c:v>/Scoliocrinus/</c:v>
                </c:pt>
                <c:pt idx="349">
                  <c:v>/Scotiacrinus/</c:v>
                </c:pt>
                <c:pt idx="350">
                  <c:v>/Scytalocrinus/</c:v>
                </c:pt>
                <c:pt idx="351">
                  <c:v>/Sellardsicrinus/</c:v>
                </c:pt>
                <c:pt idx="352">
                  <c:v>/Separocrinus/</c:v>
                </c:pt>
                <c:pt idx="353">
                  <c:v>/Sigambrocrinus/</c:v>
                </c:pt>
                <c:pt idx="354">
                  <c:v>/Simocrinus/</c:v>
                </c:pt>
                <c:pt idx="355">
                  <c:v>/Sinocrinus/</c:v>
                </c:pt>
                <c:pt idx="356">
                  <c:v>/Sinopetalocrinus/</c:v>
                </c:pt>
                <c:pt idx="357">
                  <c:v>/Situlacrinus/</c:v>
                </c:pt>
                <c:pt idx="358">
                  <c:v>/Skaiocrinus/</c:v>
                </c:pt>
                <c:pt idx="359">
                  <c:v>/Sostronocrinus/</c:v>
                </c:pt>
                <c:pt idx="360">
                  <c:v>/Spaniocrinus/</c:v>
                </c:pt>
                <c:pt idx="361">
                  <c:v>/Sphaerocrinus/</c:v>
                </c:pt>
                <c:pt idx="362">
                  <c:v>/Spheniscocrinus/</c:v>
                </c:pt>
                <c:pt idx="363">
                  <c:v>/Springericrinus/</c:v>
                </c:pt>
                <c:pt idx="364">
                  <c:v>/Stachyocrinus/</c:v>
                </c:pt>
                <c:pt idx="365">
                  <c:v>/Staphylocrinus/</c:v>
                </c:pt>
                <c:pt idx="366">
                  <c:v>/Stellarocrinus/</c:v>
                </c:pt>
                <c:pt idx="367">
                  <c:v>/Stenopecrinus/</c:v>
                </c:pt>
                <c:pt idx="368">
                  <c:v>/Stinocrinus/</c:v>
                </c:pt>
                <c:pt idx="369">
                  <c:v>/Streblocrinus/</c:v>
                </c:pt>
                <c:pt idx="370">
                  <c:v>/Streptocrinus/</c:v>
                </c:pt>
                <c:pt idx="371">
                  <c:v>/Strongylocrinus/</c:v>
                </c:pt>
                <c:pt idx="372">
                  <c:v>/Stuartwellercrinus/</c:v>
                </c:pt>
                <c:pt idx="373">
                  <c:v>/Subarrectocrinus/</c:v>
                </c:pt>
                <c:pt idx="374">
                  <c:v>/Sublobalocrinus/</c:v>
                </c:pt>
                <c:pt idx="375">
                  <c:v>/Sundacrinus/</c:v>
                </c:pt>
                <c:pt idx="376">
                  <c:v>/Sycocrinites/</c:v>
                </c:pt>
                <c:pt idx="377">
                  <c:v>/Synarmocrinus/</c:v>
                </c:pt>
                <c:pt idx="378">
                  <c:v>/Syndetocrinus/</c:v>
                </c:pt>
                <c:pt idx="379">
                  <c:v>/Synyphocrinus/</c:v>
                </c:pt>
                <c:pt idx="380">
                  <c:v>/Tapinocrinus/</c:v>
                </c:pt>
                <c:pt idx="381">
                  <c:v>/Tarachiocrinus/</c:v>
                </c:pt>
                <c:pt idx="382">
                  <c:v>/Tasmanocrinus/</c:v>
                </c:pt>
                <c:pt idx="383">
                  <c:v>/Telikosocrinus/</c:v>
                </c:pt>
                <c:pt idx="384">
                  <c:v>/Tenagocrinus/</c:v>
                </c:pt>
                <c:pt idx="385">
                  <c:v>/Terpnocrinus/</c:v>
                </c:pt>
                <c:pt idx="386">
                  <c:v>/Tetrabrachiocrinus/</c:v>
                </c:pt>
                <c:pt idx="387">
                  <c:v>/Tetrapleurocrinus/</c:v>
                </c:pt>
                <c:pt idx="388">
                  <c:v>/Texacrinus/</c:v>
                </c:pt>
                <c:pt idx="389">
                  <c:v>/Thalamocrinus/</c:v>
                </c:pt>
                <c:pt idx="390">
                  <c:v>/Thenarocrinus/</c:v>
                </c:pt>
                <c:pt idx="391">
                  <c:v>/Thetidicrinus/</c:v>
                </c:pt>
                <c:pt idx="392">
                  <c:v>/Tholocrinus/</c:v>
                </c:pt>
                <c:pt idx="393">
                  <c:v>/Thyridocrinus/</c:v>
                </c:pt>
                <c:pt idx="394">
                  <c:v>/Timorechinus/</c:v>
                </c:pt>
                <c:pt idx="395">
                  <c:v>/Trautscholdicrinus/</c:v>
                </c:pt>
                <c:pt idx="396">
                  <c:v>/Treocrinus/</c:v>
                </c:pt>
                <c:pt idx="397">
                  <c:v>/Triboloporus/</c:v>
                </c:pt>
                <c:pt idx="398">
                  <c:v>/Tribrachyocrinus/</c:v>
                </c:pt>
                <c:pt idx="399">
                  <c:v>/Triceracrinus/</c:v>
                </c:pt>
                <c:pt idx="400">
                  <c:v>/Tundracrinus/</c:v>
                </c:pt>
                <c:pt idx="401">
                  <c:v>/Tyrieocrinus/</c:v>
                </c:pt>
                <c:pt idx="402">
                  <c:v>/Ulocrinus/</c:v>
                </c:pt>
                <c:pt idx="403">
                  <c:v>/Ulrichicrinus/</c:v>
                </c:pt>
                <c:pt idx="404">
                  <c:v>/Ureocrinus/</c:v>
                </c:pt>
                <c:pt idx="405">
                  <c:v>/Utharocrinus/</c:v>
                </c:pt>
                <c:pt idx="406">
                  <c:v>/Vadarocrinus/</c:v>
                </c:pt>
                <c:pt idx="407">
                  <c:v>/Vasocrinus/</c:v>
                </c:pt>
                <c:pt idx="408">
                  <c:v>/Vertigocrinus/</c:v>
                </c:pt>
                <c:pt idx="409">
                  <c:v>/Wetherbyocrinus/</c:v>
                </c:pt>
                <c:pt idx="410">
                  <c:v>/Woodocrinus/</c:v>
                </c:pt>
                <c:pt idx="411">
                  <c:v>/Worthenocrinus/</c:v>
                </c:pt>
                <c:pt idx="412">
                  <c:v>/Yakovlevicrinus/</c:v>
                </c:pt>
                <c:pt idx="413">
                  <c:v>/Zeacrinites/</c:v>
                </c:pt>
                <c:pt idx="414">
                  <c:v>/Zeusocrinus/</c:v>
                </c:pt>
                <c:pt idx="415">
                  <c:v>/Zostocrinus/</c:v>
                </c:pt>
                <c:pt idx="416">
                  <c:v>/Zygotocrinus/</c:v>
                </c:pt>
                <c:pt idx="417">
                  <c:v>/Amphorometra/</c:v>
                </c:pt>
                <c:pt idx="418">
                  <c:v>/Archaeometra/</c:v>
                </c:pt>
                <c:pt idx="419">
                  <c:v>/asterometrid/</c:v>
                </c:pt>
                <c:pt idx="420">
                  <c:v>/Bruennichometra/</c:v>
                </c:pt>
                <c:pt idx="421">
                  <c:v>/Burdigalocrinus/</c:v>
                </c:pt>
                <c:pt idx="422">
                  <c:v>/Coelometra/</c:v>
                </c:pt>
                <c:pt idx="423">
                  <c:v>/Comatulina/</c:v>
                </c:pt>
                <c:pt idx="424">
                  <c:v>/Conoideocrinus/</c:v>
                </c:pt>
                <c:pt idx="425">
                  <c:v>/Decameros/</c:v>
                </c:pt>
                <c:pt idx="426">
                  <c:v>/Eocomatula/</c:v>
                </c:pt>
                <c:pt idx="427">
                  <c:v>/Glenotremites/</c:v>
                </c:pt>
                <c:pt idx="428">
                  <c:v>/Hebeticrinus/</c:v>
                </c:pt>
                <c:pt idx="429">
                  <c:v>/Jaekelometra/</c:v>
                </c:pt>
                <c:pt idx="430">
                  <c:v>/Loriolicrinus/</c:v>
                </c:pt>
                <c:pt idx="431">
                  <c:v>/Loriolometra/</c:v>
                </c:pt>
                <c:pt idx="432">
                  <c:v>/Notocrinus/</c:v>
                </c:pt>
                <c:pt idx="433">
                  <c:v>/Palaeocomaster/</c:v>
                </c:pt>
                <c:pt idx="434">
                  <c:v>/Paracomatula/</c:v>
                </c:pt>
                <c:pt idx="435">
                  <c:v>/Placometra/</c:v>
                </c:pt>
                <c:pt idx="436">
                  <c:v>/Procomaster/</c:v>
                </c:pt>
                <c:pt idx="437">
                  <c:v>/Pseudoantedon/</c:v>
                </c:pt>
                <c:pt idx="438">
                  <c:v>/Pterocoma/</c:v>
                </c:pt>
                <c:pt idx="439">
                  <c:v>/Remesimetra/</c:v>
                </c:pt>
                <c:pt idx="440">
                  <c:v>/Roiometra/</c:v>
                </c:pt>
                <c:pt idx="441">
                  <c:v>/Schlueterometra/</c:v>
                </c:pt>
                <c:pt idx="442">
                  <c:v>/Semiometra/</c:v>
                </c:pt>
                <c:pt idx="443">
                  <c:v>/Solanocrinites/</c:v>
                </c:pt>
                <c:pt idx="444">
                  <c:v>/Solonaerium/</c:v>
                </c:pt>
                <c:pt idx="445">
                  <c:v>/Stenometra/</c:v>
                </c:pt>
                <c:pt idx="446">
                  <c:v>/Thiolliericrinus/</c:v>
                </c:pt>
                <c:pt idx="447">
                  <c:v>/Vicetiametra/</c:v>
                </c:pt>
                <c:pt idx="448">
                  <c:v>/Bilecicrinus/</c:v>
                </c:pt>
                <c:pt idx="449">
                  <c:v>/Brachiomonocrinus/</c:v>
                </c:pt>
                <c:pt idx="450">
                  <c:v>/Calamocrinus/</c:v>
                </c:pt>
                <c:pt idx="451">
                  <c:v>/Capsicocrinus/</c:v>
                </c:pt>
                <c:pt idx="452">
                  <c:v>/Cotylederma/</c:v>
                </c:pt>
                <c:pt idx="453">
                  <c:v>/Crataegocrinus/</c:v>
                </c:pt>
                <c:pt idx="454">
                  <c:v>/Cyathidium/</c:v>
                </c:pt>
                <c:pt idx="455">
                  <c:v>/Cyclocrinus/</c:v>
                </c:pt>
                <c:pt idx="456">
                  <c:v>/Cyrtocrinus/</c:v>
                </c:pt>
                <c:pt idx="457">
                  <c:v>/Dibrachiocrinus/</c:v>
                </c:pt>
                <c:pt idx="458">
                  <c:v>/Dinardocrinus/</c:v>
                </c:pt>
                <c:pt idx="459">
                  <c:v>/Eudesicrinus/</c:v>
                </c:pt>
                <c:pt idx="460">
                  <c:v>/Eugeniacrinites/</c:v>
                </c:pt>
                <c:pt idx="461">
                  <c:v>/Fishericrinus/</c:v>
                </c:pt>
                <c:pt idx="462">
                  <c:v>/Gammarocrinites/</c:v>
                </c:pt>
                <c:pt idx="463">
                  <c:v>/Gutticrinus/</c:v>
                </c:pt>
                <c:pt idx="464">
                  <c:v>/Gymnocrinus/</c:v>
                </c:pt>
                <c:pt idx="465">
                  <c:v>/Hemibrachiocrinus/</c:v>
                </c:pt>
                <c:pt idx="466">
                  <c:v>/Hemicrinus/</c:v>
                </c:pt>
                <c:pt idx="467">
                  <c:v>/Hoyacrinus/</c:v>
                </c:pt>
                <c:pt idx="468">
                  <c:v>/Lonchocrinus/</c:v>
                </c:pt>
                <c:pt idx="469">
                  <c:v>/Ninocrinus/</c:v>
                </c:pt>
                <c:pt idx="470">
                  <c:v>/Paracotylederma/</c:v>
                </c:pt>
                <c:pt idx="471">
                  <c:v>/Paragammarocrinites/</c:v>
                </c:pt>
                <c:pt idx="472">
                  <c:v>/Phyllocrinus/</c:v>
                </c:pt>
                <c:pt idx="473">
                  <c:v>/Pilocrinus/</c:v>
                </c:pt>
                <c:pt idx="474">
                  <c:v>/Plicatocrinus/</c:v>
                </c:pt>
                <c:pt idx="475">
                  <c:v>/Proholopus/</c:v>
                </c:pt>
                <c:pt idx="476">
                  <c:v>/Psalidocrinus/</c:v>
                </c:pt>
                <c:pt idx="477">
                  <c:v>/Quenstedticrinus/</c:v>
                </c:pt>
                <c:pt idx="478">
                  <c:v>/Remisovicrinus/</c:v>
                </c:pt>
                <c:pt idx="479">
                  <c:v>/Sacariacrinus/</c:v>
                </c:pt>
                <c:pt idx="480">
                  <c:v>/Sclerocrinus/</c:v>
                </c:pt>
                <c:pt idx="481">
                  <c:v>/Strambergocrinus/</c:v>
                </c:pt>
                <c:pt idx="482">
                  <c:v>/Taurocrinus/</c:v>
                </c:pt>
                <c:pt idx="483">
                  <c:v>/Tetracrinus/</c:v>
                </c:pt>
                <c:pt idx="484">
                  <c:v>/Acanthocrinus/</c:v>
                </c:pt>
                <c:pt idx="485">
                  <c:v>/Allozygocrinus/</c:v>
                </c:pt>
                <c:pt idx="486">
                  <c:v>/Ambicocrinus/</c:v>
                </c:pt>
                <c:pt idx="487">
                  <c:v>/Ampurocrinus/</c:v>
                </c:pt>
                <c:pt idx="488">
                  <c:v>/Anthemocrinus/</c:v>
                </c:pt>
                <c:pt idx="489">
                  <c:v>/Anthracocrinus/</c:v>
                </c:pt>
                <c:pt idx="490">
                  <c:v>/Apurocrinus/</c:v>
                </c:pt>
                <c:pt idx="491">
                  <c:v>/Archaeocrinus/</c:v>
                </c:pt>
                <c:pt idx="492">
                  <c:v>/Atactocrinus/</c:v>
                </c:pt>
                <c:pt idx="493">
                  <c:v>/Balacrinus/</c:v>
                </c:pt>
                <c:pt idx="494">
                  <c:v>/Bromidocrinus/</c:v>
                </c:pt>
                <c:pt idx="495">
                  <c:v>/Cadisocrinus/</c:v>
                </c:pt>
                <c:pt idx="496">
                  <c:v>/Cleiocrinus/</c:v>
                </c:pt>
                <c:pt idx="497">
                  <c:v>/Colpodecrinus/</c:v>
                </c:pt>
                <c:pt idx="498">
                  <c:v>/Condylocrinus/</c:v>
                </c:pt>
                <c:pt idx="499">
                  <c:v>/Cotylacrina/</c:v>
                </c:pt>
                <c:pt idx="500">
                  <c:v>/Cribanocrinus/</c:v>
                </c:pt>
                <c:pt idx="501">
                  <c:v>/Crinerocrinus/</c:v>
                </c:pt>
                <c:pt idx="502">
                  <c:v>/Cyphocrinus/</c:v>
                </c:pt>
                <c:pt idx="503">
                  <c:v>/Deocrinus/</c:v>
                </c:pt>
                <c:pt idx="504">
                  <c:v>/Diabolocrinus/</c:v>
                </c:pt>
                <c:pt idx="505">
                  <c:v>/Diamenocrinus/</c:v>
                </c:pt>
                <c:pt idx="506">
                  <c:v>/Dimerocrinites/</c:v>
                </c:pt>
                <c:pt idx="507">
                  <c:v>/Elpidocrinus/</c:v>
                </c:pt>
                <c:pt idx="508">
                  <c:v>/Emperocrinus/</c:v>
                </c:pt>
                <c:pt idx="509">
                  <c:v>/Eudimerocrinus/</c:v>
                </c:pt>
                <c:pt idx="510">
                  <c:v>/Euptychocrinus/</c:v>
                </c:pt>
                <c:pt idx="511">
                  <c:v>/Gaurocrinus/</c:v>
                </c:pt>
                <c:pt idx="512">
                  <c:v>/Gazacrinus/</c:v>
                </c:pt>
                <c:pt idx="513">
                  <c:v>/Gilbertsocrinus/</c:v>
                </c:pt>
                <c:pt idx="514">
                  <c:v>/Griphocrinus/</c:v>
                </c:pt>
                <c:pt idx="515">
                  <c:v>/Gustabilicrinus/</c:v>
                </c:pt>
                <c:pt idx="516">
                  <c:v>/Hagnocrinus/</c:v>
                </c:pt>
                <c:pt idx="517">
                  <c:v>/Hercocrinus/</c:v>
                </c:pt>
                <c:pt idx="518">
                  <c:v>/Hirneacrinus/</c:v>
                </c:pt>
                <c:pt idx="519">
                  <c:v>/Kyreocrinus/</c:v>
                </c:pt>
                <c:pt idx="520">
                  <c:v>/Lampterocrinus/</c:v>
                </c:pt>
                <c:pt idx="521">
                  <c:v>/Lemennocrinus/</c:v>
                </c:pt>
                <c:pt idx="522">
                  <c:v>/Luxocrinus/</c:v>
                </c:pt>
                <c:pt idx="523">
                  <c:v>/Lyriocrinus/</c:v>
                </c:pt>
                <c:pt idx="524">
                  <c:v>/Macarocrinus/</c:v>
                </c:pt>
                <c:pt idx="525">
                  <c:v>/Maquoketocrinus/</c:v>
                </c:pt>
                <c:pt idx="526">
                  <c:v>/Moniellocrinus/</c:v>
                </c:pt>
                <c:pt idx="527">
                  <c:v>/Monstrocrinus/</c:v>
                </c:pt>
                <c:pt idx="528">
                  <c:v>/Neoarchaeocrinus/</c:v>
                </c:pt>
                <c:pt idx="529">
                  <c:v>/Nexocrinus/</c:v>
                </c:pt>
                <c:pt idx="530">
                  <c:v>/Nyctocrinus/</c:v>
                </c:pt>
                <c:pt idx="531">
                  <c:v>/Opsiocrinus/</c:v>
                </c:pt>
                <c:pt idx="532">
                  <c:v>/Orthocrinus/</c:v>
                </c:pt>
                <c:pt idx="533">
                  <c:v>/Paradiabolocrinus/</c:v>
                </c:pt>
                <c:pt idx="534">
                  <c:v>/Paragazacrinus/</c:v>
                </c:pt>
                <c:pt idx="535">
                  <c:v>/Pararchaeocrinus/</c:v>
                </c:pt>
                <c:pt idx="536">
                  <c:v>/Paulocrinus/</c:v>
                </c:pt>
                <c:pt idx="537">
                  <c:v>/Pelidocrinus/</c:v>
                </c:pt>
                <c:pt idx="538">
                  <c:v>/Peremocrinus/</c:v>
                </c:pt>
                <c:pt idx="539">
                  <c:v>/Perunocrinus/</c:v>
                </c:pt>
                <c:pt idx="540">
                  <c:v>/Pidelocrinus/</c:v>
                </c:pt>
                <c:pt idx="541">
                  <c:v>/Pregazacrinus/</c:v>
                </c:pt>
                <c:pt idx="542">
                  <c:v>/Proexenocrinus/</c:v>
                </c:pt>
                <c:pt idx="543">
                  <c:v>/Pterinocrinus/</c:v>
                </c:pt>
                <c:pt idx="544">
                  <c:v>/Ptychocrinus/</c:v>
                </c:pt>
                <c:pt idx="545">
                  <c:v>/Rasfacrinus/</c:v>
                </c:pt>
                <c:pt idx="546">
                  <c:v>/Reteocrinus/</c:v>
                </c:pt>
                <c:pt idx="547">
                  <c:v>/Rhachkicrinus/</c:v>
                </c:pt>
                <c:pt idx="548">
                  <c:v>/Rhaphaocrinus/</c:v>
                </c:pt>
                <c:pt idx="549">
                  <c:v>/Rheocrinus/</c:v>
                </c:pt>
                <c:pt idx="550">
                  <c:v>/Rhipidocrinus/</c:v>
                </c:pt>
                <c:pt idx="551">
                  <c:v>/Rhodocrinites/</c:v>
                </c:pt>
                <c:pt idx="552">
                  <c:v>/Siderocrinus/</c:v>
                </c:pt>
                <c:pt idx="553">
                  <c:v>/Silfonocrinus/</c:v>
                </c:pt>
                <c:pt idx="554">
                  <c:v>/Simplococrinus/</c:v>
                </c:pt>
                <c:pt idx="555">
                  <c:v>/Siphonocrinus/</c:v>
                </c:pt>
                <c:pt idx="556">
                  <c:v>/Sphaerotocrinus/</c:v>
                </c:pt>
                <c:pt idx="557">
                  <c:v>/Spyridiocrinus/</c:v>
                </c:pt>
                <c:pt idx="558">
                  <c:v>/Stereoaster/</c:v>
                </c:pt>
                <c:pt idx="559">
                  <c:v>/Traskocrinus/</c:v>
                </c:pt>
                <c:pt idx="560">
                  <c:v>/Trichinocrinus/</c:v>
                </c:pt>
                <c:pt idx="561">
                  <c:v>/Trochocrinites/</c:v>
                </c:pt>
                <c:pt idx="562">
                  <c:v>/Turbocrinus/</c:v>
                </c:pt>
                <c:pt idx="563">
                  <c:v>/Wilsonicrinus/</c:v>
                </c:pt>
                <c:pt idx="564">
                  <c:v>/Xysmacrinus/</c:v>
                </c:pt>
                <c:pt idx="565">
                  <c:v>/Abyssocrinus/</c:v>
                </c:pt>
                <c:pt idx="566">
                  <c:v>/Acolocrinus/</c:v>
                </c:pt>
                <c:pt idx="567">
                  <c:v>/Agostocrinus/</c:v>
                </c:pt>
                <c:pt idx="568">
                  <c:v>/Allagecrinus/</c:v>
                </c:pt>
                <c:pt idx="569">
                  <c:v>/Allocatillocrinus/</c:v>
                </c:pt>
                <c:pt idx="570">
                  <c:v>/Anamesocrinus/</c:v>
                </c:pt>
                <c:pt idx="571">
                  <c:v>/Anomalocrinus/</c:v>
                </c:pt>
                <c:pt idx="572">
                  <c:v>/Anulocrinus/</c:v>
                </c:pt>
                <c:pt idx="573">
                  <c:v>/Apodasmocrinus/</c:v>
                </c:pt>
                <c:pt idx="574">
                  <c:v>/Atopocrinus/</c:v>
                </c:pt>
                <c:pt idx="575">
                  <c:v>/Atyphocrinus/</c:v>
                </c:pt>
                <c:pt idx="576">
                  <c:v>/Aureocrinus/</c:v>
                </c:pt>
                <c:pt idx="577">
                  <c:v>/Belemnocrinus/</c:v>
                </c:pt>
                <c:pt idx="578">
                  <c:v>/Brachiocrinus/</c:v>
                </c:pt>
                <c:pt idx="579">
                  <c:v>/Brutopisocrinus/</c:v>
                </c:pt>
                <c:pt idx="580">
                  <c:v>/Calceocrinus/</c:v>
                </c:pt>
                <c:pt idx="581">
                  <c:v>/Caleidocrinus/</c:v>
                </c:pt>
                <c:pt idx="582">
                  <c:v>/Calycanthocrinus/</c:v>
                </c:pt>
                <c:pt idx="583">
                  <c:v>/Cataraquicrinus/</c:v>
                </c:pt>
                <c:pt idx="584">
                  <c:v>/Catatonocrinus/</c:v>
                </c:pt>
                <c:pt idx="585">
                  <c:v>/Catillocrinus/</c:v>
                </c:pt>
                <c:pt idx="586">
                  <c:v>/Charactocrinus/</c:v>
                </c:pt>
                <c:pt idx="587">
                  <c:v>/Chirocrinus/</c:v>
                </c:pt>
                <c:pt idx="588">
                  <c:v>/Chiropinna/</c:v>
                </c:pt>
                <c:pt idx="589">
                  <c:v>/Cicerocrinus/</c:v>
                </c:pt>
                <c:pt idx="590">
                  <c:v>/Cincinnaticrinus/</c:v>
                </c:pt>
                <c:pt idx="591">
                  <c:v>/Claviculacrinus/</c:v>
                </c:pt>
                <c:pt idx="592">
                  <c:v>/Columbicrinus/</c:v>
                </c:pt>
                <c:pt idx="593">
                  <c:v>/Compagicrinus/</c:v>
                </c:pt>
                <c:pt idx="594">
                  <c:v>/Cremacrinus/</c:v>
                </c:pt>
                <c:pt idx="595">
                  <c:v>/Crinobrachiatus/</c:v>
                </c:pt>
                <c:pt idx="596">
                  <c:v>/Cunctocrinus/</c:v>
                </c:pt>
                <c:pt idx="597">
                  <c:v>/Daedalocrinus/</c:v>
                </c:pt>
                <c:pt idx="598">
                  <c:v>/Deltacrinus/</c:v>
                </c:pt>
                <c:pt idx="599">
                  <c:v>/Desmacriocrinus/</c:v>
                </c:pt>
                <c:pt idx="600">
                  <c:v>/Diaphorocrinus/</c:v>
                </c:pt>
                <c:pt idx="601">
                  <c:v>/Difficilicrinus/</c:v>
                </c:pt>
                <c:pt idx="602">
                  <c:v>/Dolerocrinus/</c:v>
                </c:pt>
                <c:pt idx="603">
                  <c:v>/Doliocrinus/</c:v>
                </c:pt>
                <c:pt idx="604">
                  <c:v>/Drymocrinus/</c:v>
                </c:pt>
                <c:pt idx="605">
                  <c:v>/Dystactocrinus/</c:v>
                </c:pt>
                <c:pt idx="606">
                  <c:v>/Ectenocrinus/</c:v>
                </c:pt>
                <c:pt idx="607">
                  <c:v>/Eocicerocrinus/</c:v>
                </c:pt>
                <c:pt idx="608">
                  <c:v>/Eohalysiocrinus/</c:v>
                </c:pt>
                <c:pt idx="609">
                  <c:v>/Eomyelodactylus/</c:v>
                </c:pt>
                <c:pt idx="610">
                  <c:v>/Epihalysiocrinus/</c:v>
                </c:pt>
                <c:pt idx="611">
                  <c:v>/Espanocrinus/</c:v>
                </c:pt>
                <c:pt idx="612">
                  <c:v>/Eucatillocrinus/</c:v>
                </c:pt>
                <c:pt idx="613">
                  <c:v>/Eustenocrinus/</c:v>
                </c:pt>
                <c:pt idx="614">
                  <c:v>/Geraocrinus/</c:v>
                </c:pt>
                <c:pt idx="615">
                  <c:v>/Glaucocrinus/</c:v>
                </c:pt>
                <c:pt idx="616">
                  <c:v>/Gongrocrinus/</c:v>
                </c:pt>
                <c:pt idx="617">
                  <c:v>/Grypocrinus/</c:v>
                </c:pt>
                <c:pt idx="618">
                  <c:v>/Halysiocrinus/</c:v>
                </c:pt>
                <c:pt idx="619">
                  <c:v>/Haplocrinites/</c:v>
                </c:pt>
                <c:pt idx="620">
                  <c:v>/Heracrinus/</c:v>
                </c:pt>
                <c:pt idx="621">
                  <c:v>/Herpetocrinus/</c:v>
                </c:pt>
                <c:pt idx="622">
                  <c:v>/Heterocrinus/</c:v>
                </c:pt>
                <c:pt idx="623">
                  <c:v>/Holynocrinus/</c:v>
                </c:pt>
                <c:pt idx="624">
                  <c:v>/Homocrinus/</c:v>
                </c:pt>
                <c:pt idx="625">
                  <c:v>/Hypsocrinus/</c:v>
                </c:pt>
                <c:pt idx="626">
                  <c:v>/Ibexocrinus/</c:v>
                </c:pt>
                <c:pt idx="627">
                  <c:v>/Inyocrinus/</c:v>
                </c:pt>
                <c:pt idx="628">
                  <c:v>/Iocrinus/</c:v>
                </c:pt>
                <c:pt idx="629">
                  <c:v>/Isocatillocrinus/</c:v>
                </c:pt>
                <c:pt idx="630">
                  <c:v>/Isotomocrinus/</c:v>
                </c:pt>
                <c:pt idx="631">
                  <c:v>/Jaekelicrinus/</c:v>
                </c:pt>
                <c:pt idx="632">
                  <c:v>/Junocrinus/</c:v>
                </c:pt>
                <c:pt idx="633">
                  <c:v>/Kallimorphocrinus/</c:v>
                </c:pt>
                <c:pt idx="634">
                  <c:v>/Litocrinus/</c:v>
                </c:pt>
                <c:pt idx="635">
                  <c:v>/Macnamaratylus/</c:v>
                </c:pt>
                <c:pt idx="636">
                  <c:v>/Maennilicrinus/</c:v>
                </c:pt>
                <c:pt idx="637">
                  <c:v>/Metacatillocrinus/</c:v>
                </c:pt>
                <c:pt idx="638">
                  <c:v>/Metallagecrinus/</c:v>
                </c:pt>
                <c:pt idx="639">
                  <c:v>/Minicrinus/</c:v>
                </c:pt>
                <c:pt idx="640">
                  <c:v>/Musicrinus/</c:v>
                </c:pt>
                <c:pt idx="641">
                  <c:v>/Mycocrinus/</c:v>
                </c:pt>
                <c:pt idx="642">
                  <c:v>/Myelodactylus/</c:v>
                </c:pt>
                <c:pt idx="643">
                  <c:v>/Neocatillocrinus/</c:v>
                </c:pt>
                <c:pt idx="644">
                  <c:v>/Notiocatillocrinus/</c:v>
                </c:pt>
                <c:pt idx="645">
                  <c:v>/Ohiocrinus/</c:v>
                </c:pt>
                <c:pt idx="646">
                  <c:v>/Othneiocrinus/</c:v>
                </c:pt>
                <c:pt idx="647">
                  <c:v>/Paracatillocrinus/</c:v>
                </c:pt>
                <c:pt idx="648">
                  <c:v>/Paracolocrinus/</c:v>
                </c:pt>
                <c:pt idx="649">
                  <c:v>/Paracremacrinus/</c:v>
                </c:pt>
                <c:pt idx="650">
                  <c:v>/Paradoxocrinus/</c:v>
                </c:pt>
                <c:pt idx="651">
                  <c:v>/Parapisocrinus/</c:v>
                </c:pt>
                <c:pt idx="652">
                  <c:v>/Parazophocrinus/</c:v>
                </c:pt>
                <c:pt idx="653">
                  <c:v>/Pariocrinus/</c:v>
                </c:pt>
                <c:pt idx="654">
                  <c:v>/Peltacrinus/</c:v>
                </c:pt>
                <c:pt idx="655">
                  <c:v>/Penicillicrinus/</c:v>
                </c:pt>
                <c:pt idx="656">
                  <c:v>/Peniculocrinus/</c:v>
                </c:pt>
                <c:pt idx="657">
                  <c:v>/Perissocrinus/</c:v>
                </c:pt>
                <c:pt idx="658">
                  <c:v>/Perritocrinus/</c:v>
                </c:pt>
                <c:pt idx="659">
                  <c:v>/Pisocrinus/</c:v>
                </c:pt>
                <c:pt idx="660">
                  <c:v>/Pogonipocrinus/</c:v>
                </c:pt>
                <c:pt idx="661">
                  <c:v>/Putilovocrinus/</c:v>
                </c:pt>
                <c:pt idx="662">
                  <c:v>/Quiniocrinus/</c:v>
                </c:pt>
                <c:pt idx="663">
                  <c:v>/Ramacrinus/</c:v>
                </c:pt>
                <c:pt idx="664">
                  <c:v>/Ramseyocrinus/</c:v>
                </c:pt>
                <c:pt idx="665">
                  <c:v>/Regnellicrinus/</c:v>
                </c:pt>
                <c:pt idx="666">
                  <c:v>/Resetocrinus/</c:v>
                </c:pt>
                <c:pt idx="667">
                  <c:v>/Ristnacrinus/</c:v>
                </c:pt>
                <c:pt idx="668">
                  <c:v>/Senariocrinus/</c:v>
                </c:pt>
                <c:pt idx="669">
                  <c:v>/Serendipocrinus/</c:v>
                </c:pt>
                <c:pt idx="670">
                  <c:v>/Stereobrachicrinus/</c:v>
                </c:pt>
                <c:pt idx="671">
                  <c:v>/Stibarocrinus/</c:v>
                </c:pt>
                <c:pt idx="672">
                  <c:v>/Stylocrinus/</c:v>
                </c:pt>
                <c:pt idx="673">
                  <c:v>/Sygcaulocrinus/</c:v>
                </c:pt>
                <c:pt idx="674">
                  <c:v>/Synchirocrinus/</c:v>
                </c:pt>
                <c:pt idx="675">
                  <c:v>/Taucatillocrinus/</c:v>
                </c:pt>
                <c:pt idx="676">
                  <c:v>/Tetracionocrinus/</c:v>
                </c:pt>
                <c:pt idx="677">
                  <c:v>/Tetragonocrinus/</c:v>
                </c:pt>
                <c:pt idx="678">
                  <c:v>/Thaminocrinus/</c:v>
                </c:pt>
                <c:pt idx="679">
                  <c:v>/Tiaracrinus/</c:v>
                </c:pt>
                <c:pt idx="680">
                  <c:v>/Tornatilicrinus/</c:v>
                </c:pt>
                <c:pt idx="681">
                  <c:v>/Triacrinus/</c:v>
                </c:pt>
                <c:pt idx="682">
                  <c:v>/Trichocrinus/</c:v>
                </c:pt>
                <c:pt idx="683">
                  <c:v>/Trophocrinus/</c:v>
                </c:pt>
                <c:pt idx="684">
                  <c:v>/Trypherocrinus/</c:v>
                </c:pt>
                <c:pt idx="685">
                  <c:v>/Tryssocrinus/</c:v>
                </c:pt>
                <c:pt idx="686">
                  <c:v>/Tunguskocrinus/</c:v>
                </c:pt>
                <c:pt idx="687">
                  <c:v>/Virucrinus/</c:v>
                </c:pt>
                <c:pt idx="688">
                  <c:v>/Vosekocrinus/</c:v>
                </c:pt>
                <c:pt idx="689">
                  <c:v>/Westheadocrinus/</c:v>
                </c:pt>
                <c:pt idx="690">
                  <c:v>/Whiteocrinus/</c:v>
                </c:pt>
                <c:pt idx="691">
                  <c:v>/Wrightocrinus/</c:v>
                </c:pt>
                <c:pt idx="692">
                  <c:v>/Xenocatillocrinus/</c:v>
                </c:pt>
                <c:pt idx="693">
                  <c:v>/Xisoallogecrinus/</c:v>
                </c:pt>
                <c:pt idx="694">
                  <c:v>/Zophocrinus/</c:v>
                </c:pt>
                <c:pt idx="695">
                  <c:v>/Echmatocrinus/</c:v>
                </c:pt>
                <c:pt idx="696">
                  <c:v>/Ainigmacrinus/</c:v>
                </c:pt>
                <c:pt idx="697">
                  <c:v>/Chelocrinus/</c:v>
                </c:pt>
                <c:pt idx="698">
                  <c:v>/Encrinus/</c:v>
                </c:pt>
                <c:pt idx="699">
                  <c:v>/Pseudosaccocoma/</c:v>
                </c:pt>
                <c:pt idx="700">
                  <c:v>/Traumatocrinus/</c:v>
                </c:pt>
                <c:pt idx="701">
                  <c:v>/Vostocovacrinus/</c:v>
                </c:pt>
                <c:pt idx="702">
                  <c:v>/Hemistreptocrinus/</c:v>
                </c:pt>
                <c:pt idx="703">
                  <c:v>/Nonparactocrinus/</c:v>
                </c:pt>
                <c:pt idx="704">
                  <c:v>/Paractocrinus/</c:v>
                </c:pt>
                <c:pt idx="705">
                  <c:v>/Parorthocrinus/</c:v>
                </c:pt>
                <c:pt idx="706">
                  <c:v>/Tetractocrinus/</c:v>
                </c:pt>
                <c:pt idx="707">
                  <c:v>/Baerocrinus/</c:v>
                </c:pt>
                <c:pt idx="708">
                  <c:v>/Cornucrinus/</c:v>
                </c:pt>
                <c:pt idx="709">
                  <c:v>/Hoplocrinus/</c:v>
                </c:pt>
                <c:pt idx="710">
                  <c:v>/Hybocrinus/</c:v>
                </c:pt>
                <c:pt idx="711">
                  <c:v>/Hybocystites/</c:v>
                </c:pt>
                <c:pt idx="712">
                  <c:v>incertae sedis</c:v>
                </c:pt>
                <c:pt idx="713">
                  <c:v>/Revalocrinus/</c:v>
                </c:pt>
                <c:pt idx="714">
                  <c:v>/Tripatocrinus/</c:v>
                </c:pt>
                <c:pt idx="715">
                  <c:v>/Austinocrinus/</c:v>
                </c:pt>
                <c:pt idx="716">
                  <c:v>/Balanocrinus/</c:v>
                </c:pt>
                <c:pt idx="717">
                  <c:v>/Buchicrinus/</c:v>
                </c:pt>
                <c:pt idx="718">
                  <c:v>/Cenocrinus/</c:v>
                </c:pt>
                <c:pt idx="719">
                  <c:v>/Chariocrinus/</c:v>
                </c:pt>
                <c:pt idx="720">
                  <c:v>/Chladocrinus/</c:v>
                </c:pt>
                <c:pt idx="721">
                  <c:v>/Denticrinus/</c:v>
                </c:pt>
                <c:pt idx="722">
                  <c:v>/Doreckicrinus/</c:v>
                </c:pt>
                <c:pt idx="723">
                  <c:v>/Echicrinus/</c:v>
                </c:pt>
                <c:pt idx="724">
                  <c:v>/Hispidocrinus/</c:v>
                </c:pt>
                <c:pt idx="725">
                  <c:v>/Holocrinus/</c:v>
                </c:pt>
                <c:pt idx="726">
                  <c:v>/Isocrinus/</c:v>
                </c:pt>
                <c:pt idx="727">
                  <c:v>/Isselicrinus/</c:v>
                </c:pt>
                <c:pt idx="728">
                  <c:v>/Laevigatocrinus/</c:v>
                </c:pt>
                <c:pt idx="729">
                  <c:v>/Margocrinus/</c:v>
                </c:pt>
                <c:pt idx="730">
                  <c:v>/Metacrinus/</c:v>
                </c:pt>
                <c:pt idx="731">
                  <c:v>/Moenocrinus/</c:v>
                </c:pt>
                <c:pt idx="732">
                  <c:v>/Nielsenicrinus/</c:v>
                </c:pt>
                <c:pt idx="733">
                  <c:v>/Percevalicrinus/</c:v>
                </c:pt>
                <c:pt idx="734">
                  <c:v>/Praeisselicrinus/</c:v>
                </c:pt>
                <c:pt idx="735">
                  <c:v>/Raymondicrinus/</c:v>
                </c:pt>
                <c:pt idx="736">
                  <c:v>/Rhodanometra/</c:v>
                </c:pt>
                <c:pt idx="737">
                  <c:v>/Seirocrinus/</c:v>
                </c:pt>
                <c:pt idx="738">
                  <c:v>/Sievertsia/</c:v>
                </c:pt>
                <c:pt idx="739">
                  <c:v>/Siliesiacrinus/</c:v>
                </c:pt>
                <c:pt idx="740">
                  <c:v>/Singularocrinus/</c:v>
                </c:pt>
                <c:pt idx="741">
                  <c:v>/Teliocrinus/</c:v>
                </c:pt>
                <c:pt idx="742">
                  <c:v>/Terocrinus/</c:v>
                </c:pt>
                <c:pt idx="743">
                  <c:v>/Tulipacrinus/</c:v>
                </c:pt>
                <c:pt idx="744">
                  <c:v>/Tyrolecrinus/</c:v>
                </c:pt>
                <c:pt idx="745">
                  <c:v>/Umbocrinus/</c:v>
                </c:pt>
                <c:pt idx="746">
                  <c:v>/Ailsacrinus/</c:v>
                </c:pt>
                <c:pt idx="747">
                  <c:v>/Amaltheocrinus/</c:v>
                </c:pt>
                <c:pt idx="748">
                  <c:v>/Angulocrinus/</c:v>
                </c:pt>
                <c:pt idx="749">
                  <c:v>/Apiocrinites/</c:v>
                </c:pt>
                <c:pt idx="750">
                  <c:v>/Dadocrinus/</c:v>
                </c:pt>
                <c:pt idx="751">
                  <c:v>/Guettardicrinus/</c:v>
                </c:pt>
                <c:pt idx="752">
                  <c:v>/Liliocrinus/</c:v>
                </c:pt>
                <c:pt idx="753">
                  <c:v>/Millericrinus/</c:v>
                </c:pt>
                <c:pt idx="754">
                  <c:v>/Neodadocrinus/</c:v>
                </c:pt>
                <c:pt idx="755">
                  <c:v>/Orbignycrinus/</c:v>
                </c:pt>
                <c:pt idx="756">
                  <c:v>/Shroshaecrinus/</c:v>
                </c:pt>
                <c:pt idx="757">
                  <c:v>/Souticrinus/</c:v>
                </c:pt>
                <c:pt idx="758">
                  <c:v>/Aacocrinus/</c:v>
                </c:pt>
                <c:pt idx="759">
                  <c:v>/Abacocrinus/</c:v>
                </c:pt>
                <c:pt idx="760">
                  <c:v>/Abactinocrinus/</c:v>
                </c:pt>
                <c:pt idx="761">
                  <c:v>/Abathocrinus/</c:v>
                </c:pt>
                <c:pt idx="762">
                  <c:v>/Abatocrinus/</c:v>
                </c:pt>
                <c:pt idx="763">
                  <c:v>/Abludoglyptocrinus/</c:v>
                </c:pt>
                <c:pt idx="764">
                  <c:v>/Acacocrinus/</c:v>
                </c:pt>
                <c:pt idx="765">
                  <c:v>/Acrocrinus/</c:v>
                </c:pt>
                <c:pt idx="766">
                  <c:v>/Actinocrinites/</c:v>
                </c:pt>
                <c:pt idx="767">
                  <c:v>/Agaricocrinus/</c:v>
                </c:pt>
                <c:pt idx="768">
                  <c:v>/Agathocrinus/</c:v>
                </c:pt>
                <c:pt idx="769">
                  <c:v>/Alisocrinus/</c:v>
                </c:pt>
                <c:pt idx="770">
                  <c:v>/Allocrinus/</c:v>
                </c:pt>
                <c:pt idx="771">
                  <c:v>/Alloprosallocrinus/</c:v>
                </c:pt>
                <c:pt idx="772">
                  <c:v>/Amarsupiocrinus/</c:v>
                </c:pt>
                <c:pt idx="773">
                  <c:v>/Amblacrinus/</c:v>
                </c:pt>
                <c:pt idx="774">
                  <c:v>/Amonohexacrinus/</c:v>
                </c:pt>
                <c:pt idx="775">
                  <c:v>/Amphoracrinus/</c:v>
                </c:pt>
                <c:pt idx="776">
                  <c:v>/Amphoracrocrinus/</c:v>
                </c:pt>
                <c:pt idx="777">
                  <c:v>/Ancalocrinus/</c:v>
                </c:pt>
                <c:pt idx="778">
                  <c:v>/Aorocrinus/</c:v>
                </c:pt>
                <c:pt idx="779">
                  <c:v>/Archaeocalyptocrinus/</c:v>
                </c:pt>
                <c:pt idx="780">
                  <c:v>/Arthroacantha/</c:v>
                </c:pt>
                <c:pt idx="781">
                  <c:v>/Aryballocrinus/</c:v>
                </c:pt>
                <c:pt idx="782">
                  <c:v>/Athabascacrinus/</c:v>
                </c:pt>
                <c:pt idx="783">
                  <c:v>/Auliskocrinus/</c:v>
                </c:pt>
                <c:pt idx="784">
                  <c:v>/Azygocrinus/</c:v>
                </c:pt>
                <c:pt idx="785">
                  <c:v>/Barrandeocrinus/</c:v>
                </c:pt>
                <c:pt idx="786">
                  <c:v>/Batocrinus/</c:v>
                </c:pt>
                <c:pt idx="787">
                  <c:v>/Beyrichocrinus/</c:v>
                </c:pt>
                <c:pt idx="788">
                  <c:v>/Bikocrinus/</c:v>
                </c:pt>
                <c:pt idx="789">
                  <c:v>/Blairocrinus/</c:v>
                </c:pt>
                <c:pt idx="790">
                  <c:v>/Bogotacrinus/</c:v>
                </c:pt>
                <c:pt idx="791">
                  <c:v>/Bolicrinus/</c:v>
                </c:pt>
                <c:pt idx="792">
                  <c:v>/Boliviacrinus/</c:v>
                </c:pt>
                <c:pt idx="793">
                  <c:v>/Brahmacrinus/</c:v>
                </c:pt>
                <c:pt idx="794">
                  <c:v>/Briarocrinus/</c:v>
                </c:pt>
                <c:pt idx="795">
                  <c:v>/Cactocrinus/</c:v>
                </c:pt>
                <c:pt idx="796">
                  <c:v>/Camarocrinus/</c:v>
                </c:pt>
                <c:pt idx="797">
                  <c:v>/Camptocrinus/</c:v>
                </c:pt>
                <c:pt idx="798">
                  <c:v>/Canistrocrinus/</c:v>
                </c:pt>
                <c:pt idx="799">
                  <c:v>/Cantharocrinus/</c:v>
                </c:pt>
                <c:pt idx="800">
                  <c:v>/Carolicrinus/</c:v>
                </c:pt>
                <c:pt idx="801">
                  <c:v>/Carpocrinus/</c:v>
                </c:pt>
                <c:pt idx="802">
                  <c:v>/Caucacrocrinus/</c:v>
                </c:pt>
                <c:pt idx="803">
                  <c:v>/Celtocrinus/</c:v>
                </c:pt>
                <c:pt idx="804">
                  <c:v>/Centriocrinus/</c:v>
                </c:pt>
                <c:pt idx="805">
                  <c:v>/Cerasmocrinus/</c:v>
                </c:pt>
                <c:pt idx="806">
                  <c:v>/Chinacrinus/</c:v>
                </c:pt>
                <c:pt idx="807">
                  <c:v>/Clarkeocrinus/</c:v>
                </c:pt>
                <c:pt idx="808">
                  <c:v>/Clematocrinus/</c:v>
                </c:pt>
                <c:pt idx="809">
                  <c:v>/Clonocrinus/</c:v>
                </c:pt>
                <c:pt idx="810">
                  <c:v>/Closterocrinus/</c:v>
                </c:pt>
                <c:pt idx="811">
                  <c:v>/Coelocrinus/</c:v>
                </c:pt>
                <c:pt idx="812">
                  <c:v>/Compsocrinus/</c:v>
                </c:pt>
                <c:pt idx="813">
                  <c:v>/Cordylocrinus/</c:v>
                </c:pt>
                <c:pt idx="814">
                  <c:v>/Corocrinus/</c:v>
                </c:pt>
                <c:pt idx="815">
                  <c:v>/Craterocrinus/</c:v>
                </c:pt>
                <c:pt idx="816">
                  <c:v>/Ctenocrinus/</c:v>
                </c:pt>
                <c:pt idx="817">
                  <c:v>/Culicocrinus/</c:v>
                </c:pt>
                <c:pt idx="818">
                  <c:v>/Cusacrinus/</c:v>
                </c:pt>
                <c:pt idx="819">
                  <c:v>/Cylicocrinus/</c:v>
                </c:pt>
                <c:pt idx="820">
                  <c:v>/Cytidocrinus/</c:v>
                </c:pt>
                <c:pt idx="821">
                  <c:v>/Cytocrinus/</c:v>
                </c:pt>
                <c:pt idx="822">
                  <c:v>/Cyttarocrinus/</c:v>
                </c:pt>
                <c:pt idx="823">
                  <c:v>/Desmidocrinus/</c:v>
                </c:pt>
                <c:pt idx="824">
                  <c:v>/Dialutocrinus/</c:v>
                </c:pt>
                <c:pt idx="825">
                  <c:v>/Diatorocrinus/</c:v>
                </c:pt>
                <c:pt idx="826">
                  <c:v>/Dichocrinus/</c:v>
                </c:pt>
                <c:pt idx="827">
                  <c:v>/Dilatocrinus/</c:v>
                </c:pt>
                <c:pt idx="828">
                  <c:v>/Dinacrocrinus/</c:v>
                </c:pt>
                <c:pt idx="829">
                  <c:v>/Displodocrinus/</c:v>
                </c:pt>
                <c:pt idx="830">
                  <c:v>/Dizygocrinus/</c:v>
                </c:pt>
                <c:pt idx="831">
                  <c:v>/Dolatocrinus/</c:v>
                </c:pt>
                <c:pt idx="832">
                  <c:v>/Dorycrinus/</c:v>
                </c:pt>
                <c:pt idx="833">
                  <c:v>/Ectocrinus/</c:v>
                </c:pt>
                <c:pt idx="834">
                  <c:v>/Eocamptocrinus/</c:v>
                </c:pt>
                <c:pt idx="835">
                  <c:v>/Eopatelliocrinus/</c:v>
                </c:pt>
                <c:pt idx="836">
                  <c:v>/Eretmocrinus/</c:v>
                </c:pt>
                <c:pt idx="837">
                  <c:v>/Eucalyptocrinites/</c:v>
                </c:pt>
                <c:pt idx="838">
                  <c:v>/Eucladocrinus/</c:v>
                </c:pt>
                <c:pt idx="839">
                  <c:v>/Eumorphocrinus/</c:v>
                </c:pt>
                <c:pt idx="840">
                  <c:v>/Eutelecrinus/</c:v>
                </c:pt>
                <c:pt idx="841">
                  <c:v>/Eutrochocrinus/</c:v>
                </c:pt>
                <c:pt idx="842">
                  <c:v>/Gennaeocrinus/</c:v>
                </c:pt>
                <c:pt idx="843">
                  <c:v>/Glaphyocrinus/</c:v>
                </c:pt>
                <c:pt idx="844">
                  <c:v>/Globacrocrinus/</c:v>
                </c:pt>
                <c:pt idx="845">
                  <c:v>/Globocrinus/</c:v>
                </c:pt>
                <c:pt idx="846">
                  <c:v>/Glyptocrinus/</c:v>
                </c:pt>
                <c:pt idx="847">
                  <c:v>/Hapalocrinus/</c:v>
                </c:pt>
                <c:pt idx="848">
                  <c:v>/Harrelicrinus/</c:v>
                </c:pt>
                <c:pt idx="849">
                  <c:v>/Hexacrinites/</c:v>
                </c:pt>
                <c:pt idx="850">
                  <c:v>/Hyrtanecrinus/</c:v>
                </c:pt>
                <c:pt idx="851">
                  <c:v>/Ibanocrinus/</c:v>
                </c:pt>
                <c:pt idx="852">
                  <c:v>/Iberocrinus/</c:v>
                </c:pt>
                <c:pt idx="853">
                  <c:v>/Ilmocrinus/</c:v>
                </c:pt>
                <c:pt idx="854">
                  <c:v>/Ivanovaecrinus/</c:v>
                </c:pt>
                <c:pt idx="855">
                  <c:v>/Krinocrinus/</c:v>
                </c:pt>
                <c:pt idx="856">
                  <c:v>/Kylixocrinus/</c:v>
                </c:pt>
                <c:pt idx="857">
                  <c:v>/Laurelocrinus/</c:v>
                </c:pt>
                <c:pt idx="858">
                  <c:v>/Liomolgocrinus/</c:v>
                </c:pt>
                <c:pt idx="859">
                  <c:v>/Lobomelocrinus/</c:v>
                </c:pt>
                <c:pt idx="860">
                  <c:v>/Lyonicrinus/</c:v>
                </c:pt>
                <c:pt idx="861">
                  <c:v>/Macrocrinus/</c:v>
                </c:pt>
                <c:pt idx="862">
                  <c:v>/Macrostylocrinus/</c:v>
                </c:pt>
                <c:pt idx="863">
                  <c:v>/Maligneocrinus/</c:v>
                </c:pt>
                <c:pt idx="864">
                  <c:v>/Manillocrinus/</c:v>
                </c:pt>
                <c:pt idx="865">
                  <c:v>/Manticrinus/</c:v>
                </c:pt>
                <c:pt idx="866">
                  <c:v>/Marhoumacrinus/</c:v>
                </c:pt>
                <c:pt idx="867">
                  <c:v>/Marsupiocrinus/</c:v>
                </c:pt>
                <c:pt idx="868">
                  <c:v>/Megaliocrinus/</c:v>
                </c:pt>
                <c:pt idx="869">
                  <c:v>/Megistocrinus/</c:v>
                </c:pt>
                <c:pt idx="870">
                  <c:v>/Melocrinites/</c:v>
                </c:pt>
                <c:pt idx="871">
                  <c:v>/Metacrocrinus/</c:v>
                </c:pt>
                <c:pt idx="872">
                  <c:v>/Metaeutelecrinus/</c:v>
                </c:pt>
                <c:pt idx="873">
                  <c:v>/Nanicrinus/</c:v>
                </c:pt>
                <c:pt idx="874">
                  <c:v>/Neocamtocrinus/</c:v>
                </c:pt>
                <c:pt idx="875">
                  <c:v>/Neodichocrinus/</c:v>
                </c:pt>
                <c:pt idx="876">
                  <c:v>/Neoplatycrinus/</c:v>
                </c:pt>
                <c:pt idx="877">
                  <c:v>/Nunnacrinus/</c:v>
                </c:pt>
                <c:pt idx="878">
                  <c:v>/Oehlerticrinus/</c:v>
                </c:pt>
                <c:pt idx="879">
                  <c:v>/Paiderocrinus/</c:v>
                </c:pt>
                <c:pt idx="880">
                  <c:v>/Pandanocrinus/</c:v>
                </c:pt>
                <c:pt idx="881">
                  <c:v>/Paracrocrinus/</c:v>
                </c:pt>
                <c:pt idx="882">
                  <c:v>/Paradichocrinus/</c:v>
                </c:pt>
                <c:pt idx="883">
                  <c:v>/Paragaricocrinus/</c:v>
                </c:pt>
                <c:pt idx="884">
                  <c:v>/Parahexacrinus/</c:v>
                </c:pt>
                <c:pt idx="885">
                  <c:v>/Paramegaliocrinus/</c:v>
                </c:pt>
                <c:pt idx="886">
                  <c:v>/Paramelocrinus/</c:v>
                </c:pt>
                <c:pt idx="887">
                  <c:v>/Paratalarocrinus/</c:v>
                </c:pt>
                <c:pt idx="888">
                  <c:v>/Patelliocrinus/</c:v>
                </c:pt>
                <c:pt idx="889">
                  <c:v>/Periechocrinus/</c:v>
                </c:pt>
                <c:pt idx="890">
                  <c:v>/Periglyptocrinus/</c:v>
                </c:pt>
                <c:pt idx="891">
                  <c:v>/Phrygilocrinus/</c:v>
                </c:pt>
                <c:pt idx="892">
                  <c:v>/Physetocrinus/</c:v>
                </c:pt>
                <c:pt idx="893">
                  <c:v>/Pimlicocrinus/</c:v>
                </c:pt>
                <c:pt idx="894">
                  <c:v>/Pithocrinus/</c:v>
                </c:pt>
                <c:pt idx="895">
                  <c:v>/Planacrocrinus/</c:v>
                </c:pt>
                <c:pt idx="896">
                  <c:v>/Platyacrocrinus/</c:v>
                </c:pt>
                <c:pt idx="897">
                  <c:v>/Platyhexacrinus/</c:v>
                </c:pt>
                <c:pt idx="898">
                  <c:v>/Plemnocrinus/</c:v>
                </c:pt>
                <c:pt idx="899">
                  <c:v>/Plesiocrinus/</c:v>
                </c:pt>
                <c:pt idx="900">
                  <c:v>/Pleurocrinus/</c:v>
                </c:pt>
                <c:pt idx="901">
                  <c:v>/Polypeltes/</c:v>
                </c:pt>
                <c:pt idx="902">
                  <c:v>/Pradocrinus/</c:v>
                </c:pt>
                <c:pt idx="903">
                  <c:v>/Praedicticrinus/</c:v>
                </c:pt>
                <c:pt idx="904">
                  <c:v>/Prokopicrinus/</c:v>
                </c:pt>
                <c:pt idx="905">
                  <c:v>/Promelocrinus/</c:v>
                </c:pt>
                <c:pt idx="906">
                  <c:v>/Protacrocrinus/</c:v>
                </c:pt>
                <c:pt idx="907">
                  <c:v>/Pterotocrinus/</c:v>
                </c:pt>
                <c:pt idx="908">
                  <c:v>/Pycnocrinus/</c:v>
                </c:pt>
                <c:pt idx="909">
                  <c:v>/Pyxidocrinus/</c:v>
                </c:pt>
                <c:pt idx="910">
                  <c:v>/Sampsonocrinus/</c:v>
                </c:pt>
                <c:pt idx="911">
                  <c:v>/Schizocrinus/</c:v>
                </c:pt>
                <c:pt idx="912">
                  <c:v>/Scyphocrinites/</c:v>
                </c:pt>
                <c:pt idx="913">
                  <c:v>/Shimantocrinus/</c:v>
                </c:pt>
                <c:pt idx="914">
                  <c:v>/Springeracrocrinus/</c:v>
                </c:pt>
                <c:pt idx="915">
                  <c:v>/Stamnocrinus/</c:v>
                </c:pt>
                <c:pt idx="916">
                  <c:v>/Steganocrinus/</c:v>
                </c:pt>
                <c:pt idx="917">
                  <c:v>/Stelidiocrinus/</c:v>
                </c:pt>
                <c:pt idx="918">
                  <c:v>/Stipatocrinus/</c:v>
                </c:pt>
                <c:pt idx="919">
                  <c:v>/Stiptocrinus/</c:v>
                </c:pt>
                <c:pt idx="920">
                  <c:v>/Stomiocrinus/</c:v>
                </c:pt>
                <c:pt idx="921">
                  <c:v>/Strimplecrinus/</c:v>
                </c:pt>
                <c:pt idx="922">
                  <c:v>/Strotocrinus/</c:v>
                </c:pt>
                <c:pt idx="923">
                  <c:v>/Struszocrinus/</c:v>
                </c:pt>
                <c:pt idx="924">
                  <c:v>/Sunwaptacrinus/</c:v>
                </c:pt>
                <c:pt idx="925">
                  <c:v>/Talarocrinus/</c:v>
                </c:pt>
                <c:pt idx="926">
                  <c:v>/Tarantocrinus/</c:v>
                </c:pt>
                <c:pt idx="927">
                  <c:v>/Technocrinus/</c:v>
                </c:pt>
                <c:pt idx="928">
                  <c:v>/Teleiocrinus/</c:v>
                </c:pt>
                <c:pt idx="929">
                  <c:v>/Thallocrinus/</c:v>
                </c:pt>
                <c:pt idx="930">
                  <c:v>/Thamnocrinus/</c:v>
                </c:pt>
                <c:pt idx="931">
                  <c:v>/Theleproktocrinus/</c:v>
                </c:pt>
                <c:pt idx="932">
                  <c:v>/Thomasocrinus/</c:v>
                </c:pt>
                <c:pt idx="933">
                  <c:v>/Tirocrinus/</c:v>
                </c:pt>
                <c:pt idx="934">
                  <c:v>/Trichotocrinus/</c:v>
                </c:pt>
                <c:pt idx="935">
                  <c:v>/Trybliocrinus/</c:v>
                </c:pt>
                <c:pt idx="936">
                  <c:v>/Tunisiacrinus/</c:v>
                </c:pt>
                <c:pt idx="937">
                  <c:v>/Typanocrinus/</c:v>
                </c:pt>
                <c:pt idx="938">
                  <c:v>/Uperocrinus/</c:v>
                </c:pt>
                <c:pt idx="939">
                  <c:v>/Wannerocrinus/</c:v>
                </c:pt>
                <c:pt idx="940">
                  <c:v>/Xenocrinus/</c:v>
                </c:pt>
                <c:pt idx="941">
                  <c:v>/Zenkericrinus/</c:v>
                </c:pt>
                <c:pt idx="942">
                  <c:v>/Zirocrinus/</c:v>
                </c:pt>
                <c:pt idx="943">
                  <c:v>/Applinocrinus/</c:v>
                </c:pt>
                <c:pt idx="944">
                  <c:v>/Discocrinus/</c:v>
                </c:pt>
                <c:pt idx="945">
                  <c:v>/Hyalocrinus/</c:v>
                </c:pt>
                <c:pt idx="946">
                  <c:v>/Orthogonocrinus/</c:v>
                </c:pt>
                <c:pt idx="947">
                  <c:v>/Ossicrinus/</c:v>
                </c:pt>
                <c:pt idx="948">
                  <c:v>/Osteocrinus/</c:v>
                </c:pt>
                <c:pt idx="949">
                  <c:v>/Plotocrinus/</c:v>
                </c:pt>
                <c:pt idx="950">
                  <c:v>/Poculicrinus/</c:v>
                </c:pt>
                <c:pt idx="951">
                  <c:v>/Poecilocrinus/</c:v>
                </c:pt>
                <c:pt idx="952">
                  <c:v>/Roveacrinoides/</c:v>
                </c:pt>
                <c:pt idx="953">
                  <c:v>/Roveacrinus/</c:v>
                </c:pt>
                <c:pt idx="954">
                  <c:v>/Saccocoma/</c:v>
                </c:pt>
                <c:pt idx="955">
                  <c:v>/Scotocrinus/</c:v>
                </c:pt>
                <c:pt idx="956">
                  <c:v>/Somphocrinus/</c:v>
                </c:pt>
                <c:pt idx="957">
                  <c:v>/Styracocrinus/</c:v>
                </c:pt>
                <c:pt idx="958">
                  <c:v>/Aexitrophocrinus/</c:v>
                </c:pt>
                <c:pt idx="959">
                  <c:v>/Ainacrinus/</c:v>
                </c:pt>
                <c:pt idx="960">
                  <c:v>/Ammonicrinus/</c:v>
                </c:pt>
                <c:pt idx="961">
                  <c:v>/Amphicrinus/</c:v>
                </c:pt>
                <c:pt idx="962">
                  <c:v>/Ancistrocrinus/</c:v>
                </c:pt>
                <c:pt idx="963">
                  <c:v>/Ancoracrinus/</c:v>
                </c:pt>
                <c:pt idx="964">
                  <c:v>/Anisocrinus/</c:v>
                </c:pt>
                <c:pt idx="965">
                  <c:v>/Apodactylocrinus/</c:v>
                </c:pt>
                <c:pt idx="966">
                  <c:v>/Artichthyocrinus/</c:v>
                </c:pt>
                <c:pt idx="967">
                  <c:v>/Asaphocrinus/</c:v>
                </c:pt>
                <c:pt idx="968">
                  <c:v>/Caldenocrinus/</c:v>
                </c:pt>
                <c:pt idx="969">
                  <c:v>/Calpiocrinus/</c:v>
                </c:pt>
                <c:pt idx="970">
                  <c:v>/Calycocrinus/</c:v>
                </c:pt>
                <c:pt idx="971">
                  <c:v>/Cholocrinus/</c:v>
                </c:pt>
                <c:pt idx="972">
                  <c:v>/Cibolocrinus/</c:v>
                </c:pt>
                <c:pt idx="973">
                  <c:v>/Cleistocrinus/</c:v>
                </c:pt>
                <c:pt idx="974">
                  <c:v>/Clidochirus/</c:v>
                </c:pt>
                <c:pt idx="975">
                  <c:v>/Cryptanisocrinus/</c:v>
                </c:pt>
                <c:pt idx="976">
                  <c:v>/Dactylocrinus/</c:v>
                </c:pt>
                <c:pt idx="977">
                  <c:v>/Dieuryocrinus/</c:v>
                </c:pt>
                <c:pt idx="978">
                  <c:v>/Euryocrinus/</c:v>
                </c:pt>
                <c:pt idx="979">
                  <c:v>/Forbesiocrinus/</c:v>
                </c:pt>
                <c:pt idx="980">
                  <c:v>/Gaulocrinus/</c:v>
                </c:pt>
                <c:pt idx="981">
                  <c:v>/Geroldicrinus/</c:v>
                </c:pt>
                <c:pt idx="982">
                  <c:v>/Homalocrinus/</c:v>
                </c:pt>
                <c:pt idx="983">
                  <c:v>/Hormocrinus/</c:v>
                </c:pt>
                <c:pt idx="984">
                  <c:v>/Icthyocrinus/</c:v>
                </c:pt>
                <c:pt idx="985">
                  <c:v>/Lecanocrinus/</c:v>
                </c:pt>
                <c:pt idx="986">
                  <c:v>/Lecocrinus/</c:v>
                </c:pt>
                <c:pt idx="987">
                  <c:v>/Lithocrinus/</c:v>
                </c:pt>
                <c:pt idx="988">
                  <c:v>/Loxocrinus/</c:v>
                </c:pt>
                <c:pt idx="989">
                  <c:v>/Mespilocrinus/</c:v>
                </c:pt>
                <c:pt idx="990">
                  <c:v>/Metichthyocrinus/</c:v>
                </c:pt>
                <c:pt idx="991">
                  <c:v>/Miracrinus/</c:v>
                </c:pt>
                <c:pt idx="992">
                  <c:v>/Mysticocrinus/</c:v>
                </c:pt>
                <c:pt idx="993">
                  <c:v>/Nevadocrinus/</c:v>
                </c:pt>
                <c:pt idx="994">
                  <c:v>/Nipterocrinus/</c:v>
                </c:pt>
                <c:pt idx="995">
                  <c:v>/Nummicrinus/</c:v>
                </c:pt>
                <c:pt idx="996">
                  <c:v>/Pabianocrinus/</c:v>
                </c:pt>
                <c:pt idx="997">
                  <c:v>/Palaeoholopus/</c:v>
                </c:pt>
                <c:pt idx="998">
                  <c:v>/Paraclidochirus/</c:v>
                </c:pt>
                <c:pt idx="999">
                  <c:v>/Paramphicrinus/</c:v>
                </c:pt>
                <c:pt idx="1000">
                  <c:v>/Paranisocrinus/</c:v>
                </c:pt>
                <c:pt idx="1001">
                  <c:v>/Pentacrinites/</c:v>
                </c:pt>
                <c:pt idx="1002">
                  <c:v>/Permobrachypus/</c:v>
                </c:pt>
                <c:pt idx="1003">
                  <c:v>/Petrocrinus/</c:v>
                </c:pt>
                <c:pt idx="1004">
                  <c:v>/Plagiocrinus/</c:v>
                </c:pt>
                <c:pt idx="1005">
                  <c:v>/Proanisocrinus/</c:v>
                </c:pt>
                <c:pt idx="1006">
                  <c:v>/Proapsidocrinus/</c:v>
                </c:pt>
                <c:pt idx="1007">
                  <c:v>/Prophyllocrinus/</c:v>
                </c:pt>
                <c:pt idx="1008">
                  <c:v>/Pycnosaccus/</c:v>
                </c:pt>
                <c:pt idx="1009">
                  <c:v>/Rumphiocrinus/</c:v>
                </c:pt>
                <c:pt idx="1010">
                  <c:v>/Sagenocrinites/</c:v>
                </c:pt>
                <c:pt idx="1011">
                  <c:v>/Strobocrinus/</c:v>
                </c:pt>
                <c:pt idx="1012">
                  <c:v>/Syntomocrinus/</c:v>
                </c:pt>
                <c:pt idx="1013">
                  <c:v>/Tagenocrinus/</c:v>
                </c:pt>
                <c:pt idx="1014">
                  <c:v>/Temnocrinus/</c:v>
                </c:pt>
                <c:pt idx="1015">
                  <c:v>/Trampidocrinus/</c:v>
                </c:pt>
                <c:pt idx="1016">
                  <c:v>/Trinalicrinus/</c:v>
                </c:pt>
                <c:pt idx="1017">
                  <c:v>/Wachsmuthicrinus/</c:v>
                </c:pt>
                <c:pt idx="1018">
                  <c:v>/Zenocrinus/</c:v>
                </c:pt>
                <c:pt idx="1019">
                  <c:v>/Archaetaxocrinus/</c:v>
                </c:pt>
                <c:pt idx="1020">
                  <c:v>/Enascocrinus/</c:v>
                </c:pt>
                <c:pt idx="1021">
                  <c:v>/Euonychocrinus/</c:v>
                </c:pt>
                <c:pt idx="1022">
                  <c:v>/Eutaxocrinus/</c:v>
                </c:pt>
                <c:pt idx="1023">
                  <c:v>/Gnorimocrinus/</c:v>
                </c:pt>
                <c:pt idx="1024">
                  <c:v>/Haereticotaxocrinus/</c:v>
                </c:pt>
                <c:pt idx="1025">
                  <c:v>/Meristocrinus/</c:v>
                </c:pt>
                <c:pt idx="1026">
                  <c:v>/Nevadacrinus/</c:v>
                </c:pt>
                <c:pt idx="1027">
                  <c:v>/Onychocrinus/</c:v>
                </c:pt>
                <c:pt idx="1028">
                  <c:v>/Parichthyocrinus/</c:v>
                </c:pt>
                <c:pt idx="1029">
                  <c:v>/Pepitaxoncrinus/</c:v>
                </c:pt>
                <c:pt idx="1030">
                  <c:v>/Praeorocrinus/</c:v>
                </c:pt>
                <c:pt idx="1031">
                  <c:v>/Protaxocrinus/</c:v>
                </c:pt>
                <c:pt idx="1032">
                  <c:v>/Synerocrinus/</c:v>
                </c:pt>
                <c:pt idx="1033">
                  <c:v>/Taxocrinus/</c:v>
                </c:pt>
                <c:pt idx="1034">
                  <c:v>/Marsupites/</c:v>
                </c:pt>
                <c:pt idx="1035">
                  <c:v>/Uintacrinus/</c:v>
                </c:pt>
                <c:pt idx="1036">
                  <c:v>/Acariaeocrinus/</c:v>
                </c:pt>
                <c:pt idx="1037">
                  <c:v>/Balearocrinus/</c:v>
                </c:pt>
                <c:pt idx="1038">
                  <c:v>/Becharocrinus/</c:v>
                </c:pt>
                <c:pt idx="1039">
                  <c:v>/Bihaticrinus/</c:v>
                </c:pt>
                <c:pt idx="1040">
                  <c:v>/Coronocrinus/</c:v>
                </c:pt>
                <c:pt idx="1041">
                  <c:v>/Dazhucrinus/</c:v>
                </c:pt>
                <c:pt idx="1042">
                  <c:v>/Dolichocrinus/</c:v>
                </c:pt>
                <c:pt idx="1043">
                  <c:v>/Edriocrinus/</c:v>
                </c:pt>
                <c:pt idx="1044">
                  <c:v>/Gemmacrinus/</c:v>
                </c:pt>
                <c:pt idx="1045">
                  <c:v>/Lanternocrinus/</c:v>
                </c:pt>
                <c:pt idx="1046">
                  <c:v>/Leocrinus/</c:v>
                </c:pt>
                <c:pt idx="1047">
                  <c:v>/Lotocrinus/</c:v>
                </c:pt>
                <c:pt idx="1048">
                  <c:v>/Mitrocrinus/</c:v>
                </c:pt>
                <c:pt idx="1049">
                  <c:v>/Nasutocrinus/</c:v>
                </c:pt>
                <c:pt idx="1050">
                  <c:v>/Pachyocrinus/</c:v>
                </c:pt>
                <c:pt idx="1051">
                  <c:v>/Passalocrinus/</c:v>
                </c:pt>
                <c:pt idx="1052">
                  <c:v>/Spriocrinus/</c:v>
                </c:pt>
                <c:pt idx="1053">
                  <c:v>/Tetractocrinus/</c:v>
                </c:pt>
                <c:pt idx="1054">
                  <c:v>/Tetramerocrinites/</c:v>
                </c:pt>
                <c:pt idx="1055">
                  <c:v>/Trochocrinites/</c:v>
                </c:pt>
              </c:strCache>
            </c:strRef>
          </c:cat>
          <c:val>
            <c:numRef>
              <c:f>Données!$CN$15:$CN$1070</c:f>
              <c:numCache>
                <c:formatCode>General</c:formatCode>
                <c:ptCount val="1056"/>
                <c:pt idx="0">
                  <c:v>31.45</c:v>
                </c:pt>
                <c:pt idx="1">
                  <c:v>74.7</c:v>
                </c:pt>
                <c:pt idx="2">
                  <c:v>29</c:v>
                </c:pt>
                <c:pt idx="3">
                  <c:v>34.05</c:v>
                </c:pt>
                <c:pt idx="4">
                  <c:v>68.1</c:v>
                </c:pt>
                <c:pt idx="5">
                  <c:v>42.35</c:v>
                </c:pt>
                <c:pt idx="6">
                  <c:v>4.25</c:v>
                </c:pt>
                <c:pt idx="7">
                  <c:v>305.95</c:v>
                </c:pt>
                <c:pt idx="8">
                  <c:v>299.3</c:v>
                </c:pt>
                <c:pt idx="9">
                  <c:v>308.9</c:v>
                </c:pt>
                <c:pt idx="10">
                  <c:v>344.1</c:v>
                </c:pt>
                <c:pt idx="11">
                  <c:v>271.5</c:v>
                </c:pt>
                <c:pt idx="12">
                  <c:v>410.15</c:v>
                </c:pt>
                <c:pt idx="13">
                  <c:v>352.3</c:v>
                </c:pt>
                <c:pt idx="14">
                  <c:v>305.95</c:v>
                </c:pt>
                <c:pt idx="15">
                  <c:v>344.1</c:v>
                </c:pt>
                <c:pt idx="16">
                  <c:v>335.9</c:v>
                </c:pt>
                <c:pt idx="17">
                  <c:v>308.85</c:v>
                </c:pt>
                <c:pt idx="18">
                  <c:v>479.35</c:v>
                </c:pt>
                <c:pt idx="19">
                  <c:v>312</c:v>
                </c:pt>
                <c:pt idx="20">
                  <c:v>329.1</c:v>
                </c:pt>
                <c:pt idx="21">
                  <c:v>302.2</c:v>
                </c:pt>
                <c:pt idx="22">
                  <c:v>277.5</c:v>
                </c:pt>
                <c:pt idx="23">
                  <c:v>446.4</c:v>
                </c:pt>
                <c:pt idx="24">
                  <c:v>315.7</c:v>
                </c:pt>
                <c:pt idx="25">
                  <c:v>305.95</c:v>
                </c:pt>
                <c:pt idx="26">
                  <c:v>265.5</c:v>
                </c:pt>
                <c:pt idx="27">
                  <c:v>413.6</c:v>
                </c:pt>
                <c:pt idx="28">
                  <c:v>329.1</c:v>
                </c:pt>
                <c:pt idx="29">
                  <c:v>423.2</c:v>
                </c:pt>
                <c:pt idx="30">
                  <c:v>351.55</c:v>
                </c:pt>
                <c:pt idx="31">
                  <c:v>455</c:v>
                </c:pt>
                <c:pt idx="32">
                  <c:v>329.1</c:v>
                </c:pt>
                <c:pt idx="33">
                  <c:v>312</c:v>
                </c:pt>
                <c:pt idx="34">
                  <c:v>398.85</c:v>
                </c:pt>
                <c:pt idx="35">
                  <c:v>277.5</c:v>
                </c:pt>
                <c:pt idx="36">
                  <c:v>335.9</c:v>
                </c:pt>
                <c:pt idx="37">
                  <c:v>308.85</c:v>
                </c:pt>
                <c:pt idx="38">
                  <c:v>411.55</c:v>
                </c:pt>
                <c:pt idx="39">
                  <c:v>337.3</c:v>
                </c:pt>
                <c:pt idx="40">
                  <c:v>299.3</c:v>
                </c:pt>
                <c:pt idx="41">
                  <c:v>394.7</c:v>
                </c:pt>
                <c:pt idx="42">
                  <c:v>309.1</c:v>
                </c:pt>
                <c:pt idx="43">
                  <c:v>314.9</c:v>
                </c:pt>
                <c:pt idx="44">
                  <c:v>335.9</c:v>
                </c:pt>
                <c:pt idx="45">
                  <c:v>302.8</c:v>
                </c:pt>
                <c:pt idx="46">
                  <c:v>289.5</c:v>
                </c:pt>
                <c:pt idx="47">
                  <c:v>352.3</c:v>
                </c:pt>
                <c:pt idx="48">
                  <c:v>265.5</c:v>
                </c:pt>
                <c:pt idx="49">
                  <c:v>335.9</c:v>
                </c:pt>
                <c:pt idx="50">
                  <c:v>308.85</c:v>
                </c:pt>
                <c:pt idx="51">
                  <c:v>309.1</c:v>
                </c:pt>
                <c:pt idx="52">
                  <c:v>384.25</c:v>
                </c:pt>
                <c:pt idx="53">
                  <c:v>309.1</c:v>
                </c:pt>
                <c:pt idx="54">
                  <c:v>265.5</c:v>
                </c:pt>
                <c:pt idx="55">
                  <c:v>335.9</c:v>
                </c:pt>
                <c:pt idx="56">
                  <c:v>335.9</c:v>
                </c:pt>
                <c:pt idx="57">
                  <c:v>404.7</c:v>
                </c:pt>
                <c:pt idx="58">
                  <c:v>344.1</c:v>
                </c:pt>
                <c:pt idx="59">
                  <c:v>271.5</c:v>
                </c:pt>
                <c:pt idx="60">
                  <c:v>413.95</c:v>
                </c:pt>
                <c:pt idx="61">
                  <c:v>299.3</c:v>
                </c:pt>
                <c:pt idx="62">
                  <c:v>379.9</c:v>
                </c:pt>
                <c:pt idx="63">
                  <c:v>265.5</c:v>
                </c:pt>
                <c:pt idx="64">
                  <c:v>322.3</c:v>
                </c:pt>
                <c:pt idx="65">
                  <c:v>344.1</c:v>
                </c:pt>
                <c:pt idx="66">
                  <c:v>335.9</c:v>
                </c:pt>
                <c:pt idx="67">
                  <c:v>407.1</c:v>
                </c:pt>
                <c:pt idx="68">
                  <c:v>299.3</c:v>
                </c:pt>
                <c:pt idx="69">
                  <c:v>359.6</c:v>
                </c:pt>
                <c:pt idx="70">
                  <c:v>402.3</c:v>
                </c:pt>
                <c:pt idx="71">
                  <c:v>335.9</c:v>
                </c:pt>
                <c:pt idx="72">
                  <c:v>309.1</c:v>
                </c:pt>
                <c:pt idx="73">
                  <c:v>352.3</c:v>
                </c:pt>
                <c:pt idx="74">
                  <c:v>265.5</c:v>
                </c:pt>
                <c:pt idx="75">
                  <c:v>436</c:v>
                </c:pt>
                <c:pt idx="76">
                  <c:v>277.5</c:v>
                </c:pt>
                <c:pt idx="77">
                  <c:v>454.45</c:v>
                </c:pt>
                <c:pt idx="78">
                  <c:v>322.3</c:v>
                </c:pt>
                <c:pt idx="79">
                  <c:v>335.9</c:v>
                </c:pt>
                <c:pt idx="80">
                  <c:v>379.9</c:v>
                </c:pt>
                <c:pt idx="81">
                  <c:v>302.8</c:v>
                </c:pt>
                <c:pt idx="82">
                  <c:v>296.15</c:v>
                </c:pt>
                <c:pt idx="83">
                  <c:v>265.5</c:v>
                </c:pt>
                <c:pt idx="84">
                  <c:v>352.3</c:v>
                </c:pt>
                <c:pt idx="85">
                  <c:v>335.9</c:v>
                </c:pt>
                <c:pt idx="86">
                  <c:v>384.25</c:v>
                </c:pt>
                <c:pt idx="87">
                  <c:v>312.55</c:v>
                </c:pt>
                <c:pt idx="88">
                  <c:v>305.95</c:v>
                </c:pt>
                <c:pt idx="89">
                  <c:v>296.2</c:v>
                </c:pt>
                <c:pt idx="90">
                  <c:v>352.3</c:v>
                </c:pt>
                <c:pt idx="91">
                  <c:v>287.3</c:v>
                </c:pt>
                <c:pt idx="92">
                  <c:v>265.5</c:v>
                </c:pt>
                <c:pt idx="93">
                  <c:v>305.95</c:v>
                </c:pt>
                <c:pt idx="94">
                  <c:v>379.9</c:v>
                </c:pt>
                <c:pt idx="95">
                  <c:v>402.3</c:v>
                </c:pt>
                <c:pt idx="96">
                  <c:v>335.9</c:v>
                </c:pt>
                <c:pt idx="97">
                  <c:v>344.6</c:v>
                </c:pt>
                <c:pt idx="98">
                  <c:v>372.5</c:v>
                </c:pt>
                <c:pt idx="99">
                  <c:v>366.1</c:v>
                </c:pt>
                <c:pt idx="100">
                  <c:v>290.2</c:v>
                </c:pt>
                <c:pt idx="101">
                  <c:v>309.1</c:v>
                </c:pt>
                <c:pt idx="102">
                  <c:v>322.5</c:v>
                </c:pt>
                <c:pt idx="103">
                  <c:v>423.2</c:v>
                </c:pt>
                <c:pt idx="104">
                  <c:v>322.3</c:v>
                </c:pt>
                <c:pt idx="105">
                  <c:v>337.3</c:v>
                </c:pt>
                <c:pt idx="106">
                  <c:v>450.7</c:v>
                </c:pt>
                <c:pt idx="107">
                  <c:v>380.75</c:v>
                </c:pt>
                <c:pt idx="108">
                  <c:v>300.7</c:v>
                </c:pt>
                <c:pt idx="109">
                  <c:v>335.9</c:v>
                </c:pt>
                <c:pt idx="110">
                  <c:v>425.6</c:v>
                </c:pt>
                <c:pt idx="111">
                  <c:v>295.8</c:v>
                </c:pt>
                <c:pt idx="112">
                  <c:v>329.1</c:v>
                </c:pt>
                <c:pt idx="113">
                  <c:v>362.25</c:v>
                </c:pt>
                <c:pt idx="114">
                  <c:v>287.3</c:v>
                </c:pt>
                <c:pt idx="115">
                  <c:v>437.9</c:v>
                </c:pt>
                <c:pt idx="116">
                  <c:v>265.5</c:v>
                </c:pt>
                <c:pt idx="117">
                  <c:v>352.3</c:v>
                </c:pt>
                <c:pt idx="118">
                  <c:v>308.9</c:v>
                </c:pt>
                <c:pt idx="119">
                  <c:v>312.55</c:v>
                </c:pt>
                <c:pt idx="120">
                  <c:v>413.95</c:v>
                </c:pt>
                <c:pt idx="121">
                  <c:v>344.1</c:v>
                </c:pt>
                <c:pt idx="122">
                  <c:v>308.85</c:v>
                </c:pt>
                <c:pt idx="123">
                  <c:v>335.9</c:v>
                </c:pt>
                <c:pt idx="124">
                  <c:v>402.3</c:v>
                </c:pt>
                <c:pt idx="125">
                  <c:v>352.3</c:v>
                </c:pt>
                <c:pt idx="126">
                  <c:v>309.1</c:v>
                </c:pt>
                <c:pt idx="127">
                  <c:v>302.95</c:v>
                </c:pt>
                <c:pt idx="128">
                  <c:v>405.7</c:v>
                </c:pt>
                <c:pt idx="129">
                  <c:v>475.2</c:v>
                </c:pt>
                <c:pt idx="130">
                  <c:v>271.5</c:v>
                </c:pt>
                <c:pt idx="131">
                  <c:v>423.2</c:v>
                </c:pt>
                <c:pt idx="132">
                  <c:v>302.2</c:v>
                </c:pt>
                <c:pt idx="133">
                  <c:v>277.5</c:v>
                </c:pt>
                <c:pt idx="134">
                  <c:v>440.3</c:v>
                </c:pt>
                <c:pt idx="135">
                  <c:v>277.5</c:v>
                </c:pt>
                <c:pt idx="136">
                  <c:v>455</c:v>
                </c:pt>
                <c:pt idx="137">
                  <c:v>302.8</c:v>
                </c:pt>
                <c:pt idx="138">
                  <c:v>344.1</c:v>
                </c:pt>
                <c:pt idx="139">
                  <c:v>302.2</c:v>
                </c:pt>
                <c:pt idx="140">
                  <c:v>455</c:v>
                </c:pt>
                <c:pt idx="141">
                  <c:v>308.85</c:v>
                </c:pt>
                <c:pt idx="142">
                  <c:v>302.8</c:v>
                </c:pt>
                <c:pt idx="143">
                  <c:v>329.1</c:v>
                </c:pt>
                <c:pt idx="144">
                  <c:v>428.4</c:v>
                </c:pt>
                <c:pt idx="145">
                  <c:v>335.9</c:v>
                </c:pt>
                <c:pt idx="146">
                  <c:v>302.2</c:v>
                </c:pt>
                <c:pt idx="147">
                  <c:v>305.95</c:v>
                </c:pt>
                <c:pt idx="148">
                  <c:v>314.9</c:v>
                </c:pt>
                <c:pt idx="149">
                  <c:v>329.1</c:v>
                </c:pt>
                <c:pt idx="150">
                  <c:v>402.3</c:v>
                </c:pt>
                <c:pt idx="151">
                  <c:v>335.9</c:v>
                </c:pt>
                <c:pt idx="152">
                  <c:v>305.95</c:v>
                </c:pt>
                <c:pt idx="153">
                  <c:v>398.85</c:v>
                </c:pt>
                <c:pt idx="154">
                  <c:v>402.3</c:v>
                </c:pt>
                <c:pt idx="155">
                  <c:v>344.1</c:v>
                </c:pt>
                <c:pt idx="156">
                  <c:v>351.55</c:v>
                </c:pt>
                <c:pt idx="157">
                  <c:v>319.35</c:v>
                </c:pt>
                <c:pt idx="158">
                  <c:v>379.9</c:v>
                </c:pt>
                <c:pt idx="159">
                  <c:v>322.5</c:v>
                </c:pt>
                <c:pt idx="160">
                  <c:v>344.1</c:v>
                </c:pt>
                <c:pt idx="161">
                  <c:v>420.8</c:v>
                </c:pt>
                <c:pt idx="162">
                  <c:v>302.95</c:v>
                </c:pt>
                <c:pt idx="163">
                  <c:v>330.7</c:v>
                </c:pt>
                <c:pt idx="164">
                  <c:v>455</c:v>
                </c:pt>
                <c:pt idx="165">
                  <c:v>305.95</c:v>
                </c:pt>
                <c:pt idx="166">
                  <c:v>369.1</c:v>
                </c:pt>
                <c:pt idx="167">
                  <c:v>302.95</c:v>
                </c:pt>
                <c:pt idx="168">
                  <c:v>329.1</c:v>
                </c:pt>
                <c:pt idx="169">
                  <c:v>277.5</c:v>
                </c:pt>
                <c:pt idx="170">
                  <c:v>325.4</c:v>
                </c:pt>
                <c:pt idx="171">
                  <c:v>277.5</c:v>
                </c:pt>
                <c:pt idx="172">
                  <c:v>277.5</c:v>
                </c:pt>
                <c:pt idx="173">
                  <c:v>335.9</c:v>
                </c:pt>
                <c:pt idx="174">
                  <c:v>351.4</c:v>
                </c:pt>
                <c:pt idx="175">
                  <c:v>335.9</c:v>
                </c:pt>
                <c:pt idx="176">
                  <c:v>329.1</c:v>
                </c:pt>
                <c:pt idx="177">
                  <c:v>305.95</c:v>
                </c:pt>
                <c:pt idx="178">
                  <c:v>277.5</c:v>
                </c:pt>
                <c:pt idx="179">
                  <c:v>335.9</c:v>
                </c:pt>
                <c:pt idx="180">
                  <c:v>265.5</c:v>
                </c:pt>
                <c:pt idx="181">
                  <c:v>344.1</c:v>
                </c:pt>
                <c:pt idx="182">
                  <c:v>411.35</c:v>
                </c:pt>
                <c:pt idx="183">
                  <c:v>335.9</c:v>
                </c:pt>
                <c:pt idx="184">
                  <c:v>455</c:v>
                </c:pt>
                <c:pt idx="185">
                  <c:v>402.3</c:v>
                </c:pt>
                <c:pt idx="186">
                  <c:v>265.5</c:v>
                </c:pt>
                <c:pt idx="187">
                  <c:v>329.1</c:v>
                </c:pt>
                <c:pt idx="188">
                  <c:v>379.9</c:v>
                </c:pt>
                <c:pt idx="189">
                  <c:v>388.6</c:v>
                </c:pt>
                <c:pt idx="190">
                  <c:v>277.5</c:v>
                </c:pt>
                <c:pt idx="191">
                  <c:v>436</c:v>
                </c:pt>
                <c:pt idx="192">
                  <c:v>296.15</c:v>
                </c:pt>
                <c:pt idx="193">
                  <c:v>415.5</c:v>
                </c:pt>
                <c:pt idx="194">
                  <c:v>394.7</c:v>
                </c:pt>
                <c:pt idx="195">
                  <c:v>388.6</c:v>
                </c:pt>
                <c:pt idx="196">
                  <c:v>265.5</c:v>
                </c:pt>
                <c:pt idx="197">
                  <c:v>314.9</c:v>
                </c:pt>
                <c:pt idx="198">
                  <c:v>333.6</c:v>
                </c:pt>
                <c:pt idx="199">
                  <c:v>335.9</c:v>
                </c:pt>
                <c:pt idx="200">
                  <c:v>312</c:v>
                </c:pt>
                <c:pt idx="201">
                  <c:v>377.3</c:v>
                </c:pt>
                <c:pt idx="202">
                  <c:v>308.85</c:v>
                </c:pt>
                <c:pt idx="203">
                  <c:v>335.9</c:v>
                </c:pt>
                <c:pt idx="204">
                  <c:v>305.95</c:v>
                </c:pt>
                <c:pt idx="205">
                  <c:v>308.85</c:v>
                </c:pt>
                <c:pt idx="206">
                  <c:v>391.65</c:v>
                </c:pt>
                <c:pt idx="207">
                  <c:v>335.9</c:v>
                </c:pt>
                <c:pt idx="208">
                  <c:v>337.3</c:v>
                </c:pt>
                <c:pt idx="209">
                  <c:v>379.9</c:v>
                </c:pt>
                <c:pt idx="210">
                  <c:v>302.8</c:v>
                </c:pt>
                <c:pt idx="211">
                  <c:v>384.25</c:v>
                </c:pt>
                <c:pt idx="212">
                  <c:v>265.5</c:v>
                </c:pt>
                <c:pt idx="213">
                  <c:v>335.9</c:v>
                </c:pt>
                <c:pt idx="214">
                  <c:v>265.5</c:v>
                </c:pt>
                <c:pt idx="215">
                  <c:v>421.5</c:v>
                </c:pt>
                <c:pt idx="216">
                  <c:v>329.1</c:v>
                </c:pt>
                <c:pt idx="217">
                  <c:v>379.9</c:v>
                </c:pt>
                <c:pt idx="218">
                  <c:v>312</c:v>
                </c:pt>
                <c:pt idx="219">
                  <c:v>425.6</c:v>
                </c:pt>
                <c:pt idx="220">
                  <c:v>312</c:v>
                </c:pt>
                <c:pt idx="221">
                  <c:v>277.5</c:v>
                </c:pt>
                <c:pt idx="222">
                  <c:v>302.8</c:v>
                </c:pt>
                <c:pt idx="223">
                  <c:v>335.9</c:v>
                </c:pt>
                <c:pt idx="224">
                  <c:v>458.75</c:v>
                </c:pt>
                <c:pt idx="225">
                  <c:v>308.85</c:v>
                </c:pt>
                <c:pt idx="226">
                  <c:v>309.1</c:v>
                </c:pt>
                <c:pt idx="227">
                  <c:v>265.5</c:v>
                </c:pt>
                <c:pt idx="228">
                  <c:v>308.85</c:v>
                </c:pt>
                <c:pt idx="229">
                  <c:v>265.5</c:v>
                </c:pt>
                <c:pt idx="230">
                  <c:v>314.9</c:v>
                </c:pt>
                <c:pt idx="231">
                  <c:v>305.95</c:v>
                </c:pt>
                <c:pt idx="232">
                  <c:v>299.3</c:v>
                </c:pt>
                <c:pt idx="233">
                  <c:v>394.7</c:v>
                </c:pt>
                <c:pt idx="234">
                  <c:v>283.5</c:v>
                </c:pt>
                <c:pt idx="235">
                  <c:v>293.15</c:v>
                </c:pt>
                <c:pt idx="236">
                  <c:v>265.5</c:v>
                </c:pt>
                <c:pt idx="237">
                  <c:v>271.5</c:v>
                </c:pt>
                <c:pt idx="238">
                  <c:v>308.85</c:v>
                </c:pt>
                <c:pt idx="239">
                  <c:v>314.9</c:v>
                </c:pt>
                <c:pt idx="240">
                  <c:v>299.3</c:v>
                </c:pt>
                <c:pt idx="241">
                  <c:v>305.95</c:v>
                </c:pt>
                <c:pt idx="242">
                  <c:v>394.7</c:v>
                </c:pt>
                <c:pt idx="243">
                  <c:v>309.1</c:v>
                </c:pt>
                <c:pt idx="244">
                  <c:v>352.3</c:v>
                </c:pt>
                <c:pt idx="245">
                  <c:v>388.6</c:v>
                </c:pt>
                <c:pt idx="246">
                  <c:v>391.1</c:v>
                </c:pt>
                <c:pt idx="247">
                  <c:v>289.5</c:v>
                </c:pt>
                <c:pt idx="248">
                  <c:v>302.8</c:v>
                </c:pt>
                <c:pt idx="249">
                  <c:v>308.9</c:v>
                </c:pt>
                <c:pt idx="250">
                  <c:v>305.95</c:v>
                </c:pt>
                <c:pt idx="251">
                  <c:v>287.3</c:v>
                </c:pt>
                <c:pt idx="252">
                  <c:v>265.5</c:v>
                </c:pt>
                <c:pt idx="253">
                  <c:v>271.5</c:v>
                </c:pt>
                <c:pt idx="254">
                  <c:v>395.45</c:v>
                </c:pt>
                <c:pt idx="255">
                  <c:v>271.5</c:v>
                </c:pt>
                <c:pt idx="256">
                  <c:v>305.95</c:v>
                </c:pt>
                <c:pt idx="257">
                  <c:v>277.5</c:v>
                </c:pt>
                <c:pt idx="258">
                  <c:v>455</c:v>
                </c:pt>
                <c:pt idx="259">
                  <c:v>337.3</c:v>
                </c:pt>
                <c:pt idx="260">
                  <c:v>455</c:v>
                </c:pt>
                <c:pt idx="261">
                  <c:v>314.9</c:v>
                </c:pt>
                <c:pt idx="262">
                  <c:v>337.3</c:v>
                </c:pt>
                <c:pt idx="263">
                  <c:v>402.3</c:v>
                </c:pt>
                <c:pt idx="264">
                  <c:v>322.3</c:v>
                </c:pt>
                <c:pt idx="265">
                  <c:v>458.75</c:v>
                </c:pt>
                <c:pt idx="266">
                  <c:v>312</c:v>
                </c:pt>
                <c:pt idx="267">
                  <c:v>462.5</c:v>
                </c:pt>
                <c:pt idx="268">
                  <c:v>277.5</c:v>
                </c:pt>
                <c:pt idx="269">
                  <c:v>352.3</c:v>
                </c:pt>
                <c:pt idx="270">
                  <c:v>302.2</c:v>
                </c:pt>
                <c:pt idx="271">
                  <c:v>277.5</c:v>
                </c:pt>
                <c:pt idx="272">
                  <c:v>322.3</c:v>
                </c:pt>
                <c:pt idx="273">
                  <c:v>308.85</c:v>
                </c:pt>
                <c:pt idx="274">
                  <c:v>308.85</c:v>
                </c:pt>
                <c:pt idx="275">
                  <c:v>265.5</c:v>
                </c:pt>
                <c:pt idx="276">
                  <c:v>265.5</c:v>
                </c:pt>
                <c:pt idx="277">
                  <c:v>335.9</c:v>
                </c:pt>
                <c:pt idx="278">
                  <c:v>265.5</c:v>
                </c:pt>
                <c:pt idx="279">
                  <c:v>420.8</c:v>
                </c:pt>
                <c:pt idx="280">
                  <c:v>265.5</c:v>
                </c:pt>
                <c:pt idx="281">
                  <c:v>277.5</c:v>
                </c:pt>
                <c:pt idx="282">
                  <c:v>335.9</c:v>
                </c:pt>
                <c:pt idx="283">
                  <c:v>312</c:v>
                </c:pt>
                <c:pt idx="284">
                  <c:v>265.5</c:v>
                </c:pt>
                <c:pt idx="285">
                  <c:v>411.35</c:v>
                </c:pt>
                <c:pt idx="286">
                  <c:v>369.1</c:v>
                </c:pt>
                <c:pt idx="287">
                  <c:v>289.5</c:v>
                </c:pt>
                <c:pt idx="288">
                  <c:v>299.3</c:v>
                </c:pt>
                <c:pt idx="289">
                  <c:v>335.9</c:v>
                </c:pt>
                <c:pt idx="290">
                  <c:v>309.1</c:v>
                </c:pt>
                <c:pt idx="291">
                  <c:v>337.3</c:v>
                </c:pt>
                <c:pt idx="292">
                  <c:v>344.1</c:v>
                </c:pt>
                <c:pt idx="293">
                  <c:v>329.1</c:v>
                </c:pt>
                <c:pt idx="294">
                  <c:v>366.9</c:v>
                </c:pt>
                <c:pt idx="295">
                  <c:v>299.3</c:v>
                </c:pt>
                <c:pt idx="296">
                  <c:v>265.5</c:v>
                </c:pt>
                <c:pt idx="297">
                  <c:v>409.1</c:v>
                </c:pt>
                <c:pt idx="298">
                  <c:v>302.8</c:v>
                </c:pt>
                <c:pt idx="299">
                  <c:v>430.8</c:v>
                </c:pt>
                <c:pt idx="300">
                  <c:v>337.3</c:v>
                </c:pt>
                <c:pt idx="301">
                  <c:v>329.1</c:v>
                </c:pt>
                <c:pt idx="302">
                  <c:v>265.5</c:v>
                </c:pt>
                <c:pt idx="303">
                  <c:v>309.1</c:v>
                </c:pt>
                <c:pt idx="304">
                  <c:v>309.1</c:v>
                </c:pt>
                <c:pt idx="305">
                  <c:v>302.2</c:v>
                </c:pt>
                <c:pt idx="306">
                  <c:v>450.7</c:v>
                </c:pt>
                <c:pt idx="307">
                  <c:v>305.9</c:v>
                </c:pt>
                <c:pt idx="308">
                  <c:v>305.95</c:v>
                </c:pt>
                <c:pt idx="309">
                  <c:v>450.7</c:v>
                </c:pt>
                <c:pt idx="310">
                  <c:v>305.95</c:v>
                </c:pt>
                <c:pt idx="311">
                  <c:v>450.7</c:v>
                </c:pt>
                <c:pt idx="312">
                  <c:v>344.1</c:v>
                </c:pt>
                <c:pt idx="313">
                  <c:v>450.7</c:v>
                </c:pt>
                <c:pt idx="314">
                  <c:v>430.8</c:v>
                </c:pt>
                <c:pt idx="315">
                  <c:v>312</c:v>
                </c:pt>
                <c:pt idx="316">
                  <c:v>302.8</c:v>
                </c:pt>
                <c:pt idx="317">
                  <c:v>265.5</c:v>
                </c:pt>
                <c:pt idx="318">
                  <c:v>388.6</c:v>
                </c:pt>
                <c:pt idx="319">
                  <c:v>277.5</c:v>
                </c:pt>
                <c:pt idx="320">
                  <c:v>265.5</c:v>
                </c:pt>
                <c:pt idx="321">
                  <c:v>402.3</c:v>
                </c:pt>
                <c:pt idx="322">
                  <c:v>293.3</c:v>
                </c:pt>
                <c:pt idx="323">
                  <c:v>309.1</c:v>
                </c:pt>
                <c:pt idx="324">
                  <c:v>379.9</c:v>
                </c:pt>
                <c:pt idx="325">
                  <c:v>322.3</c:v>
                </c:pt>
                <c:pt idx="326">
                  <c:v>265.5</c:v>
                </c:pt>
                <c:pt idx="327">
                  <c:v>302.8</c:v>
                </c:pt>
                <c:pt idx="328">
                  <c:v>395.45</c:v>
                </c:pt>
                <c:pt idx="329">
                  <c:v>384.25</c:v>
                </c:pt>
                <c:pt idx="330">
                  <c:v>450.7</c:v>
                </c:pt>
                <c:pt idx="331">
                  <c:v>337.3</c:v>
                </c:pt>
                <c:pt idx="332">
                  <c:v>305.95</c:v>
                </c:pt>
                <c:pt idx="333">
                  <c:v>329.1</c:v>
                </c:pt>
                <c:pt idx="334">
                  <c:v>395.45</c:v>
                </c:pt>
                <c:pt idx="335">
                  <c:v>402.3</c:v>
                </c:pt>
                <c:pt idx="336">
                  <c:v>394.7</c:v>
                </c:pt>
                <c:pt idx="337">
                  <c:v>329.1</c:v>
                </c:pt>
                <c:pt idx="338">
                  <c:v>265.5</c:v>
                </c:pt>
                <c:pt idx="339">
                  <c:v>335.9</c:v>
                </c:pt>
                <c:pt idx="340">
                  <c:v>305.95</c:v>
                </c:pt>
                <c:pt idx="341">
                  <c:v>335.9</c:v>
                </c:pt>
                <c:pt idx="342">
                  <c:v>329.1</c:v>
                </c:pt>
                <c:pt idx="343">
                  <c:v>309.1</c:v>
                </c:pt>
                <c:pt idx="344">
                  <c:v>305.95</c:v>
                </c:pt>
                <c:pt idx="345">
                  <c:v>394.7</c:v>
                </c:pt>
                <c:pt idx="346">
                  <c:v>394.7</c:v>
                </c:pt>
                <c:pt idx="347">
                  <c:v>308.85</c:v>
                </c:pt>
                <c:pt idx="348">
                  <c:v>388.6</c:v>
                </c:pt>
                <c:pt idx="349">
                  <c:v>329.1</c:v>
                </c:pt>
                <c:pt idx="350">
                  <c:v>334.85</c:v>
                </c:pt>
                <c:pt idx="351">
                  <c:v>312</c:v>
                </c:pt>
                <c:pt idx="352">
                  <c:v>302.8</c:v>
                </c:pt>
                <c:pt idx="353">
                  <c:v>404.15</c:v>
                </c:pt>
                <c:pt idx="354">
                  <c:v>302.8</c:v>
                </c:pt>
                <c:pt idx="355">
                  <c:v>309.1</c:v>
                </c:pt>
                <c:pt idx="356">
                  <c:v>436</c:v>
                </c:pt>
                <c:pt idx="357">
                  <c:v>402.3</c:v>
                </c:pt>
                <c:pt idx="358">
                  <c:v>277.5</c:v>
                </c:pt>
                <c:pt idx="359">
                  <c:v>352.3</c:v>
                </c:pt>
                <c:pt idx="360">
                  <c:v>265.5</c:v>
                </c:pt>
                <c:pt idx="361">
                  <c:v>388.6</c:v>
                </c:pt>
                <c:pt idx="362">
                  <c:v>271.5</c:v>
                </c:pt>
                <c:pt idx="363">
                  <c:v>344.1</c:v>
                </c:pt>
                <c:pt idx="364">
                  <c:v>265.5</c:v>
                </c:pt>
                <c:pt idx="365">
                  <c:v>335.9</c:v>
                </c:pt>
                <c:pt idx="366">
                  <c:v>299.3</c:v>
                </c:pt>
                <c:pt idx="367">
                  <c:v>302.2</c:v>
                </c:pt>
                <c:pt idx="368">
                  <c:v>335.9</c:v>
                </c:pt>
                <c:pt idx="369">
                  <c:v>388.6</c:v>
                </c:pt>
                <c:pt idx="370">
                  <c:v>425.6</c:v>
                </c:pt>
                <c:pt idx="371">
                  <c:v>290.2</c:v>
                </c:pt>
                <c:pt idx="372">
                  <c:v>302.2</c:v>
                </c:pt>
                <c:pt idx="373">
                  <c:v>299.8</c:v>
                </c:pt>
                <c:pt idx="374">
                  <c:v>302.8</c:v>
                </c:pt>
                <c:pt idx="375">
                  <c:v>271.5</c:v>
                </c:pt>
                <c:pt idx="376">
                  <c:v>335.9</c:v>
                </c:pt>
                <c:pt idx="377">
                  <c:v>308.85</c:v>
                </c:pt>
                <c:pt idx="378">
                  <c:v>420.8</c:v>
                </c:pt>
                <c:pt idx="379">
                  <c:v>287.3</c:v>
                </c:pt>
                <c:pt idx="380">
                  <c:v>277.5</c:v>
                </c:pt>
                <c:pt idx="381">
                  <c:v>305.95</c:v>
                </c:pt>
                <c:pt idx="382">
                  <c:v>289.5</c:v>
                </c:pt>
                <c:pt idx="383">
                  <c:v>322.3</c:v>
                </c:pt>
                <c:pt idx="384">
                  <c:v>265.5</c:v>
                </c:pt>
                <c:pt idx="385">
                  <c:v>302.8</c:v>
                </c:pt>
                <c:pt idx="386">
                  <c:v>265.5</c:v>
                </c:pt>
                <c:pt idx="387">
                  <c:v>394.7</c:v>
                </c:pt>
                <c:pt idx="388">
                  <c:v>299.3</c:v>
                </c:pt>
                <c:pt idx="389">
                  <c:v>423.2</c:v>
                </c:pt>
                <c:pt idx="390">
                  <c:v>425.6</c:v>
                </c:pt>
                <c:pt idx="391">
                  <c:v>265.5</c:v>
                </c:pt>
                <c:pt idx="392">
                  <c:v>329.1</c:v>
                </c:pt>
                <c:pt idx="393">
                  <c:v>425.6</c:v>
                </c:pt>
                <c:pt idx="394">
                  <c:v>265.5</c:v>
                </c:pt>
                <c:pt idx="395">
                  <c:v>309.1</c:v>
                </c:pt>
                <c:pt idx="396">
                  <c:v>402.3</c:v>
                </c:pt>
                <c:pt idx="397">
                  <c:v>455</c:v>
                </c:pt>
                <c:pt idx="398">
                  <c:v>271.5</c:v>
                </c:pt>
                <c:pt idx="399">
                  <c:v>299.3</c:v>
                </c:pt>
                <c:pt idx="400">
                  <c:v>299.3</c:v>
                </c:pt>
                <c:pt idx="401">
                  <c:v>329.1</c:v>
                </c:pt>
                <c:pt idx="402">
                  <c:v>305.95</c:v>
                </c:pt>
                <c:pt idx="403">
                  <c:v>322.5</c:v>
                </c:pt>
                <c:pt idx="404">
                  <c:v>329.1</c:v>
                </c:pt>
                <c:pt idx="405">
                  <c:v>308.85</c:v>
                </c:pt>
                <c:pt idx="406">
                  <c:v>409.1</c:v>
                </c:pt>
                <c:pt idx="407">
                  <c:v>401.1</c:v>
                </c:pt>
                <c:pt idx="408">
                  <c:v>302.8</c:v>
                </c:pt>
                <c:pt idx="409">
                  <c:v>322.3</c:v>
                </c:pt>
                <c:pt idx="410">
                  <c:v>329.1</c:v>
                </c:pt>
                <c:pt idx="411">
                  <c:v>335.9</c:v>
                </c:pt>
                <c:pt idx="412">
                  <c:v>277.5</c:v>
                </c:pt>
                <c:pt idx="413">
                  <c:v>329.1</c:v>
                </c:pt>
                <c:pt idx="414">
                  <c:v>322.3</c:v>
                </c:pt>
                <c:pt idx="415">
                  <c:v>388.6</c:v>
                </c:pt>
                <c:pt idx="416">
                  <c:v>352.3</c:v>
                </c:pt>
                <c:pt idx="417">
                  <c:v>74.4</c:v>
                </c:pt>
                <c:pt idx="418">
                  <c:v>154</c:v>
                </c:pt>
                <c:pt idx="419">
                  <c:v>1.8</c:v>
                </c:pt>
                <c:pt idx="420">
                  <c:v>62.9</c:v>
                </c:pt>
                <c:pt idx="421">
                  <c:v>150.7</c:v>
                </c:pt>
                <c:pt idx="422">
                  <c:v>138.3</c:v>
                </c:pt>
                <c:pt idx="423">
                  <c:v>123.05</c:v>
                </c:pt>
                <c:pt idx="424">
                  <c:v>142.9</c:v>
                </c:pt>
                <c:pt idx="425">
                  <c:v>122.05</c:v>
                </c:pt>
                <c:pt idx="426">
                  <c:v>198.2</c:v>
                </c:pt>
                <c:pt idx="427">
                  <c:v>111.5</c:v>
                </c:pt>
                <c:pt idx="428">
                  <c:v>140.7</c:v>
                </c:pt>
                <c:pt idx="429">
                  <c:v>70</c:v>
                </c:pt>
                <c:pt idx="430">
                  <c:v>145.85</c:v>
                </c:pt>
                <c:pt idx="431">
                  <c:v>91.45</c:v>
                </c:pt>
                <c:pt idx="432">
                  <c:v>26.1</c:v>
                </c:pt>
                <c:pt idx="433">
                  <c:v>173.15</c:v>
                </c:pt>
                <c:pt idx="434">
                  <c:v>189.9</c:v>
                </c:pt>
                <c:pt idx="435">
                  <c:v>77.15</c:v>
                </c:pt>
                <c:pt idx="436">
                  <c:v>179.3</c:v>
                </c:pt>
                <c:pt idx="437">
                  <c:v>132.9</c:v>
                </c:pt>
                <c:pt idx="438">
                  <c:v>119.8</c:v>
                </c:pt>
                <c:pt idx="439">
                  <c:v>101.2</c:v>
                </c:pt>
                <c:pt idx="440">
                  <c:v>105.8</c:v>
                </c:pt>
                <c:pt idx="441">
                  <c:v>86.15</c:v>
                </c:pt>
                <c:pt idx="442">
                  <c:v>117.15</c:v>
                </c:pt>
                <c:pt idx="443">
                  <c:v>136</c:v>
                </c:pt>
                <c:pt idx="444">
                  <c:v>153.3</c:v>
                </c:pt>
                <c:pt idx="445">
                  <c:v>9.75</c:v>
                </c:pt>
                <c:pt idx="446">
                  <c:v>149.7</c:v>
                </c:pt>
                <c:pt idx="447">
                  <c:v>35.6</c:v>
                </c:pt>
                <c:pt idx="448">
                  <c:v>189.7</c:v>
                </c:pt>
                <c:pt idx="449">
                  <c:v>132.9</c:v>
                </c:pt>
                <c:pt idx="450">
                  <c:v>31.45</c:v>
                </c:pt>
                <c:pt idx="451">
                  <c:v>186.3</c:v>
                </c:pt>
                <c:pt idx="452">
                  <c:v>186.2</c:v>
                </c:pt>
                <c:pt idx="453">
                  <c:v>158.95</c:v>
                </c:pt>
                <c:pt idx="454">
                  <c:v>74.1</c:v>
                </c:pt>
                <c:pt idx="455">
                  <c:v>137.75</c:v>
                </c:pt>
                <c:pt idx="456">
                  <c:v>148.4</c:v>
                </c:pt>
                <c:pt idx="457">
                  <c:v>132.9</c:v>
                </c:pt>
                <c:pt idx="458">
                  <c:v>179.3</c:v>
                </c:pt>
                <c:pt idx="459">
                  <c:v>167.25</c:v>
                </c:pt>
                <c:pt idx="460">
                  <c:v>156.9</c:v>
                </c:pt>
                <c:pt idx="461">
                  <c:v>169.7</c:v>
                </c:pt>
                <c:pt idx="462">
                  <c:v>120.05</c:v>
                </c:pt>
                <c:pt idx="463">
                  <c:v>186.3</c:v>
                </c:pt>
                <c:pt idx="464">
                  <c:v>79.25</c:v>
                </c:pt>
                <c:pt idx="465">
                  <c:v>132.9</c:v>
                </c:pt>
                <c:pt idx="466">
                  <c:v>127</c:v>
                </c:pt>
                <c:pt idx="467">
                  <c:v>153.3</c:v>
                </c:pt>
                <c:pt idx="468">
                  <c:v>154</c:v>
                </c:pt>
                <c:pt idx="469">
                  <c:v>169.7</c:v>
                </c:pt>
                <c:pt idx="470">
                  <c:v>179.3</c:v>
                </c:pt>
                <c:pt idx="471">
                  <c:v>77.1</c:v>
                </c:pt>
                <c:pt idx="472">
                  <c:v>144.1</c:v>
                </c:pt>
                <c:pt idx="473">
                  <c:v>120.05</c:v>
                </c:pt>
                <c:pt idx="474">
                  <c:v>167.25</c:v>
                </c:pt>
                <c:pt idx="475">
                  <c:v>137.85</c:v>
                </c:pt>
                <c:pt idx="476">
                  <c:v>143.25</c:v>
                </c:pt>
                <c:pt idx="477">
                  <c:v>189.7</c:v>
                </c:pt>
                <c:pt idx="478">
                  <c:v>158.95</c:v>
                </c:pt>
                <c:pt idx="479">
                  <c:v>186.2</c:v>
                </c:pt>
                <c:pt idx="480">
                  <c:v>127.5</c:v>
                </c:pt>
                <c:pt idx="481">
                  <c:v>138.3</c:v>
                </c:pt>
                <c:pt idx="482">
                  <c:v>105.8</c:v>
                </c:pt>
                <c:pt idx="483">
                  <c:v>170.65</c:v>
                </c:pt>
                <c:pt idx="484">
                  <c:v>395.45</c:v>
                </c:pt>
                <c:pt idx="485">
                  <c:v>436</c:v>
                </c:pt>
                <c:pt idx="486">
                  <c:v>413.6</c:v>
                </c:pt>
                <c:pt idx="487">
                  <c:v>402.3</c:v>
                </c:pt>
                <c:pt idx="488">
                  <c:v>425.6</c:v>
                </c:pt>
                <c:pt idx="489">
                  <c:v>455</c:v>
                </c:pt>
                <c:pt idx="490">
                  <c:v>402.3</c:v>
                </c:pt>
                <c:pt idx="491">
                  <c:v>454.45</c:v>
                </c:pt>
                <c:pt idx="492">
                  <c:v>446.4</c:v>
                </c:pt>
                <c:pt idx="493">
                  <c:v>455</c:v>
                </c:pt>
                <c:pt idx="494">
                  <c:v>455</c:v>
                </c:pt>
                <c:pt idx="495">
                  <c:v>388.6</c:v>
                </c:pt>
                <c:pt idx="496">
                  <c:v>458.75</c:v>
                </c:pt>
                <c:pt idx="497">
                  <c:v>455</c:v>
                </c:pt>
                <c:pt idx="498">
                  <c:v>394.7</c:v>
                </c:pt>
                <c:pt idx="499">
                  <c:v>455</c:v>
                </c:pt>
                <c:pt idx="500">
                  <c:v>344.1</c:v>
                </c:pt>
                <c:pt idx="501">
                  <c:v>455</c:v>
                </c:pt>
                <c:pt idx="502">
                  <c:v>423.2</c:v>
                </c:pt>
                <c:pt idx="503">
                  <c:v>467.9</c:v>
                </c:pt>
                <c:pt idx="504">
                  <c:v>454.45</c:v>
                </c:pt>
                <c:pt idx="505">
                  <c:v>405.7</c:v>
                </c:pt>
                <c:pt idx="506">
                  <c:v>415.35</c:v>
                </c:pt>
                <c:pt idx="507">
                  <c:v>420.8</c:v>
                </c:pt>
                <c:pt idx="508">
                  <c:v>425.6</c:v>
                </c:pt>
                <c:pt idx="509">
                  <c:v>420.8</c:v>
                </c:pt>
                <c:pt idx="510">
                  <c:v>445.5</c:v>
                </c:pt>
                <c:pt idx="511">
                  <c:v>446.4</c:v>
                </c:pt>
                <c:pt idx="512">
                  <c:v>423.2</c:v>
                </c:pt>
                <c:pt idx="513">
                  <c:v>362.25</c:v>
                </c:pt>
                <c:pt idx="514">
                  <c:v>391.65</c:v>
                </c:pt>
                <c:pt idx="515">
                  <c:v>455</c:v>
                </c:pt>
                <c:pt idx="516">
                  <c:v>428.4</c:v>
                </c:pt>
                <c:pt idx="517">
                  <c:v>462.5</c:v>
                </c:pt>
                <c:pt idx="518">
                  <c:v>425.6</c:v>
                </c:pt>
                <c:pt idx="519">
                  <c:v>436</c:v>
                </c:pt>
                <c:pt idx="520">
                  <c:v>428.4</c:v>
                </c:pt>
                <c:pt idx="521">
                  <c:v>394.7</c:v>
                </c:pt>
                <c:pt idx="522">
                  <c:v>436</c:v>
                </c:pt>
                <c:pt idx="523">
                  <c:v>425.6</c:v>
                </c:pt>
                <c:pt idx="524">
                  <c:v>402.3</c:v>
                </c:pt>
                <c:pt idx="525">
                  <c:v>446.4</c:v>
                </c:pt>
                <c:pt idx="526">
                  <c:v>402.3</c:v>
                </c:pt>
                <c:pt idx="527">
                  <c:v>398.5</c:v>
                </c:pt>
                <c:pt idx="528">
                  <c:v>434.3</c:v>
                </c:pt>
                <c:pt idx="529">
                  <c:v>436</c:v>
                </c:pt>
                <c:pt idx="530">
                  <c:v>425.6</c:v>
                </c:pt>
                <c:pt idx="531">
                  <c:v>388.6</c:v>
                </c:pt>
                <c:pt idx="532">
                  <c:v>398.5</c:v>
                </c:pt>
                <c:pt idx="533">
                  <c:v>455</c:v>
                </c:pt>
                <c:pt idx="534">
                  <c:v>425.6</c:v>
                </c:pt>
                <c:pt idx="535">
                  <c:v>450.7</c:v>
                </c:pt>
                <c:pt idx="536">
                  <c:v>425.6</c:v>
                </c:pt>
                <c:pt idx="537">
                  <c:v>420.8</c:v>
                </c:pt>
                <c:pt idx="538">
                  <c:v>420.8</c:v>
                </c:pt>
                <c:pt idx="539">
                  <c:v>405.7</c:v>
                </c:pt>
                <c:pt idx="540">
                  <c:v>420.8</c:v>
                </c:pt>
                <c:pt idx="541">
                  <c:v>436</c:v>
                </c:pt>
                <c:pt idx="542">
                  <c:v>475.2</c:v>
                </c:pt>
                <c:pt idx="543">
                  <c:v>391.1</c:v>
                </c:pt>
                <c:pt idx="544">
                  <c:v>441.2</c:v>
                </c:pt>
                <c:pt idx="545">
                  <c:v>450.7</c:v>
                </c:pt>
                <c:pt idx="546">
                  <c:v>450.7</c:v>
                </c:pt>
                <c:pt idx="547">
                  <c:v>436</c:v>
                </c:pt>
                <c:pt idx="548">
                  <c:v>454.45</c:v>
                </c:pt>
                <c:pt idx="549">
                  <c:v>446.4</c:v>
                </c:pt>
                <c:pt idx="550">
                  <c:v>391.65</c:v>
                </c:pt>
                <c:pt idx="551">
                  <c:v>344.1</c:v>
                </c:pt>
                <c:pt idx="552">
                  <c:v>420.8</c:v>
                </c:pt>
                <c:pt idx="553">
                  <c:v>436</c:v>
                </c:pt>
                <c:pt idx="554">
                  <c:v>455</c:v>
                </c:pt>
                <c:pt idx="555">
                  <c:v>425.6</c:v>
                </c:pt>
                <c:pt idx="556">
                  <c:v>413.6</c:v>
                </c:pt>
                <c:pt idx="557">
                  <c:v>405.7</c:v>
                </c:pt>
                <c:pt idx="558">
                  <c:v>436</c:v>
                </c:pt>
                <c:pt idx="559">
                  <c:v>455</c:v>
                </c:pt>
                <c:pt idx="560">
                  <c:v>467.9</c:v>
                </c:pt>
                <c:pt idx="561">
                  <c:v>455</c:v>
                </c:pt>
                <c:pt idx="562">
                  <c:v>436</c:v>
                </c:pt>
                <c:pt idx="563">
                  <c:v>440.3</c:v>
                </c:pt>
                <c:pt idx="564">
                  <c:v>436</c:v>
                </c:pt>
                <c:pt idx="565">
                  <c:v>425.6</c:v>
                </c:pt>
                <c:pt idx="566">
                  <c:v>455</c:v>
                </c:pt>
                <c:pt idx="567">
                  <c:v>455</c:v>
                </c:pt>
                <c:pt idx="568">
                  <c:v>344.6</c:v>
                </c:pt>
                <c:pt idx="569">
                  <c:v>329.1</c:v>
                </c:pt>
                <c:pt idx="570">
                  <c:v>384.25</c:v>
                </c:pt>
                <c:pt idx="571">
                  <c:v>450.7</c:v>
                </c:pt>
                <c:pt idx="572">
                  <c:v>450.7</c:v>
                </c:pt>
                <c:pt idx="573">
                  <c:v>455</c:v>
                </c:pt>
                <c:pt idx="574">
                  <c:v>467.9</c:v>
                </c:pt>
                <c:pt idx="575">
                  <c:v>446.4</c:v>
                </c:pt>
                <c:pt idx="576">
                  <c:v>402.3</c:v>
                </c:pt>
                <c:pt idx="577">
                  <c:v>344.1</c:v>
                </c:pt>
                <c:pt idx="578">
                  <c:v>413.6</c:v>
                </c:pt>
                <c:pt idx="579">
                  <c:v>413.6</c:v>
                </c:pt>
                <c:pt idx="580">
                  <c:v>437.9</c:v>
                </c:pt>
                <c:pt idx="581">
                  <c:v>461.45</c:v>
                </c:pt>
                <c:pt idx="582">
                  <c:v>401.9</c:v>
                </c:pt>
                <c:pt idx="583">
                  <c:v>455</c:v>
                </c:pt>
                <c:pt idx="584">
                  <c:v>436</c:v>
                </c:pt>
                <c:pt idx="585">
                  <c:v>344.1</c:v>
                </c:pt>
                <c:pt idx="586">
                  <c:v>425.6</c:v>
                </c:pt>
                <c:pt idx="587">
                  <c:v>430.8</c:v>
                </c:pt>
                <c:pt idx="588">
                  <c:v>423.2</c:v>
                </c:pt>
                <c:pt idx="589">
                  <c:v>421.5</c:v>
                </c:pt>
                <c:pt idx="590">
                  <c:v>450.7</c:v>
                </c:pt>
                <c:pt idx="591">
                  <c:v>446.4</c:v>
                </c:pt>
                <c:pt idx="592">
                  <c:v>455</c:v>
                </c:pt>
                <c:pt idx="593">
                  <c:v>475.2</c:v>
                </c:pt>
                <c:pt idx="594">
                  <c:v>437.9</c:v>
                </c:pt>
                <c:pt idx="595">
                  <c:v>425.6</c:v>
                </c:pt>
                <c:pt idx="596">
                  <c:v>388.6</c:v>
                </c:pt>
                <c:pt idx="597">
                  <c:v>455</c:v>
                </c:pt>
                <c:pt idx="598">
                  <c:v>401.45</c:v>
                </c:pt>
                <c:pt idx="599">
                  <c:v>359.6</c:v>
                </c:pt>
                <c:pt idx="600">
                  <c:v>436</c:v>
                </c:pt>
                <c:pt idx="601">
                  <c:v>455</c:v>
                </c:pt>
                <c:pt idx="602">
                  <c:v>394.7</c:v>
                </c:pt>
                <c:pt idx="603">
                  <c:v>455</c:v>
                </c:pt>
                <c:pt idx="604">
                  <c:v>450.7</c:v>
                </c:pt>
                <c:pt idx="605">
                  <c:v>450.7</c:v>
                </c:pt>
                <c:pt idx="606">
                  <c:v>450.7</c:v>
                </c:pt>
                <c:pt idx="607">
                  <c:v>446.4</c:v>
                </c:pt>
                <c:pt idx="608">
                  <c:v>410.15</c:v>
                </c:pt>
                <c:pt idx="609">
                  <c:v>436</c:v>
                </c:pt>
                <c:pt idx="610">
                  <c:v>277.5</c:v>
                </c:pt>
                <c:pt idx="611">
                  <c:v>402.3</c:v>
                </c:pt>
                <c:pt idx="612">
                  <c:v>322.5</c:v>
                </c:pt>
                <c:pt idx="613">
                  <c:v>455</c:v>
                </c:pt>
                <c:pt idx="614">
                  <c:v>455</c:v>
                </c:pt>
                <c:pt idx="615">
                  <c:v>455</c:v>
                </c:pt>
                <c:pt idx="616">
                  <c:v>314.9</c:v>
                </c:pt>
                <c:pt idx="617">
                  <c:v>425.6</c:v>
                </c:pt>
                <c:pt idx="618">
                  <c:v>362.25</c:v>
                </c:pt>
                <c:pt idx="619">
                  <c:v>387.3</c:v>
                </c:pt>
                <c:pt idx="620">
                  <c:v>398.5</c:v>
                </c:pt>
                <c:pt idx="621">
                  <c:v>428.4</c:v>
                </c:pt>
                <c:pt idx="622">
                  <c:v>455</c:v>
                </c:pt>
                <c:pt idx="623">
                  <c:v>398.5</c:v>
                </c:pt>
                <c:pt idx="624">
                  <c:v>430.8</c:v>
                </c:pt>
                <c:pt idx="625">
                  <c:v>388.6</c:v>
                </c:pt>
                <c:pt idx="626">
                  <c:v>471.55</c:v>
                </c:pt>
                <c:pt idx="627">
                  <c:v>475.2</c:v>
                </c:pt>
                <c:pt idx="628">
                  <c:v>460.8</c:v>
                </c:pt>
                <c:pt idx="629">
                  <c:v>265.5</c:v>
                </c:pt>
                <c:pt idx="630">
                  <c:v>455</c:v>
                </c:pt>
                <c:pt idx="631">
                  <c:v>379.9</c:v>
                </c:pt>
                <c:pt idx="632">
                  <c:v>409.1</c:v>
                </c:pt>
                <c:pt idx="633">
                  <c:v>302.2</c:v>
                </c:pt>
                <c:pt idx="634">
                  <c:v>337.3</c:v>
                </c:pt>
                <c:pt idx="635">
                  <c:v>436</c:v>
                </c:pt>
                <c:pt idx="636">
                  <c:v>475.2</c:v>
                </c:pt>
                <c:pt idx="637">
                  <c:v>309.1</c:v>
                </c:pt>
                <c:pt idx="638">
                  <c:v>271.5</c:v>
                </c:pt>
                <c:pt idx="639">
                  <c:v>401.9</c:v>
                </c:pt>
                <c:pt idx="640">
                  <c:v>446.4</c:v>
                </c:pt>
                <c:pt idx="641">
                  <c:v>394.7</c:v>
                </c:pt>
                <c:pt idx="642">
                  <c:v>412.3</c:v>
                </c:pt>
                <c:pt idx="643">
                  <c:v>265.5</c:v>
                </c:pt>
                <c:pt idx="644">
                  <c:v>283.5</c:v>
                </c:pt>
                <c:pt idx="645">
                  <c:v>450.7</c:v>
                </c:pt>
                <c:pt idx="646">
                  <c:v>467.9</c:v>
                </c:pt>
                <c:pt idx="647">
                  <c:v>287.3</c:v>
                </c:pt>
                <c:pt idx="648">
                  <c:v>425.6</c:v>
                </c:pt>
                <c:pt idx="649">
                  <c:v>455</c:v>
                </c:pt>
                <c:pt idx="650">
                  <c:v>265.5</c:v>
                </c:pt>
                <c:pt idx="651">
                  <c:v>413.95</c:v>
                </c:pt>
                <c:pt idx="652">
                  <c:v>420.8</c:v>
                </c:pt>
                <c:pt idx="653">
                  <c:v>436</c:v>
                </c:pt>
                <c:pt idx="654">
                  <c:v>455</c:v>
                </c:pt>
                <c:pt idx="655">
                  <c:v>455</c:v>
                </c:pt>
                <c:pt idx="656">
                  <c:v>455</c:v>
                </c:pt>
                <c:pt idx="657">
                  <c:v>388.6</c:v>
                </c:pt>
                <c:pt idx="658">
                  <c:v>475.2</c:v>
                </c:pt>
                <c:pt idx="659">
                  <c:v>415.35</c:v>
                </c:pt>
                <c:pt idx="660">
                  <c:v>475.2</c:v>
                </c:pt>
                <c:pt idx="661">
                  <c:v>475.2</c:v>
                </c:pt>
                <c:pt idx="662">
                  <c:v>394.7</c:v>
                </c:pt>
                <c:pt idx="663">
                  <c:v>401.9</c:v>
                </c:pt>
                <c:pt idx="664">
                  <c:v>471.55</c:v>
                </c:pt>
                <c:pt idx="665">
                  <c:v>420.8</c:v>
                </c:pt>
                <c:pt idx="666">
                  <c:v>402.3</c:v>
                </c:pt>
                <c:pt idx="667">
                  <c:v>457.15</c:v>
                </c:pt>
                <c:pt idx="668">
                  <c:v>402.3</c:v>
                </c:pt>
                <c:pt idx="669">
                  <c:v>446.4</c:v>
                </c:pt>
                <c:pt idx="670">
                  <c:v>314.9</c:v>
                </c:pt>
                <c:pt idx="671">
                  <c:v>436</c:v>
                </c:pt>
                <c:pt idx="672">
                  <c:v>404.7</c:v>
                </c:pt>
                <c:pt idx="673">
                  <c:v>446.4</c:v>
                </c:pt>
                <c:pt idx="674">
                  <c:v>412.3</c:v>
                </c:pt>
                <c:pt idx="675">
                  <c:v>277.5</c:v>
                </c:pt>
                <c:pt idx="676">
                  <c:v>475.2</c:v>
                </c:pt>
                <c:pt idx="677">
                  <c:v>471.55</c:v>
                </c:pt>
                <c:pt idx="678">
                  <c:v>335.9</c:v>
                </c:pt>
                <c:pt idx="679">
                  <c:v>404.15</c:v>
                </c:pt>
                <c:pt idx="680">
                  <c:v>455</c:v>
                </c:pt>
                <c:pt idx="681">
                  <c:v>393.85</c:v>
                </c:pt>
                <c:pt idx="682">
                  <c:v>411.55</c:v>
                </c:pt>
                <c:pt idx="683">
                  <c:v>352.3</c:v>
                </c:pt>
                <c:pt idx="684">
                  <c:v>436</c:v>
                </c:pt>
                <c:pt idx="685">
                  <c:v>455</c:v>
                </c:pt>
                <c:pt idx="686">
                  <c:v>455</c:v>
                </c:pt>
                <c:pt idx="687">
                  <c:v>458.75</c:v>
                </c:pt>
                <c:pt idx="688">
                  <c:v>467.9</c:v>
                </c:pt>
                <c:pt idx="689">
                  <c:v>446.4</c:v>
                </c:pt>
                <c:pt idx="690">
                  <c:v>352.3</c:v>
                </c:pt>
                <c:pt idx="691">
                  <c:v>265.5</c:v>
                </c:pt>
                <c:pt idx="692">
                  <c:v>265.5</c:v>
                </c:pt>
                <c:pt idx="693">
                  <c:v>299.3</c:v>
                </c:pt>
                <c:pt idx="694">
                  <c:v>423.2</c:v>
                </c:pt>
                <c:pt idx="695">
                  <c:v>507</c:v>
                </c:pt>
                <c:pt idx="696">
                  <c:v>227.4</c:v>
                </c:pt>
                <c:pt idx="697">
                  <c:v>231.65</c:v>
                </c:pt>
                <c:pt idx="698">
                  <c:v>221.3</c:v>
                </c:pt>
                <c:pt idx="699">
                  <c:v>133.35</c:v>
                </c:pt>
                <c:pt idx="700">
                  <c:v>231.65</c:v>
                </c:pt>
                <c:pt idx="701">
                  <c:v>222.3</c:v>
                </c:pt>
                <c:pt idx="702">
                  <c:v>467.9</c:v>
                </c:pt>
                <c:pt idx="703">
                  <c:v>467.9</c:v>
                </c:pt>
                <c:pt idx="704">
                  <c:v>467.9</c:v>
                </c:pt>
                <c:pt idx="705">
                  <c:v>467.9</c:v>
                </c:pt>
                <c:pt idx="706">
                  <c:v>475.2</c:v>
                </c:pt>
                <c:pt idx="707">
                  <c:v>465.2</c:v>
                </c:pt>
                <c:pt idx="708">
                  <c:v>445.5</c:v>
                </c:pt>
                <c:pt idx="709">
                  <c:v>465.1</c:v>
                </c:pt>
                <c:pt idx="710">
                  <c:v>465.1</c:v>
                </c:pt>
                <c:pt idx="711">
                  <c:v>455</c:v>
                </c:pt>
                <c:pt idx="712">
                  <c:v>490.4</c:v>
                </c:pt>
                <c:pt idx="713">
                  <c:v>467.9</c:v>
                </c:pt>
                <c:pt idx="714">
                  <c:v>467.9</c:v>
                </c:pt>
                <c:pt idx="715">
                  <c:v>93.3</c:v>
                </c:pt>
                <c:pt idx="716">
                  <c:v>171.65</c:v>
                </c:pt>
                <c:pt idx="717">
                  <c:v>60.15</c:v>
                </c:pt>
                <c:pt idx="718">
                  <c:v>93.15</c:v>
                </c:pt>
                <c:pt idx="719">
                  <c:v>168.9</c:v>
                </c:pt>
                <c:pt idx="720">
                  <c:v>111.15</c:v>
                </c:pt>
                <c:pt idx="721">
                  <c:v>60.45</c:v>
                </c:pt>
                <c:pt idx="722">
                  <c:v>70</c:v>
                </c:pt>
                <c:pt idx="723">
                  <c:v>241</c:v>
                </c:pt>
                <c:pt idx="724">
                  <c:v>175.8</c:v>
                </c:pt>
                <c:pt idx="725">
                  <c:v>235.15</c:v>
                </c:pt>
                <c:pt idx="726">
                  <c:v>116.25</c:v>
                </c:pt>
                <c:pt idx="727">
                  <c:v>45.45</c:v>
                </c:pt>
                <c:pt idx="728">
                  <c:v>231.65</c:v>
                </c:pt>
                <c:pt idx="729">
                  <c:v>160.9</c:v>
                </c:pt>
                <c:pt idx="730">
                  <c:v>31.45</c:v>
                </c:pt>
                <c:pt idx="731">
                  <c:v>241</c:v>
                </c:pt>
                <c:pt idx="732">
                  <c:v>79.45</c:v>
                </c:pt>
                <c:pt idx="733">
                  <c:v>145.85</c:v>
                </c:pt>
                <c:pt idx="734">
                  <c:v>72.6</c:v>
                </c:pt>
                <c:pt idx="735">
                  <c:v>31.2</c:v>
                </c:pt>
                <c:pt idx="736">
                  <c:v>163</c:v>
                </c:pt>
                <c:pt idx="737">
                  <c:v>188.15</c:v>
                </c:pt>
                <c:pt idx="738">
                  <c:v>8.7</c:v>
                </c:pt>
                <c:pt idx="739">
                  <c:v>241</c:v>
                </c:pt>
                <c:pt idx="740">
                  <c:v>210.1</c:v>
                </c:pt>
                <c:pt idx="741">
                  <c:v>9.75</c:v>
                </c:pt>
                <c:pt idx="742">
                  <c:v>171.65</c:v>
                </c:pt>
                <c:pt idx="743">
                  <c:v>211.95</c:v>
                </c:pt>
                <c:pt idx="744">
                  <c:v>231.65</c:v>
                </c:pt>
                <c:pt idx="745">
                  <c:v>142.9</c:v>
                </c:pt>
                <c:pt idx="746">
                  <c:v>166.2</c:v>
                </c:pt>
                <c:pt idx="747">
                  <c:v>186.2</c:v>
                </c:pt>
                <c:pt idx="748">
                  <c:v>158.15</c:v>
                </c:pt>
                <c:pt idx="749">
                  <c:v>136</c:v>
                </c:pt>
                <c:pt idx="750">
                  <c:v>244.5</c:v>
                </c:pt>
                <c:pt idx="751">
                  <c:v>158.5</c:v>
                </c:pt>
                <c:pt idx="752">
                  <c:v>159.75</c:v>
                </c:pt>
                <c:pt idx="753">
                  <c:v>165.7</c:v>
                </c:pt>
                <c:pt idx="754">
                  <c:v>189.7</c:v>
                </c:pt>
                <c:pt idx="755">
                  <c:v>159.75</c:v>
                </c:pt>
                <c:pt idx="756">
                  <c:v>186.2</c:v>
                </c:pt>
                <c:pt idx="757">
                  <c:v>193.1</c:v>
                </c:pt>
                <c:pt idx="758">
                  <c:v>352.3</c:v>
                </c:pt>
                <c:pt idx="759">
                  <c:v>425.6</c:v>
                </c:pt>
                <c:pt idx="760">
                  <c:v>352.3</c:v>
                </c:pt>
                <c:pt idx="761">
                  <c:v>425.6</c:v>
                </c:pt>
                <c:pt idx="762">
                  <c:v>344.1</c:v>
                </c:pt>
                <c:pt idx="763">
                  <c:v>445.5</c:v>
                </c:pt>
                <c:pt idx="764">
                  <c:v>412.3</c:v>
                </c:pt>
                <c:pt idx="765">
                  <c:v>329.1</c:v>
                </c:pt>
                <c:pt idx="766">
                  <c:v>330.7</c:v>
                </c:pt>
                <c:pt idx="767">
                  <c:v>344.1</c:v>
                </c:pt>
                <c:pt idx="768">
                  <c:v>384.6</c:v>
                </c:pt>
                <c:pt idx="769">
                  <c:v>436</c:v>
                </c:pt>
                <c:pt idx="770">
                  <c:v>423.2</c:v>
                </c:pt>
                <c:pt idx="771">
                  <c:v>335.9</c:v>
                </c:pt>
                <c:pt idx="772">
                  <c:v>428.4</c:v>
                </c:pt>
                <c:pt idx="773">
                  <c:v>391.65</c:v>
                </c:pt>
                <c:pt idx="774">
                  <c:v>402.3</c:v>
                </c:pt>
                <c:pt idx="775">
                  <c:v>337.3</c:v>
                </c:pt>
                <c:pt idx="776">
                  <c:v>337.3</c:v>
                </c:pt>
                <c:pt idx="777">
                  <c:v>352.3</c:v>
                </c:pt>
                <c:pt idx="778">
                  <c:v>362.25</c:v>
                </c:pt>
                <c:pt idx="779">
                  <c:v>430.8</c:v>
                </c:pt>
                <c:pt idx="780">
                  <c:v>391.1</c:v>
                </c:pt>
                <c:pt idx="781">
                  <c:v>344.1</c:v>
                </c:pt>
                <c:pt idx="782">
                  <c:v>352.3</c:v>
                </c:pt>
                <c:pt idx="783">
                  <c:v>335.9</c:v>
                </c:pt>
                <c:pt idx="784">
                  <c:v>335.9</c:v>
                </c:pt>
                <c:pt idx="785">
                  <c:v>425.6</c:v>
                </c:pt>
                <c:pt idx="786">
                  <c:v>335.9</c:v>
                </c:pt>
                <c:pt idx="787">
                  <c:v>409.1</c:v>
                </c:pt>
                <c:pt idx="788">
                  <c:v>436</c:v>
                </c:pt>
                <c:pt idx="789">
                  <c:v>352.3</c:v>
                </c:pt>
                <c:pt idx="790">
                  <c:v>398.5</c:v>
                </c:pt>
                <c:pt idx="791">
                  <c:v>436</c:v>
                </c:pt>
                <c:pt idx="792">
                  <c:v>394.7</c:v>
                </c:pt>
                <c:pt idx="793">
                  <c:v>344.1</c:v>
                </c:pt>
                <c:pt idx="794">
                  <c:v>425.6</c:v>
                </c:pt>
                <c:pt idx="795">
                  <c:v>344.1</c:v>
                </c:pt>
                <c:pt idx="796">
                  <c:v>415.5</c:v>
                </c:pt>
                <c:pt idx="797">
                  <c:v>329.1</c:v>
                </c:pt>
                <c:pt idx="798">
                  <c:v>446.4</c:v>
                </c:pt>
                <c:pt idx="799">
                  <c:v>398.5</c:v>
                </c:pt>
                <c:pt idx="800">
                  <c:v>417.4</c:v>
                </c:pt>
                <c:pt idx="801">
                  <c:v>422.55</c:v>
                </c:pt>
                <c:pt idx="802">
                  <c:v>302.8</c:v>
                </c:pt>
                <c:pt idx="803">
                  <c:v>475.2</c:v>
                </c:pt>
                <c:pt idx="804">
                  <c:v>394.7</c:v>
                </c:pt>
                <c:pt idx="805">
                  <c:v>379.9</c:v>
                </c:pt>
                <c:pt idx="806">
                  <c:v>366.9</c:v>
                </c:pt>
                <c:pt idx="807">
                  <c:v>391.65</c:v>
                </c:pt>
                <c:pt idx="808">
                  <c:v>428.4</c:v>
                </c:pt>
                <c:pt idx="809">
                  <c:v>423.2</c:v>
                </c:pt>
                <c:pt idx="810">
                  <c:v>425.6</c:v>
                </c:pt>
                <c:pt idx="811">
                  <c:v>352.3</c:v>
                </c:pt>
                <c:pt idx="812">
                  <c:v>446.4</c:v>
                </c:pt>
                <c:pt idx="813">
                  <c:v>417.2</c:v>
                </c:pt>
                <c:pt idx="814">
                  <c:v>395.45</c:v>
                </c:pt>
                <c:pt idx="815">
                  <c:v>394.7</c:v>
                </c:pt>
                <c:pt idx="816">
                  <c:v>407.75</c:v>
                </c:pt>
                <c:pt idx="817">
                  <c:v>402.3</c:v>
                </c:pt>
                <c:pt idx="818">
                  <c:v>352.3</c:v>
                </c:pt>
                <c:pt idx="819">
                  <c:v>425.6</c:v>
                </c:pt>
                <c:pt idx="820">
                  <c:v>335.9</c:v>
                </c:pt>
                <c:pt idx="821">
                  <c:v>425.6</c:v>
                </c:pt>
                <c:pt idx="822">
                  <c:v>395.45</c:v>
                </c:pt>
                <c:pt idx="823">
                  <c:v>420.8</c:v>
                </c:pt>
                <c:pt idx="824">
                  <c:v>352.3</c:v>
                </c:pt>
                <c:pt idx="825">
                  <c:v>335.9</c:v>
                </c:pt>
                <c:pt idx="826">
                  <c:v>330.7</c:v>
                </c:pt>
                <c:pt idx="827">
                  <c:v>352.3</c:v>
                </c:pt>
                <c:pt idx="828">
                  <c:v>305.95</c:v>
                </c:pt>
                <c:pt idx="829">
                  <c:v>352.3</c:v>
                </c:pt>
                <c:pt idx="830">
                  <c:v>335.9</c:v>
                </c:pt>
                <c:pt idx="831">
                  <c:v>395.45</c:v>
                </c:pt>
                <c:pt idx="832">
                  <c:v>344.1</c:v>
                </c:pt>
                <c:pt idx="833">
                  <c:v>335.9</c:v>
                </c:pt>
                <c:pt idx="834">
                  <c:v>391.65</c:v>
                </c:pt>
                <c:pt idx="835">
                  <c:v>440.3</c:v>
                </c:pt>
                <c:pt idx="836">
                  <c:v>344.1</c:v>
                </c:pt>
                <c:pt idx="837">
                  <c:v>415.35</c:v>
                </c:pt>
                <c:pt idx="838">
                  <c:v>344.1</c:v>
                </c:pt>
                <c:pt idx="839">
                  <c:v>335.9</c:v>
                </c:pt>
                <c:pt idx="840">
                  <c:v>265.5</c:v>
                </c:pt>
                <c:pt idx="841">
                  <c:v>344.1</c:v>
                </c:pt>
                <c:pt idx="842">
                  <c:v>395.45</c:v>
                </c:pt>
                <c:pt idx="843">
                  <c:v>335.9</c:v>
                </c:pt>
                <c:pt idx="844">
                  <c:v>312</c:v>
                </c:pt>
                <c:pt idx="845">
                  <c:v>335.9</c:v>
                </c:pt>
                <c:pt idx="846">
                  <c:v>437.9</c:v>
                </c:pt>
                <c:pt idx="847">
                  <c:v>391.1</c:v>
                </c:pt>
                <c:pt idx="848">
                  <c:v>337.3</c:v>
                </c:pt>
                <c:pt idx="849">
                  <c:v>386.55</c:v>
                </c:pt>
                <c:pt idx="850">
                  <c:v>329.1</c:v>
                </c:pt>
                <c:pt idx="851">
                  <c:v>436</c:v>
                </c:pt>
                <c:pt idx="852">
                  <c:v>312</c:v>
                </c:pt>
                <c:pt idx="853">
                  <c:v>329.1</c:v>
                </c:pt>
                <c:pt idx="854">
                  <c:v>309.1</c:v>
                </c:pt>
                <c:pt idx="855">
                  <c:v>436</c:v>
                </c:pt>
                <c:pt idx="856">
                  <c:v>436</c:v>
                </c:pt>
                <c:pt idx="857">
                  <c:v>425.6</c:v>
                </c:pt>
                <c:pt idx="858">
                  <c:v>413.6</c:v>
                </c:pt>
                <c:pt idx="859">
                  <c:v>421.5</c:v>
                </c:pt>
                <c:pt idx="860">
                  <c:v>428.4</c:v>
                </c:pt>
                <c:pt idx="861">
                  <c:v>344.1</c:v>
                </c:pt>
                <c:pt idx="862">
                  <c:v>424.35</c:v>
                </c:pt>
                <c:pt idx="863">
                  <c:v>352.3</c:v>
                </c:pt>
                <c:pt idx="864">
                  <c:v>352.3</c:v>
                </c:pt>
                <c:pt idx="865">
                  <c:v>436</c:v>
                </c:pt>
                <c:pt idx="866">
                  <c:v>415.5</c:v>
                </c:pt>
                <c:pt idx="867">
                  <c:v>419.6</c:v>
                </c:pt>
                <c:pt idx="868">
                  <c:v>312</c:v>
                </c:pt>
                <c:pt idx="869">
                  <c:v>374.75</c:v>
                </c:pt>
                <c:pt idx="870">
                  <c:v>396.75</c:v>
                </c:pt>
                <c:pt idx="871">
                  <c:v>309.1</c:v>
                </c:pt>
                <c:pt idx="872">
                  <c:v>265.5</c:v>
                </c:pt>
                <c:pt idx="873">
                  <c:v>420.8</c:v>
                </c:pt>
                <c:pt idx="874">
                  <c:v>272.6</c:v>
                </c:pt>
                <c:pt idx="875">
                  <c:v>265.5</c:v>
                </c:pt>
                <c:pt idx="876">
                  <c:v>277.5</c:v>
                </c:pt>
                <c:pt idx="877">
                  <c:v>344.1</c:v>
                </c:pt>
                <c:pt idx="878">
                  <c:v>404.15</c:v>
                </c:pt>
                <c:pt idx="879">
                  <c:v>436</c:v>
                </c:pt>
                <c:pt idx="880">
                  <c:v>409.1</c:v>
                </c:pt>
                <c:pt idx="881">
                  <c:v>309.1</c:v>
                </c:pt>
                <c:pt idx="882">
                  <c:v>344.1</c:v>
                </c:pt>
                <c:pt idx="883">
                  <c:v>265.5</c:v>
                </c:pt>
                <c:pt idx="884">
                  <c:v>402.3</c:v>
                </c:pt>
                <c:pt idx="885">
                  <c:v>309.1</c:v>
                </c:pt>
                <c:pt idx="886">
                  <c:v>421.5</c:v>
                </c:pt>
                <c:pt idx="887">
                  <c:v>335.9</c:v>
                </c:pt>
                <c:pt idx="888">
                  <c:v>430.8</c:v>
                </c:pt>
                <c:pt idx="889">
                  <c:v>423.2</c:v>
                </c:pt>
                <c:pt idx="890">
                  <c:v>455</c:v>
                </c:pt>
                <c:pt idx="891">
                  <c:v>436</c:v>
                </c:pt>
                <c:pt idx="892">
                  <c:v>344.1</c:v>
                </c:pt>
                <c:pt idx="893">
                  <c:v>344.1</c:v>
                </c:pt>
                <c:pt idx="894">
                  <c:v>395.45</c:v>
                </c:pt>
                <c:pt idx="895">
                  <c:v>308.85</c:v>
                </c:pt>
                <c:pt idx="896">
                  <c:v>314.9</c:v>
                </c:pt>
                <c:pt idx="897">
                  <c:v>398.5</c:v>
                </c:pt>
                <c:pt idx="898">
                  <c:v>344.1</c:v>
                </c:pt>
                <c:pt idx="899">
                  <c:v>265.5</c:v>
                </c:pt>
                <c:pt idx="900">
                  <c:v>308.9</c:v>
                </c:pt>
                <c:pt idx="901">
                  <c:v>425.6</c:v>
                </c:pt>
                <c:pt idx="902">
                  <c:v>402.3</c:v>
                </c:pt>
                <c:pt idx="903">
                  <c:v>420.8</c:v>
                </c:pt>
                <c:pt idx="904">
                  <c:v>423.2</c:v>
                </c:pt>
                <c:pt idx="905">
                  <c:v>425.6</c:v>
                </c:pt>
                <c:pt idx="906">
                  <c:v>352.3</c:v>
                </c:pt>
                <c:pt idx="907">
                  <c:v>329.1</c:v>
                </c:pt>
                <c:pt idx="908">
                  <c:v>450.7</c:v>
                </c:pt>
                <c:pt idx="909">
                  <c:v>401.1</c:v>
                </c:pt>
                <c:pt idx="910">
                  <c:v>344.1</c:v>
                </c:pt>
                <c:pt idx="911">
                  <c:v>455</c:v>
                </c:pt>
                <c:pt idx="912">
                  <c:v>419.6</c:v>
                </c:pt>
                <c:pt idx="913">
                  <c:v>409.1</c:v>
                </c:pt>
                <c:pt idx="914">
                  <c:v>329.1</c:v>
                </c:pt>
                <c:pt idx="915">
                  <c:v>395.45</c:v>
                </c:pt>
                <c:pt idx="916">
                  <c:v>344.1</c:v>
                </c:pt>
                <c:pt idx="917">
                  <c:v>425.6</c:v>
                </c:pt>
                <c:pt idx="918">
                  <c:v>436</c:v>
                </c:pt>
                <c:pt idx="919">
                  <c:v>423.2</c:v>
                </c:pt>
                <c:pt idx="920">
                  <c:v>271.5</c:v>
                </c:pt>
                <c:pt idx="921">
                  <c:v>329.1</c:v>
                </c:pt>
                <c:pt idx="922">
                  <c:v>344.1</c:v>
                </c:pt>
                <c:pt idx="923">
                  <c:v>409.1</c:v>
                </c:pt>
                <c:pt idx="924">
                  <c:v>352.3</c:v>
                </c:pt>
                <c:pt idx="925">
                  <c:v>335.9</c:v>
                </c:pt>
                <c:pt idx="926">
                  <c:v>352.3</c:v>
                </c:pt>
                <c:pt idx="927">
                  <c:v>414.95</c:v>
                </c:pt>
                <c:pt idx="928">
                  <c:v>344.1</c:v>
                </c:pt>
                <c:pt idx="929">
                  <c:v>402.3</c:v>
                </c:pt>
                <c:pt idx="930">
                  <c:v>388.6</c:v>
                </c:pt>
                <c:pt idx="931">
                  <c:v>436</c:v>
                </c:pt>
                <c:pt idx="932">
                  <c:v>436</c:v>
                </c:pt>
                <c:pt idx="933">
                  <c:v>436</c:v>
                </c:pt>
                <c:pt idx="934">
                  <c:v>379.9</c:v>
                </c:pt>
                <c:pt idx="935">
                  <c:v>395.45</c:v>
                </c:pt>
                <c:pt idx="936">
                  <c:v>265.5</c:v>
                </c:pt>
                <c:pt idx="937">
                  <c:v>436</c:v>
                </c:pt>
                <c:pt idx="938">
                  <c:v>351.4</c:v>
                </c:pt>
                <c:pt idx="939">
                  <c:v>265.5</c:v>
                </c:pt>
                <c:pt idx="940">
                  <c:v>446.4</c:v>
                </c:pt>
                <c:pt idx="941">
                  <c:v>417.4</c:v>
                </c:pt>
                <c:pt idx="942">
                  <c:v>436</c:v>
                </c:pt>
                <c:pt idx="943">
                  <c:v>72.6</c:v>
                </c:pt>
                <c:pt idx="944">
                  <c:v>101.2</c:v>
                </c:pt>
                <c:pt idx="945">
                  <c:v>105.8</c:v>
                </c:pt>
                <c:pt idx="946">
                  <c:v>96.7</c:v>
                </c:pt>
                <c:pt idx="947">
                  <c:v>227.4</c:v>
                </c:pt>
                <c:pt idx="948">
                  <c:v>217.05</c:v>
                </c:pt>
                <c:pt idx="949">
                  <c:v>105.8</c:v>
                </c:pt>
                <c:pt idx="950">
                  <c:v>222.3</c:v>
                </c:pt>
                <c:pt idx="951">
                  <c:v>101.2</c:v>
                </c:pt>
                <c:pt idx="952">
                  <c:v>91.4</c:v>
                </c:pt>
                <c:pt idx="953">
                  <c:v>96.7</c:v>
                </c:pt>
                <c:pt idx="954">
                  <c:v>154</c:v>
                </c:pt>
                <c:pt idx="955">
                  <c:v>241</c:v>
                </c:pt>
                <c:pt idx="956">
                  <c:v>222.3</c:v>
                </c:pt>
                <c:pt idx="957">
                  <c:v>101.2</c:v>
                </c:pt>
                <c:pt idx="958">
                  <c:v>305.95</c:v>
                </c:pt>
                <c:pt idx="959">
                  <c:v>335.9</c:v>
                </c:pt>
                <c:pt idx="960">
                  <c:v>391.65</c:v>
                </c:pt>
                <c:pt idx="961">
                  <c:v>335.9</c:v>
                </c:pt>
                <c:pt idx="962">
                  <c:v>265.5</c:v>
                </c:pt>
                <c:pt idx="963">
                  <c:v>352.3</c:v>
                </c:pt>
                <c:pt idx="964">
                  <c:v>423.2</c:v>
                </c:pt>
                <c:pt idx="965">
                  <c:v>379.9</c:v>
                </c:pt>
                <c:pt idx="966">
                  <c:v>335.9</c:v>
                </c:pt>
                <c:pt idx="967">
                  <c:v>423.2</c:v>
                </c:pt>
                <c:pt idx="968">
                  <c:v>335.9</c:v>
                </c:pt>
                <c:pt idx="969">
                  <c:v>423.2</c:v>
                </c:pt>
                <c:pt idx="970">
                  <c:v>290.2</c:v>
                </c:pt>
                <c:pt idx="971">
                  <c:v>425.6</c:v>
                </c:pt>
                <c:pt idx="972">
                  <c:v>293.9</c:v>
                </c:pt>
                <c:pt idx="973">
                  <c:v>420.8</c:v>
                </c:pt>
                <c:pt idx="974">
                  <c:v>399.35</c:v>
                </c:pt>
                <c:pt idx="975">
                  <c:v>436</c:v>
                </c:pt>
                <c:pt idx="976">
                  <c:v>373.5</c:v>
                </c:pt>
                <c:pt idx="977">
                  <c:v>335.9</c:v>
                </c:pt>
                <c:pt idx="978">
                  <c:v>362.25</c:v>
                </c:pt>
                <c:pt idx="979">
                  <c:v>351.4</c:v>
                </c:pt>
                <c:pt idx="980">
                  <c:v>335.9</c:v>
                </c:pt>
                <c:pt idx="981">
                  <c:v>394.7</c:v>
                </c:pt>
                <c:pt idx="982">
                  <c:v>425.6</c:v>
                </c:pt>
                <c:pt idx="983">
                  <c:v>423.2</c:v>
                </c:pt>
                <c:pt idx="984">
                  <c:v>417.35</c:v>
                </c:pt>
                <c:pt idx="985">
                  <c:v>419.15</c:v>
                </c:pt>
                <c:pt idx="986">
                  <c:v>402.75</c:v>
                </c:pt>
                <c:pt idx="987">
                  <c:v>425.6</c:v>
                </c:pt>
                <c:pt idx="988">
                  <c:v>265.5</c:v>
                </c:pt>
                <c:pt idx="989">
                  <c:v>344.1</c:v>
                </c:pt>
                <c:pt idx="990">
                  <c:v>344.1</c:v>
                </c:pt>
                <c:pt idx="991">
                  <c:v>413.6</c:v>
                </c:pt>
                <c:pt idx="992">
                  <c:v>425.6</c:v>
                </c:pt>
                <c:pt idx="993">
                  <c:v>289.5</c:v>
                </c:pt>
                <c:pt idx="994">
                  <c:v>344.1</c:v>
                </c:pt>
                <c:pt idx="995">
                  <c:v>419.6</c:v>
                </c:pt>
                <c:pt idx="996">
                  <c:v>305.95</c:v>
                </c:pt>
                <c:pt idx="997">
                  <c:v>265.5</c:v>
                </c:pt>
                <c:pt idx="998">
                  <c:v>390.25</c:v>
                </c:pt>
                <c:pt idx="999">
                  <c:v>308.85</c:v>
                </c:pt>
                <c:pt idx="1000">
                  <c:v>420.8</c:v>
                </c:pt>
                <c:pt idx="1001">
                  <c:v>178.3</c:v>
                </c:pt>
                <c:pt idx="1002">
                  <c:v>265.5</c:v>
                </c:pt>
                <c:pt idx="1003">
                  <c:v>265.5</c:v>
                </c:pt>
                <c:pt idx="1004">
                  <c:v>265.5</c:v>
                </c:pt>
                <c:pt idx="1005">
                  <c:v>446.4</c:v>
                </c:pt>
                <c:pt idx="1006">
                  <c:v>265.5</c:v>
                </c:pt>
                <c:pt idx="1007">
                  <c:v>265.5</c:v>
                </c:pt>
                <c:pt idx="1008">
                  <c:v>421.5</c:v>
                </c:pt>
                <c:pt idx="1009">
                  <c:v>265.5</c:v>
                </c:pt>
                <c:pt idx="1010">
                  <c:v>423.2</c:v>
                </c:pt>
                <c:pt idx="1011">
                  <c:v>265.5</c:v>
                </c:pt>
                <c:pt idx="1012">
                  <c:v>265.5</c:v>
                </c:pt>
                <c:pt idx="1013">
                  <c:v>388.6</c:v>
                </c:pt>
                <c:pt idx="1014">
                  <c:v>425.6</c:v>
                </c:pt>
                <c:pt idx="1015">
                  <c:v>289.5</c:v>
                </c:pt>
                <c:pt idx="1016">
                  <c:v>265.5</c:v>
                </c:pt>
                <c:pt idx="1017">
                  <c:v>351.4</c:v>
                </c:pt>
                <c:pt idx="1018">
                  <c:v>314.9</c:v>
                </c:pt>
                <c:pt idx="1019">
                  <c:v>471.55</c:v>
                </c:pt>
                <c:pt idx="1020">
                  <c:v>329.1</c:v>
                </c:pt>
                <c:pt idx="1021">
                  <c:v>302.8</c:v>
                </c:pt>
                <c:pt idx="1022">
                  <c:v>386.55</c:v>
                </c:pt>
                <c:pt idx="1023">
                  <c:v>423.2</c:v>
                </c:pt>
                <c:pt idx="1024">
                  <c:v>420.8</c:v>
                </c:pt>
                <c:pt idx="1025">
                  <c:v>423.2</c:v>
                </c:pt>
                <c:pt idx="1026">
                  <c:v>289.5</c:v>
                </c:pt>
                <c:pt idx="1027">
                  <c:v>337.3</c:v>
                </c:pt>
                <c:pt idx="1028">
                  <c:v>344.1</c:v>
                </c:pt>
                <c:pt idx="1029">
                  <c:v>420.8</c:v>
                </c:pt>
                <c:pt idx="1030">
                  <c:v>391.65</c:v>
                </c:pt>
                <c:pt idx="1031">
                  <c:v>434.3</c:v>
                </c:pt>
                <c:pt idx="1032">
                  <c:v>315.7</c:v>
                </c:pt>
                <c:pt idx="1033">
                  <c:v>358.5</c:v>
                </c:pt>
                <c:pt idx="1034">
                  <c:v>84.7</c:v>
                </c:pt>
                <c:pt idx="1035">
                  <c:v>84.7</c:v>
                </c:pt>
                <c:pt idx="1036">
                  <c:v>193.1</c:v>
                </c:pt>
                <c:pt idx="1037">
                  <c:v>335.9</c:v>
                </c:pt>
                <c:pt idx="1038">
                  <c:v>314.9</c:v>
                </c:pt>
                <c:pt idx="1039">
                  <c:v>210.1</c:v>
                </c:pt>
                <c:pt idx="1040">
                  <c:v>413.6</c:v>
                </c:pt>
                <c:pt idx="1041">
                  <c:v>425.6</c:v>
                </c:pt>
                <c:pt idx="1042">
                  <c:v>158.95</c:v>
                </c:pt>
                <c:pt idx="1043">
                  <c:v>404.15</c:v>
                </c:pt>
                <c:pt idx="1044">
                  <c:v>405.7</c:v>
                </c:pt>
                <c:pt idx="1045">
                  <c:v>201.6</c:v>
                </c:pt>
                <c:pt idx="1046">
                  <c:v>210.1</c:v>
                </c:pt>
                <c:pt idx="1047">
                  <c:v>201.6</c:v>
                </c:pt>
                <c:pt idx="1048">
                  <c:v>455</c:v>
                </c:pt>
                <c:pt idx="1049">
                  <c:v>210.1</c:v>
                </c:pt>
                <c:pt idx="1050">
                  <c:v>462.5</c:v>
                </c:pt>
                <c:pt idx="1051">
                  <c:v>344.1</c:v>
                </c:pt>
                <c:pt idx="1052">
                  <c:v>436</c:v>
                </c:pt>
                <c:pt idx="1053">
                  <c:v>467.9</c:v>
                </c:pt>
                <c:pt idx="1054">
                  <c:v>352.3</c:v>
                </c:pt>
                <c:pt idx="1055">
                  <c:v>45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0408539"/>
        <c:axId val="26047184"/>
      </c:stockChart>
      <c:catAx>
        <c:axId val="10408539"/>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26047184"/>
        <c:crossesAt val="600"/>
        <c:auto val="1"/>
        <c:lblAlgn val="ctr"/>
        <c:lblOffset val="100"/>
        <c:noMultiLvlLbl val="0"/>
      </c:catAx>
      <c:valAx>
        <c:axId val="2604718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40853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echinodermata/crinoide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62.9</v>
      </c>
      <c r="CM15" s="7" t="n">
        <v>0</v>
      </c>
      <c r="CN15" s="7" t="n">
        <v>31.4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t="n">
        <v>1</v>
      </c>
      <c r="BR16" s="7" t="n">
        <v>1</v>
      </c>
      <c r="BS16" s="7" t="n">
        <v>1</v>
      </c>
      <c r="BT16" s="7" t="n">
        <v>1</v>
      </c>
      <c r="BU16" s="7" t="n">
        <v>1</v>
      </c>
      <c r="BV16" s="7" t="n">
        <v>1</v>
      </c>
      <c r="BW16" s="7" t="n">
        <v>1</v>
      </c>
      <c r="BX16" s="7"/>
      <c r="BY16" s="7"/>
      <c r="BZ16" s="7"/>
      <c r="CA16" s="7"/>
      <c r="CB16" s="7"/>
      <c r="CC16" s="7"/>
      <c r="CD16" s="7"/>
      <c r="CE16" s="7"/>
      <c r="CF16" s="7"/>
      <c r="CG16" s="7"/>
      <c r="CH16" s="7"/>
      <c r="CI16" s="7"/>
      <c r="CL16" s="7" t="n">
        <v>91.4</v>
      </c>
      <c r="CM16" s="7" t="n">
        <v>58</v>
      </c>
      <c r="CN16" s="7" t="n">
        <v>74.7</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t="n">
        <v>1</v>
      </c>
      <c r="BX17" s="7" t="n">
        <v>1</v>
      </c>
      <c r="BY17" s="7" t="n">
        <v>1</v>
      </c>
      <c r="BZ17" s="7" t="n">
        <v>1</v>
      </c>
      <c r="CA17" s="7" t="n">
        <v>1</v>
      </c>
      <c r="CB17" s="7" t="n">
        <v>1</v>
      </c>
      <c r="CC17" s="7" t="n">
        <v>1</v>
      </c>
      <c r="CD17" s="7" t="n">
        <v>1</v>
      </c>
      <c r="CE17" s="7" t="n">
        <v>1</v>
      </c>
      <c r="CF17" s="7" t="n">
        <v>1</v>
      </c>
      <c r="CG17" s="7" t="n">
        <v>1</v>
      </c>
      <c r="CH17" s="7" t="n">
        <v>1</v>
      </c>
      <c r="CI17" s="7" t="n">
        <v>1</v>
      </c>
      <c r="CL17" s="7" t="n">
        <v>58</v>
      </c>
      <c r="CM17" s="7" t="n">
        <v>0</v>
      </c>
      <c r="CN17" s="7" t="n">
        <v>29</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t="n">
        <v>1</v>
      </c>
      <c r="BV18" s="7" t="n">
        <v>1</v>
      </c>
      <c r="BW18" s="7" t="n">
        <v>1</v>
      </c>
      <c r="BX18" s="7" t="n">
        <v>1</v>
      </c>
      <c r="BY18" s="7" t="n">
        <v>1</v>
      </c>
      <c r="BZ18" s="7" t="n">
        <v>1</v>
      </c>
      <c r="CA18" s="7" t="n">
        <v>1</v>
      </c>
      <c r="CB18" s="7" t="n">
        <v>1</v>
      </c>
      <c r="CC18" s="7" t="n">
        <v>1</v>
      </c>
      <c r="CD18" s="7" t="n">
        <v>1</v>
      </c>
      <c r="CE18" s="7" t="n">
        <v>1</v>
      </c>
      <c r="CF18" s="7" t="n">
        <v>1</v>
      </c>
      <c r="CG18" s="7" t="n">
        <v>1</v>
      </c>
      <c r="CH18" s="7" t="n">
        <v>1</v>
      </c>
      <c r="CI18" s="7" t="n">
        <v>1</v>
      </c>
      <c r="CL18" s="7" t="n">
        <v>68.1</v>
      </c>
      <c r="CM18" s="7" t="n">
        <v>0</v>
      </c>
      <c r="CN18" s="7" t="n">
        <v>34.0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t="n">
        <v>1</v>
      </c>
      <c r="BV19" s="7"/>
      <c r="BW19" s="7"/>
      <c r="BX19" s="7"/>
      <c r="BY19" s="7"/>
      <c r="BZ19" s="7"/>
      <c r="CA19" s="7"/>
      <c r="CB19" s="7"/>
      <c r="CC19" s="7"/>
      <c r="CD19" s="7"/>
      <c r="CE19" s="7"/>
      <c r="CF19" s="7"/>
      <c r="CG19" s="7"/>
      <c r="CH19" s="7"/>
      <c r="CI19" s="7"/>
      <c r="CL19" s="7" t="n">
        <v>68.1</v>
      </c>
      <c r="CM19" s="7" t="n">
        <v>68.1</v>
      </c>
      <c r="CN19" s="7" t="n">
        <v>68.1</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t="n">
        <v>1</v>
      </c>
      <c r="BT20" s="7" t="n">
        <v>1</v>
      </c>
      <c r="BU20" s="7" t="n">
        <v>1</v>
      </c>
      <c r="BV20" s="7" t="n">
        <v>1</v>
      </c>
      <c r="BW20" s="7" t="n">
        <v>1</v>
      </c>
      <c r="BX20" s="7" t="n">
        <v>1</v>
      </c>
      <c r="BY20" s="7" t="n">
        <v>1</v>
      </c>
      <c r="BZ20" s="7" t="n">
        <v>1</v>
      </c>
      <c r="CA20" s="7" t="n">
        <v>1</v>
      </c>
      <c r="CB20" s="7" t="n">
        <v>1</v>
      </c>
      <c r="CC20" s="7" t="n">
        <v>1</v>
      </c>
      <c r="CD20" s="7" t="n">
        <v>1</v>
      </c>
      <c r="CE20" s="7" t="n">
        <v>1</v>
      </c>
      <c r="CF20" s="7" t="n">
        <v>1</v>
      </c>
      <c r="CG20" s="7" t="n">
        <v>1</v>
      </c>
      <c r="CH20" s="7" t="n">
        <v>1</v>
      </c>
      <c r="CI20" s="7" t="n">
        <v>1</v>
      </c>
      <c r="CL20" s="7" t="n">
        <v>84.7</v>
      </c>
      <c r="CM20" s="7" t="n">
        <v>0</v>
      </c>
      <c r="CN20" s="7" t="n">
        <v>42.3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t="n">
        <v>1</v>
      </c>
      <c r="CG21" s="7" t="n">
        <v>1</v>
      </c>
      <c r="CH21" s="7" t="n">
        <v>1</v>
      </c>
      <c r="CI21" s="7" t="n">
        <v>1</v>
      </c>
      <c r="CL21" s="7" t="n">
        <v>8.5</v>
      </c>
      <c r="CM21" s="7" t="n">
        <v>0</v>
      </c>
      <c r="CN21" s="7" t="n">
        <v>4.25</v>
      </c>
    </row>
    <row r="22" customFormat="false" ht="15" hidden="false" customHeight="false" outlineLevel="0" collapsed="false">
      <c r="A22" s="0" t="s">
        <v>98</v>
      </c>
      <c r="B22" s="0" t="s">
        <v>99</v>
      </c>
      <c r="C22" s="0" t="s">
        <v>108</v>
      </c>
      <c r="D22" s="0" t="s">
        <v>109</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t="n">
        <v>1</v>
      </c>
      <c r="AM22" s="7" t="n">
        <v>1</v>
      </c>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309.1</v>
      </c>
      <c r="CM22" s="7" t="n">
        <v>302.8</v>
      </c>
      <c r="CN22" s="7" t="n">
        <v>305.95</v>
      </c>
    </row>
    <row r="23" customFormat="false" ht="15" hidden="false" customHeight="false" outlineLevel="0" collapsed="false">
      <c r="A23" s="0" t="s">
        <v>98</v>
      </c>
      <c r="B23" s="0" t="s">
        <v>99</v>
      </c>
      <c r="C23" s="0" t="s">
        <v>108</v>
      </c>
      <c r="D23" s="0" t="s">
        <v>11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t="n">
        <v>1</v>
      </c>
      <c r="AM23" s="7" t="n">
        <v>1</v>
      </c>
      <c r="AN23" s="7" t="n">
        <v>1</v>
      </c>
      <c r="AO23" s="7" t="n">
        <v>1</v>
      </c>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309.1</v>
      </c>
      <c r="CM23" s="7" t="n">
        <v>289.5</v>
      </c>
      <c r="CN23" s="7" t="n">
        <v>299.3</v>
      </c>
    </row>
    <row r="24" customFormat="false" ht="15" hidden="false" customHeight="false" outlineLevel="0" collapsed="false">
      <c r="A24" s="0" t="s">
        <v>98</v>
      </c>
      <c r="B24" s="0" t="s">
        <v>99</v>
      </c>
      <c r="C24" s="0" t="s">
        <v>108</v>
      </c>
      <c r="D24" s="0" t="s">
        <v>111</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t="n">
        <v>1</v>
      </c>
      <c r="AI24" s="7" t="n">
        <v>1</v>
      </c>
      <c r="AJ24" s="7" t="n">
        <v>1</v>
      </c>
      <c r="AK24" s="7" t="n">
        <v>1</v>
      </c>
      <c r="AL24" s="7" t="n">
        <v>1</v>
      </c>
      <c r="AM24" s="7" t="n">
        <v>1</v>
      </c>
      <c r="AN24" s="7" t="n">
        <v>1</v>
      </c>
      <c r="AO24" s="7" t="n">
        <v>1</v>
      </c>
      <c r="AP24" s="7" t="n">
        <v>1</v>
      </c>
      <c r="AQ24" s="7" t="n">
        <v>1</v>
      </c>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352.3</v>
      </c>
      <c r="CM24" s="7" t="n">
        <v>265.5</v>
      </c>
      <c r="CN24" s="7" t="n">
        <v>308.9</v>
      </c>
    </row>
    <row r="25" customFormat="false" ht="15" hidden="false" customHeight="false" outlineLevel="0" collapsed="false">
      <c r="A25" s="0" t="s">
        <v>98</v>
      </c>
      <c r="B25" s="0" t="s">
        <v>99</v>
      </c>
      <c r="C25" s="0" t="s">
        <v>108</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t="n">
        <v>1</v>
      </c>
      <c r="AI25" s="7" t="n">
        <v>1</v>
      </c>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352.3</v>
      </c>
      <c r="CM25" s="7" t="n">
        <v>335.9</v>
      </c>
      <c r="CN25" s="7" t="n">
        <v>344.1</v>
      </c>
    </row>
    <row r="26" customFormat="false" ht="15" hidden="false" customHeight="false" outlineLevel="0" collapsed="false">
      <c r="A26" s="0" t="s">
        <v>98</v>
      </c>
      <c r="B26" s="0" t="s">
        <v>99</v>
      </c>
      <c r="C26" s="0" t="s">
        <v>108</v>
      </c>
      <c r="D26" s="0" t="s">
        <v>113</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t="n">
        <v>1</v>
      </c>
      <c r="AQ26" s="7" t="n">
        <v>1</v>
      </c>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277.5</v>
      </c>
      <c r="CM26" s="7" t="n">
        <v>265.5</v>
      </c>
      <c r="CN26" s="7" t="n">
        <v>271.5</v>
      </c>
    </row>
    <row r="27" customFormat="false" ht="15" hidden="false" customHeight="false" outlineLevel="0" collapsed="false">
      <c r="A27" s="0" t="s">
        <v>98</v>
      </c>
      <c r="B27" s="0" t="s">
        <v>99</v>
      </c>
      <c r="C27" s="0" t="s">
        <v>108</v>
      </c>
      <c r="D27" s="0" t="s">
        <v>114</v>
      </c>
      <c r="F27" s="7"/>
      <c r="G27" s="7"/>
      <c r="H27" s="7"/>
      <c r="I27" s="7"/>
      <c r="J27" s="7"/>
      <c r="K27" s="7"/>
      <c r="L27" s="7"/>
      <c r="M27" s="7"/>
      <c r="N27" s="7"/>
      <c r="O27" s="7"/>
      <c r="P27" s="7"/>
      <c r="Q27" s="7"/>
      <c r="R27" s="7"/>
      <c r="S27" s="7"/>
      <c r="T27" s="7"/>
      <c r="U27" s="7"/>
      <c r="V27" s="7"/>
      <c r="W27" s="7"/>
      <c r="X27" s="7" t="n">
        <v>1</v>
      </c>
      <c r="Y27" s="7" t="n">
        <v>1</v>
      </c>
      <c r="Z27" s="7" t="n">
        <v>1</v>
      </c>
      <c r="AA27" s="7" t="n">
        <v>1</v>
      </c>
      <c r="AB27" s="7" t="n">
        <v>1</v>
      </c>
      <c r="AC27" s="7" t="n">
        <v>1</v>
      </c>
      <c r="AD27" s="7" t="n">
        <v>1</v>
      </c>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25.6</v>
      </c>
      <c r="CM27" s="7" t="n">
        <v>394.7</v>
      </c>
      <c r="CN27" s="7" t="n">
        <v>410.15</v>
      </c>
    </row>
    <row r="28" customFormat="false" ht="15" hidden="false" customHeight="false" outlineLevel="0" collapsed="false">
      <c r="A28" s="0" t="s">
        <v>98</v>
      </c>
      <c r="B28" s="0" t="s">
        <v>99</v>
      </c>
      <c r="C28" s="0" t="s">
        <v>108</v>
      </c>
      <c r="D28" s="0" t="s">
        <v>115</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t="n">
        <v>1</v>
      </c>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352.3</v>
      </c>
      <c r="CM28" s="7" t="n">
        <v>352.3</v>
      </c>
      <c r="CN28" s="7" t="n">
        <v>352.3</v>
      </c>
    </row>
    <row r="29" customFormat="false" ht="15" hidden="false" customHeight="false" outlineLevel="0" collapsed="false">
      <c r="A29" s="0" t="s">
        <v>98</v>
      </c>
      <c r="B29" s="0" t="s">
        <v>99</v>
      </c>
      <c r="C29" s="0" t="s">
        <v>108</v>
      </c>
      <c r="D29" s="0" t="s">
        <v>116</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t="n">
        <v>1</v>
      </c>
      <c r="AM29" s="7" t="n">
        <v>1</v>
      </c>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309.1</v>
      </c>
      <c r="CM29" s="7" t="n">
        <v>302.8</v>
      </c>
      <c r="CN29" s="7" t="n">
        <v>305.95</v>
      </c>
    </row>
    <row r="30" customFormat="false" ht="15" hidden="false" customHeight="false" outlineLevel="0" collapsed="false">
      <c r="A30" s="0" t="s">
        <v>98</v>
      </c>
      <c r="B30" s="0" t="s">
        <v>99</v>
      </c>
      <c r="C30" s="0" t="s">
        <v>108</v>
      </c>
      <c r="D30" s="0" t="s">
        <v>117</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t="n">
        <v>1</v>
      </c>
      <c r="AI30" s="7" t="n">
        <v>1</v>
      </c>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352.3</v>
      </c>
      <c r="CM30" s="7" t="n">
        <v>335.9</v>
      </c>
      <c r="CN30" s="7" t="n">
        <v>344.1</v>
      </c>
    </row>
    <row r="31" customFormat="false" ht="15" hidden="false" customHeight="false" outlineLevel="0" collapsed="false">
      <c r="A31" s="0" t="s">
        <v>98</v>
      </c>
      <c r="B31" s="0" t="s">
        <v>99</v>
      </c>
      <c r="C31" s="0" t="s">
        <v>108</v>
      </c>
      <c r="D31" s="0" t="s">
        <v>118</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t="n">
        <v>1</v>
      </c>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335.9</v>
      </c>
      <c r="CM31" s="7" t="n">
        <v>335.9</v>
      </c>
      <c r="CN31" s="7" t="n">
        <v>335.9</v>
      </c>
    </row>
    <row r="32" customFormat="false" ht="15" hidden="false" customHeight="false" outlineLevel="0" collapsed="false">
      <c r="A32" s="0" t="s">
        <v>98</v>
      </c>
      <c r="B32" s="0" t="s">
        <v>99</v>
      </c>
      <c r="C32" s="0" t="s">
        <v>108</v>
      </c>
      <c r="D32" s="0" t="s">
        <v>11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t="n">
        <v>1</v>
      </c>
      <c r="AL32" s="7" t="n">
        <v>1</v>
      </c>
      <c r="AM32" s="7" t="n">
        <v>1</v>
      </c>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14.9</v>
      </c>
      <c r="CM32" s="7" t="n">
        <v>302.8</v>
      </c>
      <c r="CN32" s="7" t="n">
        <v>308.85</v>
      </c>
    </row>
    <row r="33" customFormat="false" ht="15" hidden="false" customHeight="false" outlineLevel="0" collapsed="false">
      <c r="A33" s="0" t="s">
        <v>98</v>
      </c>
      <c r="B33" s="0" t="s">
        <v>99</v>
      </c>
      <c r="C33" s="0" t="s">
        <v>108</v>
      </c>
      <c r="D33" s="0" t="s">
        <v>120</v>
      </c>
      <c r="F33" s="7"/>
      <c r="G33" s="7"/>
      <c r="H33" s="7"/>
      <c r="I33" s="7"/>
      <c r="J33" s="7"/>
      <c r="K33" s="7"/>
      <c r="L33" s="7"/>
      <c r="M33" s="7"/>
      <c r="N33" s="7"/>
      <c r="O33" s="7"/>
      <c r="P33" s="7"/>
      <c r="Q33" s="7" t="n">
        <v>1</v>
      </c>
      <c r="R33" s="7" t="n">
        <v>1</v>
      </c>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83.5</v>
      </c>
      <c r="CM33" s="7" t="n">
        <v>475.2</v>
      </c>
      <c r="CN33" s="7" t="n">
        <v>479.35</v>
      </c>
    </row>
    <row r="34" customFormat="false" ht="15" hidden="false" customHeight="false" outlineLevel="0" collapsed="false">
      <c r="A34" s="0" t="s">
        <v>98</v>
      </c>
      <c r="B34" s="0" t="s">
        <v>99</v>
      </c>
      <c r="C34" s="0" t="s">
        <v>108</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t="n">
        <v>1</v>
      </c>
      <c r="AL34" s="7" t="n">
        <v>1</v>
      </c>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314.9</v>
      </c>
      <c r="CM34" s="7" t="n">
        <v>309.1</v>
      </c>
      <c r="CN34" s="7" t="n">
        <v>312</v>
      </c>
    </row>
    <row r="35" customFormat="false" ht="15" hidden="false" customHeight="false" outlineLevel="0" collapsed="false">
      <c r="A35" s="0" t="s">
        <v>98</v>
      </c>
      <c r="B35" s="0" t="s">
        <v>99</v>
      </c>
      <c r="C35" s="0" t="s">
        <v>108</v>
      </c>
      <c r="D35" s="0" t="s">
        <v>122</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t="n">
        <v>1</v>
      </c>
      <c r="AJ35" s="7" t="n">
        <v>1</v>
      </c>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335.9</v>
      </c>
      <c r="CM35" s="7" t="n">
        <v>322.3</v>
      </c>
      <c r="CN35" s="7" t="n">
        <v>329.1</v>
      </c>
    </row>
    <row r="36" customFormat="false" ht="15" hidden="false" customHeight="false" outlineLevel="0" collapsed="false">
      <c r="A36" s="0" t="s">
        <v>98</v>
      </c>
      <c r="B36" s="0" t="s">
        <v>99</v>
      </c>
      <c r="C36" s="0" t="s">
        <v>108</v>
      </c>
      <c r="D36" s="0" t="s">
        <v>123</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t="n">
        <v>1</v>
      </c>
      <c r="AL36" s="7" t="n">
        <v>1</v>
      </c>
      <c r="AM36" s="7" t="n">
        <v>1</v>
      </c>
      <c r="AN36" s="7" t="n">
        <v>1</v>
      </c>
      <c r="AO36" s="7" t="n">
        <v>1</v>
      </c>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314.9</v>
      </c>
      <c r="CM36" s="7" t="n">
        <v>289.5</v>
      </c>
      <c r="CN36" s="7" t="n">
        <v>302.2</v>
      </c>
    </row>
    <row r="37" customFormat="false" ht="15" hidden="false" customHeight="false" outlineLevel="0" collapsed="false">
      <c r="A37" s="0" t="s">
        <v>98</v>
      </c>
      <c r="B37" s="0" t="s">
        <v>99</v>
      </c>
      <c r="C37" s="0" t="s">
        <v>108</v>
      </c>
      <c r="D37" s="0" t="s">
        <v>124</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t="n">
        <v>1</v>
      </c>
      <c r="AP37" s="7" t="n">
        <v>1</v>
      </c>
      <c r="AQ37" s="7" t="n">
        <v>1</v>
      </c>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289.5</v>
      </c>
      <c r="CM37" s="7" t="n">
        <v>265.5</v>
      </c>
      <c r="CN37" s="7" t="n">
        <v>277.5</v>
      </c>
    </row>
    <row r="38" customFormat="false" ht="15" hidden="false" customHeight="false" outlineLevel="0" collapsed="false">
      <c r="A38" s="0" t="s">
        <v>98</v>
      </c>
      <c r="B38" s="0" t="s">
        <v>99</v>
      </c>
      <c r="C38" s="0" t="s">
        <v>108</v>
      </c>
      <c r="D38" s="0" t="s">
        <v>125</v>
      </c>
      <c r="F38" s="7"/>
      <c r="G38" s="7"/>
      <c r="H38" s="7"/>
      <c r="I38" s="7"/>
      <c r="J38" s="7"/>
      <c r="K38" s="7"/>
      <c r="L38" s="7"/>
      <c r="M38" s="7"/>
      <c r="N38" s="7"/>
      <c r="O38" s="7"/>
      <c r="P38" s="7"/>
      <c r="Q38" s="7"/>
      <c r="R38" s="7"/>
      <c r="S38" s="7"/>
      <c r="T38" s="7"/>
      <c r="U38" s="7"/>
      <c r="V38" s="7" t="n">
        <v>1</v>
      </c>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46.4</v>
      </c>
      <c r="CM38" s="7" t="n">
        <v>446.4</v>
      </c>
      <c r="CN38" s="7" t="n">
        <v>446.4</v>
      </c>
    </row>
    <row r="39" customFormat="false" ht="15" hidden="false" customHeight="false" outlineLevel="0" collapsed="false">
      <c r="A39" s="0" t="s">
        <v>98</v>
      </c>
      <c r="B39" s="0" t="s">
        <v>99</v>
      </c>
      <c r="C39" s="0" t="s">
        <v>108</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t="n">
        <v>1</v>
      </c>
      <c r="AK39" s="7" t="n">
        <v>1</v>
      </c>
      <c r="AL39" s="7" t="n">
        <v>1</v>
      </c>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322.3</v>
      </c>
      <c r="CM39" s="7" t="n">
        <v>309.1</v>
      </c>
      <c r="CN39" s="7" t="n">
        <v>315.7</v>
      </c>
    </row>
    <row r="40" customFormat="false" ht="15" hidden="false" customHeight="false" outlineLevel="0" collapsed="false">
      <c r="A40" s="0" t="s">
        <v>98</v>
      </c>
      <c r="B40" s="0" t="s">
        <v>99</v>
      </c>
      <c r="C40" s="0" t="s">
        <v>108</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t="n">
        <v>1</v>
      </c>
      <c r="AM40" s="7" t="n">
        <v>1</v>
      </c>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309.1</v>
      </c>
      <c r="CM40" s="7" t="n">
        <v>302.8</v>
      </c>
      <c r="CN40" s="7" t="n">
        <v>305.95</v>
      </c>
    </row>
    <row r="41" customFormat="false" ht="15" hidden="false" customHeight="false" outlineLevel="0" collapsed="false">
      <c r="A41" s="0" t="s">
        <v>98</v>
      </c>
      <c r="B41" s="0" t="s">
        <v>99</v>
      </c>
      <c r="C41" s="0" t="s">
        <v>108</v>
      </c>
      <c r="D41" s="0" t="s">
        <v>128</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t="n">
        <v>1</v>
      </c>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265.5</v>
      </c>
      <c r="CM41" s="7" t="n">
        <v>265.5</v>
      </c>
      <c r="CN41" s="7" t="n">
        <v>265.5</v>
      </c>
    </row>
    <row r="42" customFormat="false" ht="15" hidden="false" customHeight="false" outlineLevel="0" collapsed="false">
      <c r="A42" s="0" t="s">
        <v>98</v>
      </c>
      <c r="B42" s="0" t="s">
        <v>99</v>
      </c>
      <c r="C42" s="0" t="s">
        <v>108</v>
      </c>
      <c r="D42" s="0" t="s">
        <v>129</v>
      </c>
      <c r="F42" s="7"/>
      <c r="G42" s="7"/>
      <c r="H42" s="7"/>
      <c r="I42" s="7"/>
      <c r="J42" s="7"/>
      <c r="K42" s="7"/>
      <c r="L42" s="7"/>
      <c r="M42" s="7"/>
      <c r="N42" s="7"/>
      <c r="O42" s="7"/>
      <c r="P42" s="7"/>
      <c r="Q42" s="7"/>
      <c r="R42" s="7"/>
      <c r="S42" s="7"/>
      <c r="T42" s="7"/>
      <c r="U42" s="7"/>
      <c r="V42" s="7"/>
      <c r="W42" s="7"/>
      <c r="X42" s="7"/>
      <c r="Y42" s="7"/>
      <c r="Z42" s="7"/>
      <c r="AA42" s="7" t="n">
        <v>1</v>
      </c>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13.6</v>
      </c>
      <c r="CM42" s="7" t="n">
        <v>413.6</v>
      </c>
      <c r="CN42" s="7" t="n">
        <v>413.6</v>
      </c>
    </row>
    <row r="43" customFormat="false" ht="15" hidden="false" customHeight="false" outlineLevel="0" collapsed="false">
      <c r="A43" s="0" t="s">
        <v>98</v>
      </c>
      <c r="B43" s="0" t="s">
        <v>99</v>
      </c>
      <c r="C43" s="0" t="s">
        <v>108</v>
      </c>
      <c r="D43" s="0" t="s">
        <v>130</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t="n">
        <v>1</v>
      </c>
      <c r="AJ43" s="7" t="n">
        <v>1</v>
      </c>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35.9</v>
      </c>
      <c r="CM43" s="7" t="n">
        <v>322.3</v>
      </c>
      <c r="CN43" s="7" t="n">
        <v>329.1</v>
      </c>
    </row>
    <row r="44" customFormat="false" ht="15" hidden="false" customHeight="false" outlineLevel="0" collapsed="false">
      <c r="A44" s="0" t="s">
        <v>98</v>
      </c>
      <c r="B44" s="0" t="s">
        <v>99</v>
      </c>
      <c r="C44" s="0" t="s">
        <v>108</v>
      </c>
      <c r="D44" s="0" t="s">
        <v>131</v>
      </c>
      <c r="F44" s="7"/>
      <c r="G44" s="7"/>
      <c r="H44" s="7"/>
      <c r="I44" s="7"/>
      <c r="J44" s="7"/>
      <c r="K44" s="7"/>
      <c r="L44" s="7"/>
      <c r="M44" s="7"/>
      <c r="N44" s="7"/>
      <c r="O44" s="7"/>
      <c r="P44" s="7"/>
      <c r="Q44" s="7"/>
      <c r="R44" s="7"/>
      <c r="S44" s="7"/>
      <c r="T44" s="7"/>
      <c r="U44" s="7"/>
      <c r="V44" s="7"/>
      <c r="W44" s="7"/>
      <c r="X44" s="7" t="n">
        <v>1</v>
      </c>
      <c r="Y44" s="7" t="n">
        <v>1</v>
      </c>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25.6</v>
      </c>
      <c r="CM44" s="7" t="n">
        <v>420.8</v>
      </c>
      <c r="CN44" s="7" t="n">
        <v>423.2</v>
      </c>
    </row>
    <row r="45" customFormat="false" ht="15" hidden="false" customHeight="false" outlineLevel="0" collapsed="false">
      <c r="A45" s="0" t="s">
        <v>98</v>
      </c>
      <c r="B45" s="0" t="s">
        <v>99</v>
      </c>
      <c r="C45" s="0" t="s">
        <v>108</v>
      </c>
      <c r="D45" s="0" t="s">
        <v>132</v>
      </c>
      <c r="F45" s="7"/>
      <c r="G45" s="7"/>
      <c r="H45" s="7"/>
      <c r="I45" s="7"/>
      <c r="J45" s="7"/>
      <c r="K45" s="7"/>
      <c r="L45" s="7"/>
      <c r="M45" s="7"/>
      <c r="N45" s="7"/>
      <c r="O45" s="7"/>
      <c r="P45" s="7"/>
      <c r="Q45" s="7"/>
      <c r="R45" s="7"/>
      <c r="S45" s="7"/>
      <c r="T45" s="7"/>
      <c r="U45" s="7"/>
      <c r="V45" s="7"/>
      <c r="W45" s="7"/>
      <c r="X45" s="7" t="n">
        <v>1</v>
      </c>
      <c r="Y45" s="7" t="n">
        <v>1</v>
      </c>
      <c r="Z45" s="7" t="n">
        <v>1</v>
      </c>
      <c r="AA45" s="7" t="n">
        <v>1</v>
      </c>
      <c r="AB45" s="7" t="n">
        <v>1</v>
      </c>
      <c r="AC45" s="7" t="n">
        <v>1</v>
      </c>
      <c r="AD45" s="7" t="n">
        <v>1</v>
      </c>
      <c r="AE45" s="7" t="n">
        <v>1</v>
      </c>
      <c r="AF45" s="7" t="n">
        <v>1</v>
      </c>
      <c r="AG45" s="7" t="n">
        <v>1</v>
      </c>
      <c r="AH45" s="7" t="n">
        <v>1</v>
      </c>
      <c r="AI45" s="7" t="n">
        <v>1</v>
      </c>
      <c r="AJ45" s="7" t="n">
        <v>1</v>
      </c>
      <c r="AK45" s="7" t="n">
        <v>1</v>
      </c>
      <c r="AL45" s="7" t="n">
        <v>1</v>
      </c>
      <c r="AM45" s="7" t="n">
        <v>1</v>
      </c>
      <c r="AN45" s="7" t="n">
        <v>1</v>
      </c>
      <c r="AO45" s="7" t="n">
        <v>1</v>
      </c>
      <c r="AP45" s="7" t="n">
        <v>1</v>
      </c>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25.6</v>
      </c>
      <c r="CM45" s="7" t="n">
        <v>277.5</v>
      </c>
      <c r="CN45" s="7" t="n">
        <v>351.55</v>
      </c>
    </row>
    <row r="46" customFormat="false" ht="15" hidden="false" customHeight="false" outlineLevel="0" collapsed="false">
      <c r="A46" s="0" t="s">
        <v>98</v>
      </c>
      <c r="B46" s="0" t="s">
        <v>99</v>
      </c>
      <c r="C46" s="0" t="s">
        <v>108</v>
      </c>
      <c r="D46" s="0" t="s">
        <v>133</v>
      </c>
      <c r="F46" s="7"/>
      <c r="G46" s="7"/>
      <c r="H46" s="7"/>
      <c r="I46" s="7"/>
      <c r="J46" s="7"/>
      <c r="K46" s="7"/>
      <c r="L46" s="7"/>
      <c r="M46" s="7"/>
      <c r="N46" s="7"/>
      <c r="O46" s="7"/>
      <c r="P46" s="7"/>
      <c r="Q46" s="7"/>
      <c r="R46" s="7"/>
      <c r="S46" s="7"/>
      <c r="T46" s="7"/>
      <c r="U46" s="7" t="n">
        <v>1</v>
      </c>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55</v>
      </c>
      <c r="CM46" s="7" t="n">
        <v>455</v>
      </c>
      <c r="CN46" s="7" t="n">
        <v>455</v>
      </c>
    </row>
    <row r="47" customFormat="false" ht="15" hidden="false" customHeight="false" outlineLevel="0" collapsed="false">
      <c r="A47" s="0" t="s">
        <v>98</v>
      </c>
      <c r="B47" s="0" t="s">
        <v>99</v>
      </c>
      <c r="C47" s="0" t="s">
        <v>108</v>
      </c>
      <c r="D47" s="0" t="s">
        <v>134</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t="n">
        <v>1</v>
      </c>
      <c r="AJ47" s="7" t="n">
        <v>1</v>
      </c>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35.9</v>
      </c>
      <c r="CM47" s="7" t="n">
        <v>322.3</v>
      </c>
      <c r="CN47" s="7" t="n">
        <v>329.1</v>
      </c>
    </row>
    <row r="48" customFormat="false" ht="15" hidden="false" customHeight="false" outlineLevel="0" collapsed="false">
      <c r="A48" s="0" t="s">
        <v>98</v>
      </c>
      <c r="B48" s="0" t="s">
        <v>99</v>
      </c>
      <c r="C48" s="0" t="s">
        <v>108</v>
      </c>
      <c r="D48" s="0" t="s">
        <v>135</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t="n">
        <v>1</v>
      </c>
      <c r="AL48" s="7" t="n">
        <v>1</v>
      </c>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14.9</v>
      </c>
      <c r="CM48" s="7" t="n">
        <v>309.1</v>
      </c>
      <c r="CN48" s="7" t="n">
        <v>312</v>
      </c>
    </row>
    <row r="49" customFormat="false" ht="15" hidden="false" customHeight="false" outlineLevel="0" collapsed="false">
      <c r="A49" s="0" t="s">
        <v>98</v>
      </c>
      <c r="B49" s="0" t="s">
        <v>99</v>
      </c>
      <c r="C49" s="0" t="s">
        <v>108</v>
      </c>
      <c r="D49" s="0" t="s">
        <v>136</v>
      </c>
      <c r="F49" s="7"/>
      <c r="G49" s="7"/>
      <c r="H49" s="7"/>
      <c r="I49" s="7"/>
      <c r="J49" s="7"/>
      <c r="K49" s="7"/>
      <c r="L49" s="7"/>
      <c r="M49" s="7"/>
      <c r="N49" s="7"/>
      <c r="O49" s="7"/>
      <c r="P49" s="7"/>
      <c r="Q49" s="7"/>
      <c r="R49" s="7"/>
      <c r="S49" s="7"/>
      <c r="T49" s="7"/>
      <c r="U49" s="7"/>
      <c r="V49" s="7"/>
      <c r="W49" s="7"/>
      <c r="X49" s="7"/>
      <c r="Y49" s="7"/>
      <c r="Z49" s="7"/>
      <c r="AA49" s="7"/>
      <c r="AB49" s="7" t="n">
        <v>1</v>
      </c>
      <c r="AC49" s="7" t="n">
        <v>1</v>
      </c>
      <c r="AD49" s="7" t="n">
        <v>1</v>
      </c>
      <c r="AE49" s="7" t="n">
        <v>1</v>
      </c>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09.1</v>
      </c>
      <c r="CM49" s="7" t="n">
        <v>388.6</v>
      </c>
      <c r="CN49" s="7" t="n">
        <v>398.85</v>
      </c>
    </row>
    <row r="50" customFormat="false" ht="15" hidden="false" customHeight="false" outlineLevel="0" collapsed="false">
      <c r="A50" s="0" t="s">
        <v>98</v>
      </c>
      <c r="B50" s="0" t="s">
        <v>99</v>
      </c>
      <c r="C50" s="0" t="s">
        <v>108</v>
      </c>
      <c r="D50" s="0" t="s">
        <v>137</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t="n">
        <v>1</v>
      </c>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277.5</v>
      </c>
      <c r="CM50" s="7" t="n">
        <v>277.5</v>
      </c>
      <c r="CN50" s="7" t="n">
        <v>277.5</v>
      </c>
    </row>
    <row r="51" customFormat="false" ht="15" hidden="false" customHeight="false" outlineLevel="0" collapsed="false">
      <c r="A51" s="0" t="s">
        <v>98</v>
      </c>
      <c r="B51" s="0" t="s">
        <v>99</v>
      </c>
      <c r="C51" s="0" t="s">
        <v>108</v>
      </c>
      <c r="D51" s="0" t="s">
        <v>138</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t="n">
        <v>1</v>
      </c>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35.9</v>
      </c>
      <c r="CM51" s="7" t="n">
        <v>335.9</v>
      </c>
      <c r="CN51" s="7" t="n">
        <v>335.9</v>
      </c>
    </row>
    <row r="52" customFormat="false" ht="15" hidden="false" customHeight="false" outlineLevel="0" collapsed="false">
      <c r="A52" s="0" t="s">
        <v>98</v>
      </c>
      <c r="B52" s="0" t="s">
        <v>99</v>
      </c>
      <c r="C52" s="0" t="s">
        <v>108</v>
      </c>
      <c r="D52" s="0" t="s">
        <v>139</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t="n">
        <v>1</v>
      </c>
      <c r="AL52" s="7" t="n">
        <v>1</v>
      </c>
      <c r="AM52" s="7" t="n">
        <v>1</v>
      </c>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314.9</v>
      </c>
      <c r="CM52" s="7" t="n">
        <v>302.8</v>
      </c>
      <c r="CN52" s="7" t="n">
        <v>308.85</v>
      </c>
    </row>
    <row r="53" customFormat="false" ht="15" hidden="false" customHeight="false" outlineLevel="0" collapsed="false">
      <c r="A53" s="0" t="s">
        <v>98</v>
      </c>
      <c r="B53" s="0" t="s">
        <v>99</v>
      </c>
      <c r="C53" s="0" t="s">
        <v>108</v>
      </c>
      <c r="D53" s="0" t="s">
        <v>140</v>
      </c>
      <c r="F53" s="7"/>
      <c r="G53" s="7"/>
      <c r="H53" s="7"/>
      <c r="I53" s="7"/>
      <c r="J53" s="7"/>
      <c r="K53" s="7"/>
      <c r="L53" s="7"/>
      <c r="M53" s="7"/>
      <c r="N53" s="7"/>
      <c r="O53" s="7"/>
      <c r="P53" s="7"/>
      <c r="Q53" s="7"/>
      <c r="R53" s="7"/>
      <c r="S53" s="7"/>
      <c r="T53" s="7"/>
      <c r="U53" s="7"/>
      <c r="V53" s="7"/>
      <c r="W53" s="7"/>
      <c r="X53" s="7"/>
      <c r="Y53" s="7" t="n">
        <v>1</v>
      </c>
      <c r="Z53" s="7" t="n">
        <v>1</v>
      </c>
      <c r="AA53" s="7" t="n">
        <v>1</v>
      </c>
      <c r="AB53" s="7" t="n">
        <v>1</v>
      </c>
      <c r="AC53" s="7" t="n">
        <v>1</v>
      </c>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20.8</v>
      </c>
      <c r="CM53" s="7" t="n">
        <v>402.3</v>
      </c>
      <c r="CN53" s="7" t="n">
        <v>411.55</v>
      </c>
    </row>
    <row r="54" customFormat="false" ht="15" hidden="false" customHeight="false" outlineLevel="0" collapsed="false">
      <c r="A54" s="0" t="s">
        <v>98</v>
      </c>
      <c r="B54" s="0" t="s">
        <v>99</v>
      </c>
      <c r="C54" s="0" t="s">
        <v>108</v>
      </c>
      <c r="D54" s="0" t="s">
        <v>141</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t="n">
        <v>1</v>
      </c>
      <c r="AI54" s="7" t="n">
        <v>1</v>
      </c>
      <c r="AJ54" s="7" t="n">
        <v>1</v>
      </c>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352.3</v>
      </c>
      <c r="CM54" s="7" t="n">
        <v>322.3</v>
      </c>
      <c r="CN54" s="7" t="n">
        <v>337.3</v>
      </c>
    </row>
    <row r="55" customFormat="false" ht="15" hidden="false" customHeight="false" outlineLevel="0" collapsed="false">
      <c r="A55" s="0" t="s">
        <v>98</v>
      </c>
      <c r="B55" s="0" t="s">
        <v>99</v>
      </c>
      <c r="C55" s="0" t="s">
        <v>108</v>
      </c>
      <c r="D55" s="0" t="s">
        <v>142</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t="n">
        <v>1</v>
      </c>
      <c r="AM55" s="7" t="n">
        <v>1</v>
      </c>
      <c r="AN55" s="7" t="n">
        <v>1</v>
      </c>
      <c r="AO55" s="7" t="n">
        <v>1</v>
      </c>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309.1</v>
      </c>
      <c r="CM55" s="7" t="n">
        <v>289.5</v>
      </c>
      <c r="CN55" s="7" t="n">
        <v>299.3</v>
      </c>
    </row>
    <row r="56" customFormat="false" ht="15" hidden="false" customHeight="false" outlineLevel="0" collapsed="false">
      <c r="A56" s="0" t="s">
        <v>98</v>
      </c>
      <c r="B56" s="0" t="s">
        <v>99</v>
      </c>
      <c r="C56" s="0" t="s">
        <v>108</v>
      </c>
      <c r="D56" s="0" t="s">
        <v>143</v>
      </c>
      <c r="F56" s="7"/>
      <c r="G56" s="7"/>
      <c r="H56" s="7"/>
      <c r="I56" s="7"/>
      <c r="J56" s="7"/>
      <c r="K56" s="7"/>
      <c r="L56" s="7"/>
      <c r="M56" s="7"/>
      <c r="N56" s="7"/>
      <c r="O56" s="7"/>
      <c r="P56" s="7"/>
      <c r="Q56" s="7"/>
      <c r="R56" s="7"/>
      <c r="S56" s="7"/>
      <c r="T56" s="7"/>
      <c r="U56" s="7"/>
      <c r="V56" s="7"/>
      <c r="W56" s="7"/>
      <c r="X56" s="7"/>
      <c r="Y56" s="7"/>
      <c r="Z56" s="7"/>
      <c r="AA56" s="7"/>
      <c r="AB56" s="7"/>
      <c r="AC56" s="7"/>
      <c r="AD56" s="7" t="n">
        <v>1</v>
      </c>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394.7</v>
      </c>
      <c r="CM56" s="7" t="n">
        <v>394.7</v>
      </c>
      <c r="CN56" s="7" t="n">
        <v>394.7</v>
      </c>
    </row>
    <row r="57" customFormat="false" ht="15" hidden="false" customHeight="false" outlineLevel="0" collapsed="false">
      <c r="A57" s="0" t="s">
        <v>98</v>
      </c>
      <c r="B57" s="0" t="s">
        <v>99</v>
      </c>
      <c r="C57" s="0" t="s">
        <v>108</v>
      </c>
      <c r="D57" s="0" t="s">
        <v>144</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t="n">
        <v>1</v>
      </c>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309.1</v>
      </c>
      <c r="CM57" s="7" t="n">
        <v>309.1</v>
      </c>
      <c r="CN57" s="7" t="n">
        <v>309.1</v>
      </c>
    </row>
    <row r="58" customFormat="false" ht="15" hidden="false" customHeight="false" outlineLevel="0" collapsed="false">
      <c r="A58" s="0" t="s">
        <v>98</v>
      </c>
      <c r="B58" s="0" t="s">
        <v>99</v>
      </c>
      <c r="C58" s="0" t="s">
        <v>108</v>
      </c>
      <c r="D58" s="0" t="s">
        <v>145</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t="n">
        <v>1</v>
      </c>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14.9</v>
      </c>
      <c r="CM58" s="7" t="n">
        <v>314.9</v>
      </c>
      <c r="CN58" s="7" t="n">
        <v>314.9</v>
      </c>
    </row>
    <row r="59" customFormat="false" ht="15" hidden="false" customHeight="false" outlineLevel="0" collapsed="false">
      <c r="A59" s="0" t="s">
        <v>98</v>
      </c>
      <c r="B59" s="0" t="s">
        <v>99</v>
      </c>
      <c r="C59" s="0" t="s">
        <v>108</v>
      </c>
      <c r="D59" s="0" t="s">
        <v>146</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t="n">
        <v>1</v>
      </c>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335.9</v>
      </c>
      <c r="CM59" s="7" t="n">
        <v>335.9</v>
      </c>
      <c r="CN59" s="7" t="n">
        <v>335.9</v>
      </c>
    </row>
    <row r="60" customFormat="false" ht="15" hidden="false" customHeight="false" outlineLevel="0" collapsed="false">
      <c r="A60" s="0" t="s">
        <v>98</v>
      </c>
      <c r="B60" s="0" t="s">
        <v>99</v>
      </c>
      <c r="C60" s="0" t="s">
        <v>108</v>
      </c>
      <c r="D60" s="0" t="s">
        <v>147</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t="n">
        <v>1</v>
      </c>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02.8</v>
      </c>
      <c r="CM60" s="7" t="n">
        <v>302.8</v>
      </c>
      <c r="CN60" s="7" t="n">
        <v>302.8</v>
      </c>
    </row>
    <row r="61" customFormat="false" ht="15" hidden="false" customHeight="false" outlineLevel="0" collapsed="false">
      <c r="A61" s="0" t="s">
        <v>98</v>
      </c>
      <c r="B61" s="0" t="s">
        <v>99</v>
      </c>
      <c r="C61" s="0" t="s">
        <v>108</v>
      </c>
      <c r="D61" s="0" t="s">
        <v>148</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t="n">
        <v>1</v>
      </c>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89.5</v>
      </c>
      <c r="CM61" s="7" t="n">
        <v>289.5</v>
      </c>
      <c r="CN61" s="7" t="n">
        <v>289.5</v>
      </c>
    </row>
    <row r="62" customFormat="false" ht="15" hidden="false" customHeight="false" outlineLevel="0" collapsed="false">
      <c r="A62" s="0" t="s">
        <v>98</v>
      </c>
      <c r="B62" s="0" t="s">
        <v>99</v>
      </c>
      <c r="C62" s="0" t="s">
        <v>108</v>
      </c>
      <c r="D62" s="0" t="s">
        <v>149</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t="n">
        <v>1</v>
      </c>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352.3</v>
      </c>
      <c r="CM62" s="7" t="n">
        <v>352.3</v>
      </c>
      <c r="CN62" s="7" t="n">
        <v>352.3</v>
      </c>
    </row>
    <row r="63" customFormat="false" ht="15" hidden="false" customHeight="false" outlineLevel="0" collapsed="false">
      <c r="A63" s="0" t="s">
        <v>98</v>
      </c>
      <c r="B63" s="0" t="s">
        <v>99</v>
      </c>
      <c r="C63" s="0" t="s">
        <v>108</v>
      </c>
      <c r="D63" s="0" t="s">
        <v>150</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t="n">
        <v>1</v>
      </c>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265.5</v>
      </c>
      <c r="CM63" s="7" t="n">
        <v>265.5</v>
      </c>
      <c r="CN63" s="7" t="n">
        <v>265.5</v>
      </c>
    </row>
    <row r="64" customFormat="false" ht="15" hidden="false" customHeight="false" outlineLevel="0" collapsed="false">
      <c r="A64" s="0" t="s">
        <v>98</v>
      </c>
      <c r="B64" s="0" t="s">
        <v>99</v>
      </c>
      <c r="C64" s="0" t="s">
        <v>108</v>
      </c>
      <c r="D64" s="0" t="s">
        <v>151</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t="n">
        <v>1</v>
      </c>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335.9</v>
      </c>
      <c r="CM64" s="7" t="n">
        <v>335.9</v>
      </c>
      <c r="CN64" s="7" t="n">
        <v>335.9</v>
      </c>
    </row>
    <row r="65" customFormat="false" ht="15" hidden="false" customHeight="false" outlineLevel="0" collapsed="false">
      <c r="A65" s="0" t="s">
        <v>98</v>
      </c>
      <c r="B65" s="0" t="s">
        <v>99</v>
      </c>
      <c r="C65" s="0" t="s">
        <v>108</v>
      </c>
      <c r="D65" s="0" t="s">
        <v>152</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t="n">
        <v>1</v>
      </c>
      <c r="AL65" s="7" t="n">
        <v>1</v>
      </c>
      <c r="AM65" s="7" t="n">
        <v>1</v>
      </c>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14.9</v>
      </c>
      <c r="CM65" s="7" t="n">
        <v>302.8</v>
      </c>
      <c r="CN65" s="7" t="n">
        <v>308.85</v>
      </c>
    </row>
    <row r="66" customFormat="false" ht="15" hidden="false" customHeight="false" outlineLevel="0" collapsed="false">
      <c r="A66" s="0" t="s">
        <v>98</v>
      </c>
      <c r="B66" s="0" t="s">
        <v>99</v>
      </c>
      <c r="C66" s="0" t="s">
        <v>108</v>
      </c>
      <c r="D66" s="0" t="s">
        <v>153</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t="n">
        <v>1</v>
      </c>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309.1</v>
      </c>
      <c r="CM66" s="7" t="n">
        <v>309.1</v>
      </c>
      <c r="CN66" s="7" t="n">
        <v>309.1</v>
      </c>
    </row>
    <row r="67" customFormat="false" ht="15" hidden="false" customHeight="false" outlineLevel="0" collapsed="false">
      <c r="A67" s="0" t="s">
        <v>98</v>
      </c>
      <c r="B67" s="0" t="s">
        <v>99</v>
      </c>
      <c r="C67" s="0" t="s">
        <v>108</v>
      </c>
      <c r="D67" s="0" t="s">
        <v>154</v>
      </c>
      <c r="F67" s="7"/>
      <c r="G67" s="7"/>
      <c r="H67" s="7"/>
      <c r="I67" s="7"/>
      <c r="J67" s="7"/>
      <c r="K67" s="7"/>
      <c r="L67" s="7"/>
      <c r="M67" s="7"/>
      <c r="N67" s="7"/>
      <c r="O67" s="7"/>
      <c r="P67" s="7"/>
      <c r="Q67" s="7"/>
      <c r="R67" s="7"/>
      <c r="S67" s="7"/>
      <c r="T67" s="7"/>
      <c r="U67" s="7"/>
      <c r="V67" s="7"/>
      <c r="W67" s="7"/>
      <c r="X67" s="7"/>
      <c r="Y67" s="7"/>
      <c r="Z67" s="7"/>
      <c r="AA67" s="7"/>
      <c r="AB67" s="7"/>
      <c r="AC67" s="7"/>
      <c r="AD67" s="7"/>
      <c r="AE67" s="7" t="n">
        <v>1</v>
      </c>
      <c r="AF67" s="7" t="n">
        <v>1</v>
      </c>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88.6</v>
      </c>
      <c r="CM67" s="7" t="n">
        <v>379.9</v>
      </c>
      <c r="CN67" s="7" t="n">
        <v>384.25</v>
      </c>
    </row>
    <row r="68" customFormat="false" ht="15" hidden="false" customHeight="false" outlineLevel="0" collapsed="false">
      <c r="A68" s="0" t="s">
        <v>98</v>
      </c>
      <c r="B68" s="0" t="s">
        <v>99</v>
      </c>
      <c r="C68" s="0" t="s">
        <v>108</v>
      </c>
      <c r="D68" s="0" t="s">
        <v>155</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t="n">
        <v>1</v>
      </c>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309.1</v>
      </c>
      <c r="CM68" s="7" t="n">
        <v>309.1</v>
      </c>
      <c r="CN68" s="7" t="n">
        <v>309.1</v>
      </c>
    </row>
    <row r="69" customFormat="false" ht="15" hidden="false" customHeight="false" outlineLevel="0" collapsed="false">
      <c r="A69" s="0" t="s">
        <v>98</v>
      </c>
      <c r="B69" s="0" t="s">
        <v>99</v>
      </c>
      <c r="C69" s="0" t="s">
        <v>108</v>
      </c>
      <c r="D69" s="0" t="s">
        <v>156</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t="n">
        <v>1</v>
      </c>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265.5</v>
      </c>
      <c r="CM69" s="7" t="n">
        <v>265.5</v>
      </c>
      <c r="CN69" s="7" t="n">
        <v>265.5</v>
      </c>
    </row>
    <row r="70" customFormat="false" ht="15" hidden="false" customHeight="false" outlineLevel="0" collapsed="false">
      <c r="A70" s="0" t="s">
        <v>98</v>
      </c>
      <c r="B70" s="0" t="s">
        <v>99</v>
      </c>
      <c r="C70" s="0" t="s">
        <v>108</v>
      </c>
      <c r="D70" s="0" t="s">
        <v>157</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t="n">
        <v>1</v>
      </c>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35.9</v>
      </c>
      <c r="CM70" s="7" t="n">
        <v>335.9</v>
      </c>
      <c r="CN70" s="7" t="n">
        <v>335.9</v>
      </c>
    </row>
    <row r="71" customFormat="false" ht="15" hidden="false" customHeight="false" outlineLevel="0" collapsed="false">
      <c r="A71" s="0" t="s">
        <v>98</v>
      </c>
      <c r="B71" s="0" t="s">
        <v>99</v>
      </c>
      <c r="C71" s="0" t="s">
        <v>108</v>
      </c>
      <c r="D71" s="0" t="s">
        <v>158</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t="n">
        <v>1</v>
      </c>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335.9</v>
      </c>
      <c r="CM71" s="7" t="n">
        <v>335.9</v>
      </c>
      <c r="CN71" s="7" t="n">
        <v>335.9</v>
      </c>
    </row>
    <row r="72" customFormat="false" ht="15" hidden="false" customHeight="false" outlineLevel="0" collapsed="false">
      <c r="A72" s="0" t="s">
        <v>98</v>
      </c>
      <c r="B72" s="0" t="s">
        <v>99</v>
      </c>
      <c r="C72" s="0" t="s">
        <v>108</v>
      </c>
      <c r="D72" s="0" t="s">
        <v>159</v>
      </c>
      <c r="F72" s="7"/>
      <c r="G72" s="7"/>
      <c r="H72" s="7"/>
      <c r="I72" s="7"/>
      <c r="J72" s="7"/>
      <c r="K72" s="7"/>
      <c r="L72" s="7"/>
      <c r="M72" s="7"/>
      <c r="N72" s="7"/>
      <c r="O72" s="7"/>
      <c r="P72" s="7"/>
      <c r="Q72" s="7"/>
      <c r="R72" s="7"/>
      <c r="S72" s="7"/>
      <c r="T72" s="7"/>
      <c r="U72" s="7"/>
      <c r="V72" s="7"/>
      <c r="W72" s="7"/>
      <c r="X72" s="7"/>
      <c r="Y72" s="7" t="n">
        <v>1</v>
      </c>
      <c r="Z72" s="7" t="n">
        <v>1</v>
      </c>
      <c r="AA72" s="7" t="n">
        <v>1</v>
      </c>
      <c r="AB72" s="7" t="n">
        <v>1</v>
      </c>
      <c r="AC72" s="7" t="n">
        <v>1</v>
      </c>
      <c r="AD72" s="7" t="n">
        <v>1</v>
      </c>
      <c r="AE72" s="7" t="n">
        <v>1</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20.8</v>
      </c>
      <c r="CM72" s="7" t="n">
        <v>388.6</v>
      </c>
      <c r="CN72" s="7" t="n">
        <v>404.7</v>
      </c>
    </row>
    <row r="73" customFormat="false" ht="15" hidden="false" customHeight="false" outlineLevel="0" collapsed="false">
      <c r="A73" s="0" t="s">
        <v>98</v>
      </c>
      <c r="B73" s="0" t="s">
        <v>99</v>
      </c>
      <c r="C73" s="0" t="s">
        <v>108</v>
      </c>
      <c r="D73" s="0" t="s">
        <v>160</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t="n">
        <v>1</v>
      </c>
      <c r="AI73" s="7" t="n">
        <v>1</v>
      </c>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352.3</v>
      </c>
      <c r="CM73" s="7" t="n">
        <v>335.9</v>
      </c>
      <c r="CN73" s="7" t="n">
        <v>344.1</v>
      </c>
    </row>
    <row r="74" customFormat="false" ht="15" hidden="false" customHeight="false" outlineLevel="0" collapsed="false">
      <c r="A74" s="0" t="s">
        <v>98</v>
      </c>
      <c r="B74" s="0" t="s">
        <v>99</v>
      </c>
      <c r="C74" s="0" t="s">
        <v>108</v>
      </c>
      <c r="D74" s="0" t="s">
        <v>161</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t="n">
        <v>1</v>
      </c>
      <c r="AQ74" s="7" t="n">
        <v>1</v>
      </c>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277.5</v>
      </c>
      <c r="CM74" s="7" t="n">
        <v>265.5</v>
      </c>
      <c r="CN74" s="7" t="n">
        <v>271.5</v>
      </c>
    </row>
    <row r="75" customFormat="false" ht="15" hidden="false" customHeight="false" outlineLevel="0" collapsed="false">
      <c r="A75" s="0" t="s">
        <v>98</v>
      </c>
      <c r="B75" s="0" t="s">
        <v>99</v>
      </c>
      <c r="C75" s="0" t="s">
        <v>108</v>
      </c>
      <c r="D75" s="0" t="s">
        <v>162</v>
      </c>
      <c r="F75" s="7"/>
      <c r="G75" s="7"/>
      <c r="H75" s="7"/>
      <c r="I75" s="7"/>
      <c r="J75" s="7"/>
      <c r="K75" s="7"/>
      <c r="L75" s="7"/>
      <c r="M75" s="7"/>
      <c r="N75" s="7"/>
      <c r="O75" s="7"/>
      <c r="P75" s="7"/>
      <c r="Q75" s="7"/>
      <c r="R75" s="7"/>
      <c r="S75" s="7"/>
      <c r="T75" s="7"/>
      <c r="U75" s="7"/>
      <c r="V75" s="7"/>
      <c r="W75" s="7"/>
      <c r="X75" s="7" t="n">
        <v>1</v>
      </c>
      <c r="Y75" s="7" t="n">
        <v>1</v>
      </c>
      <c r="Z75" s="7" t="n">
        <v>1</v>
      </c>
      <c r="AA75" s="7" t="n">
        <v>1</v>
      </c>
      <c r="AB75" s="7" t="n">
        <v>1</v>
      </c>
      <c r="AC75" s="7" t="n">
        <v>1</v>
      </c>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25.6</v>
      </c>
      <c r="CM75" s="7" t="n">
        <v>402.3</v>
      </c>
      <c r="CN75" s="7" t="n">
        <v>413.95</v>
      </c>
    </row>
    <row r="76" customFormat="false" ht="15" hidden="false" customHeight="false" outlineLevel="0" collapsed="false">
      <c r="A76" s="0" t="s">
        <v>98</v>
      </c>
      <c r="B76" s="0" t="s">
        <v>99</v>
      </c>
      <c r="C76" s="0" t="s">
        <v>108</v>
      </c>
      <c r="D76" s="0" t="s">
        <v>163</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t="n">
        <v>1</v>
      </c>
      <c r="AM76" s="7" t="n">
        <v>1</v>
      </c>
      <c r="AN76" s="7" t="n">
        <v>1</v>
      </c>
      <c r="AO76" s="7" t="n">
        <v>1</v>
      </c>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09.1</v>
      </c>
      <c r="CM76" s="7" t="n">
        <v>289.5</v>
      </c>
      <c r="CN76" s="7" t="n">
        <v>299.3</v>
      </c>
    </row>
    <row r="77" customFormat="false" ht="15" hidden="false" customHeight="false" outlineLevel="0" collapsed="false">
      <c r="A77" s="0" t="s">
        <v>98</v>
      </c>
      <c r="B77" s="0" t="s">
        <v>99</v>
      </c>
      <c r="C77" s="0" t="s">
        <v>108</v>
      </c>
      <c r="D77" s="0" t="s">
        <v>164</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t="n">
        <v>1</v>
      </c>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379.9</v>
      </c>
      <c r="CM77" s="7" t="n">
        <v>379.9</v>
      </c>
      <c r="CN77" s="7" t="n">
        <v>379.9</v>
      </c>
    </row>
    <row r="78" customFormat="false" ht="15" hidden="false" customHeight="false" outlineLevel="0" collapsed="false">
      <c r="A78" s="0" t="s">
        <v>98</v>
      </c>
      <c r="B78" s="0" t="s">
        <v>99</v>
      </c>
      <c r="C78" s="0" t="s">
        <v>108</v>
      </c>
      <c r="D78" s="0" t="s">
        <v>165</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t="n">
        <v>1</v>
      </c>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265.5</v>
      </c>
      <c r="CM78" s="7" t="n">
        <v>265.5</v>
      </c>
      <c r="CN78" s="7" t="n">
        <v>265.5</v>
      </c>
    </row>
    <row r="79" customFormat="false" ht="15" hidden="false" customHeight="false" outlineLevel="0" collapsed="false">
      <c r="A79" s="0" t="s">
        <v>98</v>
      </c>
      <c r="B79" s="0" t="s">
        <v>99</v>
      </c>
      <c r="C79" s="0" t="s">
        <v>108</v>
      </c>
      <c r="D79" s="0" t="s">
        <v>166</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t="n">
        <v>1</v>
      </c>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22.3</v>
      </c>
      <c r="CM79" s="7" t="n">
        <v>322.3</v>
      </c>
      <c r="CN79" s="7" t="n">
        <v>322.3</v>
      </c>
    </row>
    <row r="80" customFormat="false" ht="15" hidden="false" customHeight="false" outlineLevel="0" collapsed="false">
      <c r="A80" s="0" t="s">
        <v>98</v>
      </c>
      <c r="B80" s="0" t="s">
        <v>99</v>
      </c>
      <c r="C80" s="0" t="s">
        <v>108</v>
      </c>
      <c r="D80" s="0" t="s">
        <v>167</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t="n">
        <v>1</v>
      </c>
      <c r="AI80" s="7" t="n">
        <v>1</v>
      </c>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352.3</v>
      </c>
      <c r="CM80" s="7" t="n">
        <v>335.9</v>
      </c>
      <c r="CN80" s="7" t="n">
        <v>344.1</v>
      </c>
    </row>
    <row r="81" customFormat="false" ht="15" hidden="false" customHeight="false" outlineLevel="0" collapsed="false">
      <c r="A81" s="0" t="s">
        <v>98</v>
      </c>
      <c r="B81" s="0" t="s">
        <v>99</v>
      </c>
      <c r="C81" s="0" t="s">
        <v>108</v>
      </c>
      <c r="D81" s="0" t="s">
        <v>168</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t="n">
        <v>1</v>
      </c>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335.9</v>
      </c>
      <c r="CM81" s="7" t="n">
        <v>335.9</v>
      </c>
      <c r="CN81" s="7" t="n">
        <v>335.9</v>
      </c>
    </row>
    <row r="82" customFormat="false" ht="15" hidden="false" customHeight="false" outlineLevel="0" collapsed="false">
      <c r="A82" s="0" t="s">
        <v>98</v>
      </c>
      <c r="B82" s="0" t="s">
        <v>99</v>
      </c>
      <c r="C82" s="0" t="s">
        <v>108</v>
      </c>
      <c r="D82" s="0" t="s">
        <v>169</v>
      </c>
      <c r="F82" s="7"/>
      <c r="G82" s="7"/>
      <c r="H82" s="7"/>
      <c r="I82" s="7"/>
      <c r="J82" s="7"/>
      <c r="K82" s="7"/>
      <c r="L82" s="7"/>
      <c r="M82" s="7"/>
      <c r="N82" s="7"/>
      <c r="O82" s="7"/>
      <c r="P82" s="7"/>
      <c r="Q82" s="7"/>
      <c r="R82" s="7"/>
      <c r="S82" s="7"/>
      <c r="T82" s="7"/>
      <c r="U82" s="7"/>
      <c r="V82" s="7"/>
      <c r="W82" s="7"/>
      <c r="X82" s="7" t="n">
        <v>1</v>
      </c>
      <c r="Y82" s="7" t="n">
        <v>1</v>
      </c>
      <c r="Z82" s="7" t="n">
        <v>1</v>
      </c>
      <c r="AA82" s="7" t="n">
        <v>1</v>
      </c>
      <c r="AB82" s="7" t="n">
        <v>1</v>
      </c>
      <c r="AC82" s="7" t="n">
        <v>1</v>
      </c>
      <c r="AD82" s="7" t="n">
        <v>1</v>
      </c>
      <c r="AE82" s="7" t="n">
        <v>1</v>
      </c>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425.6</v>
      </c>
      <c r="CM82" s="7" t="n">
        <v>388.6</v>
      </c>
      <c r="CN82" s="7" t="n">
        <v>407.1</v>
      </c>
    </row>
    <row r="83" customFormat="false" ht="15" hidden="false" customHeight="false" outlineLevel="0" collapsed="false">
      <c r="A83" s="0" t="s">
        <v>98</v>
      </c>
      <c r="B83" s="0" t="s">
        <v>99</v>
      </c>
      <c r="C83" s="0" t="s">
        <v>108</v>
      </c>
      <c r="D83" s="0" t="s">
        <v>170</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t="n">
        <v>1</v>
      </c>
      <c r="AM83" s="7" t="n">
        <v>1</v>
      </c>
      <c r="AN83" s="7" t="n">
        <v>1</v>
      </c>
      <c r="AO83" s="7" t="n">
        <v>1</v>
      </c>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309.1</v>
      </c>
      <c r="CM83" s="7" t="n">
        <v>289.5</v>
      </c>
      <c r="CN83" s="7" t="n">
        <v>299.3</v>
      </c>
    </row>
    <row r="84" customFormat="false" ht="15" hidden="false" customHeight="false" outlineLevel="0" collapsed="false">
      <c r="A84" s="0" t="s">
        <v>98</v>
      </c>
      <c r="B84" s="0" t="s">
        <v>99</v>
      </c>
      <c r="C84" s="0" t="s">
        <v>108</v>
      </c>
      <c r="D84" s="0" t="s">
        <v>171</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t="n">
        <v>1</v>
      </c>
      <c r="AH84" s="7" t="n">
        <v>1</v>
      </c>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366.9</v>
      </c>
      <c r="CM84" s="7" t="n">
        <v>352.3</v>
      </c>
      <c r="CN84" s="7" t="n">
        <v>359.6</v>
      </c>
    </row>
    <row r="85" customFormat="false" ht="15" hidden="false" customHeight="false" outlineLevel="0" collapsed="false">
      <c r="A85" s="0" t="s">
        <v>98</v>
      </c>
      <c r="B85" s="0" t="s">
        <v>99</v>
      </c>
      <c r="C85" s="0" t="s">
        <v>108</v>
      </c>
      <c r="D85" s="0" t="s">
        <v>172</v>
      </c>
      <c r="F85" s="7"/>
      <c r="G85" s="7"/>
      <c r="H85" s="7"/>
      <c r="I85" s="7"/>
      <c r="J85" s="7"/>
      <c r="K85" s="7"/>
      <c r="L85" s="7"/>
      <c r="M85" s="7"/>
      <c r="N85" s="7"/>
      <c r="O85" s="7"/>
      <c r="P85" s="7"/>
      <c r="Q85" s="7"/>
      <c r="R85" s="7"/>
      <c r="S85" s="7"/>
      <c r="T85" s="7"/>
      <c r="U85" s="7"/>
      <c r="V85" s="7"/>
      <c r="W85" s="7"/>
      <c r="X85" s="7"/>
      <c r="Y85" s="7"/>
      <c r="Z85" s="7"/>
      <c r="AA85" s="7"/>
      <c r="AB85" s="7"/>
      <c r="AC85" s="7" t="n">
        <v>1</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402.3</v>
      </c>
      <c r="CM85" s="7" t="n">
        <v>402.3</v>
      </c>
      <c r="CN85" s="7" t="n">
        <v>402.3</v>
      </c>
    </row>
    <row r="86" customFormat="false" ht="15" hidden="false" customHeight="false" outlineLevel="0" collapsed="false">
      <c r="A86" s="0" t="s">
        <v>98</v>
      </c>
      <c r="B86" s="0" t="s">
        <v>99</v>
      </c>
      <c r="C86" s="0" t="s">
        <v>108</v>
      </c>
      <c r="D86" s="0" t="s">
        <v>173</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t="n">
        <v>1</v>
      </c>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335.9</v>
      </c>
      <c r="CM86" s="7" t="n">
        <v>335.9</v>
      </c>
      <c r="CN86" s="7" t="n">
        <v>335.9</v>
      </c>
    </row>
    <row r="87" customFormat="false" ht="15" hidden="false" customHeight="false" outlineLevel="0" collapsed="false">
      <c r="A87" s="0" t="s">
        <v>98</v>
      </c>
      <c r="B87" s="0" t="s">
        <v>99</v>
      </c>
      <c r="C87" s="0" t="s">
        <v>108</v>
      </c>
      <c r="D87" s="0" t="s">
        <v>174</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t="n">
        <v>1</v>
      </c>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309.1</v>
      </c>
      <c r="CM87" s="7" t="n">
        <v>309.1</v>
      </c>
      <c r="CN87" s="7" t="n">
        <v>309.1</v>
      </c>
    </row>
    <row r="88" customFormat="false" ht="15" hidden="false" customHeight="false" outlineLevel="0" collapsed="false">
      <c r="A88" s="0" t="s">
        <v>98</v>
      </c>
      <c r="B88" s="0" t="s">
        <v>99</v>
      </c>
      <c r="C88" s="0" t="s">
        <v>108</v>
      </c>
      <c r="D88" s="0" t="s">
        <v>175</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t="n">
        <v>1</v>
      </c>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352.3</v>
      </c>
      <c r="CM88" s="7" t="n">
        <v>352.3</v>
      </c>
      <c r="CN88" s="7" t="n">
        <v>352.3</v>
      </c>
    </row>
    <row r="89" customFormat="false" ht="15" hidden="false" customHeight="false" outlineLevel="0" collapsed="false">
      <c r="A89" s="0" t="s">
        <v>98</v>
      </c>
      <c r="B89" s="0" t="s">
        <v>99</v>
      </c>
      <c r="C89" s="0" t="s">
        <v>108</v>
      </c>
      <c r="D89" s="0" t="s">
        <v>176</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t="n">
        <v>1</v>
      </c>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265.5</v>
      </c>
      <c r="CM89" s="7" t="n">
        <v>265.5</v>
      </c>
      <c r="CN89" s="7" t="n">
        <v>265.5</v>
      </c>
    </row>
    <row r="90" customFormat="false" ht="15" hidden="false" customHeight="false" outlineLevel="0" collapsed="false">
      <c r="A90" s="0" t="s">
        <v>98</v>
      </c>
      <c r="B90" s="0" t="s">
        <v>99</v>
      </c>
      <c r="C90" s="0" t="s">
        <v>108</v>
      </c>
      <c r="D90" s="0" t="s">
        <v>177</v>
      </c>
      <c r="F90" s="7"/>
      <c r="G90" s="7"/>
      <c r="H90" s="7"/>
      <c r="I90" s="7"/>
      <c r="J90" s="7"/>
      <c r="K90" s="7"/>
      <c r="L90" s="7"/>
      <c r="M90" s="7"/>
      <c r="N90" s="7"/>
      <c r="O90" s="7"/>
      <c r="P90" s="7"/>
      <c r="Q90" s="7"/>
      <c r="R90" s="7"/>
      <c r="S90" s="7"/>
      <c r="T90" s="7"/>
      <c r="U90" s="7"/>
      <c r="V90" s="7"/>
      <c r="W90" s="7" t="n">
        <v>1</v>
      </c>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36</v>
      </c>
      <c r="CM90" s="7" t="n">
        <v>436</v>
      </c>
      <c r="CN90" s="7" t="n">
        <v>436</v>
      </c>
    </row>
    <row r="91" customFormat="false" ht="15" hidden="false" customHeight="false" outlineLevel="0" collapsed="false">
      <c r="A91" s="0" t="s">
        <v>98</v>
      </c>
      <c r="B91" s="0" t="s">
        <v>99</v>
      </c>
      <c r="C91" s="0" t="s">
        <v>108</v>
      </c>
      <c r="D91" s="0" t="s">
        <v>178</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t="n">
        <v>1</v>
      </c>
      <c r="AP91" s="7" t="n">
        <v>1</v>
      </c>
      <c r="AQ91" s="7" t="n">
        <v>1</v>
      </c>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289.5</v>
      </c>
      <c r="CM91" s="7" t="n">
        <v>265.5</v>
      </c>
      <c r="CN91" s="7" t="n">
        <v>277.5</v>
      </c>
    </row>
    <row r="92" customFormat="false" ht="15" hidden="false" customHeight="false" outlineLevel="0" collapsed="false">
      <c r="A92" s="0" t="s">
        <v>98</v>
      </c>
      <c r="B92" s="0" t="s">
        <v>99</v>
      </c>
      <c r="C92" s="0" t="s">
        <v>108</v>
      </c>
      <c r="D92" s="0" t="s">
        <v>179</v>
      </c>
      <c r="F92" s="7"/>
      <c r="G92" s="7"/>
      <c r="H92" s="7"/>
      <c r="I92" s="7"/>
      <c r="J92" s="7"/>
      <c r="K92" s="7"/>
      <c r="L92" s="7"/>
      <c r="M92" s="7"/>
      <c r="N92" s="7"/>
      <c r="O92" s="7"/>
      <c r="P92" s="7"/>
      <c r="Q92" s="7"/>
      <c r="R92" s="7"/>
      <c r="S92" s="7"/>
      <c r="T92" s="7" t="n">
        <v>1</v>
      </c>
      <c r="U92" s="7" t="n">
        <v>1</v>
      </c>
      <c r="V92" s="7" t="n">
        <v>1</v>
      </c>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62.5</v>
      </c>
      <c r="CM92" s="7" t="n">
        <v>446.4</v>
      </c>
      <c r="CN92" s="7" t="n">
        <v>454.45</v>
      </c>
    </row>
    <row r="93" customFormat="false" ht="15" hidden="false" customHeight="false" outlineLevel="0" collapsed="false">
      <c r="A93" s="0" t="s">
        <v>98</v>
      </c>
      <c r="B93" s="0" t="s">
        <v>99</v>
      </c>
      <c r="C93" s="0" t="s">
        <v>108</v>
      </c>
      <c r="D93" s="0" t="s">
        <v>180</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t="n">
        <v>1</v>
      </c>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322.3</v>
      </c>
      <c r="CM93" s="7" t="n">
        <v>322.3</v>
      </c>
      <c r="CN93" s="7" t="n">
        <v>322.3</v>
      </c>
    </row>
    <row r="94" customFormat="false" ht="15" hidden="false" customHeight="false" outlineLevel="0" collapsed="false">
      <c r="A94" s="0" t="s">
        <v>98</v>
      </c>
      <c r="B94" s="0" t="s">
        <v>99</v>
      </c>
      <c r="C94" s="0" t="s">
        <v>108</v>
      </c>
      <c r="D94" s="0" t="s">
        <v>181</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t="n">
        <v>1</v>
      </c>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335.9</v>
      </c>
      <c r="CM94" s="7" t="n">
        <v>335.9</v>
      </c>
      <c r="CN94" s="7" t="n">
        <v>335.9</v>
      </c>
    </row>
    <row r="95" customFormat="false" ht="15" hidden="false" customHeight="false" outlineLevel="0" collapsed="false">
      <c r="A95" s="0" t="s">
        <v>98</v>
      </c>
      <c r="B95" s="0" t="s">
        <v>99</v>
      </c>
      <c r="C95" s="0" t="s">
        <v>108</v>
      </c>
      <c r="D95" s="0" t="s">
        <v>182</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t="n">
        <v>1</v>
      </c>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379.9</v>
      </c>
      <c r="CM95" s="7" t="n">
        <v>379.9</v>
      </c>
      <c r="CN95" s="7" t="n">
        <v>379.9</v>
      </c>
    </row>
    <row r="96" customFormat="false" ht="15" hidden="false" customHeight="false" outlineLevel="0" collapsed="false">
      <c r="A96" s="0" t="s">
        <v>98</v>
      </c>
      <c r="B96" s="0" t="s">
        <v>99</v>
      </c>
      <c r="C96" s="0" t="s">
        <v>108</v>
      </c>
      <c r="D96" s="0" t="s">
        <v>183</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t="n">
        <v>1</v>
      </c>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302.8</v>
      </c>
      <c r="CM96" s="7" t="n">
        <v>302.8</v>
      </c>
      <c r="CN96" s="7" t="n">
        <v>302.8</v>
      </c>
    </row>
    <row r="97" customFormat="false" ht="15" hidden="false" customHeight="false" outlineLevel="0" collapsed="false">
      <c r="A97" s="0" t="s">
        <v>98</v>
      </c>
      <c r="B97" s="0" t="s">
        <v>99</v>
      </c>
      <c r="C97" s="0" t="s">
        <v>108</v>
      </c>
      <c r="D97" s="0" t="s">
        <v>184</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t="n">
        <v>1</v>
      </c>
      <c r="AN97" s="7" t="n">
        <v>1</v>
      </c>
      <c r="AO97" s="7" t="n">
        <v>1</v>
      </c>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302.8</v>
      </c>
      <c r="CM97" s="7" t="n">
        <v>289.5</v>
      </c>
      <c r="CN97" s="7" t="n">
        <v>296.15</v>
      </c>
    </row>
    <row r="98" customFormat="false" ht="15" hidden="false" customHeight="false" outlineLevel="0" collapsed="false">
      <c r="A98" s="0" t="s">
        <v>98</v>
      </c>
      <c r="B98" s="0" t="s">
        <v>99</v>
      </c>
      <c r="C98" s="0" t="s">
        <v>108</v>
      </c>
      <c r="D98" s="0" t="s">
        <v>185</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t="n">
        <v>1</v>
      </c>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265.5</v>
      </c>
      <c r="CM98" s="7" t="n">
        <v>265.5</v>
      </c>
      <c r="CN98" s="7" t="n">
        <v>265.5</v>
      </c>
    </row>
    <row r="99" customFormat="false" ht="15" hidden="false" customHeight="false" outlineLevel="0" collapsed="false">
      <c r="A99" s="0" t="s">
        <v>98</v>
      </c>
      <c r="B99" s="0" t="s">
        <v>99</v>
      </c>
      <c r="C99" s="0" t="s">
        <v>108</v>
      </c>
      <c r="D99" s="0" t="s">
        <v>186</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t="n">
        <v>1</v>
      </c>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352.3</v>
      </c>
      <c r="CM99" s="7" t="n">
        <v>352.3</v>
      </c>
      <c r="CN99" s="7" t="n">
        <v>352.3</v>
      </c>
    </row>
    <row r="100" customFormat="false" ht="15" hidden="false" customHeight="false" outlineLevel="0" collapsed="false">
      <c r="A100" s="0" t="s">
        <v>98</v>
      </c>
      <c r="B100" s="0" t="s">
        <v>99</v>
      </c>
      <c r="C100" s="0" t="s">
        <v>108</v>
      </c>
      <c r="D100" s="0" t="s">
        <v>187</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t="n">
        <v>1</v>
      </c>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335.9</v>
      </c>
      <c r="CM100" s="7" t="n">
        <v>335.9</v>
      </c>
      <c r="CN100" s="7" t="n">
        <v>335.9</v>
      </c>
    </row>
    <row r="101" customFormat="false" ht="15" hidden="false" customHeight="false" outlineLevel="0" collapsed="false">
      <c r="A101" s="0" t="s">
        <v>98</v>
      </c>
      <c r="B101" s="0" t="s">
        <v>99</v>
      </c>
      <c r="C101" s="0" t="s">
        <v>108</v>
      </c>
      <c r="D101" s="0" t="s">
        <v>188</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t="n">
        <v>1</v>
      </c>
      <c r="AF101" s="7" t="n">
        <v>1</v>
      </c>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388.6</v>
      </c>
      <c r="CM101" s="7" t="n">
        <v>379.9</v>
      </c>
      <c r="CN101" s="7" t="n">
        <v>384.25</v>
      </c>
    </row>
    <row r="102" customFormat="false" ht="15" hidden="false" customHeight="false" outlineLevel="0" collapsed="false">
      <c r="A102" s="0" t="s">
        <v>98</v>
      </c>
      <c r="B102" s="0" t="s">
        <v>99</v>
      </c>
      <c r="C102" s="0" t="s">
        <v>108</v>
      </c>
      <c r="D102" s="0" t="s">
        <v>189</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t="n">
        <v>1</v>
      </c>
      <c r="AK102" s="7" t="n">
        <v>1</v>
      </c>
      <c r="AL102" s="7" t="n">
        <v>1</v>
      </c>
      <c r="AM102" s="7" t="n">
        <v>1</v>
      </c>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322.3</v>
      </c>
      <c r="CM102" s="7" t="n">
        <v>302.8</v>
      </c>
      <c r="CN102" s="7" t="n">
        <v>312.55</v>
      </c>
    </row>
    <row r="103" customFormat="false" ht="15" hidden="false" customHeight="false" outlineLevel="0" collapsed="false">
      <c r="A103" s="0" t="s">
        <v>98</v>
      </c>
      <c r="B103" s="0" t="s">
        <v>99</v>
      </c>
      <c r="C103" s="0" t="s">
        <v>108</v>
      </c>
      <c r="D103" s="0" t="s">
        <v>190</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t="n">
        <v>1</v>
      </c>
      <c r="AM103" s="7" t="n">
        <v>1</v>
      </c>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309.1</v>
      </c>
      <c r="CM103" s="7" t="n">
        <v>302.8</v>
      </c>
      <c r="CN103" s="7" t="n">
        <v>305.95</v>
      </c>
    </row>
    <row r="104" customFormat="false" ht="15" hidden="false" customHeight="false" outlineLevel="0" collapsed="false">
      <c r="A104" s="0" t="s">
        <v>98</v>
      </c>
      <c r="B104" s="0" t="s">
        <v>99</v>
      </c>
      <c r="C104" s="0" t="s">
        <v>108</v>
      </c>
      <c r="D104" s="0" t="s">
        <v>191</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t="n">
        <v>1</v>
      </c>
      <c r="AL104" s="7" t="n">
        <v>1</v>
      </c>
      <c r="AM104" s="7" t="n">
        <v>1</v>
      </c>
      <c r="AN104" s="7" t="n">
        <v>1</v>
      </c>
      <c r="AO104" s="7" t="n">
        <v>1</v>
      </c>
      <c r="AP104" s="7" t="n">
        <v>1</v>
      </c>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314.9</v>
      </c>
      <c r="CM104" s="7" t="n">
        <v>277.5</v>
      </c>
      <c r="CN104" s="7" t="n">
        <v>296.2</v>
      </c>
    </row>
    <row r="105" customFormat="false" ht="15" hidden="false" customHeight="false" outlineLevel="0" collapsed="false">
      <c r="A105" s="0" t="s">
        <v>98</v>
      </c>
      <c r="B105" s="0" t="s">
        <v>99</v>
      </c>
      <c r="C105" s="0" t="s">
        <v>108</v>
      </c>
      <c r="D105" s="0" t="s">
        <v>192</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t="n">
        <v>1</v>
      </c>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352.3</v>
      </c>
      <c r="CM105" s="7" t="n">
        <v>352.3</v>
      </c>
      <c r="CN105" s="7" t="n">
        <v>352.3</v>
      </c>
    </row>
    <row r="106" customFormat="false" ht="15" hidden="false" customHeight="false" outlineLevel="0" collapsed="false">
      <c r="A106" s="0" t="s">
        <v>98</v>
      </c>
      <c r="B106" s="0" t="s">
        <v>99</v>
      </c>
      <c r="C106" s="0" t="s">
        <v>108</v>
      </c>
      <c r="D106" s="0" t="s">
        <v>193</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t="n">
        <v>1</v>
      </c>
      <c r="AM106" s="7" t="n">
        <v>1</v>
      </c>
      <c r="AN106" s="7" t="n">
        <v>1</v>
      </c>
      <c r="AO106" s="7" t="n">
        <v>1</v>
      </c>
      <c r="AP106" s="7" t="n">
        <v>1</v>
      </c>
      <c r="AQ106" s="7" t="n">
        <v>1</v>
      </c>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309.1</v>
      </c>
      <c r="CM106" s="7" t="n">
        <v>265.5</v>
      </c>
      <c r="CN106" s="7" t="n">
        <v>287.3</v>
      </c>
    </row>
    <row r="107" customFormat="false" ht="15" hidden="false" customHeight="false" outlineLevel="0" collapsed="false">
      <c r="A107" s="0" t="s">
        <v>98</v>
      </c>
      <c r="B107" s="0" t="s">
        <v>99</v>
      </c>
      <c r="C107" s="0" t="s">
        <v>108</v>
      </c>
      <c r="D107" s="0" t="s">
        <v>194</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t="n">
        <v>1</v>
      </c>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265.5</v>
      </c>
      <c r="CM107" s="7" t="n">
        <v>265.5</v>
      </c>
      <c r="CN107" s="7" t="n">
        <v>265.5</v>
      </c>
    </row>
    <row r="108" customFormat="false" ht="15" hidden="false" customHeight="false" outlineLevel="0" collapsed="false">
      <c r="A108" s="0" t="s">
        <v>98</v>
      </c>
      <c r="B108" s="0" t="s">
        <v>99</v>
      </c>
      <c r="C108" s="0" t="s">
        <v>108</v>
      </c>
      <c r="D108" s="0" t="s">
        <v>195</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t="n">
        <v>1</v>
      </c>
      <c r="AM108" s="7" t="n">
        <v>1</v>
      </c>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309.1</v>
      </c>
      <c r="CM108" s="7" t="n">
        <v>302.8</v>
      </c>
      <c r="CN108" s="7" t="n">
        <v>305.95</v>
      </c>
    </row>
    <row r="109" customFormat="false" ht="15" hidden="false" customHeight="false" outlineLevel="0" collapsed="false">
      <c r="A109" s="0" t="s">
        <v>98</v>
      </c>
      <c r="B109" s="0" t="s">
        <v>99</v>
      </c>
      <c r="C109" s="0" t="s">
        <v>108</v>
      </c>
      <c r="D109" s="0" t="s">
        <v>196</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t="n">
        <v>1</v>
      </c>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379.9</v>
      </c>
      <c r="CM109" s="7" t="n">
        <v>379.9</v>
      </c>
      <c r="CN109" s="7" t="n">
        <v>379.9</v>
      </c>
    </row>
    <row r="110" customFormat="false" ht="15" hidden="false" customHeight="false" outlineLevel="0" collapsed="false">
      <c r="A110" s="0" t="s">
        <v>98</v>
      </c>
      <c r="B110" s="0" t="s">
        <v>99</v>
      </c>
      <c r="C110" s="0" t="s">
        <v>108</v>
      </c>
      <c r="D110" s="0" t="s">
        <v>197</v>
      </c>
      <c r="F110" s="7"/>
      <c r="G110" s="7"/>
      <c r="H110" s="7"/>
      <c r="I110" s="7"/>
      <c r="J110" s="7"/>
      <c r="K110" s="7"/>
      <c r="L110" s="7"/>
      <c r="M110" s="7"/>
      <c r="N110" s="7"/>
      <c r="O110" s="7"/>
      <c r="P110" s="7"/>
      <c r="Q110" s="7"/>
      <c r="R110" s="7"/>
      <c r="S110" s="7"/>
      <c r="T110" s="7"/>
      <c r="U110" s="7"/>
      <c r="V110" s="7"/>
      <c r="W110" s="7"/>
      <c r="X110" s="7"/>
      <c r="Y110" s="7"/>
      <c r="Z110" s="7"/>
      <c r="AA110" s="7"/>
      <c r="AB110" s="7"/>
      <c r="AC110" s="7" t="n">
        <v>1</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402.3</v>
      </c>
      <c r="CM110" s="7" t="n">
        <v>402.3</v>
      </c>
      <c r="CN110" s="7" t="n">
        <v>402.3</v>
      </c>
    </row>
    <row r="111" customFormat="false" ht="15" hidden="false" customHeight="false" outlineLevel="0" collapsed="false">
      <c r="A111" s="0" t="s">
        <v>98</v>
      </c>
      <c r="B111" s="0" t="s">
        <v>99</v>
      </c>
      <c r="C111" s="0" t="s">
        <v>108</v>
      </c>
      <c r="D111" s="0" t="s">
        <v>198</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t="n">
        <v>1</v>
      </c>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335.9</v>
      </c>
      <c r="CM111" s="7" t="n">
        <v>335.9</v>
      </c>
      <c r="CN111" s="7" t="n">
        <v>335.9</v>
      </c>
    </row>
    <row r="112" customFormat="false" ht="15" hidden="false" customHeight="false" outlineLevel="0" collapsed="false">
      <c r="A112" s="0" t="s">
        <v>98</v>
      </c>
      <c r="B112" s="0" t="s">
        <v>99</v>
      </c>
      <c r="C112" s="0" t="s">
        <v>108</v>
      </c>
      <c r="D112" s="0" t="s">
        <v>199</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t="n">
        <v>1</v>
      </c>
      <c r="AH112" s="7" t="n">
        <v>1</v>
      </c>
      <c r="AI112" s="7" t="n">
        <v>1</v>
      </c>
      <c r="AJ112" s="7" t="n">
        <v>1</v>
      </c>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366.9</v>
      </c>
      <c r="CM112" s="7" t="n">
        <v>322.3</v>
      </c>
      <c r="CN112" s="7" t="n">
        <v>344.6</v>
      </c>
    </row>
    <row r="113" customFormat="false" ht="15" hidden="false" customHeight="false" outlineLevel="0" collapsed="false">
      <c r="A113" s="0" t="s">
        <v>98</v>
      </c>
      <c r="B113" s="0" t="s">
        <v>99</v>
      </c>
      <c r="C113" s="0" t="s">
        <v>108</v>
      </c>
      <c r="D113" s="0" t="s">
        <v>200</v>
      </c>
      <c r="F113" s="7"/>
      <c r="G113" s="7"/>
      <c r="H113" s="7"/>
      <c r="I113" s="7"/>
      <c r="J113" s="7"/>
      <c r="K113" s="7"/>
      <c r="L113" s="7"/>
      <c r="M113" s="7"/>
      <c r="N113" s="7"/>
      <c r="O113" s="7"/>
      <c r="P113" s="7"/>
      <c r="Q113" s="7"/>
      <c r="R113" s="7"/>
      <c r="S113" s="7"/>
      <c r="T113" s="7"/>
      <c r="U113" s="7"/>
      <c r="V113" s="7"/>
      <c r="W113" s="7"/>
      <c r="X113" s="7"/>
      <c r="Y113" s="7"/>
      <c r="Z113" s="7"/>
      <c r="AA113" s="7"/>
      <c r="AB113" s="7" t="n">
        <v>1</v>
      </c>
      <c r="AC113" s="7" t="n">
        <v>1</v>
      </c>
      <c r="AD113" s="7" t="n">
        <v>1</v>
      </c>
      <c r="AE113" s="7" t="n">
        <v>1</v>
      </c>
      <c r="AF113" s="7" t="n">
        <v>1</v>
      </c>
      <c r="AG113" s="7" t="n">
        <v>1</v>
      </c>
      <c r="AH113" s="7" t="n">
        <v>1</v>
      </c>
      <c r="AI113" s="7" t="n">
        <v>1</v>
      </c>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09.1</v>
      </c>
      <c r="CM113" s="7" t="n">
        <v>335.9</v>
      </c>
      <c r="CN113" s="7" t="n">
        <v>372.5</v>
      </c>
    </row>
    <row r="114" customFormat="false" ht="15" hidden="false" customHeight="false" outlineLevel="0" collapsed="false">
      <c r="A114" s="0" t="s">
        <v>98</v>
      </c>
      <c r="B114" s="0" t="s">
        <v>99</v>
      </c>
      <c r="C114" s="0" t="s">
        <v>108</v>
      </c>
      <c r="D114" s="0" t="s">
        <v>201</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t="n">
        <v>1</v>
      </c>
      <c r="AG114" s="7" t="n">
        <v>1</v>
      </c>
      <c r="AH114" s="7" t="n">
        <v>1</v>
      </c>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379.9</v>
      </c>
      <c r="CM114" s="7" t="n">
        <v>352.3</v>
      </c>
      <c r="CN114" s="7" t="n">
        <v>366.1</v>
      </c>
    </row>
    <row r="115" customFormat="false" ht="15" hidden="false" customHeight="false" outlineLevel="0" collapsed="false">
      <c r="A115" s="0" t="s">
        <v>98</v>
      </c>
      <c r="B115" s="0" t="s">
        <v>99</v>
      </c>
      <c r="C115" s="0" t="s">
        <v>108</v>
      </c>
      <c r="D115" s="0" t="s">
        <v>202</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t="n">
        <v>1</v>
      </c>
      <c r="AL115" s="7" t="n">
        <v>1</v>
      </c>
      <c r="AM115" s="7" t="n">
        <v>1</v>
      </c>
      <c r="AN115" s="7" t="n">
        <v>1</v>
      </c>
      <c r="AO115" s="7" t="n">
        <v>1</v>
      </c>
      <c r="AP115" s="7" t="n">
        <v>1</v>
      </c>
      <c r="AQ115" s="7" t="n">
        <v>1</v>
      </c>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14.9</v>
      </c>
      <c r="CM115" s="7" t="n">
        <v>265.5</v>
      </c>
      <c r="CN115" s="7" t="n">
        <v>290.2</v>
      </c>
    </row>
    <row r="116" customFormat="false" ht="15" hidden="false" customHeight="false" outlineLevel="0" collapsed="false">
      <c r="A116" s="0" t="s">
        <v>98</v>
      </c>
      <c r="B116" s="0" t="s">
        <v>99</v>
      </c>
      <c r="C116" s="0" t="s">
        <v>108</v>
      </c>
      <c r="D116" s="0" t="s">
        <v>203</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t="n">
        <v>1</v>
      </c>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309.1</v>
      </c>
      <c r="CM116" s="7" t="n">
        <v>309.1</v>
      </c>
      <c r="CN116" s="7" t="n">
        <v>309.1</v>
      </c>
    </row>
    <row r="117" customFormat="false" ht="15" hidden="false" customHeight="false" outlineLevel="0" collapsed="false">
      <c r="A117" s="0" t="s">
        <v>98</v>
      </c>
      <c r="B117" s="0" t="s">
        <v>99</v>
      </c>
      <c r="C117" s="0" t="s">
        <v>108</v>
      </c>
      <c r="D117" s="0" t="s">
        <v>204</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t="n">
        <v>1</v>
      </c>
      <c r="AJ117" s="7" t="n">
        <v>1</v>
      </c>
      <c r="AK117" s="7" t="n">
        <v>1</v>
      </c>
      <c r="AL117" s="7" t="n">
        <v>1</v>
      </c>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335.9</v>
      </c>
      <c r="CM117" s="7" t="n">
        <v>309.1</v>
      </c>
      <c r="CN117" s="7" t="n">
        <v>322.5</v>
      </c>
    </row>
    <row r="118" customFormat="false" ht="15" hidden="false" customHeight="false" outlineLevel="0" collapsed="false">
      <c r="A118" s="0" t="s">
        <v>98</v>
      </c>
      <c r="B118" s="0" t="s">
        <v>99</v>
      </c>
      <c r="C118" s="0" t="s">
        <v>108</v>
      </c>
      <c r="D118" s="0" t="s">
        <v>205</v>
      </c>
      <c r="F118" s="7"/>
      <c r="G118" s="7"/>
      <c r="H118" s="7"/>
      <c r="I118" s="7"/>
      <c r="J118" s="7"/>
      <c r="K118" s="7"/>
      <c r="L118" s="7"/>
      <c r="M118" s="7"/>
      <c r="N118" s="7"/>
      <c r="O118" s="7"/>
      <c r="P118" s="7"/>
      <c r="Q118" s="7"/>
      <c r="R118" s="7"/>
      <c r="S118" s="7"/>
      <c r="T118" s="7"/>
      <c r="U118" s="7"/>
      <c r="V118" s="7"/>
      <c r="W118" s="7"/>
      <c r="X118" s="7" t="n">
        <v>1</v>
      </c>
      <c r="Y118" s="7" t="n">
        <v>1</v>
      </c>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425.6</v>
      </c>
      <c r="CM118" s="7" t="n">
        <v>420.8</v>
      </c>
      <c r="CN118" s="7" t="n">
        <v>423.2</v>
      </c>
    </row>
    <row r="119" customFormat="false" ht="15" hidden="false" customHeight="false" outlineLevel="0" collapsed="false">
      <c r="A119" s="0" t="s">
        <v>98</v>
      </c>
      <c r="B119" s="0" t="s">
        <v>99</v>
      </c>
      <c r="C119" s="0" t="s">
        <v>108</v>
      </c>
      <c r="D119" s="0" t="s">
        <v>206</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t="n">
        <v>1</v>
      </c>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322.3</v>
      </c>
      <c r="CM119" s="7" t="n">
        <v>322.3</v>
      </c>
      <c r="CN119" s="7" t="n">
        <v>322.3</v>
      </c>
    </row>
    <row r="120" customFormat="false" ht="15" hidden="false" customHeight="false" outlineLevel="0" collapsed="false">
      <c r="A120" s="0" t="s">
        <v>98</v>
      </c>
      <c r="B120" s="0" t="s">
        <v>99</v>
      </c>
      <c r="C120" s="0" t="s">
        <v>108</v>
      </c>
      <c r="D120" s="0" t="s">
        <v>207</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t="n">
        <v>1</v>
      </c>
      <c r="AI120" s="7" t="n">
        <v>1</v>
      </c>
      <c r="AJ120" s="7" t="n">
        <v>1</v>
      </c>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52.3</v>
      </c>
      <c r="CM120" s="7" t="n">
        <v>322.3</v>
      </c>
      <c r="CN120" s="7" t="n">
        <v>337.3</v>
      </c>
    </row>
    <row r="121" customFormat="false" ht="15" hidden="false" customHeight="false" outlineLevel="0" collapsed="false">
      <c r="A121" s="0" t="s">
        <v>98</v>
      </c>
      <c r="B121" s="0" t="s">
        <v>99</v>
      </c>
      <c r="C121" s="0" t="s">
        <v>108</v>
      </c>
      <c r="D121" s="0" t="s">
        <v>208</v>
      </c>
      <c r="F121" s="7"/>
      <c r="G121" s="7"/>
      <c r="H121" s="7"/>
      <c r="I121" s="7"/>
      <c r="J121" s="7"/>
      <c r="K121" s="7"/>
      <c r="L121" s="7"/>
      <c r="M121" s="7"/>
      <c r="N121" s="7"/>
      <c r="O121" s="7"/>
      <c r="P121" s="7"/>
      <c r="Q121" s="7"/>
      <c r="R121" s="7"/>
      <c r="S121" s="7"/>
      <c r="T121" s="7"/>
      <c r="U121" s="7" t="n">
        <v>1</v>
      </c>
      <c r="V121" s="7" t="n">
        <v>1</v>
      </c>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55</v>
      </c>
      <c r="CM121" s="7" t="n">
        <v>446.4</v>
      </c>
      <c r="CN121" s="7" t="n">
        <v>450.7</v>
      </c>
    </row>
    <row r="122" customFormat="false" ht="15" hidden="false" customHeight="false" outlineLevel="0" collapsed="false">
      <c r="A122" s="0" t="s">
        <v>98</v>
      </c>
      <c r="B122" s="0" t="s">
        <v>99</v>
      </c>
      <c r="C122" s="0" t="s">
        <v>108</v>
      </c>
      <c r="D122" s="0" t="s">
        <v>209</v>
      </c>
      <c r="F122" s="7"/>
      <c r="G122" s="7"/>
      <c r="H122" s="7"/>
      <c r="I122" s="7"/>
      <c r="J122" s="7"/>
      <c r="K122" s="7"/>
      <c r="L122" s="7"/>
      <c r="M122" s="7"/>
      <c r="N122" s="7"/>
      <c r="O122" s="7"/>
      <c r="P122" s="7"/>
      <c r="Q122" s="7"/>
      <c r="R122" s="7"/>
      <c r="S122" s="7"/>
      <c r="T122" s="7"/>
      <c r="U122" s="7"/>
      <c r="V122" s="7"/>
      <c r="W122" s="7"/>
      <c r="X122" s="7" t="n">
        <v>1</v>
      </c>
      <c r="Y122" s="7" t="n">
        <v>1</v>
      </c>
      <c r="Z122" s="7" t="n">
        <v>1</v>
      </c>
      <c r="AA122" s="7" t="n">
        <v>1</v>
      </c>
      <c r="AB122" s="7" t="n">
        <v>1</v>
      </c>
      <c r="AC122" s="7" t="n">
        <v>1</v>
      </c>
      <c r="AD122" s="7" t="n">
        <v>1</v>
      </c>
      <c r="AE122" s="7" t="n">
        <v>1</v>
      </c>
      <c r="AF122" s="7" t="n">
        <v>1</v>
      </c>
      <c r="AG122" s="7" t="n">
        <v>1</v>
      </c>
      <c r="AH122" s="7" t="n">
        <v>1</v>
      </c>
      <c r="AI122" s="7" t="n">
        <v>1</v>
      </c>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25.6</v>
      </c>
      <c r="CM122" s="7" t="n">
        <v>335.9</v>
      </c>
      <c r="CN122" s="7" t="n">
        <v>380.75</v>
      </c>
    </row>
    <row r="123" customFormat="false" ht="15" hidden="false" customHeight="false" outlineLevel="0" collapsed="false">
      <c r="A123" s="0" t="s">
        <v>98</v>
      </c>
      <c r="B123" s="0" t="s">
        <v>99</v>
      </c>
      <c r="C123" s="0" t="s">
        <v>108</v>
      </c>
      <c r="D123" s="0" t="s">
        <v>210</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t="n">
        <v>1</v>
      </c>
      <c r="AJ123" s="7" t="n">
        <v>1</v>
      </c>
      <c r="AK123" s="7" t="n">
        <v>1</v>
      </c>
      <c r="AL123" s="7" t="n">
        <v>1</v>
      </c>
      <c r="AM123" s="7" t="n">
        <v>1</v>
      </c>
      <c r="AN123" s="7" t="n">
        <v>1</v>
      </c>
      <c r="AO123" s="7" t="n">
        <v>1</v>
      </c>
      <c r="AP123" s="7" t="n">
        <v>1</v>
      </c>
      <c r="AQ123" s="7" t="n">
        <v>1</v>
      </c>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335.9</v>
      </c>
      <c r="CM123" s="7" t="n">
        <v>265.5</v>
      </c>
      <c r="CN123" s="7" t="n">
        <v>300.7</v>
      </c>
    </row>
    <row r="124" customFormat="false" ht="15" hidden="false" customHeight="false" outlineLevel="0" collapsed="false">
      <c r="A124" s="0" t="s">
        <v>98</v>
      </c>
      <c r="B124" s="0" t="s">
        <v>99</v>
      </c>
      <c r="C124" s="0" t="s">
        <v>108</v>
      </c>
      <c r="D124" s="0" t="s">
        <v>211</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t="n">
        <v>1</v>
      </c>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335.9</v>
      </c>
      <c r="CM124" s="7" t="n">
        <v>335.9</v>
      </c>
      <c r="CN124" s="7" t="n">
        <v>335.9</v>
      </c>
    </row>
    <row r="125" customFormat="false" ht="15" hidden="false" customHeight="false" outlineLevel="0" collapsed="false">
      <c r="A125" s="0" t="s">
        <v>98</v>
      </c>
      <c r="B125" s="0" t="s">
        <v>99</v>
      </c>
      <c r="C125" s="0" t="s">
        <v>108</v>
      </c>
      <c r="D125" s="0" t="s">
        <v>212</v>
      </c>
      <c r="F125" s="7"/>
      <c r="G125" s="7"/>
      <c r="H125" s="7"/>
      <c r="I125" s="7"/>
      <c r="J125" s="7"/>
      <c r="K125" s="7"/>
      <c r="L125" s="7"/>
      <c r="M125" s="7"/>
      <c r="N125" s="7"/>
      <c r="O125" s="7"/>
      <c r="P125" s="7"/>
      <c r="Q125" s="7"/>
      <c r="R125" s="7"/>
      <c r="S125" s="7"/>
      <c r="T125" s="7"/>
      <c r="U125" s="7"/>
      <c r="V125" s="7"/>
      <c r="W125" s="7"/>
      <c r="X125" s="7" t="n">
        <v>1</v>
      </c>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25.6</v>
      </c>
      <c r="CM125" s="7" t="n">
        <v>425.6</v>
      </c>
      <c r="CN125" s="7" t="n">
        <v>425.6</v>
      </c>
    </row>
    <row r="126" customFormat="false" ht="15" hidden="false" customHeight="false" outlineLevel="0" collapsed="false">
      <c r="A126" s="0" t="s">
        <v>98</v>
      </c>
      <c r="B126" s="0" t="s">
        <v>99</v>
      </c>
      <c r="C126" s="0" t="s">
        <v>108</v>
      </c>
      <c r="D126" s="0" t="s">
        <v>213</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t="n">
        <v>1</v>
      </c>
      <c r="AJ126" s="7" t="n">
        <v>1</v>
      </c>
      <c r="AK126" s="7" t="n">
        <v>1</v>
      </c>
      <c r="AL126" s="7" t="n">
        <v>1</v>
      </c>
      <c r="AM126" s="7" t="n">
        <v>1</v>
      </c>
      <c r="AN126" s="7" t="n">
        <v>1</v>
      </c>
      <c r="AO126" s="7" t="n">
        <v>1</v>
      </c>
      <c r="AP126" s="7" t="n">
        <v>1</v>
      </c>
      <c r="AQ126" s="7" t="n">
        <v>1</v>
      </c>
      <c r="AR126" s="7" t="n">
        <v>1</v>
      </c>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335.9</v>
      </c>
      <c r="CM126" s="7" t="n">
        <v>255.7</v>
      </c>
      <c r="CN126" s="7" t="n">
        <v>295.8</v>
      </c>
    </row>
    <row r="127" customFormat="false" ht="15" hidden="false" customHeight="false" outlineLevel="0" collapsed="false">
      <c r="A127" s="0" t="s">
        <v>98</v>
      </c>
      <c r="B127" s="0" t="s">
        <v>99</v>
      </c>
      <c r="C127" s="0" t="s">
        <v>108</v>
      </c>
      <c r="D127" s="0" t="s">
        <v>214</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t="n">
        <v>1</v>
      </c>
      <c r="AJ127" s="7" t="n">
        <v>1</v>
      </c>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335.9</v>
      </c>
      <c r="CM127" s="7" t="n">
        <v>322.3</v>
      </c>
      <c r="CN127" s="7" t="n">
        <v>329.1</v>
      </c>
    </row>
    <row r="128" customFormat="false" ht="15" hidden="false" customHeight="false" outlineLevel="0" collapsed="false">
      <c r="A128" s="0" t="s">
        <v>98</v>
      </c>
      <c r="B128" s="0" t="s">
        <v>99</v>
      </c>
      <c r="C128" s="0" t="s">
        <v>108</v>
      </c>
      <c r="D128" s="0" t="s">
        <v>215</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t="n">
        <v>1</v>
      </c>
      <c r="AF128" s="7" t="n">
        <v>1</v>
      </c>
      <c r="AG128" s="7" t="n">
        <v>1</v>
      </c>
      <c r="AH128" s="7" t="n">
        <v>1</v>
      </c>
      <c r="AI128" s="7" t="n">
        <v>1</v>
      </c>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388.6</v>
      </c>
      <c r="CM128" s="7" t="n">
        <v>335.9</v>
      </c>
      <c r="CN128" s="7" t="n">
        <v>362.25</v>
      </c>
    </row>
    <row r="129" customFormat="false" ht="15" hidden="false" customHeight="false" outlineLevel="0" collapsed="false">
      <c r="A129" s="0" t="s">
        <v>98</v>
      </c>
      <c r="B129" s="0" t="s">
        <v>99</v>
      </c>
      <c r="C129" s="0" t="s">
        <v>108</v>
      </c>
      <c r="D129" s="0" t="s">
        <v>216</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t="n">
        <v>1</v>
      </c>
      <c r="AM129" s="7" t="n">
        <v>1</v>
      </c>
      <c r="AN129" s="7" t="n">
        <v>1</v>
      </c>
      <c r="AO129" s="7" t="n">
        <v>1</v>
      </c>
      <c r="AP129" s="7" t="n">
        <v>1</v>
      </c>
      <c r="AQ129" s="7" t="n">
        <v>1</v>
      </c>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309.1</v>
      </c>
      <c r="CM129" s="7" t="n">
        <v>265.5</v>
      </c>
      <c r="CN129" s="7" t="n">
        <v>287.3</v>
      </c>
    </row>
    <row r="130" customFormat="false" ht="15" hidden="false" customHeight="false" outlineLevel="0" collapsed="false">
      <c r="A130" s="0" t="s">
        <v>98</v>
      </c>
      <c r="B130" s="0" t="s">
        <v>99</v>
      </c>
      <c r="C130" s="0" t="s">
        <v>108</v>
      </c>
      <c r="D130" s="0" t="s">
        <v>217</v>
      </c>
      <c r="F130" s="7"/>
      <c r="G130" s="7"/>
      <c r="H130" s="7"/>
      <c r="I130" s="7"/>
      <c r="J130" s="7"/>
      <c r="K130" s="7"/>
      <c r="L130" s="7"/>
      <c r="M130" s="7"/>
      <c r="N130" s="7"/>
      <c r="O130" s="7"/>
      <c r="P130" s="7"/>
      <c r="Q130" s="7"/>
      <c r="R130" s="7"/>
      <c r="S130" s="7"/>
      <c r="T130" s="7"/>
      <c r="U130" s="7" t="n">
        <v>1</v>
      </c>
      <c r="V130" s="7" t="n">
        <v>1</v>
      </c>
      <c r="W130" s="7" t="n">
        <v>1</v>
      </c>
      <c r="X130" s="7" t="n">
        <v>1</v>
      </c>
      <c r="Y130" s="7" t="n">
        <v>1</v>
      </c>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55</v>
      </c>
      <c r="CM130" s="7" t="n">
        <v>420.8</v>
      </c>
      <c r="CN130" s="7" t="n">
        <v>437.9</v>
      </c>
    </row>
    <row r="131" customFormat="false" ht="15" hidden="false" customHeight="false" outlineLevel="0" collapsed="false">
      <c r="A131" s="0" t="s">
        <v>98</v>
      </c>
      <c r="B131" s="0" t="s">
        <v>99</v>
      </c>
      <c r="C131" s="0" t="s">
        <v>108</v>
      </c>
      <c r="D131" s="0" t="s">
        <v>218</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t="n">
        <v>1</v>
      </c>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265.5</v>
      </c>
      <c r="CM131" s="7" t="n">
        <v>265.5</v>
      </c>
      <c r="CN131" s="7" t="n">
        <v>265.5</v>
      </c>
    </row>
    <row r="132" customFormat="false" ht="15" hidden="false" customHeight="false" outlineLevel="0" collapsed="false">
      <c r="A132" s="0" t="s">
        <v>98</v>
      </c>
      <c r="B132" s="0" t="s">
        <v>99</v>
      </c>
      <c r="C132" s="0" t="s">
        <v>108</v>
      </c>
      <c r="D132" s="0" t="s">
        <v>219</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t="n">
        <v>1</v>
      </c>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52.3</v>
      </c>
      <c r="CM132" s="7" t="n">
        <v>352.3</v>
      </c>
      <c r="CN132" s="7" t="n">
        <v>352.3</v>
      </c>
    </row>
    <row r="133" customFormat="false" ht="15" hidden="false" customHeight="false" outlineLevel="0" collapsed="false">
      <c r="A133" s="0" t="s">
        <v>98</v>
      </c>
      <c r="B133" s="0" t="s">
        <v>99</v>
      </c>
      <c r="C133" s="0" t="s">
        <v>108</v>
      </c>
      <c r="D133" s="0" t="s">
        <v>220</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t="n">
        <v>1</v>
      </c>
      <c r="AI133" s="7" t="n">
        <v>1</v>
      </c>
      <c r="AJ133" s="7" t="n">
        <v>1</v>
      </c>
      <c r="AK133" s="7" t="n">
        <v>1</v>
      </c>
      <c r="AL133" s="7" t="n">
        <v>1</v>
      </c>
      <c r="AM133" s="7" t="n">
        <v>1</v>
      </c>
      <c r="AN133" s="7" t="n">
        <v>1</v>
      </c>
      <c r="AO133" s="7" t="n">
        <v>1</v>
      </c>
      <c r="AP133" s="7" t="n">
        <v>1</v>
      </c>
      <c r="AQ133" s="7" t="n">
        <v>1</v>
      </c>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352.3</v>
      </c>
      <c r="CM133" s="7" t="n">
        <v>265.5</v>
      </c>
      <c r="CN133" s="7" t="n">
        <v>308.9</v>
      </c>
    </row>
    <row r="134" customFormat="false" ht="15" hidden="false" customHeight="false" outlineLevel="0" collapsed="false">
      <c r="A134" s="0" t="s">
        <v>98</v>
      </c>
      <c r="B134" s="0" t="s">
        <v>99</v>
      </c>
      <c r="C134" s="0" t="s">
        <v>108</v>
      </c>
      <c r="D134" s="0" t="s">
        <v>221</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t="n">
        <v>1</v>
      </c>
      <c r="AK134" s="7" t="n">
        <v>1</v>
      </c>
      <c r="AL134" s="7" t="n">
        <v>1</v>
      </c>
      <c r="AM134" s="7" t="n">
        <v>1</v>
      </c>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322.3</v>
      </c>
      <c r="CM134" s="7" t="n">
        <v>302.8</v>
      </c>
      <c r="CN134" s="7" t="n">
        <v>312.55</v>
      </c>
    </row>
    <row r="135" customFormat="false" ht="15" hidden="false" customHeight="false" outlineLevel="0" collapsed="false">
      <c r="A135" s="0" t="s">
        <v>98</v>
      </c>
      <c r="B135" s="0" t="s">
        <v>99</v>
      </c>
      <c r="C135" s="0" t="s">
        <v>108</v>
      </c>
      <c r="D135" s="0" t="s">
        <v>222</v>
      </c>
      <c r="F135" s="7"/>
      <c r="G135" s="7"/>
      <c r="H135" s="7"/>
      <c r="I135" s="7"/>
      <c r="J135" s="7"/>
      <c r="K135" s="7"/>
      <c r="L135" s="7"/>
      <c r="M135" s="7"/>
      <c r="N135" s="7"/>
      <c r="O135" s="7"/>
      <c r="P135" s="7"/>
      <c r="Q135" s="7"/>
      <c r="R135" s="7"/>
      <c r="S135" s="7"/>
      <c r="T135" s="7"/>
      <c r="U135" s="7"/>
      <c r="V135" s="7"/>
      <c r="W135" s="7"/>
      <c r="X135" s="7" t="n">
        <v>1</v>
      </c>
      <c r="Y135" s="7" t="n">
        <v>1</v>
      </c>
      <c r="Z135" s="7" t="n">
        <v>1</v>
      </c>
      <c r="AA135" s="7" t="n">
        <v>1</v>
      </c>
      <c r="AB135" s="7" t="n">
        <v>1</v>
      </c>
      <c r="AC135" s="7" t="n">
        <v>1</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25.6</v>
      </c>
      <c r="CM135" s="7" t="n">
        <v>402.3</v>
      </c>
      <c r="CN135" s="7" t="n">
        <v>413.95</v>
      </c>
    </row>
    <row r="136" customFormat="false" ht="15" hidden="false" customHeight="false" outlineLevel="0" collapsed="false">
      <c r="A136" s="0" t="s">
        <v>98</v>
      </c>
      <c r="B136" s="0" t="s">
        <v>99</v>
      </c>
      <c r="C136" s="0" t="s">
        <v>108</v>
      </c>
      <c r="D136" s="0" t="s">
        <v>223</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t="n">
        <v>1</v>
      </c>
      <c r="AI136" s="7" t="n">
        <v>1</v>
      </c>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352.3</v>
      </c>
      <c r="CM136" s="7" t="n">
        <v>335.9</v>
      </c>
      <c r="CN136" s="7" t="n">
        <v>344.1</v>
      </c>
    </row>
    <row r="137" customFormat="false" ht="15" hidden="false" customHeight="false" outlineLevel="0" collapsed="false">
      <c r="A137" s="0" t="s">
        <v>98</v>
      </c>
      <c r="B137" s="0" t="s">
        <v>99</v>
      </c>
      <c r="C137" s="0" t="s">
        <v>108</v>
      </c>
      <c r="D137" s="0" t="s">
        <v>224</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t="n">
        <v>1</v>
      </c>
      <c r="AL137" s="7" t="n">
        <v>1</v>
      </c>
      <c r="AM137" s="7" t="n">
        <v>1</v>
      </c>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314.9</v>
      </c>
      <c r="CM137" s="7" t="n">
        <v>302.8</v>
      </c>
      <c r="CN137" s="7" t="n">
        <v>308.85</v>
      </c>
    </row>
    <row r="138" customFormat="false" ht="15" hidden="false" customHeight="false" outlineLevel="0" collapsed="false">
      <c r="A138" s="0" t="s">
        <v>98</v>
      </c>
      <c r="B138" s="0" t="s">
        <v>99</v>
      </c>
      <c r="C138" s="0" t="s">
        <v>108</v>
      </c>
      <c r="D138" s="0" t="s">
        <v>225</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t="n">
        <v>1</v>
      </c>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335.9</v>
      </c>
      <c r="CM138" s="7" t="n">
        <v>335.9</v>
      </c>
      <c r="CN138" s="7" t="n">
        <v>335.9</v>
      </c>
    </row>
    <row r="139" customFormat="false" ht="15" hidden="false" customHeight="false" outlineLevel="0" collapsed="false">
      <c r="A139" s="0" t="s">
        <v>98</v>
      </c>
      <c r="B139" s="0" t="s">
        <v>99</v>
      </c>
      <c r="C139" s="0" t="s">
        <v>108</v>
      </c>
      <c r="D139" s="0" t="s">
        <v>226</v>
      </c>
      <c r="F139" s="7"/>
      <c r="G139" s="7"/>
      <c r="H139" s="7"/>
      <c r="I139" s="7"/>
      <c r="J139" s="7"/>
      <c r="K139" s="7"/>
      <c r="L139" s="7"/>
      <c r="M139" s="7"/>
      <c r="N139" s="7"/>
      <c r="O139" s="7"/>
      <c r="P139" s="7"/>
      <c r="Q139" s="7"/>
      <c r="R139" s="7"/>
      <c r="S139" s="7"/>
      <c r="T139" s="7"/>
      <c r="U139" s="7"/>
      <c r="V139" s="7"/>
      <c r="W139" s="7"/>
      <c r="X139" s="7"/>
      <c r="Y139" s="7"/>
      <c r="Z139" s="7"/>
      <c r="AA139" s="7"/>
      <c r="AB139" s="7"/>
      <c r="AC139" s="7" t="n">
        <v>1</v>
      </c>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402.3</v>
      </c>
      <c r="CM139" s="7" t="n">
        <v>402.3</v>
      </c>
      <c r="CN139" s="7" t="n">
        <v>402.3</v>
      </c>
    </row>
    <row r="140" customFormat="false" ht="15" hidden="false" customHeight="false" outlineLevel="0" collapsed="false">
      <c r="A140" s="0" t="s">
        <v>98</v>
      </c>
      <c r="B140" s="0" t="s">
        <v>99</v>
      </c>
      <c r="C140" s="0" t="s">
        <v>108</v>
      </c>
      <c r="D140" s="0" t="s">
        <v>227</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t="n">
        <v>1</v>
      </c>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352.3</v>
      </c>
      <c r="CM140" s="7" t="n">
        <v>352.3</v>
      </c>
      <c r="CN140" s="7" t="n">
        <v>352.3</v>
      </c>
    </row>
    <row r="141" customFormat="false" ht="15" hidden="false" customHeight="false" outlineLevel="0" collapsed="false">
      <c r="A141" s="0" t="s">
        <v>98</v>
      </c>
      <c r="B141" s="0" t="s">
        <v>99</v>
      </c>
      <c r="C141" s="0" t="s">
        <v>108</v>
      </c>
      <c r="D141" s="0" t="s">
        <v>228</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t="n">
        <v>1</v>
      </c>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309.1</v>
      </c>
      <c r="CM141" s="7" t="n">
        <v>309.1</v>
      </c>
      <c r="CN141" s="7" t="n">
        <v>309.1</v>
      </c>
    </row>
    <row r="142" customFormat="false" ht="15" hidden="false" customHeight="false" outlineLevel="0" collapsed="false">
      <c r="A142" s="0" t="s">
        <v>98</v>
      </c>
      <c r="B142" s="0" t="s">
        <v>99</v>
      </c>
      <c r="C142" s="0" t="s">
        <v>108</v>
      </c>
      <c r="D142" s="0" t="s">
        <v>229</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t="n">
        <v>1</v>
      </c>
      <c r="AM142" s="7" t="n">
        <v>1</v>
      </c>
      <c r="AN142" s="7" t="n">
        <v>1</v>
      </c>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309.1</v>
      </c>
      <c r="CM142" s="7" t="n">
        <v>296.8</v>
      </c>
      <c r="CN142" s="7" t="n">
        <v>302.95</v>
      </c>
    </row>
    <row r="143" customFormat="false" ht="15" hidden="false" customHeight="false" outlineLevel="0" collapsed="false">
      <c r="A143" s="0" t="s">
        <v>98</v>
      </c>
      <c r="B143" s="0" t="s">
        <v>99</v>
      </c>
      <c r="C143" s="0" t="s">
        <v>108</v>
      </c>
      <c r="D143" s="0" t="s">
        <v>230</v>
      </c>
      <c r="F143" s="7"/>
      <c r="G143" s="7"/>
      <c r="H143" s="7"/>
      <c r="I143" s="7"/>
      <c r="J143" s="7"/>
      <c r="K143" s="7"/>
      <c r="L143" s="7"/>
      <c r="M143" s="7"/>
      <c r="N143" s="7"/>
      <c r="O143" s="7"/>
      <c r="P143" s="7"/>
      <c r="Q143" s="7"/>
      <c r="R143" s="7"/>
      <c r="S143" s="7"/>
      <c r="T143" s="7"/>
      <c r="U143" s="7"/>
      <c r="V143" s="7"/>
      <c r="W143" s="7"/>
      <c r="X143" s="7"/>
      <c r="Y143" s="7"/>
      <c r="Z143" s="7"/>
      <c r="AA143" s="7"/>
      <c r="AB143" s="7" t="n">
        <v>1</v>
      </c>
      <c r="AC143" s="7" t="n">
        <v>1</v>
      </c>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09.1</v>
      </c>
      <c r="CM143" s="7" t="n">
        <v>402.3</v>
      </c>
      <c r="CN143" s="7" t="n">
        <v>405.7</v>
      </c>
    </row>
    <row r="144" customFormat="false" ht="15" hidden="false" customHeight="false" outlineLevel="0" collapsed="false">
      <c r="A144" s="0" t="s">
        <v>98</v>
      </c>
      <c r="B144" s="0" t="s">
        <v>99</v>
      </c>
      <c r="C144" s="0" t="s">
        <v>108</v>
      </c>
      <c r="D144" s="0" t="s">
        <v>231</v>
      </c>
      <c r="F144" s="7"/>
      <c r="G144" s="7"/>
      <c r="H144" s="7"/>
      <c r="I144" s="7"/>
      <c r="J144" s="7"/>
      <c r="K144" s="7"/>
      <c r="L144" s="7"/>
      <c r="M144" s="7"/>
      <c r="N144" s="7"/>
      <c r="O144" s="7"/>
      <c r="P144" s="7"/>
      <c r="Q144" s="7"/>
      <c r="R144" s="7" t="n">
        <v>1</v>
      </c>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75.2</v>
      </c>
      <c r="CM144" s="7" t="n">
        <v>475.2</v>
      </c>
      <c r="CN144" s="7" t="n">
        <v>475.2</v>
      </c>
    </row>
    <row r="145" customFormat="false" ht="15" hidden="false" customHeight="false" outlineLevel="0" collapsed="false">
      <c r="A145" s="0" t="s">
        <v>98</v>
      </c>
      <c r="B145" s="0" t="s">
        <v>99</v>
      </c>
      <c r="C145" s="0" t="s">
        <v>108</v>
      </c>
      <c r="D145" s="0" t="s">
        <v>232</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t="n">
        <v>1</v>
      </c>
      <c r="AQ145" s="7" t="n">
        <v>1</v>
      </c>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277.5</v>
      </c>
      <c r="CM145" s="7" t="n">
        <v>265.5</v>
      </c>
      <c r="CN145" s="7" t="n">
        <v>271.5</v>
      </c>
    </row>
    <row r="146" customFormat="false" ht="15" hidden="false" customHeight="false" outlineLevel="0" collapsed="false">
      <c r="A146" s="0" t="s">
        <v>98</v>
      </c>
      <c r="B146" s="0" t="s">
        <v>99</v>
      </c>
      <c r="C146" s="0" t="s">
        <v>108</v>
      </c>
      <c r="D146" s="0" t="s">
        <v>233</v>
      </c>
      <c r="F146" s="7"/>
      <c r="G146" s="7"/>
      <c r="H146" s="7"/>
      <c r="I146" s="7"/>
      <c r="J146" s="7"/>
      <c r="K146" s="7"/>
      <c r="L146" s="7"/>
      <c r="M146" s="7"/>
      <c r="N146" s="7"/>
      <c r="O146" s="7"/>
      <c r="P146" s="7"/>
      <c r="Q146" s="7"/>
      <c r="R146" s="7"/>
      <c r="S146" s="7"/>
      <c r="T146" s="7"/>
      <c r="U146" s="7"/>
      <c r="V146" s="7"/>
      <c r="W146" s="7"/>
      <c r="X146" s="7" t="n">
        <v>1</v>
      </c>
      <c r="Y146" s="7" t="n">
        <v>1</v>
      </c>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25.6</v>
      </c>
      <c r="CM146" s="7" t="n">
        <v>420.8</v>
      </c>
      <c r="CN146" s="7" t="n">
        <v>423.2</v>
      </c>
    </row>
    <row r="147" customFormat="false" ht="15" hidden="false" customHeight="false" outlineLevel="0" collapsed="false">
      <c r="A147" s="0" t="s">
        <v>98</v>
      </c>
      <c r="B147" s="0" t="s">
        <v>99</v>
      </c>
      <c r="C147" s="0" t="s">
        <v>108</v>
      </c>
      <c r="D147" s="0" t="s">
        <v>234</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t="n">
        <v>1</v>
      </c>
      <c r="AL147" s="7" t="n">
        <v>1</v>
      </c>
      <c r="AM147" s="7" t="n">
        <v>1</v>
      </c>
      <c r="AN147" s="7" t="n">
        <v>1</v>
      </c>
      <c r="AO147" s="7" t="n">
        <v>1</v>
      </c>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314.9</v>
      </c>
      <c r="CM147" s="7" t="n">
        <v>289.5</v>
      </c>
      <c r="CN147" s="7" t="n">
        <v>302.2</v>
      </c>
    </row>
    <row r="148" customFormat="false" ht="15" hidden="false" customHeight="false" outlineLevel="0" collapsed="false">
      <c r="A148" s="0" t="s">
        <v>98</v>
      </c>
      <c r="B148" s="0" t="s">
        <v>99</v>
      </c>
      <c r="C148" s="0" t="s">
        <v>108</v>
      </c>
      <c r="D148" s="0" t="s">
        <v>235</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t="n">
        <v>1</v>
      </c>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277.5</v>
      </c>
      <c r="CM148" s="7" t="n">
        <v>277.5</v>
      </c>
      <c r="CN148" s="7" t="n">
        <v>277.5</v>
      </c>
    </row>
    <row r="149" customFormat="false" ht="15" hidden="false" customHeight="false" outlineLevel="0" collapsed="false">
      <c r="A149" s="0" t="s">
        <v>98</v>
      </c>
      <c r="B149" s="0" t="s">
        <v>99</v>
      </c>
      <c r="C149" s="0" t="s">
        <v>108</v>
      </c>
      <c r="D149" s="0" t="s">
        <v>236</v>
      </c>
      <c r="F149" s="7"/>
      <c r="G149" s="7"/>
      <c r="H149" s="7"/>
      <c r="I149" s="7"/>
      <c r="J149" s="7"/>
      <c r="K149" s="7"/>
      <c r="L149" s="7"/>
      <c r="M149" s="7"/>
      <c r="N149" s="7"/>
      <c r="O149" s="7"/>
      <c r="P149" s="7"/>
      <c r="Q149" s="7"/>
      <c r="R149" s="7"/>
      <c r="S149" s="7"/>
      <c r="T149" s="7"/>
      <c r="U149" s="7" t="n">
        <v>1</v>
      </c>
      <c r="V149" s="7" t="n">
        <v>1</v>
      </c>
      <c r="W149" s="7" t="n">
        <v>1</v>
      </c>
      <c r="X149" s="7" t="n">
        <v>1</v>
      </c>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55</v>
      </c>
      <c r="CM149" s="7" t="n">
        <v>425.6</v>
      </c>
      <c r="CN149" s="7" t="n">
        <v>440.3</v>
      </c>
    </row>
    <row r="150" customFormat="false" ht="15" hidden="false" customHeight="false" outlineLevel="0" collapsed="false">
      <c r="A150" s="0" t="s">
        <v>98</v>
      </c>
      <c r="B150" s="0" t="s">
        <v>99</v>
      </c>
      <c r="C150" s="0" t="s">
        <v>108</v>
      </c>
      <c r="D150" s="0" t="s">
        <v>237</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t="n">
        <v>1</v>
      </c>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277.5</v>
      </c>
      <c r="CM150" s="7" t="n">
        <v>277.5</v>
      </c>
      <c r="CN150" s="7" t="n">
        <v>277.5</v>
      </c>
    </row>
    <row r="151" customFormat="false" ht="15" hidden="false" customHeight="false" outlineLevel="0" collapsed="false">
      <c r="A151" s="0" t="s">
        <v>98</v>
      </c>
      <c r="B151" s="0" t="s">
        <v>99</v>
      </c>
      <c r="C151" s="0" t="s">
        <v>108</v>
      </c>
      <c r="D151" s="0" t="s">
        <v>238</v>
      </c>
      <c r="F151" s="7"/>
      <c r="G151" s="7"/>
      <c r="H151" s="7"/>
      <c r="I151" s="7"/>
      <c r="J151" s="7"/>
      <c r="K151" s="7"/>
      <c r="L151" s="7"/>
      <c r="M151" s="7"/>
      <c r="N151" s="7"/>
      <c r="O151" s="7"/>
      <c r="P151" s="7"/>
      <c r="Q151" s="7"/>
      <c r="R151" s="7"/>
      <c r="S151" s="7"/>
      <c r="T151" s="7"/>
      <c r="U151" s="7" t="n">
        <v>1</v>
      </c>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55</v>
      </c>
      <c r="CM151" s="7" t="n">
        <v>455</v>
      </c>
      <c r="CN151" s="7" t="n">
        <v>455</v>
      </c>
    </row>
    <row r="152" customFormat="false" ht="15" hidden="false" customHeight="false" outlineLevel="0" collapsed="false">
      <c r="A152" s="0" t="s">
        <v>98</v>
      </c>
      <c r="B152" s="0" t="s">
        <v>99</v>
      </c>
      <c r="C152" s="0" t="s">
        <v>108</v>
      </c>
      <c r="D152" s="0" t="s">
        <v>239</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t="n">
        <v>1</v>
      </c>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302.8</v>
      </c>
      <c r="CM152" s="7" t="n">
        <v>302.8</v>
      </c>
      <c r="CN152" s="7" t="n">
        <v>302.8</v>
      </c>
    </row>
    <row r="153" customFormat="false" ht="15" hidden="false" customHeight="false" outlineLevel="0" collapsed="false">
      <c r="A153" s="0" t="s">
        <v>98</v>
      </c>
      <c r="B153" s="0" t="s">
        <v>99</v>
      </c>
      <c r="C153" s="0" t="s">
        <v>108</v>
      </c>
      <c r="D153" s="0" t="s">
        <v>240</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t="n">
        <v>1</v>
      </c>
      <c r="AI153" s="7" t="n">
        <v>1</v>
      </c>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352.3</v>
      </c>
      <c r="CM153" s="7" t="n">
        <v>335.9</v>
      </c>
      <c r="CN153" s="7" t="n">
        <v>344.1</v>
      </c>
    </row>
    <row r="154" customFormat="false" ht="15" hidden="false" customHeight="false" outlineLevel="0" collapsed="false">
      <c r="A154" s="0" t="s">
        <v>98</v>
      </c>
      <c r="B154" s="0" t="s">
        <v>99</v>
      </c>
      <c r="C154" s="0" t="s">
        <v>108</v>
      </c>
      <c r="D154" s="0" t="s">
        <v>241</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t="n">
        <v>1</v>
      </c>
      <c r="AL154" s="7" t="n">
        <v>1</v>
      </c>
      <c r="AM154" s="7" t="n">
        <v>1</v>
      </c>
      <c r="AN154" s="7" t="n">
        <v>1</v>
      </c>
      <c r="AO154" s="7" t="n">
        <v>1</v>
      </c>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314.9</v>
      </c>
      <c r="CM154" s="7" t="n">
        <v>289.5</v>
      </c>
      <c r="CN154" s="7" t="n">
        <v>302.2</v>
      </c>
    </row>
    <row r="155" customFormat="false" ht="15" hidden="false" customHeight="false" outlineLevel="0" collapsed="false">
      <c r="A155" s="0" t="s">
        <v>98</v>
      </c>
      <c r="B155" s="0" t="s">
        <v>99</v>
      </c>
      <c r="C155" s="0" t="s">
        <v>108</v>
      </c>
      <c r="D155" s="0" t="s">
        <v>242</v>
      </c>
      <c r="F155" s="7"/>
      <c r="G155" s="7"/>
      <c r="H155" s="7"/>
      <c r="I155" s="7"/>
      <c r="J155" s="7"/>
      <c r="K155" s="7"/>
      <c r="L155" s="7"/>
      <c r="M155" s="7"/>
      <c r="N155" s="7"/>
      <c r="O155" s="7"/>
      <c r="P155" s="7"/>
      <c r="Q155" s="7"/>
      <c r="R155" s="7"/>
      <c r="S155" s="7"/>
      <c r="T155" s="7"/>
      <c r="U155" s="7" t="n">
        <v>1</v>
      </c>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55</v>
      </c>
      <c r="CM155" s="7" t="n">
        <v>455</v>
      </c>
      <c r="CN155" s="7" t="n">
        <v>455</v>
      </c>
    </row>
    <row r="156" customFormat="false" ht="15" hidden="false" customHeight="false" outlineLevel="0" collapsed="false">
      <c r="A156" s="0" t="s">
        <v>98</v>
      </c>
      <c r="B156" s="0" t="s">
        <v>99</v>
      </c>
      <c r="C156" s="0" t="s">
        <v>108</v>
      </c>
      <c r="D156" s="0" t="s">
        <v>243</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t="n">
        <v>1</v>
      </c>
      <c r="AL156" s="7" t="n">
        <v>1</v>
      </c>
      <c r="AM156" s="7" t="n">
        <v>1</v>
      </c>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314.9</v>
      </c>
      <c r="CM156" s="7" t="n">
        <v>302.8</v>
      </c>
      <c r="CN156" s="7" t="n">
        <v>308.85</v>
      </c>
    </row>
    <row r="157" customFormat="false" ht="15" hidden="false" customHeight="false" outlineLevel="0" collapsed="false">
      <c r="A157" s="0" t="s">
        <v>98</v>
      </c>
      <c r="B157" s="0" t="s">
        <v>99</v>
      </c>
      <c r="C157" s="0" t="s">
        <v>108</v>
      </c>
      <c r="D157" s="0" t="s">
        <v>244</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t="n">
        <v>1</v>
      </c>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302.8</v>
      </c>
      <c r="CM157" s="7" t="n">
        <v>302.8</v>
      </c>
      <c r="CN157" s="7" t="n">
        <v>302.8</v>
      </c>
    </row>
    <row r="158" customFormat="false" ht="15" hidden="false" customHeight="false" outlineLevel="0" collapsed="false">
      <c r="A158" s="0" t="s">
        <v>98</v>
      </c>
      <c r="B158" s="0" t="s">
        <v>99</v>
      </c>
      <c r="C158" s="0" t="s">
        <v>108</v>
      </c>
      <c r="D158" s="0" t="s">
        <v>245</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t="n">
        <v>1</v>
      </c>
      <c r="AJ158" s="7" t="n">
        <v>1</v>
      </c>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335.9</v>
      </c>
      <c r="CM158" s="7" t="n">
        <v>322.3</v>
      </c>
      <c r="CN158" s="7" t="n">
        <v>329.1</v>
      </c>
    </row>
    <row r="159" customFormat="false" ht="15" hidden="false" customHeight="false" outlineLevel="0" collapsed="false">
      <c r="A159" s="0" t="s">
        <v>98</v>
      </c>
      <c r="B159" s="0" t="s">
        <v>99</v>
      </c>
      <c r="C159" s="0" t="s">
        <v>108</v>
      </c>
      <c r="D159" s="0" t="s">
        <v>246</v>
      </c>
      <c r="F159" s="7"/>
      <c r="G159" s="7"/>
      <c r="H159" s="7"/>
      <c r="I159" s="7"/>
      <c r="J159" s="7"/>
      <c r="K159" s="7"/>
      <c r="L159" s="7"/>
      <c r="M159" s="7"/>
      <c r="N159" s="7"/>
      <c r="O159" s="7"/>
      <c r="P159" s="7"/>
      <c r="Q159" s="7"/>
      <c r="R159" s="7"/>
      <c r="S159" s="7"/>
      <c r="T159" s="7"/>
      <c r="U159" s="7"/>
      <c r="V159" s="7"/>
      <c r="W159" s="7" t="n">
        <v>1</v>
      </c>
      <c r="X159" s="7" t="n">
        <v>1</v>
      </c>
      <c r="Y159" s="7" t="n">
        <v>1</v>
      </c>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436</v>
      </c>
      <c r="CM159" s="7" t="n">
        <v>420.8</v>
      </c>
      <c r="CN159" s="7" t="n">
        <v>428.4</v>
      </c>
    </row>
    <row r="160" customFormat="false" ht="15" hidden="false" customHeight="false" outlineLevel="0" collapsed="false">
      <c r="A160" s="0" t="s">
        <v>98</v>
      </c>
      <c r="B160" s="0" t="s">
        <v>99</v>
      </c>
      <c r="C160" s="0" t="s">
        <v>108</v>
      </c>
      <c r="D160" s="0" t="s">
        <v>247</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t="n">
        <v>1</v>
      </c>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335.9</v>
      </c>
      <c r="CM160" s="7" t="n">
        <v>335.9</v>
      </c>
      <c r="CN160" s="7" t="n">
        <v>335.9</v>
      </c>
    </row>
    <row r="161" customFormat="false" ht="15" hidden="false" customHeight="false" outlineLevel="0" collapsed="false">
      <c r="A161" s="0" t="s">
        <v>98</v>
      </c>
      <c r="B161" s="0" t="s">
        <v>99</v>
      </c>
      <c r="C161" s="0" t="s">
        <v>108</v>
      </c>
      <c r="D161" s="0" t="s">
        <v>248</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t="n">
        <v>1</v>
      </c>
      <c r="AL161" s="7" t="n">
        <v>1</v>
      </c>
      <c r="AM161" s="7" t="n">
        <v>1</v>
      </c>
      <c r="AN161" s="7" t="n">
        <v>1</v>
      </c>
      <c r="AO161" s="7" t="n">
        <v>1</v>
      </c>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314.9</v>
      </c>
      <c r="CM161" s="7" t="n">
        <v>289.5</v>
      </c>
      <c r="CN161" s="7" t="n">
        <v>302.2</v>
      </c>
    </row>
    <row r="162" customFormat="false" ht="15" hidden="false" customHeight="false" outlineLevel="0" collapsed="false">
      <c r="A162" s="0" t="s">
        <v>98</v>
      </c>
      <c r="B162" s="0" t="s">
        <v>99</v>
      </c>
      <c r="C162" s="0" t="s">
        <v>108</v>
      </c>
      <c r="D162" s="0" t="s">
        <v>249</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t="n">
        <v>1</v>
      </c>
      <c r="AM162" s="7" t="n">
        <v>1</v>
      </c>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309.1</v>
      </c>
      <c r="CM162" s="7" t="n">
        <v>302.8</v>
      </c>
      <c r="CN162" s="7" t="n">
        <v>305.95</v>
      </c>
    </row>
    <row r="163" customFormat="false" ht="15" hidden="false" customHeight="false" outlineLevel="0" collapsed="false">
      <c r="A163" s="0" t="s">
        <v>98</v>
      </c>
      <c r="B163" s="0" t="s">
        <v>99</v>
      </c>
      <c r="C163" s="0" t="s">
        <v>108</v>
      </c>
      <c r="D163" s="0" t="s">
        <v>250</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t="n">
        <v>1</v>
      </c>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314.9</v>
      </c>
      <c r="CM163" s="7" t="n">
        <v>314.9</v>
      </c>
      <c r="CN163" s="7" t="n">
        <v>314.9</v>
      </c>
    </row>
    <row r="164" customFormat="false" ht="15" hidden="false" customHeight="false" outlineLevel="0" collapsed="false">
      <c r="A164" s="0" t="s">
        <v>98</v>
      </c>
      <c r="B164" s="0" t="s">
        <v>99</v>
      </c>
      <c r="C164" s="0" t="s">
        <v>108</v>
      </c>
      <c r="D164" s="0" t="s">
        <v>251</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t="n">
        <v>1</v>
      </c>
      <c r="AJ164" s="7" t="n">
        <v>1</v>
      </c>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335.9</v>
      </c>
      <c r="CM164" s="7" t="n">
        <v>322.3</v>
      </c>
      <c r="CN164" s="7" t="n">
        <v>329.1</v>
      </c>
    </row>
    <row r="165" customFormat="false" ht="15" hidden="false" customHeight="false" outlineLevel="0" collapsed="false">
      <c r="A165" s="0" t="s">
        <v>98</v>
      </c>
      <c r="B165" s="0" t="s">
        <v>99</v>
      </c>
      <c r="C165" s="0" t="s">
        <v>108</v>
      </c>
      <c r="D165" s="0" t="s">
        <v>252</v>
      </c>
      <c r="F165" s="7"/>
      <c r="G165" s="7"/>
      <c r="H165" s="7"/>
      <c r="I165" s="7"/>
      <c r="J165" s="7"/>
      <c r="K165" s="7"/>
      <c r="L165" s="7"/>
      <c r="M165" s="7"/>
      <c r="N165" s="7"/>
      <c r="O165" s="7"/>
      <c r="P165" s="7"/>
      <c r="Q165" s="7"/>
      <c r="R165" s="7"/>
      <c r="S165" s="7"/>
      <c r="T165" s="7"/>
      <c r="U165" s="7"/>
      <c r="V165" s="7"/>
      <c r="W165" s="7"/>
      <c r="X165" s="7"/>
      <c r="Y165" s="7"/>
      <c r="Z165" s="7"/>
      <c r="AA165" s="7"/>
      <c r="AB165" s="7"/>
      <c r="AC165" s="7" t="n">
        <v>1</v>
      </c>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02.3</v>
      </c>
      <c r="CM165" s="7" t="n">
        <v>402.3</v>
      </c>
      <c r="CN165" s="7" t="n">
        <v>402.3</v>
      </c>
    </row>
    <row r="166" customFormat="false" ht="15" hidden="false" customHeight="false" outlineLevel="0" collapsed="false">
      <c r="A166" s="0" t="s">
        <v>98</v>
      </c>
      <c r="B166" s="0" t="s">
        <v>99</v>
      </c>
      <c r="C166" s="0" t="s">
        <v>108</v>
      </c>
      <c r="D166" s="0" t="s">
        <v>253</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t="n">
        <v>1</v>
      </c>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335.9</v>
      </c>
      <c r="CM166" s="7" t="n">
        <v>335.9</v>
      </c>
      <c r="CN166" s="7" t="n">
        <v>335.9</v>
      </c>
    </row>
    <row r="167" customFormat="false" ht="15" hidden="false" customHeight="false" outlineLevel="0" collapsed="false">
      <c r="A167" s="0" t="s">
        <v>98</v>
      </c>
      <c r="B167" s="0" t="s">
        <v>99</v>
      </c>
      <c r="C167" s="0" t="s">
        <v>108</v>
      </c>
      <c r="D167" s="0" t="s">
        <v>254</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t="n">
        <v>1</v>
      </c>
      <c r="AM167" s="7" t="n">
        <v>1</v>
      </c>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309.1</v>
      </c>
      <c r="CM167" s="7" t="n">
        <v>302.8</v>
      </c>
      <c r="CN167" s="7" t="n">
        <v>305.95</v>
      </c>
    </row>
    <row r="168" customFormat="false" ht="15" hidden="false" customHeight="false" outlineLevel="0" collapsed="false">
      <c r="A168" s="0" t="s">
        <v>98</v>
      </c>
      <c r="B168" s="0" t="s">
        <v>99</v>
      </c>
      <c r="C168" s="0" t="s">
        <v>108</v>
      </c>
      <c r="D168" s="0" t="s">
        <v>255</v>
      </c>
      <c r="F168" s="7"/>
      <c r="G168" s="7"/>
      <c r="H168" s="7"/>
      <c r="I168" s="7"/>
      <c r="J168" s="7"/>
      <c r="K168" s="7"/>
      <c r="L168" s="7"/>
      <c r="M168" s="7"/>
      <c r="N168" s="7"/>
      <c r="O168" s="7"/>
      <c r="P168" s="7"/>
      <c r="Q168" s="7"/>
      <c r="R168" s="7"/>
      <c r="S168" s="7"/>
      <c r="T168" s="7"/>
      <c r="U168" s="7"/>
      <c r="V168" s="7"/>
      <c r="W168" s="7"/>
      <c r="X168" s="7"/>
      <c r="Y168" s="7"/>
      <c r="Z168" s="7"/>
      <c r="AA168" s="7"/>
      <c r="AB168" s="7" t="n">
        <v>1</v>
      </c>
      <c r="AC168" s="7" t="n">
        <v>1</v>
      </c>
      <c r="AD168" s="7" t="n">
        <v>1</v>
      </c>
      <c r="AE168" s="7" t="n">
        <v>1</v>
      </c>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409.1</v>
      </c>
      <c r="CM168" s="7" t="n">
        <v>388.6</v>
      </c>
      <c r="CN168" s="7" t="n">
        <v>398.85</v>
      </c>
    </row>
    <row r="169" customFormat="false" ht="15" hidden="false" customHeight="false" outlineLevel="0" collapsed="false">
      <c r="A169" s="0" t="s">
        <v>98</v>
      </c>
      <c r="B169" s="0" t="s">
        <v>99</v>
      </c>
      <c r="C169" s="0" t="s">
        <v>108</v>
      </c>
      <c r="D169" s="0" t="s">
        <v>256</v>
      </c>
      <c r="F169" s="7"/>
      <c r="G169" s="7"/>
      <c r="H169" s="7"/>
      <c r="I169" s="7"/>
      <c r="J169" s="7"/>
      <c r="K169" s="7"/>
      <c r="L169" s="7"/>
      <c r="M169" s="7"/>
      <c r="N169" s="7"/>
      <c r="O169" s="7"/>
      <c r="P169" s="7"/>
      <c r="Q169" s="7"/>
      <c r="R169" s="7"/>
      <c r="S169" s="7"/>
      <c r="T169" s="7"/>
      <c r="U169" s="7"/>
      <c r="V169" s="7"/>
      <c r="W169" s="7"/>
      <c r="X169" s="7"/>
      <c r="Y169" s="7"/>
      <c r="Z169" s="7"/>
      <c r="AA169" s="7"/>
      <c r="AB169" s="7"/>
      <c r="AC169" s="7" t="n">
        <v>1</v>
      </c>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02.3</v>
      </c>
      <c r="CM169" s="7" t="n">
        <v>402.3</v>
      </c>
      <c r="CN169" s="7" t="n">
        <v>402.3</v>
      </c>
    </row>
    <row r="170" customFormat="false" ht="15" hidden="false" customHeight="false" outlineLevel="0" collapsed="false">
      <c r="A170" s="0" t="s">
        <v>98</v>
      </c>
      <c r="B170" s="0" t="s">
        <v>99</v>
      </c>
      <c r="C170" s="0" t="s">
        <v>108</v>
      </c>
      <c r="D170" s="0" t="s">
        <v>257</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t="n">
        <v>1</v>
      </c>
      <c r="AI170" s="7" t="n">
        <v>1</v>
      </c>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352.3</v>
      </c>
      <c r="CM170" s="7" t="n">
        <v>335.9</v>
      </c>
      <c r="CN170" s="7" t="n">
        <v>344.1</v>
      </c>
    </row>
    <row r="171" customFormat="false" ht="15" hidden="false" customHeight="false" outlineLevel="0" collapsed="false">
      <c r="A171" s="0" t="s">
        <v>98</v>
      </c>
      <c r="B171" s="0" t="s">
        <v>99</v>
      </c>
      <c r="C171" s="0" t="s">
        <v>108</v>
      </c>
      <c r="D171" s="0" t="s">
        <v>258</v>
      </c>
      <c r="F171" s="7"/>
      <c r="G171" s="7"/>
      <c r="H171" s="7"/>
      <c r="I171" s="7"/>
      <c r="J171" s="7"/>
      <c r="K171" s="7"/>
      <c r="L171" s="7"/>
      <c r="M171" s="7"/>
      <c r="N171" s="7"/>
      <c r="O171" s="7"/>
      <c r="P171" s="7"/>
      <c r="Q171" s="7"/>
      <c r="R171" s="7"/>
      <c r="S171" s="7"/>
      <c r="T171" s="7"/>
      <c r="U171" s="7"/>
      <c r="V171" s="7"/>
      <c r="W171" s="7"/>
      <c r="X171" s="7" t="n">
        <v>1</v>
      </c>
      <c r="Y171" s="7" t="n">
        <v>1</v>
      </c>
      <c r="Z171" s="7" t="n">
        <v>1</v>
      </c>
      <c r="AA171" s="7" t="n">
        <v>1</v>
      </c>
      <c r="AB171" s="7" t="n">
        <v>1</v>
      </c>
      <c r="AC171" s="7" t="n">
        <v>1</v>
      </c>
      <c r="AD171" s="7" t="n">
        <v>1</v>
      </c>
      <c r="AE171" s="7" t="n">
        <v>1</v>
      </c>
      <c r="AF171" s="7" t="n">
        <v>1</v>
      </c>
      <c r="AG171" s="7" t="n">
        <v>1</v>
      </c>
      <c r="AH171" s="7" t="n">
        <v>1</v>
      </c>
      <c r="AI171" s="7" t="n">
        <v>1</v>
      </c>
      <c r="AJ171" s="7" t="n">
        <v>1</v>
      </c>
      <c r="AK171" s="7" t="n">
        <v>1</v>
      </c>
      <c r="AL171" s="7" t="n">
        <v>1</v>
      </c>
      <c r="AM171" s="7" t="n">
        <v>1</v>
      </c>
      <c r="AN171" s="7" t="n">
        <v>1</v>
      </c>
      <c r="AO171" s="7" t="n">
        <v>1</v>
      </c>
      <c r="AP171" s="7" t="n">
        <v>1</v>
      </c>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25.6</v>
      </c>
      <c r="CM171" s="7" t="n">
        <v>277.5</v>
      </c>
      <c r="CN171" s="7" t="n">
        <v>351.55</v>
      </c>
    </row>
    <row r="172" customFormat="false" ht="15" hidden="false" customHeight="false" outlineLevel="0" collapsed="false">
      <c r="A172" s="0" t="s">
        <v>98</v>
      </c>
      <c r="B172" s="0" t="s">
        <v>99</v>
      </c>
      <c r="C172" s="0" t="s">
        <v>108</v>
      </c>
      <c r="D172" s="0" t="s">
        <v>259</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t="n">
        <v>1</v>
      </c>
      <c r="AJ172" s="7" t="n">
        <v>1</v>
      </c>
      <c r="AK172" s="7" t="n">
        <v>1</v>
      </c>
      <c r="AL172" s="7" t="n">
        <v>1</v>
      </c>
      <c r="AM172" s="7" t="n">
        <v>1</v>
      </c>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335.9</v>
      </c>
      <c r="CM172" s="7" t="n">
        <v>302.8</v>
      </c>
      <c r="CN172" s="7" t="n">
        <v>319.35</v>
      </c>
    </row>
    <row r="173" customFormat="false" ht="15" hidden="false" customHeight="false" outlineLevel="0" collapsed="false">
      <c r="A173" s="0" t="s">
        <v>98</v>
      </c>
      <c r="B173" s="0" t="s">
        <v>99</v>
      </c>
      <c r="C173" s="0" t="s">
        <v>108</v>
      </c>
      <c r="D173" s="0" t="s">
        <v>260</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t="n">
        <v>1</v>
      </c>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379.9</v>
      </c>
      <c r="CM173" s="7" t="n">
        <v>379.9</v>
      </c>
      <c r="CN173" s="7" t="n">
        <v>379.9</v>
      </c>
    </row>
    <row r="174" customFormat="false" ht="15" hidden="false" customHeight="false" outlineLevel="0" collapsed="false">
      <c r="A174" s="0" t="s">
        <v>98</v>
      </c>
      <c r="B174" s="0" t="s">
        <v>99</v>
      </c>
      <c r="C174" s="0" t="s">
        <v>108</v>
      </c>
      <c r="D174" s="0" t="s">
        <v>261</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t="n">
        <v>1</v>
      </c>
      <c r="AJ174" s="7" t="n">
        <v>1</v>
      </c>
      <c r="AK174" s="7" t="n">
        <v>1</v>
      </c>
      <c r="AL174" s="7" t="n">
        <v>1</v>
      </c>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335.9</v>
      </c>
      <c r="CM174" s="7" t="n">
        <v>309.1</v>
      </c>
      <c r="CN174" s="7" t="n">
        <v>322.5</v>
      </c>
    </row>
    <row r="175" customFormat="false" ht="15" hidden="false" customHeight="false" outlineLevel="0" collapsed="false">
      <c r="A175" s="0" t="s">
        <v>98</v>
      </c>
      <c r="B175" s="0" t="s">
        <v>99</v>
      </c>
      <c r="C175" s="0" t="s">
        <v>108</v>
      </c>
      <c r="D175" s="0" t="s">
        <v>262</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t="n">
        <v>1</v>
      </c>
      <c r="AI175" s="7" t="n">
        <v>1</v>
      </c>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352.3</v>
      </c>
      <c r="CM175" s="7" t="n">
        <v>335.9</v>
      </c>
      <c r="CN175" s="7" t="n">
        <v>344.1</v>
      </c>
    </row>
    <row r="176" customFormat="false" ht="15" hidden="false" customHeight="false" outlineLevel="0" collapsed="false">
      <c r="A176" s="0" t="s">
        <v>98</v>
      </c>
      <c r="B176" s="0" t="s">
        <v>99</v>
      </c>
      <c r="C176" s="0" t="s">
        <v>108</v>
      </c>
      <c r="D176" s="0" t="s">
        <v>263</v>
      </c>
      <c r="F176" s="7"/>
      <c r="G176" s="7"/>
      <c r="H176" s="7"/>
      <c r="I176" s="7"/>
      <c r="J176" s="7"/>
      <c r="K176" s="7"/>
      <c r="L176" s="7"/>
      <c r="M176" s="7"/>
      <c r="N176" s="7"/>
      <c r="O176" s="7"/>
      <c r="P176" s="7"/>
      <c r="Q176" s="7"/>
      <c r="R176" s="7"/>
      <c r="S176" s="7"/>
      <c r="T176" s="7"/>
      <c r="U176" s="7"/>
      <c r="V176" s="7"/>
      <c r="W176" s="7"/>
      <c r="X176" s="7"/>
      <c r="Y176" s="7" t="n">
        <v>1</v>
      </c>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420.8</v>
      </c>
      <c r="CM176" s="7" t="n">
        <v>420.8</v>
      </c>
      <c r="CN176" s="7" t="n">
        <v>420.8</v>
      </c>
    </row>
    <row r="177" customFormat="false" ht="15" hidden="false" customHeight="false" outlineLevel="0" collapsed="false">
      <c r="A177" s="0" t="s">
        <v>98</v>
      </c>
      <c r="B177" s="0" t="s">
        <v>99</v>
      </c>
      <c r="C177" s="0" t="s">
        <v>108</v>
      </c>
      <c r="D177" s="0" t="s">
        <v>264</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t="n">
        <v>1</v>
      </c>
      <c r="AM177" s="7" t="n">
        <v>1</v>
      </c>
      <c r="AN177" s="7" t="n">
        <v>1</v>
      </c>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309.1</v>
      </c>
      <c r="CM177" s="7" t="n">
        <v>296.8</v>
      </c>
      <c r="CN177" s="7" t="n">
        <v>302.95</v>
      </c>
    </row>
    <row r="178" customFormat="false" ht="15" hidden="false" customHeight="false" outlineLevel="0" collapsed="false">
      <c r="A178" s="0" t="s">
        <v>98</v>
      </c>
      <c r="B178" s="0" t="s">
        <v>99</v>
      </c>
      <c r="C178" s="0" t="s">
        <v>108</v>
      </c>
      <c r="D178" s="0" t="s">
        <v>265</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t="n">
        <v>1</v>
      </c>
      <c r="AI178" s="7" t="n">
        <v>1</v>
      </c>
      <c r="AJ178" s="7" t="n">
        <v>1</v>
      </c>
      <c r="AK178" s="7" t="n">
        <v>1</v>
      </c>
      <c r="AL178" s="7" t="n">
        <v>1</v>
      </c>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352.3</v>
      </c>
      <c r="CM178" s="7" t="n">
        <v>309.1</v>
      </c>
      <c r="CN178" s="7" t="n">
        <v>330.7</v>
      </c>
    </row>
    <row r="179" customFormat="false" ht="15" hidden="false" customHeight="false" outlineLevel="0" collapsed="false">
      <c r="A179" s="0" t="s">
        <v>98</v>
      </c>
      <c r="B179" s="0" t="s">
        <v>99</v>
      </c>
      <c r="C179" s="0" t="s">
        <v>108</v>
      </c>
      <c r="D179" s="0" t="s">
        <v>266</v>
      </c>
      <c r="F179" s="7"/>
      <c r="G179" s="7"/>
      <c r="H179" s="7"/>
      <c r="I179" s="7"/>
      <c r="J179" s="7"/>
      <c r="K179" s="7"/>
      <c r="L179" s="7"/>
      <c r="M179" s="7"/>
      <c r="N179" s="7"/>
      <c r="O179" s="7"/>
      <c r="P179" s="7"/>
      <c r="Q179" s="7"/>
      <c r="R179" s="7"/>
      <c r="S179" s="7"/>
      <c r="T179" s="7"/>
      <c r="U179" s="7" t="n">
        <v>1</v>
      </c>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55</v>
      </c>
      <c r="CM179" s="7" t="n">
        <v>455</v>
      </c>
      <c r="CN179" s="7" t="n">
        <v>455</v>
      </c>
    </row>
    <row r="180" customFormat="false" ht="15" hidden="false" customHeight="false" outlineLevel="0" collapsed="false">
      <c r="A180" s="0" t="s">
        <v>98</v>
      </c>
      <c r="B180" s="0" t="s">
        <v>99</v>
      </c>
      <c r="C180" s="0" t="s">
        <v>108</v>
      </c>
      <c r="D180" s="0" t="s">
        <v>267</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t="n">
        <v>1</v>
      </c>
      <c r="AM180" s="7" t="n">
        <v>1</v>
      </c>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309.1</v>
      </c>
      <c r="CM180" s="7" t="n">
        <v>302.8</v>
      </c>
      <c r="CN180" s="7" t="n">
        <v>305.95</v>
      </c>
    </row>
    <row r="181" customFormat="false" ht="15" hidden="false" customHeight="false" outlineLevel="0" collapsed="false">
      <c r="A181" s="0" t="s">
        <v>98</v>
      </c>
      <c r="B181" s="0" t="s">
        <v>99</v>
      </c>
      <c r="C181" s="0" t="s">
        <v>108</v>
      </c>
      <c r="D181" s="0" t="s">
        <v>268</v>
      </c>
      <c r="F181" s="7"/>
      <c r="G181" s="7"/>
      <c r="H181" s="7"/>
      <c r="I181" s="7"/>
      <c r="J181" s="7"/>
      <c r="K181" s="7"/>
      <c r="L181" s="7"/>
      <c r="M181" s="7"/>
      <c r="N181" s="7"/>
      <c r="O181" s="7"/>
      <c r="P181" s="7"/>
      <c r="Q181" s="7"/>
      <c r="R181" s="7"/>
      <c r="S181" s="7"/>
      <c r="T181" s="7"/>
      <c r="U181" s="7"/>
      <c r="V181" s="7"/>
      <c r="W181" s="7"/>
      <c r="X181" s="7"/>
      <c r="Y181" s="7"/>
      <c r="Z181" s="7"/>
      <c r="AA181" s="7"/>
      <c r="AB181" s="7"/>
      <c r="AC181" s="7" t="n">
        <v>1</v>
      </c>
      <c r="AD181" s="7" t="n">
        <v>1</v>
      </c>
      <c r="AE181" s="7" t="n">
        <v>1</v>
      </c>
      <c r="AF181" s="7" t="n">
        <v>1</v>
      </c>
      <c r="AG181" s="7" t="n">
        <v>1</v>
      </c>
      <c r="AH181" s="7" t="n">
        <v>1</v>
      </c>
      <c r="AI181" s="7" t="n">
        <v>1</v>
      </c>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402.3</v>
      </c>
      <c r="CM181" s="7" t="n">
        <v>335.9</v>
      </c>
      <c r="CN181" s="7" t="n">
        <v>369.1</v>
      </c>
    </row>
    <row r="182" customFormat="false" ht="15" hidden="false" customHeight="false" outlineLevel="0" collapsed="false">
      <c r="A182" s="0" t="s">
        <v>98</v>
      </c>
      <c r="B182" s="0" t="s">
        <v>99</v>
      </c>
      <c r="C182" s="0" t="s">
        <v>108</v>
      </c>
      <c r="D182" s="0" t="s">
        <v>269</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t="n">
        <v>1</v>
      </c>
      <c r="AM182" s="7" t="n">
        <v>1</v>
      </c>
      <c r="AN182" s="7" t="n">
        <v>1</v>
      </c>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309.1</v>
      </c>
      <c r="CM182" s="7" t="n">
        <v>296.8</v>
      </c>
      <c r="CN182" s="7" t="n">
        <v>302.95</v>
      </c>
    </row>
    <row r="183" customFormat="false" ht="15" hidden="false" customHeight="false" outlineLevel="0" collapsed="false">
      <c r="A183" s="0" t="s">
        <v>98</v>
      </c>
      <c r="B183" s="0" t="s">
        <v>99</v>
      </c>
      <c r="C183" s="0" t="s">
        <v>108</v>
      </c>
      <c r="D183" s="0" t="s">
        <v>270</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t="n">
        <v>1</v>
      </c>
      <c r="AJ183" s="7" t="n">
        <v>1</v>
      </c>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335.9</v>
      </c>
      <c r="CM183" s="7" t="n">
        <v>322.3</v>
      </c>
      <c r="CN183" s="7" t="n">
        <v>329.1</v>
      </c>
    </row>
    <row r="184" customFormat="false" ht="15" hidden="false" customHeight="false" outlineLevel="0" collapsed="false">
      <c r="A184" s="0" t="s">
        <v>98</v>
      </c>
      <c r="B184" s="0" t="s">
        <v>99</v>
      </c>
      <c r="C184" s="0" t="s">
        <v>108</v>
      </c>
      <c r="D184" s="0" t="s">
        <v>271</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t="n">
        <v>1</v>
      </c>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277.5</v>
      </c>
      <c r="CM184" s="7" t="n">
        <v>277.5</v>
      </c>
      <c r="CN184" s="7" t="n">
        <v>277.5</v>
      </c>
    </row>
    <row r="185" customFormat="false" ht="15" hidden="false" customHeight="false" outlineLevel="0" collapsed="false">
      <c r="A185" s="0" t="s">
        <v>98</v>
      </c>
      <c r="B185" s="0" t="s">
        <v>99</v>
      </c>
      <c r="C185" s="0" t="s">
        <v>108</v>
      </c>
      <c r="D185" s="0" t="s">
        <v>272</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t="n">
        <v>1</v>
      </c>
      <c r="AJ185" s="7" t="n">
        <v>1</v>
      </c>
      <c r="AK185" s="7" t="n">
        <v>1</v>
      </c>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335.9</v>
      </c>
      <c r="CM185" s="7" t="n">
        <v>314.9</v>
      </c>
      <c r="CN185" s="7" t="n">
        <v>325.4</v>
      </c>
    </row>
    <row r="186" customFormat="false" ht="15" hidden="false" customHeight="false" outlineLevel="0" collapsed="false">
      <c r="A186" s="0" t="s">
        <v>98</v>
      </c>
      <c r="B186" s="0" t="s">
        <v>99</v>
      </c>
      <c r="C186" s="0" t="s">
        <v>108</v>
      </c>
      <c r="D186" s="0" t="s">
        <v>273</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t="n">
        <v>1</v>
      </c>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277.5</v>
      </c>
      <c r="CM186" s="7" t="n">
        <v>277.5</v>
      </c>
      <c r="CN186" s="7" t="n">
        <v>277.5</v>
      </c>
    </row>
    <row r="187" customFormat="false" ht="15" hidden="false" customHeight="false" outlineLevel="0" collapsed="false">
      <c r="A187" s="0" t="s">
        <v>98</v>
      </c>
      <c r="B187" s="0" t="s">
        <v>99</v>
      </c>
      <c r="C187" s="0" t="s">
        <v>108</v>
      </c>
      <c r="D187" s="0" t="s">
        <v>274</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t="n">
        <v>1</v>
      </c>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277.5</v>
      </c>
      <c r="CM187" s="7" t="n">
        <v>277.5</v>
      </c>
      <c r="CN187" s="7" t="n">
        <v>277.5</v>
      </c>
    </row>
    <row r="188" customFormat="false" ht="15" hidden="false" customHeight="false" outlineLevel="0" collapsed="false">
      <c r="A188" s="0" t="s">
        <v>98</v>
      </c>
      <c r="B188" s="0" t="s">
        <v>99</v>
      </c>
      <c r="C188" s="0" t="s">
        <v>108</v>
      </c>
      <c r="D188" s="0" t="s">
        <v>275</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t="n">
        <v>1</v>
      </c>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335.9</v>
      </c>
      <c r="CM188" s="7" t="n">
        <v>335.9</v>
      </c>
      <c r="CN188" s="7" t="n">
        <v>335.9</v>
      </c>
    </row>
    <row r="189" customFormat="false" ht="15" hidden="false" customHeight="false" outlineLevel="0" collapsed="false">
      <c r="A189" s="0" t="s">
        <v>98</v>
      </c>
      <c r="B189" s="0" t="s">
        <v>99</v>
      </c>
      <c r="C189" s="0" t="s">
        <v>108</v>
      </c>
      <c r="D189" s="0" t="s">
        <v>276</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t="n">
        <v>1</v>
      </c>
      <c r="AH189" s="7" t="n">
        <v>1</v>
      </c>
      <c r="AI189" s="7" t="n">
        <v>1</v>
      </c>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366.9</v>
      </c>
      <c r="CM189" s="7" t="n">
        <v>335.9</v>
      </c>
      <c r="CN189" s="7" t="n">
        <v>351.4</v>
      </c>
    </row>
    <row r="190" customFormat="false" ht="15" hidden="false" customHeight="false" outlineLevel="0" collapsed="false">
      <c r="A190" s="0" t="s">
        <v>98</v>
      </c>
      <c r="B190" s="0" t="s">
        <v>99</v>
      </c>
      <c r="C190" s="0" t="s">
        <v>108</v>
      </c>
      <c r="D190" s="0" t="s">
        <v>277</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t="n">
        <v>1</v>
      </c>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335.9</v>
      </c>
      <c r="CM190" s="7" t="n">
        <v>335.9</v>
      </c>
      <c r="CN190" s="7" t="n">
        <v>335.9</v>
      </c>
    </row>
    <row r="191" customFormat="false" ht="15" hidden="false" customHeight="false" outlineLevel="0" collapsed="false">
      <c r="A191" s="0" t="s">
        <v>98</v>
      </c>
      <c r="B191" s="0" t="s">
        <v>99</v>
      </c>
      <c r="C191" s="0" t="s">
        <v>108</v>
      </c>
      <c r="D191" s="0" t="s">
        <v>278</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t="n">
        <v>1</v>
      </c>
      <c r="AJ191" s="7" t="n">
        <v>1</v>
      </c>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335.9</v>
      </c>
      <c r="CM191" s="7" t="n">
        <v>322.3</v>
      </c>
      <c r="CN191" s="7" t="n">
        <v>329.1</v>
      </c>
    </row>
    <row r="192" customFormat="false" ht="15" hidden="false" customHeight="false" outlineLevel="0" collapsed="false">
      <c r="A192" s="0" t="s">
        <v>98</v>
      </c>
      <c r="B192" s="0" t="s">
        <v>99</v>
      </c>
      <c r="C192" s="0" t="s">
        <v>108</v>
      </c>
      <c r="D192" s="0" t="s">
        <v>279</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t="n">
        <v>1</v>
      </c>
      <c r="AM192" s="7" t="n">
        <v>1</v>
      </c>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309.1</v>
      </c>
      <c r="CM192" s="7" t="n">
        <v>302.8</v>
      </c>
      <c r="CN192" s="7" t="n">
        <v>305.95</v>
      </c>
    </row>
    <row r="193" customFormat="false" ht="15" hidden="false" customHeight="false" outlineLevel="0" collapsed="false">
      <c r="A193" s="0" t="s">
        <v>98</v>
      </c>
      <c r="B193" s="0" t="s">
        <v>99</v>
      </c>
      <c r="C193" s="0" t="s">
        <v>108</v>
      </c>
      <c r="D193" s="0" t="s">
        <v>280</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t="n">
        <v>1</v>
      </c>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277.5</v>
      </c>
      <c r="CM193" s="7" t="n">
        <v>277.5</v>
      </c>
      <c r="CN193" s="7" t="n">
        <v>277.5</v>
      </c>
    </row>
    <row r="194" customFormat="false" ht="15" hidden="false" customHeight="false" outlineLevel="0" collapsed="false">
      <c r="A194" s="0" t="s">
        <v>98</v>
      </c>
      <c r="B194" s="0" t="s">
        <v>99</v>
      </c>
      <c r="C194" s="0" t="s">
        <v>108</v>
      </c>
      <c r="D194" s="0" t="s">
        <v>281</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t="n">
        <v>1</v>
      </c>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335.9</v>
      </c>
      <c r="CM194" s="7" t="n">
        <v>335.9</v>
      </c>
      <c r="CN194" s="7" t="n">
        <v>335.9</v>
      </c>
    </row>
    <row r="195" customFormat="false" ht="15" hidden="false" customHeight="false" outlineLevel="0" collapsed="false">
      <c r="A195" s="0" t="s">
        <v>98</v>
      </c>
      <c r="B195" s="0" t="s">
        <v>99</v>
      </c>
      <c r="C195" s="0" t="s">
        <v>108</v>
      </c>
      <c r="D195" s="0" t="s">
        <v>282</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t="n">
        <v>1</v>
      </c>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265.5</v>
      </c>
      <c r="CM195" s="7" t="n">
        <v>265.5</v>
      </c>
      <c r="CN195" s="7" t="n">
        <v>265.5</v>
      </c>
    </row>
    <row r="196" customFormat="false" ht="15" hidden="false" customHeight="false" outlineLevel="0" collapsed="false">
      <c r="A196" s="0" t="s">
        <v>98</v>
      </c>
      <c r="B196" s="0" t="s">
        <v>99</v>
      </c>
      <c r="C196" s="0" t="s">
        <v>108</v>
      </c>
      <c r="D196" s="0" t="s">
        <v>283</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t="n">
        <v>1</v>
      </c>
      <c r="AI196" s="7" t="n">
        <v>1</v>
      </c>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352.3</v>
      </c>
      <c r="CM196" s="7" t="n">
        <v>335.9</v>
      </c>
      <c r="CN196" s="7" t="n">
        <v>344.1</v>
      </c>
    </row>
    <row r="197" customFormat="false" ht="15" hidden="false" customHeight="false" outlineLevel="0" collapsed="false">
      <c r="A197" s="0" t="s">
        <v>98</v>
      </c>
      <c r="B197" s="0" t="s">
        <v>99</v>
      </c>
      <c r="C197" s="0" t="s">
        <v>108</v>
      </c>
      <c r="D197" s="0" t="s">
        <v>284</v>
      </c>
      <c r="F197" s="7"/>
      <c r="G197" s="7"/>
      <c r="H197" s="7"/>
      <c r="I197" s="7"/>
      <c r="J197" s="7"/>
      <c r="K197" s="7"/>
      <c r="L197" s="7"/>
      <c r="M197" s="7"/>
      <c r="N197" s="7"/>
      <c r="O197" s="7"/>
      <c r="P197" s="7"/>
      <c r="Q197" s="7"/>
      <c r="R197" s="7"/>
      <c r="S197" s="7"/>
      <c r="T197" s="7"/>
      <c r="U197" s="7"/>
      <c r="V197" s="7"/>
      <c r="W197" s="7"/>
      <c r="X197" s="7"/>
      <c r="Y197" s="7"/>
      <c r="Z197" s="7"/>
      <c r="AA197" s="7" t="n">
        <v>1</v>
      </c>
      <c r="AB197" s="7" t="n">
        <v>1</v>
      </c>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13.6</v>
      </c>
      <c r="CM197" s="7" t="n">
        <v>409.1</v>
      </c>
      <c r="CN197" s="7" t="n">
        <v>411.35</v>
      </c>
    </row>
    <row r="198" customFormat="false" ht="15" hidden="false" customHeight="false" outlineLevel="0" collapsed="false">
      <c r="A198" s="0" t="s">
        <v>98</v>
      </c>
      <c r="B198" s="0" t="s">
        <v>99</v>
      </c>
      <c r="C198" s="0" t="s">
        <v>108</v>
      </c>
      <c r="D198" s="0" t="s">
        <v>285</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t="n">
        <v>1</v>
      </c>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335.9</v>
      </c>
      <c r="CM198" s="7" t="n">
        <v>335.9</v>
      </c>
      <c r="CN198" s="7" t="n">
        <v>335.9</v>
      </c>
    </row>
    <row r="199" customFormat="false" ht="15" hidden="false" customHeight="false" outlineLevel="0" collapsed="false">
      <c r="A199" s="0" t="s">
        <v>98</v>
      </c>
      <c r="B199" s="0" t="s">
        <v>99</v>
      </c>
      <c r="C199" s="0" t="s">
        <v>108</v>
      </c>
      <c r="D199" s="0" t="s">
        <v>286</v>
      </c>
      <c r="F199" s="7"/>
      <c r="G199" s="7"/>
      <c r="H199" s="7"/>
      <c r="I199" s="7"/>
      <c r="J199" s="7"/>
      <c r="K199" s="7"/>
      <c r="L199" s="7"/>
      <c r="M199" s="7"/>
      <c r="N199" s="7"/>
      <c r="O199" s="7"/>
      <c r="P199" s="7"/>
      <c r="Q199" s="7"/>
      <c r="R199" s="7"/>
      <c r="S199" s="7"/>
      <c r="T199" s="7"/>
      <c r="U199" s="7" t="n">
        <v>1</v>
      </c>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455</v>
      </c>
      <c r="CM199" s="7" t="n">
        <v>455</v>
      </c>
      <c r="CN199" s="7" t="n">
        <v>455</v>
      </c>
    </row>
    <row r="200" customFormat="false" ht="15" hidden="false" customHeight="false" outlineLevel="0" collapsed="false">
      <c r="A200" s="0" t="s">
        <v>98</v>
      </c>
      <c r="B200" s="0" t="s">
        <v>99</v>
      </c>
      <c r="C200" s="0" t="s">
        <v>108</v>
      </c>
      <c r="D200" s="0" t="s">
        <v>287</v>
      </c>
      <c r="F200" s="7"/>
      <c r="G200" s="7"/>
      <c r="H200" s="7"/>
      <c r="I200" s="7"/>
      <c r="J200" s="7"/>
      <c r="K200" s="7"/>
      <c r="L200" s="7"/>
      <c r="M200" s="7"/>
      <c r="N200" s="7"/>
      <c r="O200" s="7"/>
      <c r="P200" s="7"/>
      <c r="Q200" s="7"/>
      <c r="R200" s="7"/>
      <c r="S200" s="7"/>
      <c r="T200" s="7"/>
      <c r="U200" s="7"/>
      <c r="V200" s="7"/>
      <c r="W200" s="7"/>
      <c r="X200" s="7"/>
      <c r="Y200" s="7"/>
      <c r="Z200" s="7"/>
      <c r="AA200" s="7"/>
      <c r="AB200" s="7"/>
      <c r="AC200" s="7" t="n">
        <v>1</v>
      </c>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402.3</v>
      </c>
      <c r="CM200" s="7" t="n">
        <v>402.3</v>
      </c>
      <c r="CN200" s="7" t="n">
        <v>402.3</v>
      </c>
    </row>
    <row r="201" customFormat="false" ht="15" hidden="false" customHeight="false" outlineLevel="0" collapsed="false">
      <c r="A201" s="0" t="s">
        <v>98</v>
      </c>
      <c r="B201" s="0" t="s">
        <v>99</v>
      </c>
      <c r="C201" s="0" t="s">
        <v>108</v>
      </c>
      <c r="D201" s="0" t="s">
        <v>288</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t="n">
        <v>1</v>
      </c>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265.5</v>
      </c>
      <c r="CM201" s="7" t="n">
        <v>265.5</v>
      </c>
      <c r="CN201" s="7" t="n">
        <v>265.5</v>
      </c>
    </row>
    <row r="202" customFormat="false" ht="15" hidden="false" customHeight="false" outlineLevel="0" collapsed="false">
      <c r="A202" s="0" t="s">
        <v>98</v>
      </c>
      <c r="B202" s="0" t="s">
        <v>99</v>
      </c>
      <c r="C202" s="0" t="s">
        <v>108</v>
      </c>
      <c r="D202" s="0" t="s">
        <v>289</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t="n">
        <v>1</v>
      </c>
      <c r="AJ202" s="7" t="n">
        <v>1</v>
      </c>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335.9</v>
      </c>
      <c r="CM202" s="7" t="n">
        <v>322.3</v>
      </c>
      <c r="CN202" s="7" t="n">
        <v>329.1</v>
      </c>
    </row>
    <row r="203" customFormat="false" ht="15" hidden="false" customHeight="false" outlineLevel="0" collapsed="false">
      <c r="A203" s="0" t="s">
        <v>98</v>
      </c>
      <c r="B203" s="0" t="s">
        <v>99</v>
      </c>
      <c r="C203" s="0" t="s">
        <v>108</v>
      </c>
      <c r="D203" s="0" t="s">
        <v>290</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t="n">
        <v>1</v>
      </c>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379.9</v>
      </c>
      <c r="CM203" s="7" t="n">
        <v>379.9</v>
      </c>
      <c r="CN203" s="7" t="n">
        <v>379.9</v>
      </c>
    </row>
    <row r="204" customFormat="false" ht="15" hidden="false" customHeight="false" outlineLevel="0" collapsed="false">
      <c r="A204" s="0" t="s">
        <v>98</v>
      </c>
      <c r="B204" s="0" t="s">
        <v>99</v>
      </c>
      <c r="C204" s="0" t="s">
        <v>108</v>
      </c>
      <c r="D204" s="0" t="s">
        <v>291</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t="n">
        <v>1</v>
      </c>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388.6</v>
      </c>
      <c r="CM204" s="7" t="n">
        <v>388.6</v>
      </c>
      <c r="CN204" s="7" t="n">
        <v>388.6</v>
      </c>
    </row>
    <row r="205" customFormat="false" ht="15" hidden="false" customHeight="false" outlineLevel="0" collapsed="false">
      <c r="A205" s="0" t="s">
        <v>98</v>
      </c>
      <c r="B205" s="0" t="s">
        <v>99</v>
      </c>
      <c r="C205" s="0" t="s">
        <v>108</v>
      </c>
      <c r="D205" s="0" t="s">
        <v>292</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t="n">
        <v>1</v>
      </c>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277.5</v>
      </c>
      <c r="CM205" s="7" t="n">
        <v>277.5</v>
      </c>
      <c r="CN205" s="7" t="n">
        <v>277.5</v>
      </c>
    </row>
    <row r="206" customFormat="false" ht="15" hidden="false" customHeight="false" outlineLevel="0" collapsed="false">
      <c r="A206" s="0" t="s">
        <v>98</v>
      </c>
      <c r="B206" s="0" t="s">
        <v>99</v>
      </c>
      <c r="C206" s="0" t="s">
        <v>108</v>
      </c>
      <c r="D206" s="0" t="s">
        <v>293</v>
      </c>
      <c r="F206" s="7"/>
      <c r="G206" s="7"/>
      <c r="H206" s="7"/>
      <c r="I206" s="7"/>
      <c r="J206" s="7"/>
      <c r="K206" s="7"/>
      <c r="L206" s="7"/>
      <c r="M206" s="7"/>
      <c r="N206" s="7"/>
      <c r="O206" s="7"/>
      <c r="P206" s="7"/>
      <c r="Q206" s="7"/>
      <c r="R206" s="7"/>
      <c r="S206" s="7"/>
      <c r="T206" s="7"/>
      <c r="U206" s="7"/>
      <c r="V206" s="7"/>
      <c r="W206" s="7" t="n">
        <v>1</v>
      </c>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436</v>
      </c>
      <c r="CM206" s="7" t="n">
        <v>436</v>
      </c>
      <c r="CN206" s="7" t="n">
        <v>436</v>
      </c>
    </row>
    <row r="207" customFormat="false" ht="15" hidden="false" customHeight="false" outlineLevel="0" collapsed="false">
      <c r="A207" s="0" t="s">
        <v>98</v>
      </c>
      <c r="B207" s="0" t="s">
        <v>99</v>
      </c>
      <c r="C207" s="0" t="s">
        <v>108</v>
      </c>
      <c r="D207" s="0" t="s">
        <v>294</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t="n">
        <v>1</v>
      </c>
      <c r="AN207" s="7" t="n">
        <v>1</v>
      </c>
      <c r="AO207" s="7" t="n">
        <v>1</v>
      </c>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302.8</v>
      </c>
      <c r="CM207" s="7" t="n">
        <v>289.5</v>
      </c>
      <c r="CN207" s="7" t="n">
        <v>296.15</v>
      </c>
    </row>
    <row r="208" customFormat="false" ht="15" hidden="false" customHeight="false" outlineLevel="0" collapsed="false">
      <c r="A208" s="0" t="s">
        <v>98</v>
      </c>
      <c r="B208" s="0" t="s">
        <v>99</v>
      </c>
      <c r="C208" s="0" t="s">
        <v>108</v>
      </c>
      <c r="D208" s="0" t="s">
        <v>295</v>
      </c>
      <c r="F208" s="7"/>
      <c r="G208" s="7"/>
      <c r="H208" s="7"/>
      <c r="I208" s="7"/>
      <c r="J208" s="7"/>
      <c r="K208" s="7"/>
      <c r="L208" s="7"/>
      <c r="M208" s="7"/>
      <c r="N208" s="7"/>
      <c r="O208" s="7"/>
      <c r="P208" s="7"/>
      <c r="Q208" s="7"/>
      <c r="R208" s="7"/>
      <c r="S208" s="7"/>
      <c r="T208" s="7"/>
      <c r="U208" s="7"/>
      <c r="V208" s="7"/>
      <c r="W208" s="7"/>
      <c r="X208" s="7"/>
      <c r="Y208" s="7"/>
      <c r="Z208" s="7" t="n">
        <v>1</v>
      </c>
      <c r="AA208" s="7" t="n">
        <v>1</v>
      </c>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417.4</v>
      </c>
      <c r="CM208" s="7" t="n">
        <v>413.6</v>
      </c>
      <c r="CN208" s="7" t="n">
        <v>415.5</v>
      </c>
    </row>
    <row r="209" customFormat="false" ht="15" hidden="false" customHeight="false" outlineLevel="0" collapsed="false">
      <c r="A209" s="0" t="s">
        <v>98</v>
      </c>
      <c r="B209" s="0" t="s">
        <v>99</v>
      </c>
      <c r="C209" s="0" t="s">
        <v>108</v>
      </c>
      <c r="D209" s="0" t="s">
        <v>296</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t="n">
        <v>1</v>
      </c>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394.7</v>
      </c>
      <c r="CM209" s="7" t="n">
        <v>394.7</v>
      </c>
      <c r="CN209" s="7" t="n">
        <v>394.7</v>
      </c>
    </row>
    <row r="210" customFormat="false" ht="15" hidden="false" customHeight="false" outlineLevel="0" collapsed="false">
      <c r="A210" s="0" t="s">
        <v>98</v>
      </c>
      <c r="B210" s="0" t="s">
        <v>99</v>
      </c>
      <c r="C210" s="0" t="s">
        <v>108</v>
      </c>
      <c r="D210" s="0" t="s">
        <v>297</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t="n">
        <v>1</v>
      </c>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388.6</v>
      </c>
      <c r="CM210" s="7" t="n">
        <v>388.6</v>
      </c>
      <c r="CN210" s="7" t="n">
        <v>388.6</v>
      </c>
    </row>
    <row r="211" customFormat="false" ht="15" hidden="false" customHeight="false" outlineLevel="0" collapsed="false">
      <c r="A211" s="0" t="s">
        <v>98</v>
      </c>
      <c r="B211" s="0" t="s">
        <v>99</v>
      </c>
      <c r="C211" s="0" t="s">
        <v>108</v>
      </c>
      <c r="D211" s="0" t="s">
        <v>298</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t="n">
        <v>1</v>
      </c>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265.5</v>
      </c>
      <c r="CM211" s="7" t="n">
        <v>265.5</v>
      </c>
      <c r="CN211" s="7" t="n">
        <v>265.5</v>
      </c>
    </row>
    <row r="212" customFormat="false" ht="15" hidden="false" customHeight="false" outlineLevel="0" collapsed="false">
      <c r="A212" s="0" t="s">
        <v>98</v>
      </c>
      <c r="B212" s="0" t="s">
        <v>99</v>
      </c>
      <c r="C212" s="0" t="s">
        <v>108</v>
      </c>
      <c r="D212" s="0" t="s">
        <v>299</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t="n">
        <v>1</v>
      </c>
      <c r="AI212" s="7" t="n">
        <v>1</v>
      </c>
      <c r="AJ212" s="7" t="n">
        <v>1</v>
      </c>
      <c r="AK212" s="7" t="n">
        <v>1</v>
      </c>
      <c r="AL212" s="7" t="n">
        <v>1</v>
      </c>
      <c r="AM212" s="7" t="n">
        <v>1</v>
      </c>
      <c r="AN212" s="7" t="n">
        <v>1</v>
      </c>
      <c r="AO212" s="7" t="n">
        <v>1</v>
      </c>
      <c r="AP212" s="7" t="n">
        <v>1</v>
      </c>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352.3</v>
      </c>
      <c r="CM212" s="7" t="n">
        <v>277.5</v>
      </c>
      <c r="CN212" s="7" t="n">
        <v>314.9</v>
      </c>
    </row>
    <row r="213" customFormat="false" ht="15" hidden="false" customHeight="false" outlineLevel="0" collapsed="false">
      <c r="A213" s="0" t="s">
        <v>98</v>
      </c>
      <c r="B213" s="0" t="s">
        <v>99</v>
      </c>
      <c r="C213" s="0" t="s">
        <v>108</v>
      </c>
      <c r="D213" s="0" t="s">
        <v>300</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t="n">
        <v>1</v>
      </c>
      <c r="AI213" s="7" t="n">
        <v>1</v>
      </c>
      <c r="AJ213" s="7" t="n">
        <v>1</v>
      </c>
      <c r="AK213" s="7" t="n">
        <v>1</v>
      </c>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52.3</v>
      </c>
      <c r="CM213" s="7" t="n">
        <v>314.9</v>
      </c>
      <c r="CN213" s="7" t="n">
        <v>333.6</v>
      </c>
    </row>
    <row r="214" customFormat="false" ht="15" hidden="false" customHeight="false" outlineLevel="0" collapsed="false">
      <c r="A214" s="0" t="s">
        <v>98</v>
      </c>
      <c r="B214" s="0" t="s">
        <v>99</v>
      </c>
      <c r="C214" s="0" t="s">
        <v>108</v>
      </c>
      <c r="D214" s="0" t="s">
        <v>301</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t="n">
        <v>1</v>
      </c>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335.9</v>
      </c>
      <c r="CM214" s="7" t="n">
        <v>335.9</v>
      </c>
      <c r="CN214" s="7" t="n">
        <v>335.9</v>
      </c>
    </row>
    <row r="215" customFormat="false" ht="15" hidden="false" customHeight="false" outlineLevel="0" collapsed="false">
      <c r="A215" s="0" t="s">
        <v>98</v>
      </c>
      <c r="B215" s="0" t="s">
        <v>99</v>
      </c>
      <c r="C215" s="0" t="s">
        <v>108</v>
      </c>
      <c r="D215" s="0" t="s">
        <v>302</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t="n">
        <v>1</v>
      </c>
      <c r="AL215" s="7" t="n">
        <v>1</v>
      </c>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314.9</v>
      </c>
      <c r="CM215" s="7" t="n">
        <v>309.1</v>
      </c>
      <c r="CN215" s="7" t="n">
        <v>312</v>
      </c>
    </row>
    <row r="216" customFormat="false" ht="15" hidden="false" customHeight="false" outlineLevel="0" collapsed="false">
      <c r="A216" s="0" t="s">
        <v>98</v>
      </c>
      <c r="B216" s="0" t="s">
        <v>99</v>
      </c>
      <c r="C216" s="0" t="s">
        <v>108</v>
      </c>
      <c r="D216" s="0" t="s">
        <v>303</v>
      </c>
      <c r="F216" s="7"/>
      <c r="G216" s="7"/>
      <c r="H216" s="7"/>
      <c r="I216" s="7"/>
      <c r="J216" s="7"/>
      <c r="K216" s="7"/>
      <c r="L216" s="7"/>
      <c r="M216" s="7"/>
      <c r="N216" s="7"/>
      <c r="O216" s="7"/>
      <c r="P216" s="7"/>
      <c r="Q216" s="7"/>
      <c r="R216" s="7"/>
      <c r="S216" s="7"/>
      <c r="T216" s="7"/>
      <c r="U216" s="7"/>
      <c r="V216" s="7"/>
      <c r="W216" s="7"/>
      <c r="X216" s="7"/>
      <c r="Y216" s="7"/>
      <c r="Z216" s="7"/>
      <c r="AA216" s="7"/>
      <c r="AB216" s="7"/>
      <c r="AC216" s="7" t="n">
        <v>1</v>
      </c>
      <c r="AD216" s="7" t="n">
        <v>1</v>
      </c>
      <c r="AE216" s="7" t="n">
        <v>1</v>
      </c>
      <c r="AF216" s="7" t="n">
        <v>1</v>
      </c>
      <c r="AG216" s="7" t="n">
        <v>1</v>
      </c>
      <c r="AH216" s="7" t="n">
        <v>1</v>
      </c>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402.3</v>
      </c>
      <c r="CM216" s="7" t="n">
        <v>352.3</v>
      </c>
      <c r="CN216" s="7" t="n">
        <v>377.3</v>
      </c>
    </row>
    <row r="217" customFormat="false" ht="15" hidden="false" customHeight="false" outlineLevel="0" collapsed="false">
      <c r="A217" s="0" t="s">
        <v>98</v>
      </c>
      <c r="B217" s="0" t="s">
        <v>99</v>
      </c>
      <c r="C217" s="0" t="s">
        <v>108</v>
      </c>
      <c r="D217" s="0" t="s">
        <v>304</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t="n">
        <v>1</v>
      </c>
      <c r="AL217" s="7" t="n">
        <v>1</v>
      </c>
      <c r="AM217" s="7" t="n">
        <v>1</v>
      </c>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314.9</v>
      </c>
      <c r="CM217" s="7" t="n">
        <v>302.8</v>
      </c>
      <c r="CN217" s="7" t="n">
        <v>308.85</v>
      </c>
    </row>
    <row r="218" customFormat="false" ht="15" hidden="false" customHeight="false" outlineLevel="0" collapsed="false">
      <c r="A218" s="0" t="s">
        <v>98</v>
      </c>
      <c r="B218" s="0" t="s">
        <v>99</v>
      </c>
      <c r="C218" s="0" t="s">
        <v>108</v>
      </c>
      <c r="D218" s="0" t="s">
        <v>305</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t="n">
        <v>1</v>
      </c>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335.9</v>
      </c>
      <c r="CM218" s="7" t="n">
        <v>335.9</v>
      </c>
      <c r="CN218" s="7" t="n">
        <v>335.9</v>
      </c>
    </row>
    <row r="219" customFormat="false" ht="15" hidden="false" customHeight="false" outlineLevel="0" collapsed="false">
      <c r="A219" s="0" t="s">
        <v>98</v>
      </c>
      <c r="B219" s="0" t="s">
        <v>99</v>
      </c>
      <c r="C219" s="0" t="s">
        <v>108</v>
      </c>
      <c r="D219" s="0" t="s">
        <v>306</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t="n">
        <v>1</v>
      </c>
      <c r="AM219" s="7" t="n">
        <v>1</v>
      </c>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309.1</v>
      </c>
      <c r="CM219" s="7" t="n">
        <v>302.8</v>
      </c>
      <c r="CN219" s="7" t="n">
        <v>305.95</v>
      </c>
    </row>
    <row r="220" customFormat="false" ht="15" hidden="false" customHeight="false" outlineLevel="0" collapsed="false">
      <c r="A220" s="0" t="s">
        <v>98</v>
      </c>
      <c r="B220" s="0" t="s">
        <v>99</v>
      </c>
      <c r="C220" s="0" t="s">
        <v>108</v>
      </c>
      <c r="D220" s="0" t="s">
        <v>307</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t="n">
        <v>1</v>
      </c>
      <c r="AL220" s="7" t="n">
        <v>1</v>
      </c>
      <c r="AM220" s="7" t="n">
        <v>1</v>
      </c>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314.9</v>
      </c>
      <c r="CM220" s="7" t="n">
        <v>302.8</v>
      </c>
      <c r="CN220" s="7" t="n">
        <v>308.85</v>
      </c>
    </row>
    <row r="221" customFormat="false" ht="15" hidden="false" customHeight="false" outlineLevel="0" collapsed="false">
      <c r="A221" s="0" t="s">
        <v>98</v>
      </c>
      <c r="B221" s="0" t="s">
        <v>99</v>
      </c>
      <c r="C221" s="0" t="s">
        <v>108</v>
      </c>
      <c r="D221" s="0" t="s">
        <v>308</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t="n">
        <v>1</v>
      </c>
      <c r="AE221" s="7" t="n">
        <v>1</v>
      </c>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394.7</v>
      </c>
      <c r="CM221" s="7" t="n">
        <v>388.6</v>
      </c>
      <c r="CN221" s="7" t="n">
        <v>391.65</v>
      </c>
    </row>
    <row r="222" customFormat="false" ht="15" hidden="false" customHeight="false" outlineLevel="0" collapsed="false">
      <c r="A222" s="0" t="s">
        <v>98</v>
      </c>
      <c r="B222" s="0" t="s">
        <v>99</v>
      </c>
      <c r="C222" s="0" t="s">
        <v>108</v>
      </c>
      <c r="D222" s="0" t="s">
        <v>309</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t="n">
        <v>1</v>
      </c>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335.9</v>
      </c>
      <c r="CM222" s="7" t="n">
        <v>335.9</v>
      </c>
      <c r="CN222" s="7" t="n">
        <v>335.9</v>
      </c>
    </row>
    <row r="223" customFormat="false" ht="15" hidden="false" customHeight="false" outlineLevel="0" collapsed="false">
      <c r="A223" s="0" t="s">
        <v>98</v>
      </c>
      <c r="B223" s="0" t="s">
        <v>99</v>
      </c>
      <c r="C223" s="0" t="s">
        <v>108</v>
      </c>
      <c r="D223" s="0" t="s">
        <v>310</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t="n">
        <v>1</v>
      </c>
      <c r="AI223" s="7" t="n">
        <v>1</v>
      </c>
      <c r="AJ223" s="7" t="n">
        <v>1</v>
      </c>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352.3</v>
      </c>
      <c r="CM223" s="7" t="n">
        <v>322.3</v>
      </c>
      <c r="CN223" s="7" t="n">
        <v>337.3</v>
      </c>
    </row>
    <row r="224" customFormat="false" ht="15" hidden="false" customHeight="false" outlineLevel="0" collapsed="false">
      <c r="A224" s="0" t="s">
        <v>98</v>
      </c>
      <c r="B224" s="0" t="s">
        <v>99</v>
      </c>
      <c r="C224" s="0" t="s">
        <v>108</v>
      </c>
      <c r="D224" s="0" t="s">
        <v>311</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t="n">
        <v>1</v>
      </c>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379.9</v>
      </c>
      <c r="CM224" s="7" t="n">
        <v>379.9</v>
      </c>
      <c r="CN224" s="7" t="n">
        <v>379.9</v>
      </c>
    </row>
    <row r="225" customFormat="false" ht="15" hidden="false" customHeight="false" outlineLevel="0" collapsed="false">
      <c r="A225" s="0" t="s">
        <v>98</v>
      </c>
      <c r="B225" s="0" t="s">
        <v>99</v>
      </c>
      <c r="C225" s="0" t="s">
        <v>108</v>
      </c>
      <c r="D225" s="0" t="s">
        <v>312</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t="n">
        <v>1</v>
      </c>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302.8</v>
      </c>
      <c r="CM225" s="7" t="n">
        <v>302.8</v>
      </c>
      <c r="CN225" s="7" t="n">
        <v>302.8</v>
      </c>
    </row>
    <row r="226" customFormat="false" ht="15" hidden="false" customHeight="false" outlineLevel="0" collapsed="false">
      <c r="A226" s="0" t="s">
        <v>98</v>
      </c>
      <c r="B226" s="0" t="s">
        <v>99</v>
      </c>
      <c r="C226" s="0" t="s">
        <v>108</v>
      </c>
      <c r="D226" s="0" t="s">
        <v>313</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t="n">
        <v>1</v>
      </c>
      <c r="AF226" s="7" t="n">
        <v>1</v>
      </c>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388.6</v>
      </c>
      <c r="CM226" s="7" t="n">
        <v>379.9</v>
      </c>
      <c r="CN226" s="7" t="n">
        <v>384.25</v>
      </c>
    </row>
    <row r="227" customFormat="false" ht="15" hidden="false" customHeight="false" outlineLevel="0" collapsed="false">
      <c r="A227" s="0" t="s">
        <v>98</v>
      </c>
      <c r="B227" s="0" t="s">
        <v>99</v>
      </c>
      <c r="C227" s="0" t="s">
        <v>108</v>
      </c>
      <c r="D227" s="0" t="s">
        <v>314</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t="n">
        <v>1</v>
      </c>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265.5</v>
      </c>
      <c r="CM227" s="7" t="n">
        <v>265.5</v>
      </c>
      <c r="CN227" s="7" t="n">
        <v>265.5</v>
      </c>
    </row>
    <row r="228" customFormat="false" ht="15" hidden="false" customHeight="false" outlineLevel="0" collapsed="false">
      <c r="A228" s="0" t="s">
        <v>98</v>
      </c>
      <c r="B228" s="0" t="s">
        <v>99</v>
      </c>
      <c r="C228" s="0" t="s">
        <v>108</v>
      </c>
      <c r="D228" s="0" t="s">
        <v>315</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t="n">
        <v>1</v>
      </c>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335.9</v>
      </c>
      <c r="CM228" s="7" t="n">
        <v>335.9</v>
      </c>
      <c r="CN228" s="7" t="n">
        <v>335.9</v>
      </c>
    </row>
    <row r="229" customFormat="false" ht="15" hidden="false" customHeight="false" outlineLevel="0" collapsed="false">
      <c r="A229" s="0" t="s">
        <v>98</v>
      </c>
      <c r="B229" s="0" t="s">
        <v>99</v>
      </c>
      <c r="C229" s="0" t="s">
        <v>108</v>
      </c>
      <c r="D229" s="0" t="s">
        <v>316</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t="n">
        <v>1</v>
      </c>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265.5</v>
      </c>
      <c r="CM229" s="7" t="n">
        <v>265.5</v>
      </c>
      <c r="CN229" s="7" t="n">
        <v>265.5</v>
      </c>
    </row>
    <row r="230" customFormat="false" ht="15" hidden="false" customHeight="false" outlineLevel="0" collapsed="false">
      <c r="A230" s="0" t="s">
        <v>98</v>
      </c>
      <c r="B230" s="0" t="s">
        <v>99</v>
      </c>
      <c r="C230" s="0" t="s">
        <v>108</v>
      </c>
      <c r="D230" s="0" t="s">
        <v>317</v>
      </c>
      <c r="F230" s="7"/>
      <c r="G230" s="7"/>
      <c r="H230" s="7"/>
      <c r="I230" s="7"/>
      <c r="J230" s="7"/>
      <c r="K230" s="7"/>
      <c r="L230" s="7"/>
      <c r="M230" s="7"/>
      <c r="N230" s="7"/>
      <c r="O230" s="7"/>
      <c r="P230" s="7"/>
      <c r="Q230" s="7"/>
      <c r="R230" s="7"/>
      <c r="S230" s="7"/>
      <c r="T230" s="7"/>
      <c r="U230" s="7"/>
      <c r="V230" s="7"/>
      <c r="W230" s="7"/>
      <c r="X230" s="7" t="n">
        <v>1</v>
      </c>
      <c r="Y230" s="7" t="n">
        <v>1</v>
      </c>
      <c r="Z230" s="7" t="n">
        <v>1</v>
      </c>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25.6</v>
      </c>
      <c r="CM230" s="7" t="n">
        <v>417.4</v>
      </c>
      <c r="CN230" s="7" t="n">
        <v>421.5</v>
      </c>
    </row>
    <row r="231" customFormat="false" ht="15" hidden="false" customHeight="false" outlineLevel="0" collapsed="false">
      <c r="A231" s="0" t="s">
        <v>98</v>
      </c>
      <c r="B231" s="0" t="s">
        <v>99</v>
      </c>
      <c r="C231" s="0" t="s">
        <v>108</v>
      </c>
      <c r="D231" s="0" t="s">
        <v>318</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t="n">
        <v>1</v>
      </c>
      <c r="AJ231" s="7" t="n">
        <v>1</v>
      </c>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335.9</v>
      </c>
      <c r="CM231" s="7" t="n">
        <v>322.3</v>
      </c>
      <c r="CN231" s="7" t="n">
        <v>329.1</v>
      </c>
    </row>
    <row r="232" customFormat="false" ht="15" hidden="false" customHeight="false" outlineLevel="0" collapsed="false">
      <c r="A232" s="0" t="s">
        <v>98</v>
      </c>
      <c r="B232" s="0" t="s">
        <v>99</v>
      </c>
      <c r="C232" s="0" t="s">
        <v>108</v>
      </c>
      <c r="D232" s="0" t="s">
        <v>319</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t="n">
        <v>1</v>
      </c>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379.9</v>
      </c>
      <c r="CM232" s="7" t="n">
        <v>379.9</v>
      </c>
      <c r="CN232" s="7" t="n">
        <v>379.9</v>
      </c>
    </row>
    <row r="233" customFormat="false" ht="15" hidden="false" customHeight="false" outlineLevel="0" collapsed="false">
      <c r="A233" s="0" t="s">
        <v>98</v>
      </c>
      <c r="B233" s="0" t="s">
        <v>99</v>
      </c>
      <c r="C233" s="0" t="s">
        <v>108</v>
      </c>
      <c r="D233" s="0" t="s">
        <v>320</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t="n">
        <v>1</v>
      </c>
      <c r="AL233" s="7" t="n">
        <v>1</v>
      </c>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314.9</v>
      </c>
      <c r="CM233" s="7" t="n">
        <v>309.1</v>
      </c>
      <c r="CN233" s="7" t="n">
        <v>312</v>
      </c>
    </row>
    <row r="234" customFormat="false" ht="15" hidden="false" customHeight="false" outlineLevel="0" collapsed="false">
      <c r="A234" s="0" t="s">
        <v>98</v>
      </c>
      <c r="B234" s="0" t="s">
        <v>99</v>
      </c>
      <c r="C234" s="0" t="s">
        <v>108</v>
      </c>
      <c r="D234" s="0" t="s">
        <v>321</v>
      </c>
      <c r="F234" s="7"/>
      <c r="G234" s="7"/>
      <c r="H234" s="7"/>
      <c r="I234" s="7"/>
      <c r="J234" s="7"/>
      <c r="K234" s="7"/>
      <c r="L234" s="7"/>
      <c r="M234" s="7"/>
      <c r="N234" s="7"/>
      <c r="O234" s="7"/>
      <c r="P234" s="7"/>
      <c r="Q234" s="7"/>
      <c r="R234" s="7"/>
      <c r="S234" s="7"/>
      <c r="T234" s="7"/>
      <c r="U234" s="7"/>
      <c r="V234" s="7"/>
      <c r="W234" s="7"/>
      <c r="X234" s="7" t="n">
        <v>1</v>
      </c>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425.6</v>
      </c>
      <c r="CM234" s="7" t="n">
        <v>425.6</v>
      </c>
      <c r="CN234" s="7" t="n">
        <v>425.6</v>
      </c>
    </row>
    <row r="235" customFormat="false" ht="15" hidden="false" customHeight="false" outlineLevel="0" collapsed="false">
      <c r="A235" s="0" t="s">
        <v>98</v>
      </c>
      <c r="B235" s="0" t="s">
        <v>99</v>
      </c>
      <c r="C235" s="0" t="s">
        <v>108</v>
      </c>
      <c r="D235" s="0" t="s">
        <v>322</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t="n">
        <v>1</v>
      </c>
      <c r="AL235" s="7" t="n">
        <v>1</v>
      </c>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314.9</v>
      </c>
      <c r="CM235" s="7" t="n">
        <v>309.1</v>
      </c>
      <c r="CN235" s="7" t="n">
        <v>312</v>
      </c>
    </row>
    <row r="236" customFormat="false" ht="15" hidden="false" customHeight="false" outlineLevel="0" collapsed="false">
      <c r="A236" s="0" t="s">
        <v>98</v>
      </c>
      <c r="B236" s="0" t="s">
        <v>99</v>
      </c>
      <c r="C236" s="0" t="s">
        <v>108</v>
      </c>
      <c r="D236" s="0" t="s">
        <v>323</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t="n">
        <v>1</v>
      </c>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277.5</v>
      </c>
      <c r="CM236" s="7" t="n">
        <v>277.5</v>
      </c>
      <c r="CN236" s="7" t="n">
        <v>277.5</v>
      </c>
    </row>
    <row r="237" customFormat="false" ht="15" hidden="false" customHeight="false" outlineLevel="0" collapsed="false">
      <c r="A237" s="0" t="s">
        <v>98</v>
      </c>
      <c r="B237" s="0" t="s">
        <v>99</v>
      </c>
      <c r="C237" s="0" t="s">
        <v>108</v>
      </c>
      <c r="D237" s="0" t="s">
        <v>324</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t="n">
        <v>1</v>
      </c>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302.8</v>
      </c>
      <c r="CM237" s="7" t="n">
        <v>302.8</v>
      </c>
      <c r="CN237" s="7" t="n">
        <v>302.8</v>
      </c>
    </row>
    <row r="238" customFormat="false" ht="15" hidden="false" customHeight="false" outlineLevel="0" collapsed="false">
      <c r="A238" s="0" t="s">
        <v>98</v>
      </c>
      <c r="B238" s="0" t="s">
        <v>99</v>
      </c>
      <c r="C238" s="0" t="s">
        <v>108</v>
      </c>
      <c r="D238" s="0" t="s">
        <v>325</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t="n">
        <v>1</v>
      </c>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335.9</v>
      </c>
      <c r="CM238" s="7" t="n">
        <v>335.9</v>
      </c>
      <c r="CN238" s="7" t="n">
        <v>335.9</v>
      </c>
    </row>
    <row r="239" customFormat="false" ht="15" hidden="false" customHeight="false" outlineLevel="0" collapsed="false">
      <c r="A239" s="0" t="s">
        <v>98</v>
      </c>
      <c r="B239" s="0" t="s">
        <v>99</v>
      </c>
      <c r="C239" s="0" t="s">
        <v>108</v>
      </c>
      <c r="D239" s="0" t="s">
        <v>326</v>
      </c>
      <c r="F239" s="7"/>
      <c r="G239" s="7"/>
      <c r="H239" s="7"/>
      <c r="I239" s="7"/>
      <c r="J239" s="7"/>
      <c r="K239" s="7"/>
      <c r="L239" s="7"/>
      <c r="M239" s="7"/>
      <c r="N239" s="7"/>
      <c r="O239" s="7"/>
      <c r="P239" s="7"/>
      <c r="Q239" s="7"/>
      <c r="R239" s="7"/>
      <c r="S239" s="7"/>
      <c r="T239" s="7" t="n">
        <v>1</v>
      </c>
      <c r="U239" s="7" t="n">
        <v>1</v>
      </c>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62.5</v>
      </c>
      <c r="CM239" s="7" t="n">
        <v>455</v>
      </c>
      <c r="CN239" s="7" t="n">
        <v>458.75</v>
      </c>
    </row>
    <row r="240" customFormat="false" ht="15" hidden="false" customHeight="false" outlineLevel="0" collapsed="false">
      <c r="A240" s="0" t="s">
        <v>98</v>
      </c>
      <c r="B240" s="0" t="s">
        <v>99</v>
      </c>
      <c r="C240" s="0" t="s">
        <v>108</v>
      </c>
      <c r="D240" s="0" t="s">
        <v>327</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t="n">
        <v>1</v>
      </c>
      <c r="AL240" s="7" t="n">
        <v>1</v>
      </c>
      <c r="AM240" s="7" t="n">
        <v>1</v>
      </c>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314.9</v>
      </c>
      <c r="CM240" s="7" t="n">
        <v>302.8</v>
      </c>
      <c r="CN240" s="7" t="n">
        <v>308.85</v>
      </c>
    </row>
    <row r="241" customFormat="false" ht="15" hidden="false" customHeight="false" outlineLevel="0" collapsed="false">
      <c r="A241" s="0" t="s">
        <v>98</v>
      </c>
      <c r="B241" s="0" t="s">
        <v>99</v>
      </c>
      <c r="C241" s="0" t="s">
        <v>108</v>
      </c>
      <c r="D241" s="0" t="s">
        <v>328</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t="n">
        <v>1</v>
      </c>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309.1</v>
      </c>
      <c r="CM241" s="7" t="n">
        <v>309.1</v>
      </c>
      <c r="CN241" s="7" t="n">
        <v>309.1</v>
      </c>
    </row>
    <row r="242" customFormat="false" ht="15" hidden="false" customHeight="false" outlineLevel="0" collapsed="false">
      <c r="A242" s="0" t="s">
        <v>98</v>
      </c>
      <c r="B242" s="0" t="s">
        <v>99</v>
      </c>
      <c r="C242" s="0" t="s">
        <v>108</v>
      </c>
      <c r="D242" s="0" t="s">
        <v>329</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t="n">
        <v>1</v>
      </c>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265.5</v>
      </c>
      <c r="CM242" s="7" t="n">
        <v>265.5</v>
      </c>
      <c r="CN242" s="7" t="n">
        <v>265.5</v>
      </c>
    </row>
    <row r="243" customFormat="false" ht="15" hidden="false" customHeight="false" outlineLevel="0" collapsed="false">
      <c r="A243" s="0" t="s">
        <v>98</v>
      </c>
      <c r="B243" s="0" t="s">
        <v>99</v>
      </c>
      <c r="C243" s="0" t="s">
        <v>108</v>
      </c>
      <c r="D243" s="0" t="s">
        <v>330</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t="n">
        <v>1</v>
      </c>
      <c r="AL243" s="7" t="n">
        <v>1</v>
      </c>
      <c r="AM243" s="7" t="n">
        <v>1</v>
      </c>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314.9</v>
      </c>
      <c r="CM243" s="7" t="n">
        <v>302.8</v>
      </c>
      <c r="CN243" s="7" t="n">
        <v>308.85</v>
      </c>
    </row>
    <row r="244" customFormat="false" ht="15" hidden="false" customHeight="false" outlineLevel="0" collapsed="false">
      <c r="A244" s="0" t="s">
        <v>98</v>
      </c>
      <c r="B244" s="0" t="s">
        <v>99</v>
      </c>
      <c r="C244" s="0" t="s">
        <v>108</v>
      </c>
      <c r="D244" s="0" t="s">
        <v>331</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t="n">
        <v>1</v>
      </c>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265.5</v>
      </c>
      <c r="CM244" s="7" t="n">
        <v>265.5</v>
      </c>
      <c r="CN244" s="7" t="n">
        <v>265.5</v>
      </c>
    </row>
    <row r="245" customFormat="false" ht="15" hidden="false" customHeight="false" outlineLevel="0" collapsed="false">
      <c r="A245" s="0" t="s">
        <v>98</v>
      </c>
      <c r="B245" s="0" t="s">
        <v>99</v>
      </c>
      <c r="C245" s="0" t="s">
        <v>108</v>
      </c>
      <c r="D245" s="0" t="s">
        <v>332</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t="n">
        <v>1</v>
      </c>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314.9</v>
      </c>
      <c r="CM245" s="7" t="n">
        <v>314.9</v>
      </c>
      <c r="CN245" s="7" t="n">
        <v>314.9</v>
      </c>
    </row>
    <row r="246" customFormat="false" ht="15" hidden="false" customHeight="false" outlineLevel="0" collapsed="false">
      <c r="A246" s="0" t="s">
        <v>98</v>
      </c>
      <c r="B246" s="0" t="s">
        <v>99</v>
      </c>
      <c r="C246" s="0" t="s">
        <v>108</v>
      </c>
      <c r="D246" s="0" t="s">
        <v>333</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t="n">
        <v>1</v>
      </c>
      <c r="AM246" s="7" t="n">
        <v>1</v>
      </c>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309.1</v>
      </c>
      <c r="CM246" s="7" t="n">
        <v>302.8</v>
      </c>
      <c r="CN246" s="7" t="n">
        <v>305.95</v>
      </c>
    </row>
    <row r="247" customFormat="false" ht="15" hidden="false" customHeight="false" outlineLevel="0" collapsed="false">
      <c r="A247" s="0" t="s">
        <v>98</v>
      </c>
      <c r="B247" s="0" t="s">
        <v>99</v>
      </c>
      <c r="C247" s="0" t="s">
        <v>108</v>
      </c>
      <c r="D247" s="0" t="s">
        <v>334</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t="n">
        <v>1</v>
      </c>
      <c r="AM247" s="7" t="n">
        <v>1</v>
      </c>
      <c r="AN247" s="7" t="n">
        <v>1</v>
      </c>
      <c r="AO247" s="7" t="n">
        <v>1</v>
      </c>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309.1</v>
      </c>
      <c r="CM247" s="7" t="n">
        <v>289.5</v>
      </c>
      <c r="CN247" s="7" t="n">
        <v>299.3</v>
      </c>
    </row>
    <row r="248" customFormat="false" ht="15" hidden="false" customHeight="false" outlineLevel="0" collapsed="false">
      <c r="A248" s="0" t="s">
        <v>98</v>
      </c>
      <c r="B248" s="0" t="s">
        <v>99</v>
      </c>
      <c r="C248" s="0" t="s">
        <v>108</v>
      </c>
      <c r="D248" s="0" t="s">
        <v>335</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t="n">
        <v>1</v>
      </c>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394.7</v>
      </c>
      <c r="CM248" s="7" t="n">
        <v>394.7</v>
      </c>
      <c r="CN248" s="7" t="n">
        <v>394.7</v>
      </c>
    </row>
    <row r="249" customFormat="false" ht="15" hidden="false" customHeight="false" outlineLevel="0" collapsed="false">
      <c r="A249" s="0" t="s">
        <v>98</v>
      </c>
      <c r="B249" s="0" t="s">
        <v>99</v>
      </c>
      <c r="C249" s="0" t="s">
        <v>108</v>
      </c>
      <c r="D249" s="0" t="s">
        <v>336</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t="n">
        <v>1</v>
      </c>
      <c r="AP249" s="7" t="n">
        <v>1</v>
      </c>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289.5</v>
      </c>
      <c r="CM249" s="7" t="n">
        <v>277.5</v>
      </c>
      <c r="CN249" s="7" t="n">
        <v>283.5</v>
      </c>
    </row>
    <row r="250" customFormat="false" ht="15" hidden="false" customHeight="false" outlineLevel="0" collapsed="false">
      <c r="A250" s="0" t="s">
        <v>98</v>
      </c>
      <c r="B250" s="0" t="s">
        <v>99</v>
      </c>
      <c r="C250" s="0" t="s">
        <v>108</v>
      </c>
      <c r="D250" s="0" t="s">
        <v>337</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t="n">
        <v>1</v>
      </c>
      <c r="AO250" s="7" t="n">
        <v>1</v>
      </c>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296.8</v>
      </c>
      <c r="CM250" s="7" t="n">
        <v>289.5</v>
      </c>
      <c r="CN250" s="7" t="n">
        <v>293.15</v>
      </c>
    </row>
    <row r="251" customFormat="false" ht="15" hidden="false" customHeight="false" outlineLevel="0" collapsed="false">
      <c r="A251" s="0" t="s">
        <v>98</v>
      </c>
      <c r="B251" s="0" t="s">
        <v>99</v>
      </c>
      <c r="C251" s="0" t="s">
        <v>108</v>
      </c>
      <c r="D251" s="0" t="s">
        <v>338</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t="n">
        <v>1</v>
      </c>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265.5</v>
      </c>
      <c r="CM251" s="7" t="n">
        <v>265.5</v>
      </c>
      <c r="CN251" s="7" t="n">
        <v>265.5</v>
      </c>
    </row>
    <row r="252" customFormat="false" ht="15" hidden="false" customHeight="false" outlineLevel="0" collapsed="false">
      <c r="A252" s="0" t="s">
        <v>98</v>
      </c>
      <c r="B252" s="0" t="s">
        <v>99</v>
      </c>
      <c r="C252" s="0" t="s">
        <v>108</v>
      </c>
      <c r="D252" s="0" t="s">
        <v>339</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t="n">
        <v>1</v>
      </c>
      <c r="AQ252" s="7" t="n">
        <v>1</v>
      </c>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277.5</v>
      </c>
      <c r="CM252" s="7" t="n">
        <v>265.5</v>
      </c>
      <c r="CN252" s="7" t="n">
        <v>271.5</v>
      </c>
    </row>
    <row r="253" customFormat="false" ht="15" hidden="false" customHeight="false" outlineLevel="0" collapsed="false">
      <c r="A253" s="0" t="s">
        <v>98</v>
      </c>
      <c r="B253" s="0" t="s">
        <v>99</v>
      </c>
      <c r="C253" s="0" t="s">
        <v>108</v>
      </c>
      <c r="D253" s="0" t="s">
        <v>340</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t="n">
        <v>1</v>
      </c>
      <c r="AL253" s="7" t="n">
        <v>1</v>
      </c>
      <c r="AM253" s="7" t="n">
        <v>1</v>
      </c>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314.9</v>
      </c>
      <c r="CM253" s="7" t="n">
        <v>302.8</v>
      </c>
      <c r="CN253" s="7" t="n">
        <v>308.85</v>
      </c>
    </row>
    <row r="254" customFormat="false" ht="15" hidden="false" customHeight="false" outlineLevel="0" collapsed="false">
      <c r="A254" s="0" t="s">
        <v>98</v>
      </c>
      <c r="B254" s="0" t="s">
        <v>99</v>
      </c>
      <c r="C254" s="0" t="s">
        <v>108</v>
      </c>
      <c r="D254" s="0" t="s">
        <v>341</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t="n">
        <v>1</v>
      </c>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314.9</v>
      </c>
      <c r="CM254" s="7" t="n">
        <v>314.9</v>
      </c>
      <c r="CN254" s="7" t="n">
        <v>314.9</v>
      </c>
    </row>
    <row r="255" customFormat="false" ht="15" hidden="false" customHeight="false" outlineLevel="0" collapsed="false">
      <c r="A255" s="0" t="s">
        <v>98</v>
      </c>
      <c r="B255" s="0" t="s">
        <v>99</v>
      </c>
      <c r="C255" s="0" t="s">
        <v>108</v>
      </c>
      <c r="D255" s="0" t="s">
        <v>342</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t="n">
        <v>1</v>
      </c>
      <c r="AM255" s="7" t="n">
        <v>1</v>
      </c>
      <c r="AN255" s="7" t="n">
        <v>1</v>
      </c>
      <c r="AO255" s="7" t="n">
        <v>1</v>
      </c>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309.1</v>
      </c>
      <c r="CM255" s="7" t="n">
        <v>289.5</v>
      </c>
      <c r="CN255" s="7" t="n">
        <v>299.3</v>
      </c>
    </row>
    <row r="256" customFormat="false" ht="15" hidden="false" customHeight="false" outlineLevel="0" collapsed="false">
      <c r="A256" s="0" t="s">
        <v>98</v>
      </c>
      <c r="B256" s="0" t="s">
        <v>99</v>
      </c>
      <c r="C256" s="0" t="s">
        <v>108</v>
      </c>
      <c r="D256" s="0" t="s">
        <v>343</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t="n">
        <v>1</v>
      </c>
      <c r="AM256" s="7" t="n">
        <v>1</v>
      </c>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309.1</v>
      </c>
      <c r="CM256" s="7" t="n">
        <v>302.8</v>
      </c>
      <c r="CN256" s="7" t="n">
        <v>305.95</v>
      </c>
    </row>
    <row r="257" customFormat="false" ht="15" hidden="false" customHeight="false" outlineLevel="0" collapsed="false">
      <c r="A257" s="0" t="s">
        <v>98</v>
      </c>
      <c r="B257" s="0" t="s">
        <v>99</v>
      </c>
      <c r="C257" s="0" t="s">
        <v>108</v>
      </c>
      <c r="D257" s="0" t="s">
        <v>344</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t="n">
        <v>1</v>
      </c>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394.7</v>
      </c>
      <c r="CM257" s="7" t="n">
        <v>394.7</v>
      </c>
      <c r="CN257" s="7" t="n">
        <v>394.7</v>
      </c>
    </row>
    <row r="258" customFormat="false" ht="15" hidden="false" customHeight="false" outlineLevel="0" collapsed="false">
      <c r="A258" s="0" t="s">
        <v>98</v>
      </c>
      <c r="B258" s="0" t="s">
        <v>99</v>
      </c>
      <c r="C258" s="0" t="s">
        <v>108</v>
      </c>
      <c r="D258" s="0" t="s">
        <v>345</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t="n">
        <v>1</v>
      </c>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309.1</v>
      </c>
      <c r="CM258" s="7" t="n">
        <v>309.1</v>
      </c>
      <c r="CN258" s="7" t="n">
        <v>309.1</v>
      </c>
    </row>
    <row r="259" customFormat="false" ht="15" hidden="false" customHeight="false" outlineLevel="0" collapsed="false">
      <c r="A259" s="0" t="s">
        <v>98</v>
      </c>
      <c r="B259" s="0" t="s">
        <v>99</v>
      </c>
      <c r="C259" s="0" t="s">
        <v>108</v>
      </c>
      <c r="D259" s="0" t="s">
        <v>346</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t="n">
        <v>1</v>
      </c>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352.3</v>
      </c>
      <c r="CM259" s="7" t="n">
        <v>352.3</v>
      </c>
      <c r="CN259" s="7" t="n">
        <v>352.3</v>
      </c>
    </row>
    <row r="260" customFormat="false" ht="15" hidden="false" customHeight="false" outlineLevel="0" collapsed="false">
      <c r="A260" s="0" t="s">
        <v>98</v>
      </c>
      <c r="B260" s="0" t="s">
        <v>99</v>
      </c>
      <c r="C260" s="0" t="s">
        <v>108</v>
      </c>
      <c r="D260" s="0" t="s">
        <v>347</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t="n">
        <v>1</v>
      </c>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388.6</v>
      </c>
      <c r="CM260" s="7" t="n">
        <v>388.6</v>
      </c>
      <c r="CN260" s="7" t="n">
        <v>388.6</v>
      </c>
    </row>
    <row r="261" customFormat="false" ht="15" hidden="false" customHeight="false" outlineLevel="0" collapsed="false">
      <c r="A261" s="0" t="s">
        <v>98</v>
      </c>
      <c r="B261" s="0" t="s">
        <v>99</v>
      </c>
      <c r="C261" s="0" t="s">
        <v>108</v>
      </c>
      <c r="D261" s="0" t="s">
        <v>348</v>
      </c>
      <c r="F261" s="7"/>
      <c r="G261" s="7"/>
      <c r="H261" s="7"/>
      <c r="I261" s="7"/>
      <c r="J261" s="7"/>
      <c r="K261" s="7"/>
      <c r="L261" s="7"/>
      <c r="M261" s="7"/>
      <c r="N261" s="7"/>
      <c r="O261" s="7"/>
      <c r="P261" s="7"/>
      <c r="Q261" s="7"/>
      <c r="R261" s="7"/>
      <c r="S261" s="7"/>
      <c r="T261" s="7"/>
      <c r="U261" s="7"/>
      <c r="V261" s="7"/>
      <c r="W261" s="7"/>
      <c r="X261" s="7"/>
      <c r="Y261" s="7"/>
      <c r="Z261" s="7"/>
      <c r="AA261" s="7"/>
      <c r="AB261" s="7"/>
      <c r="AC261" s="7" t="n">
        <v>1</v>
      </c>
      <c r="AD261" s="7" t="n">
        <v>1</v>
      </c>
      <c r="AE261" s="7" t="n">
        <v>1</v>
      </c>
      <c r="AF261" s="7" t="n">
        <v>1</v>
      </c>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02.3</v>
      </c>
      <c r="CM261" s="7" t="n">
        <v>379.9</v>
      </c>
      <c r="CN261" s="7" t="n">
        <v>391.1</v>
      </c>
    </row>
    <row r="262" customFormat="false" ht="15" hidden="false" customHeight="false" outlineLevel="0" collapsed="false">
      <c r="A262" s="0" t="s">
        <v>98</v>
      </c>
      <c r="B262" s="0" t="s">
        <v>99</v>
      </c>
      <c r="C262" s="0" t="s">
        <v>108</v>
      </c>
      <c r="D262" s="0" t="s">
        <v>349</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t="n">
        <v>1</v>
      </c>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289.5</v>
      </c>
      <c r="CM262" s="7" t="n">
        <v>289.5</v>
      </c>
      <c r="CN262" s="7" t="n">
        <v>289.5</v>
      </c>
    </row>
    <row r="263" customFormat="false" ht="15" hidden="false" customHeight="false" outlineLevel="0" collapsed="false">
      <c r="A263" s="0" t="s">
        <v>98</v>
      </c>
      <c r="B263" s="0" t="s">
        <v>99</v>
      </c>
      <c r="C263" s="0" t="s">
        <v>108</v>
      </c>
      <c r="D263" s="0" t="s">
        <v>350</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t="n">
        <v>1</v>
      </c>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302.8</v>
      </c>
      <c r="CM263" s="7" t="n">
        <v>302.8</v>
      </c>
      <c r="CN263" s="7" t="n">
        <v>302.8</v>
      </c>
    </row>
    <row r="264" customFormat="false" ht="15" hidden="false" customHeight="false" outlineLevel="0" collapsed="false">
      <c r="A264" s="0" t="s">
        <v>98</v>
      </c>
      <c r="B264" s="0" t="s">
        <v>99</v>
      </c>
      <c r="C264" s="0" t="s">
        <v>108</v>
      </c>
      <c r="D264" s="0" t="s">
        <v>351</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t="n">
        <v>1</v>
      </c>
      <c r="AI264" s="7" t="n">
        <v>1</v>
      </c>
      <c r="AJ264" s="7" t="n">
        <v>1</v>
      </c>
      <c r="AK264" s="7" t="n">
        <v>1</v>
      </c>
      <c r="AL264" s="7" t="n">
        <v>1</v>
      </c>
      <c r="AM264" s="7" t="n">
        <v>1</v>
      </c>
      <c r="AN264" s="7" t="n">
        <v>1</v>
      </c>
      <c r="AO264" s="7" t="n">
        <v>1</v>
      </c>
      <c r="AP264" s="7" t="n">
        <v>1</v>
      </c>
      <c r="AQ264" s="7" t="n">
        <v>1</v>
      </c>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352.3</v>
      </c>
      <c r="CM264" s="7" t="n">
        <v>265.5</v>
      </c>
      <c r="CN264" s="7" t="n">
        <v>308.9</v>
      </c>
    </row>
    <row r="265" customFormat="false" ht="15" hidden="false" customHeight="false" outlineLevel="0" collapsed="false">
      <c r="A265" s="0" t="s">
        <v>98</v>
      </c>
      <c r="B265" s="0" t="s">
        <v>99</v>
      </c>
      <c r="C265" s="0" t="s">
        <v>108</v>
      </c>
      <c r="D265" s="0" t="s">
        <v>352</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t="n">
        <v>1</v>
      </c>
      <c r="AM265" s="7" t="n">
        <v>1</v>
      </c>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309.1</v>
      </c>
      <c r="CM265" s="7" t="n">
        <v>302.8</v>
      </c>
      <c r="CN265" s="7" t="n">
        <v>305.95</v>
      </c>
    </row>
    <row r="266" customFormat="false" ht="15" hidden="false" customHeight="false" outlineLevel="0" collapsed="false">
      <c r="A266" s="0" t="s">
        <v>98</v>
      </c>
      <c r="B266" s="0" t="s">
        <v>99</v>
      </c>
      <c r="C266" s="0" t="s">
        <v>108</v>
      </c>
      <c r="D266" s="0" t="s">
        <v>353</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t="n">
        <v>1</v>
      </c>
      <c r="AM266" s="7" t="n">
        <v>1</v>
      </c>
      <c r="AN266" s="7" t="n">
        <v>1</v>
      </c>
      <c r="AO266" s="7" t="n">
        <v>1</v>
      </c>
      <c r="AP266" s="7" t="n">
        <v>1</v>
      </c>
      <c r="AQ266" s="7" t="n">
        <v>1</v>
      </c>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309.1</v>
      </c>
      <c r="CM266" s="7" t="n">
        <v>265.5</v>
      </c>
      <c r="CN266" s="7" t="n">
        <v>287.3</v>
      </c>
    </row>
    <row r="267" customFormat="false" ht="15" hidden="false" customHeight="false" outlineLevel="0" collapsed="false">
      <c r="A267" s="0" t="s">
        <v>98</v>
      </c>
      <c r="B267" s="0" t="s">
        <v>99</v>
      </c>
      <c r="C267" s="0" t="s">
        <v>108</v>
      </c>
      <c r="D267" s="0" t="s">
        <v>354</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t="n">
        <v>1</v>
      </c>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265.5</v>
      </c>
      <c r="CM267" s="7" t="n">
        <v>265.5</v>
      </c>
      <c r="CN267" s="7" t="n">
        <v>265.5</v>
      </c>
    </row>
    <row r="268" customFormat="false" ht="15" hidden="false" customHeight="false" outlineLevel="0" collapsed="false">
      <c r="A268" s="0" t="s">
        <v>98</v>
      </c>
      <c r="B268" s="0" t="s">
        <v>99</v>
      </c>
      <c r="C268" s="0" t="s">
        <v>108</v>
      </c>
      <c r="D268" s="0" t="s">
        <v>355</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t="n">
        <v>1</v>
      </c>
      <c r="AQ268" s="7" t="n">
        <v>1</v>
      </c>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277.5</v>
      </c>
      <c r="CM268" s="7" t="n">
        <v>265.5</v>
      </c>
      <c r="CN268" s="7" t="n">
        <v>271.5</v>
      </c>
    </row>
    <row r="269" customFormat="false" ht="15" hidden="false" customHeight="false" outlineLevel="0" collapsed="false">
      <c r="A269" s="0" t="s">
        <v>98</v>
      </c>
      <c r="B269" s="0" t="s">
        <v>99</v>
      </c>
      <c r="C269" s="0" t="s">
        <v>108</v>
      </c>
      <c r="D269" s="0" t="s">
        <v>356</v>
      </c>
      <c r="F269" s="7"/>
      <c r="G269" s="7"/>
      <c r="H269" s="7"/>
      <c r="I269" s="7"/>
      <c r="J269" s="7"/>
      <c r="K269" s="7"/>
      <c r="L269" s="7"/>
      <c r="M269" s="7"/>
      <c r="N269" s="7"/>
      <c r="O269" s="7"/>
      <c r="P269" s="7"/>
      <c r="Q269" s="7"/>
      <c r="R269" s="7"/>
      <c r="S269" s="7"/>
      <c r="T269" s="7"/>
      <c r="U269" s="7"/>
      <c r="V269" s="7"/>
      <c r="W269" s="7"/>
      <c r="X269" s="7"/>
      <c r="Y269" s="7"/>
      <c r="Z269" s="7"/>
      <c r="AA269" s="7"/>
      <c r="AB269" s="7"/>
      <c r="AC269" s="7" t="n">
        <v>1</v>
      </c>
      <c r="AD269" s="7" t="n">
        <v>1</v>
      </c>
      <c r="AE269" s="7" t="n">
        <v>1</v>
      </c>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02.3</v>
      </c>
      <c r="CM269" s="7" t="n">
        <v>388.6</v>
      </c>
      <c r="CN269" s="7" t="n">
        <v>395.45</v>
      </c>
    </row>
    <row r="270" customFormat="false" ht="15" hidden="false" customHeight="false" outlineLevel="0" collapsed="false">
      <c r="A270" s="0" t="s">
        <v>98</v>
      </c>
      <c r="B270" s="0" t="s">
        <v>99</v>
      </c>
      <c r="C270" s="0" t="s">
        <v>108</v>
      </c>
      <c r="D270" s="0" t="s">
        <v>357</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t="n">
        <v>1</v>
      </c>
      <c r="AQ270" s="7" t="n">
        <v>1</v>
      </c>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277.5</v>
      </c>
      <c r="CM270" s="7" t="n">
        <v>265.5</v>
      </c>
      <c r="CN270" s="7" t="n">
        <v>271.5</v>
      </c>
    </row>
    <row r="271" customFormat="false" ht="15" hidden="false" customHeight="false" outlineLevel="0" collapsed="false">
      <c r="A271" s="0" t="s">
        <v>98</v>
      </c>
      <c r="B271" s="0" t="s">
        <v>99</v>
      </c>
      <c r="C271" s="0" t="s">
        <v>108</v>
      </c>
      <c r="D271" s="0" t="s">
        <v>358</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t="n">
        <v>1</v>
      </c>
      <c r="AM271" s="7" t="n">
        <v>1</v>
      </c>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309.1</v>
      </c>
      <c r="CM271" s="7" t="n">
        <v>302.8</v>
      </c>
      <c r="CN271" s="7" t="n">
        <v>305.95</v>
      </c>
    </row>
    <row r="272" customFormat="false" ht="15" hidden="false" customHeight="false" outlineLevel="0" collapsed="false">
      <c r="A272" s="0" t="s">
        <v>98</v>
      </c>
      <c r="B272" s="0" t="s">
        <v>99</v>
      </c>
      <c r="C272" s="0" t="s">
        <v>108</v>
      </c>
      <c r="D272" s="0" t="s">
        <v>359</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t="n">
        <v>1</v>
      </c>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277.5</v>
      </c>
      <c r="CM272" s="7" t="n">
        <v>277.5</v>
      </c>
      <c r="CN272" s="7" t="n">
        <v>277.5</v>
      </c>
    </row>
    <row r="273" customFormat="false" ht="15" hidden="false" customHeight="false" outlineLevel="0" collapsed="false">
      <c r="A273" s="0" t="s">
        <v>98</v>
      </c>
      <c r="B273" s="0" t="s">
        <v>99</v>
      </c>
      <c r="C273" s="0" t="s">
        <v>108</v>
      </c>
      <c r="D273" s="0" t="s">
        <v>360</v>
      </c>
      <c r="F273" s="7"/>
      <c r="G273" s="7"/>
      <c r="H273" s="7"/>
      <c r="I273" s="7"/>
      <c r="J273" s="7"/>
      <c r="K273" s="7"/>
      <c r="L273" s="7"/>
      <c r="M273" s="7"/>
      <c r="N273" s="7"/>
      <c r="O273" s="7"/>
      <c r="P273" s="7"/>
      <c r="Q273" s="7"/>
      <c r="R273" s="7"/>
      <c r="S273" s="7"/>
      <c r="T273" s="7"/>
      <c r="U273" s="7" t="n">
        <v>1</v>
      </c>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55</v>
      </c>
      <c r="CM273" s="7" t="n">
        <v>455</v>
      </c>
      <c r="CN273" s="7" t="n">
        <v>455</v>
      </c>
    </row>
    <row r="274" customFormat="false" ht="15" hidden="false" customHeight="false" outlineLevel="0" collapsed="false">
      <c r="A274" s="0" t="s">
        <v>98</v>
      </c>
      <c r="B274" s="0" t="s">
        <v>99</v>
      </c>
      <c r="C274" s="0" t="s">
        <v>108</v>
      </c>
      <c r="D274" s="0" t="s">
        <v>361</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t="n">
        <v>1</v>
      </c>
      <c r="AI274" s="7" t="n">
        <v>1</v>
      </c>
      <c r="AJ274" s="7" t="n">
        <v>1</v>
      </c>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352.3</v>
      </c>
      <c r="CM274" s="7" t="n">
        <v>322.3</v>
      </c>
      <c r="CN274" s="7" t="n">
        <v>337.3</v>
      </c>
    </row>
    <row r="275" customFormat="false" ht="15" hidden="false" customHeight="false" outlineLevel="0" collapsed="false">
      <c r="A275" s="0" t="s">
        <v>98</v>
      </c>
      <c r="B275" s="0" t="s">
        <v>99</v>
      </c>
      <c r="C275" s="0" t="s">
        <v>108</v>
      </c>
      <c r="D275" s="0" t="s">
        <v>362</v>
      </c>
      <c r="F275" s="7"/>
      <c r="G275" s="7"/>
      <c r="H275" s="7"/>
      <c r="I275" s="7"/>
      <c r="J275" s="7"/>
      <c r="K275" s="7"/>
      <c r="L275" s="7"/>
      <c r="M275" s="7"/>
      <c r="N275" s="7"/>
      <c r="O275" s="7"/>
      <c r="P275" s="7"/>
      <c r="Q275" s="7"/>
      <c r="R275" s="7"/>
      <c r="S275" s="7"/>
      <c r="T275" s="7"/>
      <c r="U275" s="7" t="n">
        <v>1</v>
      </c>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455</v>
      </c>
      <c r="CM275" s="7" t="n">
        <v>455</v>
      </c>
      <c r="CN275" s="7" t="n">
        <v>455</v>
      </c>
    </row>
    <row r="276" customFormat="false" ht="15" hidden="false" customHeight="false" outlineLevel="0" collapsed="false">
      <c r="A276" s="0" t="s">
        <v>98</v>
      </c>
      <c r="B276" s="0" t="s">
        <v>99</v>
      </c>
      <c r="C276" s="0" t="s">
        <v>108</v>
      </c>
      <c r="D276" s="0" t="s">
        <v>363</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t="n">
        <v>1</v>
      </c>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314.9</v>
      </c>
      <c r="CM276" s="7" t="n">
        <v>314.9</v>
      </c>
      <c r="CN276" s="7" t="n">
        <v>314.9</v>
      </c>
    </row>
    <row r="277" customFormat="false" ht="15" hidden="false" customHeight="false" outlineLevel="0" collapsed="false">
      <c r="A277" s="0" t="s">
        <v>98</v>
      </c>
      <c r="B277" s="0" t="s">
        <v>99</v>
      </c>
      <c r="C277" s="0" t="s">
        <v>108</v>
      </c>
      <c r="D277" s="0" t="s">
        <v>364</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t="n">
        <v>1</v>
      </c>
      <c r="AI277" s="7" t="n">
        <v>1</v>
      </c>
      <c r="AJ277" s="7" t="n">
        <v>1</v>
      </c>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352.3</v>
      </c>
      <c r="CM277" s="7" t="n">
        <v>322.3</v>
      </c>
      <c r="CN277" s="7" t="n">
        <v>337.3</v>
      </c>
    </row>
    <row r="278" customFormat="false" ht="15" hidden="false" customHeight="false" outlineLevel="0" collapsed="false">
      <c r="A278" s="0" t="s">
        <v>98</v>
      </c>
      <c r="B278" s="0" t="s">
        <v>99</v>
      </c>
      <c r="C278" s="0" t="s">
        <v>108</v>
      </c>
      <c r="D278" s="0" t="s">
        <v>365</v>
      </c>
      <c r="F278" s="7"/>
      <c r="G278" s="7"/>
      <c r="H278" s="7"/>
      <c r="I278" s="7"/>
      <c r="J278" s="7"/>
      <c r="K278" s="7"/>
      <c r="L278" s="7"/>
      <c r="M278" s="7"/>
      <c r="N278" s="7"/>
      <c r="O278" s="7"/>
      <c r="P278" s="7"/>
      <c r="Q278" s="7"/>
      <c r="R278" s="7"/>
      <c r="S278" s="7"/>
      <c r="T278" s="7"/>
      <c r="U278" s="7"/>
      <c r="V278" s="7"/>
      <c r="W278" s="7"/>
      <c r="X278" s="7"/>
      <c r="Y278" s="7"/>
      <c r="Z278" s="7"/>
      <c r="AA278" s="7"/>
      <c r="AB278" s="7"/>
      <c r="AC278" s="7" t="n">
        <v>1</v>
      </c>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02.3</v>
      </c>
      <c r="CM278" s="7" t="n">
        <v>402.3</v>
      </c>
      <c r="CN278" s="7" t="n">
        <v>402.3</v>
      </c>
    </row>
    <row r="279" customFormat="false" ht="15" hidden="false" customHeight="false" outlineLevel="0" collapsed="false">
      <c r="A279" s="0" t="s">
        <v>98</v>
      </c>
      <c r="B279" s="0" t="s">
        <v>99</v>
      </c>
      <c r="C279" s="0" t="s">
        <v>108</v>
      </c>
      <c r="D279" s="0" t="s">
        <v>366</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t="n">
        <v>1</v>
      </c>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322.3</v>
      </c>
      <c r="CM279" s="7" t="n">
        <v>322.3</v>
      </c>
      <c r="CN279" s="7" t="n">
        <v>322.3</v>
      </c>
    </row>
    <row r="280" customFormat="false" ht="15" hidden="false" customHeight="false" outlineLevel="0" collapsed="false">
      <c r="A280" s="0" t="s">
        <v>98</v>
      </c>
      <c r="B280" s="0" t="s">
        <v>99</v>
      </c>
      <c r="C280" s="0" t="s">
        <v>108</v>
      </c>
      <c r="D280" s="0" t="s">
        <v>367</v>
      </c>
      <c r="F280" s="7"/>
      <c r="G280" s="7"/>
      <c r="H280" s="7"/>
      <c r="I280" s="7"/>
      <c r="J280" s="7"/>
      <c r="K280" s="7"/>
      <c r="L280" s="7"/>
      <c r="M280" s="7"/>
      <c r="N280" s="7"/>
      <c r="O280" s="7"/>
      <c r="P280" s="7"/>
      <c r="Q280" s="7"/>
      <c r="R280" s="7"/>
      <c r="S280" s="7"/>
      <c r="T280" s="7" t="n">
        <v>1</v>
      </c>
      <c r="U280" s="7" t="n">
        <v>1</v>
      </c>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462.5</v>
      </c>
      <c r="CM280" s="7" t="n">
        <v>455</v>
      </c>
      <c r="CN280" s="7" t="n">
        <v>458.75</v>
      </c>
    </row>
    <row r="281" customFormat="false" ht="15" hidden="false" customHeight="false" outlineLevel="0" collapsed="false">
      <c r="A281" s="0" t="s">
        <v>98</v>
      </c>
      <c r="B281" s="0" t="s">
        <v>99</v>
      </c>
      <c r="C281" s="0" t="s">
        <v>108</v>
      </c>
      <c r="D281" s="0" t="s">
        <v>368</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t="n">
        <v>1</v>
      </c>
      <c r="AL281" s="7" t="n">
        <v>1</v>
      </c>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314.9</v>
      </c>
      <c r="CM281" s="7" t="n">
        <v>309.1</v>
      </c>
      <c r="CN281" s="7" t="n">
        <v>312</v>
      </c>
    </row>
    <row r="282" customFormat="false" ht="15" hidden="false" customHeight="false" outlineLevel="0" collapsed="false">
      <c r="A282" s="0" t="s">
        <v>98</v>
      </c>
      <c r="B282" s="0" t="s">
        <v>99</v>
      </c>
      <c r="C282" s="0" t="s">
        <v>108</v>
      </c>
      <c r="D282" s="0" t="s">
        <v>369</v>
      </c>
      <c r="F282" s="7"/>
      <c r="G282" s="7"/>
      <c r="H282" s="7"/>
      <c r="I282" s="7"/>
      <c r="J282" s="7"/>
      <c r="K282" s="7"/>
      <c r="L282" s="7"/>
      <c r="M282" s="7"/>
      <c r="N282" s="7"/>
      <c r="O282" s="7"/>
      <c r="P282" s="7"/>
      <c r="Q282" s="7"/>
      <c r="R282" s="7"/>
      <c r="S282" s="7"/>
      <c r="T282" s="7" t="n">
        <v>1</v>
      </c>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462.5</v>
      </c>
      <c r="CM282" s="7" t="n">
        <v>462.5</v>
      </c>
      <c r="CN282" s="7" t="n">
        <v>462.5</v>
      </c>
    </row>
    <row r="283" customFormat="false" ht="15" hidden="false" customHeight="false" outlineLevel="0" collapsed="false">
      <c r="A283" s="0" t="s">
        <v>98</v>
      </c>
      <c r="B283" s="0" t="s">
        <v>99</v>
      </c>
      <c r="C283" s="0" t="s">
        <v>108</v>
      </c>
      <c r="D283" s="0" t="s">
        <v>370</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t="n">
        <v>1</v>
      </c>
      <c r="AP283" s="7" t="n">
        <v>1</v>
      </c>
      <c r="AQ283" s="7" t="n">
        <v>1</v>
      </c>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289.5</v>
      </c>
      <c r="CM283" s="7" t="n">
        <v>265.5</v>
      </c>
      <c r="CN283" s="7" t="n">
        <v>277.5</v>
      </c>
    </row>
    <row r="284" customFormat="false" ht="15" hidden="false" customHeight="false" outlineLevel="0" collapsed="false">
      <c r="A284" s="0" t="s">
        <v>98</v>
      </c>
      <c r="B284" s="0" t="s">
        <v>99</v>
      </c>
      <c r="C284" s="0" t="s">
        <v>108</v>
      </c>
      <c r="D284" s="0" t="s">
        <v>371</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t="n">
        <v>1</v>
      </c>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352.3</v>
      </c>
      <c r="CM284" s="7" t="n">
        <v>352.3</v>
      </c>
      <c r="CN284" s="7" t="n">
        <v>352.3</v>
      </c>
    </row>
    <row r="285" customFormat="false" ht="15" hidden="false" customHeight="false" outlineLevel="0" collapsed="false">
      <c r="A285" s="0" t="s">
        <v>98</v>
      </c>
      <c r="B285" s="0" t="s">
        <v>99</v>
      </c>
      <c r="C285" s="0" t="s">
        <v>108</v>
      </c>
      <c r="D285" s="0" t="s">
        <v>372</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t="n">
        <v>1</v>
      </c>
      <c r="AL285" s="7" t="n">
        <v>1</v>
      </c>
      <c r="AM285" s="7" t="n">
        <v>1</v>
      </c>
      <c r="AN285" s="7" t="n">
        <v>1</v>
      </c>
      <c r="AO285" s="7" t="n">
        <v>1</v>
      </c>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314.9</v>
      </c>
      <c r="CM285" s="7" t="n">
        <v>289.5</v>
      </c>
      <c r="CN285" s="7" t="n">
        <v>302.2</v>
      </c>
    </row>
    <row r="286" customFormat="false" ht="15" hidden="false" customHeight="false" outlineLevel="0" collapsed="false">
      <c r="A286" s="0" t="s">
        <v>98</v>
      </c>
      <c r="B286" s="0" t="s">
        <v>99</v>
      </c>
      <c r="C286" s="0" t="s">
        <v>108</v>
      </c>
      <c r="D286" s="0" t="s">
        <v>373</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t="n">
        <v>1</v>
      </c>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277.5</v>
      </c>
      <c r="CM286" s="7" t="n">
        <v>277.5</v>
      </c>
      <c r="CN286" s="7" t="n">
        <v>277.5</v>
      </c>
    </row>
    <row r="287" customFormat="false" ht="15" hidden="false" customHeight="false" outlineLevel="0" collapsed="false">
      <c r="A287" s="0" t="s">
        <v>98</v>
      </c>
      <c r="B287" s="0" t="s">
        <v>99</v>
      </c>
      <c r="C287" s="0" t="s">
        <v>108</v>
      </c>
      <c r="D287" s="0" t="s">
        <v>374</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t="n">
        <v>1</v>
      </c>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322.3</v>
      </c>
      <c r="CM287" s="7" t="n">
        <v>322.3</v>
      </c>
      <c r="CN287" s="7" t="n">
        <v>322.3</v>
      </c>
    </row>
    <row r="288" customFormat="false" ht="15" hidden="false" customHeight="false" outlineLevel="0" collapsed="false">
      <c r="A288" s="0" t="s">
        <v>98</v>
      </c>
      <c r="B288" s="0" t="s">
        <v>99</v>
      </c>
      <c r="C288" s="0" t="s">
        <v>108</v>
      </c>
      <c r="D288" s="0" t="s">
        <v>375</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t="n">
        <v>1</v>
      </c>
      <c r="AL288" s="7" t="n">
        <v>1</v>
      </c>
      <c r="AM288" s="7" t="n">
        <v>1</v>
      </c>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314.9</v>
      </c>
      <c r="CM288" s="7" t="n">
        <v>302.8</v>
      </c>
      <c r="CN288" s="7" t="n">
        <v>308.85</v>
      </c>
    </row>
    <row r="289" customFormat="false" ht="15" hidden="false" customHeight="false" outlineLevel="0" collapsed="false">
      <c r="A289" s="0" t="s">
        <v>98</v>
      </c>
      <c r="B289" s="0" t="s">
        <v>99</v>
      </c>
      <c r="C289" s="0" t="s">
        <v>108</v>
      </c>
      <c r="D289" s="0" t="s">
        <v>376</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t="n">
        <v>1</v>
      </c>
      <c r="AL289" s="7" t="n">
        <v>1</v>
      </c>
      <c r="AM289" s="7" t="n">
        <v>1</v>
      </c>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314.9</v>
      </c>
      <c r="CM289" s="7" t="n">
        <v>302.8</v>
      </c>
      <c r="CN289" s="7" t="n">
        <v>308.85</v>
      </c>
    </row>
    <row r="290" customFormat="false" ht="15" hidden="false" customHeight="false" outlineLevel="0" collapsed="false">
      <c r="A290" s="0" t="s">
        <v>98</v>
      </c>
      <c r="B290" s="0" t="s">
        <v>99</v>
      </c>
      <c r="C290" s="0" t="s">
        <v>108</v>
      </c>
      <c r="D290" s="0" t="s">
        <v>377</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t="n">
        <v>1</v>
      </c>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265.5</v>
      </c>
      <c r="CM290" s="7" t="n">
        <v>265.5</v>
      </c>
      <c r="CN290" s="7" t="n">
        <v>265.5</v>
      </c>
    </row>
    <row r="291" customFormat="false" ht="15" hidden="false" customHeight="false" outlineLevel="0" collapsed="false">
      <c r="A291" s="0" t="s">
        <v>98</v>
      </c>
      <c r="B291" s="0" t="s">
        <v>99</v>
      </c>
      <c r="C291" s="0" t="s">
        <v>108</v>
      </c>
      <c r="D291" s="0" t="s">
        <v>378</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t="n">
        <v>1</v>
      </c>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265.5</v>
      </c>
      <c r="CM291" s="7" t="n">
        <v>265.5</v>
      </c>
      <c r="CN291" s="7" t="n">
        <v>265.5</v>
      </c>
    </row>
    <row r="292" customFormat="false" ht="15" hidden="false" customHeight="false" outlineLevel="0" collapsed="false">
      <c r="A292" s="0" t="s">
        <v>98</v>
      </c>
      <c r="B292" s="0" t="s">
        <v>99</v>
      </c>
      <c r="C292" s="0" t="s">
        <v>108</v>
      </c>
      <c r="D292" s="0" t="s">
        <v>379</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t="n">
        <v>1</v>
      </c>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335.9</v>
      </c>
      <c r="CM292" s="7" t="n">
        <v>335.9</v>
      </c>
      <c r="CN292" s="7" t="n">
        <v>335.9</v>
      </c>
    </row>
    <row r="293" customFormat="false" ht="15" hidden="false" customHeight="false" outlineLevel="0" collapsed="false">
      <c r="A293" s="0" t="s">
        <v>98</v>
      </c>
      <c r="B293" s="0" t="s">
        <v>99</v>
      </c>
      <c r="C293" s="0" t="s">
        <v>108</v>
      </c>
      <c r="D293" s="0" t="s">
        <v>380</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t="n">
        <v>1</v>
      </c>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265.5</v>
      </c>
      <c r="CM293" s="7" t="n">
        <v>265.5</v>
      </c>
      <c r="CN293" s="7" t="n">
        <v>265.5</v>
      </c>
    </row>
    <row r="294" customFormat="false" ht="15" hidden="false" customHeight="false" outlineLevel="0" collapsed="false">
      <c r="A294" s="0" t="s">
        <v>98</v>
      </c>
      <c r="B294" s="0" t="s">
        <v>99</v>
      </c>
      <c r="C294" s="0" t="s">
        <v>108</v>
      </c>
      <c r="D294" s="0" t="s">
        <v>381</v>
      </c>
      <c r="F294" s="7"/>
      <c r="G294" s="7"/>
      <c r="H294" s="7"/>
      <c r="I294" s="7"/>
      <c r="J294" s="7"/>
      <c r="K294" s="7"/>
      <c r="L294" s="7"/>
      <c r="M294" s="7"/>
      <c r="N294" s="7"/>
      <c r="O294" s="7"/>
      <c r="P294" s="7"/>
      <c r="Q294" s="7"/>
      <c r="R294" s="7"/>
      <c r="S294" s="7"/>
      <c r="T294" s="7"/>
      <c r="U294" s="7"/>
      <c r="V294" s="7"/>
      <c r="W294" s="7"/>
      <c r="X294" s="7"/>
      <c r="Y294" s="7" t="n">
        <v>1</v>
      </c>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20.8</v>
      </c>
      <c r="CM294" s="7" t="n">
        <v>420.8</v>
      </c>
      <c r="CN294" s="7" t="n">
        <v>420.8</v>
      </c>
    </row>
    <row r="295" customFormat="false" ht="15" hidden="false" customHeight="false" outlineLevel="0" collapsed="false">
      <c r="A295" s="0" t="s">
        <v>98</v>
      </c>
      <c r="B295" s="0" t="s">
        <v>99</v>
      </c>
      <c r="C295" s="0" t="s">
        <v>108</v>
      </c>
      <c r="D295" s="0" t="s">
        <v>382</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t="n">
        <v>1</v>
      </c>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265.5</v>
      </c>
      <c r="CM295" s="7" t="n">
        <v>265.5</v>
      </c>
      <c r="CN295" s="7" t="n">
        <v>265.5</v>
      </c>
    </row>
    <row r="296" customFormat="false" ht="15" hidden="false" customHeight="false" outlineLevel="0" collapsed="false">
      <c r="A296" s="0" t="s">
        <v>98</v>
      </c>
      <c r="B296" s="0" t="s">
        <v>99</v>
      </c>
      <c r="C296" s="0" t="s">
        <v>108</v>
      </c>
      <c r="D296" s="0" t="s">
        <v>383</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t="n">
        <v>1</v>
      </c>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277.5</v>
      </c>
      <c r="CM296" s="7" t="n">
        <v>277.5</v>
      </c>
      <c r="CN296" s="7" t="n">
        <v>277.5</v>
      </c>
    </row>
    <row r="297" customFormat="false" ht="15" hidden="false" customHeight="false" outlineLevel="0" collapsed="false">
      <c r="A297" s="0" t="s">
        <v>98</v>
      </c>
      <c r="B297" s="0" t="s">
        <v>99</v>
      </c>
      <c r="C297" s="0" t="s">
        <v>108</v>
      </c>
      <c r="D297" s="0" t="s">
        <v>384</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t="n">
        <v>1</v>
      </c>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335.9</v>
      </c>
      <c r="CM297" s="7" t="n">
        <v>335.9</v>
      </c>
      <c r="CN297" s="7" t="n">
        <v>335.9</v>
      </c>
    </row>
    <row r="298" customFormat="false" ht="15" hidden="false" customHeight="false" outlineLevel="0" collapsed="false">
      <c r="A298" s="0" t="s">
        <v>98</v>
      </c>
      <c r="B298" s="0" t="s">
        <v>99</v>
      </c>
      <c r="C298" s="0" t="s">
        <v>108</v>
      </c>
      <c r="D298" s="0" t="s">
        <v>385</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t="n">
        <v>1</v>
      </c>
      <c r="AL298" s="7" t="n">
        <v>1</v>
      </c>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314.9</v>
      </c>
      <c r="CM298" s="7" t="n">
        <v>309.1</v>
      </c>
      <c r="CN298" s="7" t="n">
        <v>312</v>
      </c>
    </row>
    <row r="299" customFormat="false" ht="15" hidden="false" customHeight="false" outlineLevel="0" collapsed="false">
      <c r="A299" s="0" t="s">
        <v>98</v>
      </c>
      <c r="B299" s="0" t="s">
        <v>99</v>
      </c>
      <c r="C299" s="0" t="s">
        <v>108</v>
      </c>
      <c r="D299" s="0" t="s">
        <v>386</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t="n">
        <v>1</v>
      </c>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265.5</v>
      </c>
      <c r="CM299" s="7" t="n">
        <v>265.5</v>
      </c>
      <c r="CN299" s="7" t="n">
        <v>265.5</v>
      </c>
    </row>
    <row r="300" customFormat="false" ht="15" hidden="false" customHeight="false" outlineLevel="0" collapsed="false">
      <c r="A300" s="0" t="s">
        <v>98</v>
      </c>
      <c r="B300" s="0" t="s">
        <v>99</v>
      </c>
      <c r="C300" s="0" t="s">
        <v>108</v>
      </c>
      <c r="D300" s="0" t="s">
        <v>387</v>
      </c>
      <c r="F300" s="7"/>
      <c r="G300" s="7"/>
      <c r="H300" s="7"/>
      <c r="I300" s="7"/>
      <c r="J300" s="7"/>
      <c r="K300" s="7"/>
      <c r="L300" s="7"/>
      <c r="M300" s="7"/>
      <c r="N300" s="7"/>
      <c r="O300" s="7"/>
      <c r="P300" s="7"/>
      <c r="Q300" s="7"/>
      <c r="R300" s="7"/>
      <c r="S300" s="7"/>
      <c r="T300" s="7"/>
      <c r="U300" s="7"/>
      <c r="V300" s="7"/>
      <c r="W300" s="7"/>
      <c r="X300" s="7"/>
      <c r="Y300" s="7"/>
      <c r="Z300" s="7"/>
      <c r="AA300" s="7" t="n">
        <v>1</v>
      </c>
      <c r="AB300" s="7" t="n">
        <v>1</v>
      </c>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413.6</v>
      </c>
      <c r="CM300" s="7" t="n">
        <v>409.1</v>
      </c>
      <c r="CN300" s="7" t="n">
        <v>411.35</v>
      </c>
    </row>
    <row r="301" customFormat="false" ht="15" hidden="false" customHeight="false" outlineLevel="0" collapsed="false">
      <c r="A301" s="0" t="s">
        <v>98</v>
      </c>
      <c r="B301" s="0" t="s">
        <v>99</v>
      </c>
      <c r="C301" s="0" t="s">
        <v>108</v>
      </c>
      <c r="D301" s="0" t="s">
        <v>388</v>
      </c>
      <c r="F301" s="7"/>
      <c r="G301" s="7"/>
      <c r="H301" s="7"/>
      <c r="I301" s="7"/>
      <c r="J301" s="7"/>
      <c r="K301" s="7"/>
      <c r="L301" s="7"/>
      <c r="M301" s="7"/>
      <c r="N301" s="7"/>
      <c r="O301" s="7"/>
      <c r="P301" s="7"/>
      <c r="Q301" s="7"/>
      <c r="R301" s="7"/>
      <c r="S301" s="7"/>
      <c r="T301" s="7"/>
      <c r="U301" s="7"/>
      <c r="V301" s="7"/>
      <c r="W301" s="7"/>
      <c r="X301" s="7"/>
      <c r="Y301" s="7"/>
      <c r="Z301" s="7"/>
      <c r="AA301" s="7"/>
      <c r="AB301" s="7"/>
      <c r="AC301" s="7" t="n">
        <v>1</v>
      </c>
      <c r="AD301" s="7" t="n">
        <v>1</v>
      </c>
      <c r="AE301" s="7" t="n">
        <v>1</v>
      </c>
      <c r="AF301" s="7" t="n">
        <v>1</v>
      </c>
      <c r="AG301" s="7" t="n">
        <v>1</v>
      </c>
      <c r="AH301" s="7" t="n">
        <v>1</v>
      </c>
      <c r="AI301" s="7" t="n">
        <v>1</v>
      </c>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402.3</v>
      </c>
      <c r="CM301" s="7" t="n">
        <v>335.9</v>
      </c>
      <c r="CN301" s="7" t="n">
        <v>369.1</v>
      </c>
    </row>
    <row r="302" customFormat="false" ht="15" hidden="false" customHeight="false" outlineLevel="0" collapsed="false">
      <c r="A302" s="0" t="s">
        <v>98</v>
      </c>
      <c r="B302" s="0" t="s">
        <v>99</v>
      </c>
      <c r="C302" s="0" t="s">
        <v>108</v>
      </c>
      <c r="D302" s="0" t="s">
        <v>389</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t="n">
        <v>1</v>
      </c>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289.5</v>
      </c>
      <c r="CM302" s="7" t="n">
        <v>289.5</v>
      </c>
      <c r="CN302" s="7" t="n">
        <v>289.5</v>
      </c>
    </row>
    <row r="303" customFormat="false" ht="15" hidden="false" customHeight="false" outlineLevel="0" collapsed="false">
      <c r="A303" s="0" t="s">
        <v>98</v>
      </c>
      <c r="B303" s="0" t="s">
        <v>99</v>
      </c>
      <c r="C303" s="0" t="s">
        <v>108</v>
      </c>
      <c r="D303" s="0" t="s">
        <v>390</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t="n">
        <v>1</v>
      </c>
      <c r="AM303" s="7" t="n">
        <v>1</v>
      </c>
      <c r="AN303" s="7" t="n">
        <v>1</v>
      </c>
      <c r="AO303" s="7" t="n">
        <v>1</v>
      </c>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309.1</v>
      </c>
      <c r="CM303" s="7" t="n">
        <v>289.5</v>
      </c>
      <c r="CN303" s="7" t="n">
        <v>299.3</v>
      </c>
    </row>
    <row r="304" customFormat="false" ht="15" hidden="false" customHeight="false" outlineLevel="0" collapsed="false">
      <c r="A304" s="0" t="s">
        <v>98</v>
      </c>
      <c r="B304" s="0" t="s">
        <v>99</v>
      </c>
      <c r="C304" s="0" t="s">
        <v>108</v>
      </c>
      <c r="D304" s="0" t="s">
        <v>391</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t="n">
        <v>1</v>
      </c>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335.9</v>
      </c>
      <c r="CM304" s="7" t="n">
        <v>335.9</v>
      </c>
      <c r="CN304" s="7" t="n">
        <v>335.9</v>
      </c>
    </row>
    <row r="305" customFormat="false" ht="15" hidden="false" customHeight="false" outlineLevel="0" collapsed="false">
      <c r="A305" s="0" t="s">
        <v>98</v>
      </c>
      <c r="B305" s="0" t="s">
        <v>99</v>
      </c>
      <c r="C305" s="0" t="s">
        <v>108</v>
      </c>
      <c r="D305" s="0" t="s">
        <v>392</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t="n">
        <v>1</v>
      </c>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309.1</v>
      </c>
      <c r="CM305" s="7" t="n">
        <v>309.1</v>
      </c>
      <c r="CN305" s="7" t="n">
        <v>309.1</v>
      </c>
    </row>
    <row r="306" customFormat="false" ht="15" hidden="false" customHeight="false" outlineLevel="0" collapsed="false">
      <c r="A306" s="0" t="s">
        <v>98</v>
      </c>
      <c r="B306" s="0" t="s">
        <v>99</v>
      </c>
      <c r="C306" s="0" t="s">
        <v>108</v>
      </c>
      <c r="D306" s="0" t="s">
        <v>393</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t="n">
        <v>1</v>
      </c>
      <c r="AI306" s="7" t="n">
        <v>1</v>
      </c>
      <c r="AJ306" s="7" t="n">
        <v>1</v>
      </c>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352.3</v>
      </c>
      <c r="CM306" s="7" t="n">
        <v>322.3</v>
      </c>
      <c r="CN306" s="7" t="n">
        <v>337.3</v>
      </c>
    </row>
    <row r="307" customFormat="false" ht="15" hidden="false" customHeight="false" outlineLevel="0" collapsed="false">
      <c r="A307" s="0" t="s">
        <v>98</v>
      </c>
      <c r="B307" s="0" t="s">
        <v>99</v>
      </c>
      <c r="C307" s="0" t="s">
        <v>108</v>
      </c>
      <c r="D307" s="0" t="s">
        <v>394</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t="n">
        <v>1</v>
      </c>
      <c r="AI307" s="7" t="n">
        <v>1</v>
      </c>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352.3</v>
      </c>
      <c r="CM307" s="7" t="n">
        <v>335.9</v>
      </c>
      <c r="CN307" s="7" t="n">
        <v>344.1</v>
      </c>
    </row>
    <row r="308" customFormat="false" ht="15" hidden="false" customHeight="false" outlineLevel="0" collapsed="false">
      <c r="A308" s="0" t="s">
        <v>98</v>
      </c>
      <c r="B308" s="0" t="s">
        <v>99</v>
      </c>
      <c r="C308" s="0" t="s">
        <v>108</v>
      </c>
      <c r="D308" s="0" t="s">
        <v>395</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t="n">
        <v>1</v>
      </c>
      <c r="AJ308" s="7" t="n">
        <v>1</v>
      </c>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335.9</v>
      </c>
      <c r="CM308" s="7" t="n">
        <v>322.3</v>
      </c>
      <c r="CN308" s="7" t="n">
        <v>329.1</v>
      </c>
    </row>
    <row r="309" customFormat="false" ht="15" hidden="false" customHeight="false" outlineLevel="0" collapsed="false">
      <c r="A309" s="0" t="s">
        <v>98</v>
      </c>
      <c r="B309" s="0" t="s">
        <v>99</v>
      </c>
      <c r="C309" s="0" t="s">
        <v>108</v>
      </c>
      <c r="D309" s="0" t="s">
        <v>396</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t="n">
        <v>1</v>
      </c>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366.9</v>
      </c>
      <c r="CM309" s="7" t="n">
        <v>366.9</v>
      </c>
      <c r="CN309" s="7" t="n">
        <v>366.9</v>
      </c>
    </row>
    <row r="310" customFormat="false" ht="15" hidden="false" customHeight="false" outlineLevel="0" collapsed="false">
      <c r="A310" s="0" t="s">
        <v>98</v>
      </c>
      <c r="B310" s="0" t="s">
        <v>99</v>
      </c>
      <c r="C310" s="0" t="s">
        <v>108</v>
      </c>
      <c r="D310" s="0" t="s">
        <v>397</v>
      </c>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t="n">
        <v>1</v>
      </c>
      <c r="AM310" s="7" t="n">
        <v>1</v>
      </c>
      <c r="AN310" s="7" t="n">
        <v>1</v>
      </c>
      <c r="AO310" s="7" t="n">
        <v>1</v>
      </c>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309.1</v>
      </c>
      <c r="CM310" s="7" t="n">
        <v>289.5</v>
      </c>
      <c r="CN310" s="7" t="n">
        <v>299.3</v>
      </c>
    </row>
    <row r="311" customFormat="false" ht="15" hidden="false" customHeight="false" outlineLevel="0" collapsed="false">
      <c r="A311" s="0" t="s">
        <v>98</v>
      </c>
      <c r="B311" s="0" t="s">
        <v>99</v>
      </c>
      <c r="C311" s="0" t="s">
        <v>108</v>
      </c>
      <c r="D311" s="0" t="s">
        <v>398</v>
      </c>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t="n">
        <v>1</v>
      </c>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265.5</v>
      </c>
      <c r="CM311" s="7" t="n">
        <v>265.5</v>
      </c>
      <c r="CN311" s="7" t="n">
        <v>265.5</v>
      </c>
    </row>
    <row r="312" customFormat="false" ht="15" hidden="false" customHeight="false" outlineLevel="0" collapsed="false">
      <c r="A312" s="0" t="s">
        <v>98</v>
      </c>
      <c r="B312" s="0" t="s">
        <v>99</v>
      </c>
      <c r="C312" s="0" t="s">
        <v>108</v>
      </c>
      <c r="D312" s="0" t="s">
        <v>399</v>
      </c>
      <c r="F312" s="7"/>
      <c r="G312" s="7"/>
      <c r="H312" s="7"/>
      <c r="I312" s="7"/>
      <c r="J312" s="7"/>
      <c r="K312" s="7"/>
      <c r="L312" s="7"/>
      <c r="M312" s="7"/>
      <c r="N312" s="7"/>
      <c r="O312" s="7"/>
      <c r="P312" s="7"/>
      <c r="Q312" s="7"/>
      <c r="R312" s="7"/>
      <c r="S312" s="7"/>
      <c r="T312" s="7"/>
      <c r="U312" s="7"/>
      <c r="V312" s="7"/>
      <c r="W312" s="7"/>
      <c r="X312" s="7"/>
      <c r="Y312" s="7"/>
      <c r="Z312" s="7"/>
      <c r="AA312" s="7"/>
      <c r="AB312" s="7" t="n">
        <v>1</v>
      </c>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09.1</v>
      </c>
      <c r="CM312" s="7" t="n">
        <v>409.1</v>
      </c>
      <c r="CN312" s="7" t="n">
        <v>409.1</v>
      </c>
    </row>
    <row r="313" customFormat="false" ht="15" hidden="false" customHeight="false" outlineLevel="0" collapsed="false">
      <c r="A313" s="0" t="s">
        <v>98</v>
      </c>
      <c r="B313" s="0" t="s">
        <v>99</v>
      </c>
      <c r="C313" s="0" t="s">
        <v>108</v>
      </c>
      <c r="D313" s="0" t="s">
        <v>400</v>
      </c>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t="n">
        <v>1</v>
      </c>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302.8</v>
      </c>
      <c r="CM313" s="7" t="n">
        <v>302.8</v>
      </c>
      <c r="CN313" s="7" t="n">
        <v>302.8</v>
      </c>
    </row>
    <row r="314" customFormat="false" ht="15" hidden="false" customHeight="false" outlineLevel="0" collapsed="false">
      <c r="A314" s="0" t="s">
        <v>98</v>
      </c>
      <c r="B314" s="0" t="s">
        <v>99</v>
      </c>
      <c r="C314" s="0" t="s">
        <v>108</v>
      </c>
      <c r="D314" s="0" t="s">
        <v>401</v>
      </c>
      <c r="F314" s="7"/>
      <c r="G314" s="7"/>
      <c r="H314" s="7"/>
      <c r="I314" s="7"/>
      <c r="J314" s="7"/>
      <c r="K314" s="7"/>
      <c r="L314" s="7"/>
      <c r="M314" s="7"/>
      <c r="N314" s="7"/>
      <c r="O314" s="7"/>
      <c r="P314" s="7"/>
      <c r="Q314" s="7"/>
      <c r="R314" s="7"/>
      <c r="S314" s="7"/>
      <c r="T314" s="7"/>
      <c r="U314" s="7"/>
      <c r="V314" s="7"/>
      <c r="W314" s="7" t="n">
        <v>1</v>
      </c>
      <c r="X314" s="7" t="n">
        <v>1</v>
      </c>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36</v>
      </c>
      <c r="CM314" s="7" t="n">
        <v>425.6</v>
      </c>
      <c r="CN314" s="7" t="n">
        <v>430.8</v>
      </c>
    </row>
    <row r="315" customFormat="false" ht="15" hidden="false" customHeight="false" outlineLevel="0" collapsed="false">
      <c r="A315" s="0" t="s">
        <v>98</v>
      </c>
      <c r="B315" s="0" t="s">
        <v>99</v>
      </c>
      <c r="C315" s="0" t="s">
        <v>108</v>
      </c>
      <c r="D315" s="0" t="s">
        <v>402</v>
      </c>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t="n">
        <v>1</v>
      </c>
      <c r="AI315" s="7" t="n">
        <v>1</v>
      </c>
      <c r="AJ315" s="7" t="n">
        <v>1</v>
      </c>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352.3</v>
      </c>
      <c r="CM315" s="7" t="n">
        <v>322.3</v>
      </c>
      <c r="CN315" s="7" t="n">
        <v>337.3</v>
      </c>
    </row>
    <row r="316" customFormat="false" ht="15" hidden="false" customHeight="false" outlineLevel="0" collapsed="false">
      <c r="A316" s="0" t="s">
        <v>98</v>
      </c>
      <c r="B316" s="0" t="s">
        <v>99</v>
      </c>
      <c r="C316" s="0" t="s">
        <v>108</v>
      </c>
      <c r="D316" s="0" t="s">
        <v>403</v>
      </c>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t="n">
        <v>1</v>
      </c>
      <c r="AJ316" s="7" t="n">
        <v>1</v>
      </c>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335.9</v>
      </c>
      <c r="CM316" s="7" t="n">
        <v>322.3</v>
      </c>
      <c r="CN316" s="7" t="n">
        <v>329.1</v>
      </c>
    </row>
    <row r="317" customFormat="false" ht="15" hidden="false" customHeight="false" outlineLevel="0" collapsed="false">
      <c r="A317" s="0" t="s">
        <v>98</v>
      </c>
      <c r="B317" s="0" t="s">
        <v>99</v>
      </c>
      <c r="C317" s="0" t="s">
        <v>108</v>
      </c>
      <c r="D317" s="0" t="s">
        <v>404</v>
      </c>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t="n">
        <v>1</v>
      </c>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265.5</v>
      </c>
      <c r="CM317" s="7" t="n">
        <v>265.5</v>
      </c>
      <c r="CN317" s="7" t="n">
        <v>265.5</v>
      </c>
    </row>
    <row r="318" customFormat="false" ht="15" hidden="false" customHeight="false" outlineLevel="0" collapsed="false">
      <c r="A318" s="0" t="s">
        <v>98</v>
      </c>
      <c r="B318" s="0" t="s">
        <v>99</v>
      </c>
      <c r="C318" s="0" t="s">
        <v>108</v>
      </c>
      <c r="D318" s="0" t="s">
        <v>405</v>
      </c>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t="n">
        <v>1</v>
      </c>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309.1</v>
      </c>
      <c r="CM318" s="7" t="n">
        <v>309.1</v>
      </c>
      <c r="CN318" s="7" t="n">
        <v>309.1</v>
      </c>
    </row>
    <row r="319" customFormat="false" ht="15" hidden="false" customHeight="false" outlineLevel="0" collapsed="false">
      <c r="A319" s="0" t="s">
        <v>98</v>
      </c>
      <c r="B319" s="0" t="s">
        <v>99</v>
      </c>
      <c r="C319" s="0" t="s">
        <v>108</v>
      </c>
      <c r="D319" s="0" t="s">
        <v>406</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t="n">
        <v>1</v>
      </c>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309.1</v>
      </c>
      <c r="CM319" s="7" t="n">
        <v>309.1</v>
      </c>
      <c r="CN319" s="7" t="n">
        <v>309.1</v>
      </c>
    </row>
    <row r="320" customFormat="false" ht="15" hidden="false" customHeight="false" outlineLevel="0" collapsed="false">
      <c r="A320" s="0" t="s">
        <v>98</v>
      </c>
      <c r="B320" s="0" t="s">
        <v>99</v>
      </c>
      <c r="C320" s="0" t="s">
        <v>108</v>
      </c>
      <c r="D320" s="0" t="s">
        <v>407</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t="n">
        <v>1</v>
      </c>
      <c r="AL320" s="7" t="n">
        <v>1</v>
      </c>
      <c r="AM320" s="7" t="n">
        <v>1</v>
      </c>
      <c r="AN320" s="7" t="n">
        <v>1</v>
      </c>
      <c r="AO320" s="7" t="n">
        <v>1</v>
      </c>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314.9</v>
      </c>
      <c r="CM320" s="7" t="n">
        <v>289.5</v>
      </c>
      <c r="CN320" s="7" t="n">
        <v>302.2</v>
      </c>
    </row>
    <row r="321" customFormat="false" ht="15" hidden="false" customHeight="false" outlineLevel="0" collapsed="false">
      <c r="A321" s="0" t="s">
        <v>98</v>
      </c>
      <c r="B321" s="0" t="s">
        <v>99</v>
      </c>
      <c r="C321" s="0" t="s">
        <v>108</v>
      </c>
      <c r="D321" s="0" t="s">
        <v>408</v>
      </c>
      <c r="F321" s="7"/>
      <c r="G321" s="7"/>
      <c r="H321" s="7"/>
      <c r="I321" s="7"/>
      <c r="J321" s="7"/>
      <c r="K321" s="7"/>
      <c r="L321" s="7"/>
      <c r="M321" s="7"/>
      <c r="N321" s="7"/>
      <c r="O321" s="7"/>
      <c r="P321" s="7"/>
      <c r="Q321" s="7"/>
      <c r="R321" s="7"/>
      <c r="S321" s="7"/>
      <c r="T321" s="7"/>
      <c r="U321" s="7" t="n">
        <v>1</v>
      </c>
      <c r="V321" s="7" t="n">
        <v>1</v>
      </c>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55</v>
      </c>
      <c r="CM321" s="7" t="n">
        <v>446.4</v>
      </c>
      <c r="CN321" s="7" t="n">
        <v>450.7</v>
      </c>
    </row>
    <row r="322" customFormat="false" ht="15" hidden="false" customHeight="false" outlineLevel="0" collapsed="false">
      <c r="A322" s="0" t="s">
        <v>98</v>
      </c>
      <c r="B322" s="0" t="s">
        <v>99</v>
      </c>
      <c r="C322" s="0" t="s">
        <v>108</v>
      </c>
      <c r="D322" s="0" t="s">
        <v>409</v>
      </c>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t="n">
        <v>1</v>
      </c>
      <c r="AK322" s="7" t="n">
        <v>1</v>
      </c>
      <c r="AL322" s="7" t="n">
        <v>1</v>
      </c>
      <c r="AM322" s="7" t="n">
        <v>1</v>
      </c>
      <c r="AN322" s="7" t="n">
        <v>1</v>
      </c>
      <c r="AO322" s="7" t="n">
        <v>1</v>
      </c>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322.3</v>
      </c>
      <c r="CM322" s="7" t="n">
        <v>289.5</v>
      </c>
      <c r="CN322" s="7" t="n">
        <v>305.9</v>
      </c>
    </row>
    <row r="323" customFormat="false" ht="15" hidden="false" customHeight="false" outlineLevel="0" collapsed="false">
      <c r="A323" s="0" t="s">
        <v>98</v>
      </c>
      <c r="B323" s="0" t="s">
        <v>99</v>
      </c>
      <c r="C323" s="0" t="s">
        <v>108</v>
      </c>
      <c r="D323" s="0" t="s">
        <v>410</v>
      </c>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t="n">
        <v>1</v>
      </c>
      <c r="AM323" s="7" t="n">
        <v>1</v>
      </c>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309.1</v>
      </c>
      <c r="CM323" s="7" t="n">
        <v>302.8</v>
      </c>
      <c r="CN323" s="7" t="n">
        <v>305.95</v>
      </c>
    </row>
    <row r="324" customFormat="false" ht="15" hidden="false" customHeight="false" outlineLevel="0" collapsed="false">
      <c r="A324" s="0" t="s">
        <v>98</v>
      </c>
      <c r="B324" s="0" t="s">
        <v>99</v>
      </c>
      <c r="C324" s="0" t="s">
        <v>108</v>
      </c>
      <c r="D324" s="0" t="s">
        <v>411</v>
      </c>
      <c r="F324" s="7"/>
      <c r="G324" s="7"/>
      <c r="H324" s="7"/>
      <c r="I324" s="7"/>
      <c r="J324" s="7"/>
      <c r="K324" s="7"/>
      <c r="L324" s="7"/>
      <c r="M324" s="7"/>
      <c r="N324" s="7"/>
      <c r="O324" s="7"/>
      <c r="P324" s="7"/>
      <c r="Q324" s="7"/>
      <c r="R324" s="7"/>
      <c r="S324" s="7"/>
      <c r="T324" s="7"/>
      <c r="U324" s="7" t="n">
        <v>1</v>
      </c>
      <c r="V324" s="7" t="n">
        <v>1</v>
      </c>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55</v>
      </c>
      <c r="CM324" s="7" t="n">
        <v>446.4</v>
      </c>
      <c r="CN324" s="7" t="n">
        <v>450.7</v>
      </c>
    </row>
    <row r="325" customFormat="false" ht="15" hidden="false" customHeight="false" outlineLevel="0" collapsed="false">
      <c r="A325" s="0" t="s">
        <v>98</v>
      </c>
      <c r="B325" s="0" t="s">
        <v>99</v>
      </c>
      <c r="C325" s="0" t="s">
        <v>108</v>
      </c>
      <c r="D325" s="0" t="s">
        <v>412</v>
      </c>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t="n">
        <v>1</v>
      </c>
      <c r="AM325" s="7" t="n">
        <v>1</v>
      </c>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309.1</v>
      </c>
      <c r="CM325" s="7" t="n">
        <v>302.8</v>
      </c>
      <c r="CN325" s="7" t="n">
        <v>305.95</v>
      </c>
    </row>
    <row r="326" customFormat="false" ht="15" hidden="false" customHeight="false" outlineLevel="0" collapsed="false">
      <c r="A326" s="0" t="s">
        <v>98</v>
      </c>
      <c r="B326" s="0" t="s">
        <v>99</v>
      </c>
      <c r="C326" s="0" t="s">
        <v>108</v>
      </c>
      <c r="D326" s="0" t="s">
        <v>413</v>
      </c>
      <c r="F326" s="7"/>
      <c r="G326" s="7"/>
      <c r="H326" s="7"/>
      <c r="I326" s="7"/>
      <c r="J326" s="7"/>
      <c r="K326" s="7"/>
      <c r="L326" s="7"/>
      <c r="M326" s="7"/>
      <c r="N326" s="7"/>
      <c r="O326" s="7"/>
      <c r="P326" s="7"/>
      <c r="Q326" s="7"/>
      <c r="R326" s="7"/>
      <c r="S326" s="7"/>
      <c r="T326" s="7"/>
      <c r="U326" s="7" t="n">
        <v>1</v>
      </c>
      <c r="V326" s="7" t="n">
        <v>1</v>
      </c>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455</v>
      </c>
      <c r="CM326" s="7" t="n">
        <v>446.4</v>
      </c>
      <c r="CN326" s="7" t="n">
        <v>450.7</v>
      </c>
    </row>
    <row r="327" customFormat="false" ht="15" hidden="false" customHeight="false" outlineLevel="0" collapsed="false">
      <c r="A327" s="0" t="s">
        <v>98</v>
      </c>
      <c r="B327" s="0" t="s">
        <v>99</v>
      </c>
      <c r="C327" s="0" t="s">
        <v>108</v>
      </c>
      <c r="D327" s="0" t="s">
        <v>414</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t="n">
        <v>1</v>
      </c>
      <c r="AI327" s="7" t="n">
        <v>1</v>
      </c>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352.3</v>
      </c>
      <c r="CM327" s="7" t="n">
        <v>335.9</v>
      </c>
      <c r="CN327" s="7" t="n">
        <v>344.1</v>
      </c>
    </row>
    <row r="328" customFormat="false" ht="15" hidden="false" customHeight="false" outlineLevel="0" collapsed="false">
      <c r="A328" s="0" t="s">
        <v>98</v>
      </c>
      <c r="B328" s="0" t="s">
        <v>99</v>
      </c>
      <c r="C328" s="0" t="s">
        <v>108</v>
      </c>
      <c r="D328" s="0" t="s">
        <v>415</v>
      </c>
      <c r="F328" s="7"/>
      <c r="G328" s="7"/>
      <c r="H328" s="7"/>
      <c r="I328" s="7"/>
      <c r="J328" s="7"/>
      <c r="K328" s="7"/>
      <c r="L328" s="7"/>
      <c r="M328" s="7"/>
      <c r="N328" s="7"/>
      <c r="O328" s="7"/>
      <c r="P328" s="7"/>
      <c r="Q328" s="7"/>
      <c r="R328" s="7"/>
      <c r="S328" s="7"/>
      <c r="T328" s="7"/>
      <c r="U328" s="7" t="n">
        <v>1</v>
      </c>
      <c r="V328" s="7" t="n">
        <v>1</v>
      </c>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55</v>
      </c>
      <c r="CM328" s="7" t="n">
        <v>446.4</v>
      </c>
      <c r="CN328" s="7" t="n">
        <v>450.7</v>
      </c>
    </row>
    <row r="329" customFormat="false" ht="15" hidden="false" customHeight="false" outlineLevel="0" collapsed="false">
      <c r="A329" s="0" t="s">
        <v>98</v>
      </c>
      <c r="B329" s="0" t="s">
        <v>99</v>
      </c>
      <c r="C329" s="0" t="s">
        <v>108</v>
      </c>
      <c r="D329" s="0" t="s">
        <v>416</v>
      </c>
      <c r="F329" s="7"/>
      <c r="G329" s="7"/>
      <c r="H329" s="7"/>
      <c r="I329" s="7"/>
      <c r="J329" s="7"/>
      <c r="K329" s="7"/>
      <c r="L329" s="7"/>
      <c r="M329" s="7"/>
      <c r="N329" s="7"/>
      <c r="O329" s="7"/>
      <c r="P329" s="7"/>
      <c r="Q329" s="7"/>
      <c r="R329" s="7"/>
      <c r="S329" s="7"/>
      <c r="T329" s="7"/>
      <c r="U329" s="7"/>
      <c r="V329" s="7"/>
      <c r="W329" s="7" t="n">
        <v>1</v>
      </c>
      <c r="X329" s="7" t="n">
        <v>1</v>
      </c>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36</v>
      </c>
      <c r="CM329" s="7" t="n">
        <v>425.6</v>
      </c>
      <c r="CN329" s="7" t="n">
        <v>430.8</v>
      </c>
    </row>
    <row r="330" customFormat="false" ht="15" hidden="false" customHeight="false" outlineLevel="0" collapsed="false">
      <c r="A330" s="0" t="s">
        <v>98</v>
      </c>
      <c r="B330" s="0" t="s">
        <v>99</v>
      </c>
      <c r="C330" s="0" t="s">
        <v>108</v>
      </c>
      <c r="D330" s="0" t="s">
        <v>417</v>
      </c>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t="n">
        <v>1</v>
      </c>
      <c r="AL330" s="7" t="n">
        <v>1</v>
      </c>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314.9</v>
      </c>
      <c r="CM330" s="7" t="n">
        <v>309.1</v>
      </c>
      <c r="CN330" s="7" t="n">
        <v>312</v>
      </c>
    </row>
    <row r="331" customFormat="false" ht="15" hidden="false" customHeight="false" outlineLevel="0" collapsed="false">
      <c r="A331" s="0" t="s">
        <v>98</v>
      </c>
      <c r="B331" s="0" t="s">
        <v>99</v>
      </c>
      <c r="C331" s="0" t="s">
        <v>108</v>
      </c>
      <c r="D331" s="0" t="s">
        <v>418</v>
      </c>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t="n">
        <v>1</v>
      </c>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302.8</v>
      </c>
      <c r="CM331" s="7" t="n">
        <v>302.8</v>
      </c>
      <c r="CN331" s="7" t="n">
        <v>302.8</v>
      </c>
    </row>
    <row r="332" customFormat="false" ht="15" hidden="false" customHeight="false" outlineLevel="0" collapsed="false">
      <c r="A332" s="0" t="s">
        <v>98</v>
      </c>
      <c r="B332" s="0" t="s">
        <v>99</v>
      </c>
      <c r="C332" s="0" t="s">
        <v>108</v>
      </c>
      <c r="D332" s="0" t="s">
        <v>419</v>
      </c>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t="n">
        <v>1</v>
      </c>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265.5</v>
      </c>
      <c r="CM332" s="7" t="n">
        <v>265.5</v>
      </c>
      <c r="CN332" s="7" t="n">
        <v>265.5</v>
      </c>
    </row>
    <row r="333" customFormat="false" ht="15" hidden="false" customHeight="false" outlineLevel="0" collapsed="false">
      <c r="A333" s="0" t="s">
        <v>98</v>
      </c>
      <c r="B333" s="0" t="s">
        <v>99</v>
      </c>
      <c r="C333" s="0" t="s">
        <v>108</v>
      </c>
      <c r="D333" s="0" t="s">
        <v>420</v>
      </c>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t="n">
        <v>1</v>
      </c>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388.6</v>
      </c>
      <c r="CM333" s="7" t="n">
        <v>388.6</v>
      </c>
      <c r="CN333" s="7" t="n">
        <v>388.6</v>
      </c>
    </row>
    <row r="334" customFormat="false" ht="15" hidden="false" customHeight="false" outlineLevel="0" collapsed="false">
      <c r="A334" s="0" t="s">
        <v>98</v>
      </c>
      <c r="B334" s="0" t="s">
        <v>99</v>
      </c>
      <c r="C334" s="0" t="s">
        <v>108</v>
      </c>
      <c r="D334" s="0" t="s">
        <v>421</v>
      </c>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t="n">
        <v>1</v>
      </c>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277.5</v>
      </c>
      <c r="CM334" s="7" t="n">
        <v>277.5</v>
      </c>
      <c r="CN334" s="7" t="n">
        <v>277.5</v>
      </c>
    </row>
    <row r="335" customFormat="false" ht="15" hidden="false" customHeight="false" outlineLevel="0" collapsed="false">
      <c r="A335" s="0" t="s">
        <v>98</v>
      </c>
      <c r="B335" s="0" t="s">
        <v>99</v>
      </c>
      <c r="C335" s="0" t="s">
        <v>108</v>
      </c>
      <c r="D335" s="0" t="s">
        <v>422</v>
      </c>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t="n">
        <v>1</v>
      </c>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265.5</v>
      </c>
      <c r="CM335" s="7" t="n">
        <v>265.5</v>
      </c>
      <c r="CN335" s="7" t="n">
        <v>265.5</v>
      </c>
    </row>
    <row r="336" customFormat="false" ht="15" hidden="false" customHeight="false" outlineLevel="0" collapsed="false">
      <c r="A336" s="0" t="s">
        <v>98</v>
      </c>
      <c r="B336" s="0" t="s">
        <v>99</v>
      </c>
      <c r="C336" s="0" t="s">
        <v>108</v>
      </c>
      <c r="D336" s="0" t="s">
        <v>423</v>
      </c>
      <c r="F336" s="7"/>
      <c r="G336" s="7"/>
      <c r="H336" s="7"/>
      <c r="I336" s="7"/>
      <c r="J336" s="7"/>
      <c r="K336" s="7"/>
      <c r="L336" s="7"/>
      <c r="M336" s="7"/>
      <c r="N336" s="7"/>
      <c r="O336" s="7"/>
      <c r="P336" s="7"/>
      <c r="Q336" s="7"/>
      <c r="R336" s="7"/>
      <c r="S336" s="7"/>
      <c r="T336" s="7"/>
      <c r="U336" s="7"/>
      <c r="V336" s="7"/>
      <c r="W336" s="7"/>
      <c r="X336" s="7"/>
      <c r="Y336" s="7"/>
      <c r="Z336" s="7"/>
      <c r="AA336" s="7"/>
      <c r="AB336" s="7"/>
      <c r="AC336" s="7" t="n">
        <v>1</v>
      </c>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402.3</v>
      </c>
      <c r="CM336" s="7" t="n">
        <v>402.3</v>
      </c>
      <c r="CN336" s="7" t="n">
        <v>402.3</v>
      </c>
    </row>
    <row r="337" customFormat="false" ht="15" hidden="false" customHeight="false" outlineLevel="0" collapsed="false">
      <c r="A337" s="0" t="s">
        <v>98</v>
      </c>
      <c r="B337" s="0" t="s">
        <v>99</v>
      </c>
      <c r="C337" s="0" t="s">
        <v>108</v>
      </c>
      <c r="D337" s="0" t="s">
        <v>424</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t="n">
        <v>1</v>
      </c>
      <c r="AM337" s="7" t="n">
        <v>1</v>
      </c>
      <c r="AN337" s="7" t="n">
        <v>1</v>
      </c>
      <c r="AO337" s="7" t="n">
        <v>1</v>
      </c>
      <c r="AP337" s="7" t="n">
        <v>1</v>
      </c>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309.1</v>
      </c>
      <c r="CM337" s="7" t="n">
        <v>277.5</v>
      </c>
      <c r="CN337" s="7" t="n">
        <v>293.3</v>
      </c>
    </row>
    <row r="338" customFormat="false" ht="15" hidden="false" customHeight="false" outlineLevel="0" collapsed="false">
      <c r="A338" s="0" t="s">
        <v>98</v>
      </c>
      <c r="B338" s="0" t="s">
        <v>99</v>
      </c>
      <c r="C338" s="0" t="s">
        <v>108</v>
      </c>
      <c r="D338" s="0" t="s">
        <v>425</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t="n">
        <v>1</v>
      </c>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309.1</v>
      </c>
      <c r="CM338" s="7" t="n">
        <v>309.1</v>
      </c>
      <c r="CN338" s="7" t="n">
        <v>309.1</v>
      </c>
    </row>
    <row r="339" customFormat="false" ht="15" hidden="false" customHeight="false" outlineLevel="0" collapsed="false">
      <c r="A339" s="0" t="s">
        <v>98</v>
      </c>
      <c r="B339" s="0" t="s">
        <v>99</v>
      </c>
      <c r="C339" s="0" t="s">
        <v>108</v>
      </c>
      <c r="D339" s="0" t="s">
        <v>426</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t="n">
        <v>1</v>
      </c>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379.9</v>
      </c>
      <c r="CM339" s="7" t="n">
        <v>379.9</v>
      </c>
      <c r="CN339" s="7" t="n">
        <v>379.9</v>
      </c>
    </row>
    <row r="340" customFormat="false" ht="15" hidden="false" customHeight="false" outlineLevel="0" collapsed="false">
      <c r="A340" s="0" t="s">
        <v>98</v>
      </c>
      <c r="B340" s="0" t="s">
        <v>99</v>
      </c>
      <c r="C340" s="0" t="s">
        <v>108</v>
      </c>
      <c r="D340" s="0" t="s">
        <v>427</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t="n">
        <v>1</v>
      </c>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322.3</v>
      </c>
      <c r="CM340" s="7" t="n">
        <v>322.3</v>
      </c>
      <c r="CN340" s="7" t="n">
        <v>322.3</v>
      </c>
    </row>
    <row r="341" customFormat="false" ht="15" hidden="false" customHeight="false" outlineLevel="0" collapsed="false">
      <c r="A341" s="0" t="s">
        <v>98</v>
      </c>
      <c r="B341" s="0" t="s">
        <v>99</v>
      </c>
      <c r="C341" s="0" t="s">
        <v>108</v>
      </c>
      <c r="D341" s="0" t="s">
        <v>428</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t="n">
        <v>1</v>
      </c>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265.5</v>
      </c>
      <c r="CM341" s="7" t="n">
        <v>265.5</v>
      </c>
      <c r="CN341" s="7" t="n">
        <v>265.5</v>
      </c>
    </row>
    <row r="342" customFormat="false" ht="15" hidden="false" customHeight="false" outlineLevel="0" collapsed="false">
      <c r="A342" s="0" t="s">
        <v>98</v>
      </c>
      <c r="B342" s="0" t="s">
        <v>99</v>
      </c>
      <c r="C342" s="0" t="s">
        <v>108</v>
      </c>
      <c r="D342" s="0" t="s">
        <v>429</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t="n">
        <v>1</v>
      </c>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302.8</v>
      </c>
      <c r="CM342" s="7" t="n">
        <v>302.8</v>
      </c>
      <c r="CN342" s="7" t="n">
        <v>302.8</v>
      </c>
    </row>
    <row r="343" customFormat="false" ht="15" hidden="false" customHeight="false" outlineLevel="0" collapsed="false">
      <c r="A343" s="0" t="s">
        <v>98</v>
      </c>
      <c r="B343" s="0" t="s">
        <v>99</v>
      </c>
      <c r="C343" s="0" t="s">
        <v>108</v>
      </c>
      <c r="D343" s="0" t="s">
        <v>430</v>
      </c>
      <c r="F343" s="7"/>
      <c r="G343" s="7"/>
      <c r="H343" s="7"/>
      <c r="I343" s="7"/>
      <c r="J343" s="7"/>
      <c r="K343" s="7"/>
      <c r="L343" s="7"/>
      <c r="M343" s="7"/>
      <c r="N343" s="7"/>
      <c r="O343" s="7"/>
      <c r="P343" s="7"/>
      <c r="Q343" s="7"/>
      <c r="R343" s="7"/>
      <c r="S343" s="7"/>
      <c r="T343" s="7"/>
      <c r="U343" s="7"/>
      <c r="V343" s="7"/>
      <c r="W343" s="7"/>
      <c r="X343" s="7"/>
      <c r="Y343" s="7"/>
      <c r="Z343" s="7"/>
      <c r="AA343" s="7"/>
      <c r="AB343" s="7"/>
      <c r="AC343" s="7" t="n">
        <v>1</v>
      </c>
      <c r="AD343" s="7" t="n">
        <v>1</v>
      </c>
      <c r="AE343" s="7" t="n">
        <v>1</v>
      </c>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402.3</v>
      </c>
      <c r="CM343" s="7" t="n">
        <v>388.6</v>
      </c>
      <c r="CN343" s="7" t="n">
        <v>395.45</v>
      </c>
    </row>
    <row r="344" customFormat="false" ht="15" hidden="false" customHeight="false" outlineLevel="0" collapsed="false">
      <c r="A344" s="0" t="s">
        <v>98</v>
      </c>
      <c r="B344" s="0" t="s">
        <v>99</v>
      </c>
      <c r="C344" s="0" t="s">
        <v>108</v>
      </c>
      <c r="D344" s="0" t="s">
        <v>431</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t="n">
        <v>1</v>
      </c>
      <c r="AF344" s="7" t="n">
        <v>1</v>
      </c>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388.6</v>
      </c>
      <c r="CM344" s="7" t="n">
        <v>379.9</v>
      </c>
      <c r="CN344" s="7" t="n">
        <v>384.25</v>
      </c>
    </row>
    <row r="345" customFormat="false" ht="15" hidden="false" customHeight="false" outlineLevel="0" collapsed="false">
      <c r="A345" s="0" t="s">
        <v>98</v>
      </c>
      <c r="B345" s="0" t="s">
        <v>99</v>
      </c>
      <c r="C345" s="0" t="s">
        <v>108</v>
      </c>
      <c r="D345" s="0" t="s">
        <v>432</v>
      </c>
      <c r="F345" s="7"/>
      <c r="G345" s="7"/>
      <c r="H345" s="7"/>
      <c r="I345" s="7"/>
      <c r="J345" s="7"/>
      <c r="K345" s="7"/>
      <c r="L345" s="7"/>
      <c r="M345" s="7"/>
      <c r="N345" s="7"/>
      <c r="O345" s="7"/>
      <c r="P345" s="7"/>
      <c r="Q345" s="7"/>
      <c r="R345" s="7"/>
      <c r="S345" s="7"/>
      <c r="T345" s="7"/>
      <c r="U345" s="7" t="n">
        <v>1</v>
      </c>
      <c r="V345" s="7" t="n">
        <v>1</v>
      </c>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455</v>
      </c>
      <c r="CM345" s="7" t="n">
        <v>446.4</v>
      </c>
      <c r="CN345" s="7" t="n">
        <v>450.7</v>
      </c>
    </row>
    <row r="346" customFormat="false" ht="15" hidden="false" customHeight="false" outlineLevel="0" collapsed="false">
      <c r="A346" s="0" t="s">
        <v>98</v>
      </c>
      <c r="B346" s="0" t="s">
        <v>99</v>
      </c>
      <c r="C346" s="0" t="s">
        <v>108</v>
      </c>
      <c r="D346" s="0" t="s">
        <v>433</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t="n">
        <v>1</v>
      </c>
      <c r="AI346" s="7" t="n">
        <v>1</v>
      </c>
      <c r="AJ346" s="7" t="n">
        <v>1</v>
      </c>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352.3</v>
      </c>
      <c r="CM346" s="7" t="n">
        <v>322.3</v>
      </c>
      <c r="CN346" s="7" t="n">
        <v>337.3</v>
      </c>
    </row>
    <row r="347" customFormat="false" ht="15" hidden="false" customHeight="false" outlineLevel="0" collapsed="false">
      <c r="A347" s="0" t="s">
        <v>98</v>
      </c>
      <c r="B347" s="0" t="s">
        <v>99</v>
      </c>
      <c r="C347" s="0" t="s">
        <v>108</v>
      </c>
      <c r="D347" s="0" t="s">
        <v>434</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t="n">
        <v>1</v>
      </c>
      <c r="AM347" s="7" t="n">
        <v>1</v>
      </c>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309.1</v>
      </c>
      <c r="CM347" s="7" t="n">
        <v>302.8</v>
      </c>
      <c r="CN347" s="7" t="n">
        <v>305.95</v>
      </c>
    </row>
    <row r="348" customFormat="false" ht="15" hidden="false" customHeight="false" outlineLevel="0" collapsed="false">
      <c r="A348" s="0" t="s">
        <v>98</v>
      </c>
      <c r="B348" s="0" t="s">
        <v>99</v>
      </c>
      <c r="C348" s="0" t="s">
        <v>108</v>
      </c>
      <c r="D348" s="0" t="s">
        <v>435</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t="n">
        <v>1</v>
      </c>
      <c r="AJ348" s="7" t="n">
        <v>1</v>
      </c>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335.9</v>
      </c>
      <c r="CM348" s="7" t="n">
        <v>322.3</v>
      </c>
      <c r="CN348" s="7" t="n">
        <v>329.1</v>
      </c>
    </row>
    <row r="349" customFormat="false" ht="15" hidden="false" customHeight="false" outlineLevel="0" collapsed="false">
      <c r="A349" s="0" t="s">
        <v>98</v>
      </c>
      <c r="B349" s="0" t="s">
        <v>99</v>
      </c>
      <c r="C349" s="0" t="s">
        <v>108</v>
      </c>
      <c r="D349" s="0" t="s">
        <v>436</v>
      </c>
      <c r="F349" s="7"/>
      <c r="G349" s="7"/>
      <c r="H349" s="7"/>
      <c r="I349" s="7"/>
      <c r="J349" s="7"/>
      <c r="K349" s="7"/>
      <c r="L349" s="7"/>
      <c r="M349" s="7"/>
      <c r="N349" s="7"/>
      <c r="O349" s="7"/>
      <c r="P349" s="7"/>
      <c r="Q349" s="7"/>
      <c r="R349" s="7"/>
      <c r="S349" s="7"/>
      <c r="T349" s="7"/>
      <c r="U349" s="7"/>
      <c r="V349" s="7"/>
      <c r="W349" s="7"/>
      <c r="X349" s="7"/>
      <c r="Y349" s="7"/>
      <c r="Z349" s="7"/>
      <c r="AA349" s="7"/>
      <c r="AB349" s="7"/>
      <c r="AC349" s="7" t="n">
        <v>1</v>
      </c>
      <c r="AD349" s="7" t="n">
        <v>1</v>
      </c>
      <c r="AE349" s="7" t="n">
        <v>1</v>
      </c>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402.3</v>
      </c>
      <c r="CM349" s="7" t="n">
        <v>388.6</v>
      </c>
      <c r="CN349" s="7" t="n">
        <v>395.45</v>
      </c>
    </row>
    <row r="350" customFormat="false" ht="15" hidden="false" customHeight="false" outlineLevel="0" collapsed="false">
      <c r="A350" s="0" t="s">
        <v>98</v>
      </c>
      <c r="B350" s="0" t="s">
        <v>99</v>
      </c>
      <c r="C350" s="0" t="s">
        <v>108</v>
      </c>
      <c r="D350" s="0" t="s">
        <v>437</v>
      </c>
      <c r="F350" s="7"/>
      <c r="G350" s="7"/>
      <c r="H350" s="7"/>
      <c r="I350" s="7"/>
      <c r="J350" s="7"/>
      <c r="K350" s="7"/>
      <c r="L350" s="7"/>
      <c r="M350" s="7"/>
      <c r="N350" s="7"/>
      <c r="O350" s="7"/>
      <c r="P350" s="7"/>
      <c r="Q350" s="7"/>
      <c r="R350" s="7"/>
      <c r="S350" s="7"/>
      <c r="T350" s="7"/>
      <c r="U350" s="7"/>
      <c r="V350" s="7"/>
      <c r="W350" s="7"/>
      <c r="X350" s="7"/>
      <c r="Y350" s="7"/>
      <c r="Z350" s="7"/>
      <c r="AA350" s="7"/>
      <c r="AB350" s="7"/>
      <c r="AC350" s="7" t="n">
        <v>1</v>
      </c>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402.3</v>
      </c>
      <c r="CM350" s="7" t="n">
        <v>402.3</v>
      </c>
      <c r="CN350" s="7" t="n">
        <v>402.3</v>
      </c>
    </row>
    <row r="351" customFormat="false" ht="15" hidden="false" customHeight="false" outlineLevel="0" collapsed="false">
      <c r="A351" s="0" t="s">
        <v>98</v>
      </c>
      <c r="B351" s="0" t="s">
        <v>99</v>
      </c>
      <c r="C351" s="0" t="s">
        <v>108</v>
      </c>
      <c r="D351" s="0" t="s">
        <v>438</v>
      </c>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t="n">
        <v>1</v>
      </c>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394.7</v>
      </c>
      <c r="CM351" s="7" t="n">
        <v>394.7</v>
      </c>
      <c r="CN351" s="7" t="n">
        <v>394.7</v>
      </c>
    </row>
    <row r="352" customFormat="false" ht="15" hidden="false" customHeight="false" outlineLevel="0" collapsed="false">
      <c r="A352" s="0" t="s">
        <v>98</v>
      </c>
      <c r="B352" s="0" t="s">
        <v>99</v>
      </c>
      <c r="C352" s="0" t="s">
        <v>108</v>
      </c>
      <c r="D352" s="0" t="s">
        <v>439</v>
      </c>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t="n">
        <v>1</v>
      </c>
      <c r="AJ352" s="7" t="n">
        <v>1</v>
      </c>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335.9</v>
      </c>
      <c r="CM352" s="7" t="n">
        <v>322.3</v>
      </c>
      <c r="CN352" s="7" t="n">
        <v>329.1</v>
      </c>
    </row>
    <row r="353" customFormat="false" ht="15" hidden="false" customHeight="false" outlineLevel="0" collapsed="false">
      <c r="A353" s="0" t="s">
        <v>98</v>
      </c>
      <c r="B353" s="0" t="s">
        <v>99</v>
      </c>
      <c r="C353" s="0" t="s">
        <v>108</v>
      </c>
      <c r="D353" s="0" t="s">
        <v>440</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t="n">
        <v>1</v>
      </c>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265.5</v>
      </c>
      <c r="CM353" s="7" t="n">
        <v>265.5</v>
      </c>
      <c r="CN353" s="7" t="n">
        <v>265.5</v>
      </c>
    </row>
    <row r="354" customFormat="false" ht="15" hidden="false" customHeight="false" outlineLevel="0" collapsed="false">
      <c r="A354" s="0" t="s">
        <v>98</v>
      </c>
      <c r="B354" s="0" t="s">
        <v>99</v>
      </c>
      <c r="C354" s="0" t="s">
        <v>108</v>
      </c>
      <c r="D354" s="0" t="s">
        <v>441</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t="n">
        <v>1</v>
      </c>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335.9</v>
      </c>
      <c r="CM354" s="7" t="n">
        <v>335.9</v>
      </c>
      <c r="CN354" s="7" t="n">
        <v>335.9</v>
      </c>
    </row>
    <row r="355" customFormat="false" ht="15" hidden="false" customHeight="false" outlineLevel="0" collapsed="false">
      <c r="A355" s="0" t="s">
        <v>98</v>
      </c>
      <c r="B355" s="0" t="s">
        <v>99</v>
      </c>
      <c r="C355" s="0" t="s">
        <v>108</v>
      </c>
      <c r="D355" s="0" t="s">
        <v>442</v>
      </c>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t="n">
        <v>1</v>
      </c>
      <c r="AM355" s="7" t="n">
        <v>1</v>
      </c>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309.1</v>
      </c>
      <c r="CM355" s="7" t="n">
        <v>302.8</v>
      </c>
      <c r="CN355" s="7" t="n">
        <v>305.95</v>
      </c>
    </row>
    <row r="356" customFormat="false" ht="15" hidden="false" customHeight="false" outlineLevel="0" collapsed="false">
      <c r="A356" s="0" t="s">
        <v>98</v>
      </c>
      <c r="B356" s="0" t="s">
        <v>99</v>
      </c>
      <c r="C356" s="0" t="s">
        <v>108</v>
      </c>
      <c r="D356" s="0" t="s">
        <v>443</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t="n">
        <v>1</v>
      </c>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335.9</v>
      </c>
      <c r="CM356" s="7" t="n">
        <v>335.9</v>
      </c>
      <c r="CN356" s="7" t="n">
        <v>335.9</v>
      </c>
    </row>
    <row r="357" customFormat="false" ht="15" hidden="false" customHeight="false" outlineLevel="0" collapsed="false">
      <c r="A357" s="0" t="s">
        <v>98</v>
      </c>
      <c r="B357" s="0" t="s">
        <v>99</v>
      </c>
      <c r="C357" s="0" t="s">
        <v>108</v>
      </c>
      <c r="D357" s="0" t="s">
        <v>444</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t="n">
        <v>1</v>
      </c>
      <c r="AJ357" s="7" t="n">
        <v>1</v>
      </c>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335.9</v>
      </c>
      <c r="CM357" s="7" t="n">
        <v>322.3</v>
      </c>
      <c r="CN357" s="7" t="n">
        <v>329.1</v>
      </c>
    </row>
    <row r="358" customFormat="false" ht="15" hidden="false" customHeight="false" outlineLevel="0" collapsed="false">
      <c r="A358" s="0" t="s">
        <v>98</v>
      </c>
      <c r="B358" s="0" t="s">
        <v>99</v>
      </c>
      <c r="C358" s="0" t="s">
        <v>108</v>
      </c>
      <c r="D358" s="0" t="s">
        <v>445</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t="n">
        <v>1</v>
      </c>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309.1</v>
      </c>
      <c r="CM358" s="7" t="n">
        <v>309.1</v>
      </c>
      <c r="CN358" s="7" t="n">
        <v>309.1</v>
      </c>
    </row>
    <row r="359" customFormat="false" ht="15" hidden="false" customHeight="false" outlineLevel="0" collapsed="false">
      <c r="A359" s="0" t="s">
        <v>98</v>
      </c>
      <c r="B359" s="0" t="s">
        <v>99</v>
      </c>
      <c r="C359" s="0" t="s">
        <v>108</v>
      </c>
      <c r="D359" s="0" t="s">
        <v>446</v>
      </c>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t="n">
        <v>1</v>
      </c>
      <c r="AM359" s="7" t="n">
        <v>1</v>
      </c>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309.1</v>
      </c>
      <c r="CM359" s="7" t="n">
        <v>302.8</v>
      </c>
      <c r="CN359" s="7" t="n">
        <v>305.95</v>
      </c>
    </row>
    <row r="360" customFormat="false" ht="15" hidden="false" customHeight="false" outlineLevel="0" collapsed="false">
      <c r="A360" s="0" t="s">
        <v>98</v>
      </c>
      <c r="B360" s="0" t="s">
        <v>99</v>
      </c>
      <c r="C360" s="0" t="s">
        <v>108</v>
      </c>
      <c r="D360" s="0" t="s">
        <v>447</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t="n">
        <v>1</v>
      </c>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394.7</v>
      </c>
      <c r="CM360" s="7" t="n">
        <v>394.7</v>
      </c>
      <c r="CN360" s="7" t="n">
        <v>394.7</v>
      </c>
    </row>
    <row r="361" customFormat="false" ht="15" hidden="false" customHeight="false" outlineLevel="0" collapsed="false">
      <c r="A361" s="0" t="s">
        <v>98</v>
      </c>
      <c r="B361" s="0" t="s">
        <v>99</v>
      </c>
      <c r="C361" s="0" t="s">
        <v>108</v>
      </c>
      <c r="D361" s="0" t="s">
        <v>448</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t="n">
        <v>1</v>
      </c>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394.7</v>
      </c>
      <c r="CM361" s="7" t="n">
        <v>394.7</v>
      </c>
      <c r="CN361" s="7" t="n">
        <v>394.7</v>
      </c>
    </row>
    <row r="362" customFormat="false" ht="15" hidden="false" customHeight="false" outlineLevel="0" collapsed="false">
      <c r="A362" s="0" t="s">
        <v>98</v>
      </c>
      <c r="B362" s="0" t="s">
        <v>99</v>
      </c>
      <c r="C362" s="0" t="s">
        <v>108</v>
      </c>
      <c r="D362" s="0" t="s">
        <v>449</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t="n">
        <v>1</v>
      </c>
      <c r="AL362" s="7" t="n">
        <v>1</v>
      </c>
      <c r="AM362" s="7" t="n">
        <v>1</v>
      </c>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314.9</v>
      </c>
      <c r="CM362" s="7" t="n">
        <v>302.8</v>
      </c>
      <c r="CN362" s="7" t="n">
        <v>308.85</v>
      </c>
    </row>
    <row r="363" customFormat="false" ht="15" hidden="false" customHeight="false" outlineLevel="0" collapsed="false">
      <c r="A363" s="0" t="s">
        <v>98</v>
      </c>
      <c r="B363" s="0" t="s">
        <v>99</v>
      </c>
      <c r="C363" s="0" t="s">
        <v>108</v>
      </c>
      <c r="D363" s="0" t="s">
        <v>450</v>
      </c>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t="n">
        <v>1</v>
      </c>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388.6</v>
      </c>
      <c r="CM363" s="7" t="n">
        <v>388.6</v>
      </c>
      <c r="CN363" s="7" t="n">
        <v>388.6</v>
      </c>
    </row>
    <row r="364" customFormat="false" ht="15" hidden="false" customHeight="false" outlineLevel="0" collapsed="false">
      <c r="A364" s="0" t="s">
        <v>98</v>
      </c>
      <c r="B364" s="0" t="s">
        <v>99</v>
      </c>
      <c r="C364" s="0" t="s">
        <v>108</v>
      </c>
      <c r="D364" s="0" t="s">
        <v>451</v>
      </c>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t="n">
        <v>1</v>
      </c>
      <c r="AJ364" s="7" t="n">
        <v>1</v>
      </c>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335.9</v>
      </c>
      <c r="CM364" s="7" t="n">
        <v>322.3</v>
      </c>
      <c r="CN364" s="7" t="n">
        <v>329.1</v>
      </c>
    </row>
    <row r="365" customFormat="false" ht="15" hidden="false" customHeight="false" outlineLevel="0" collapsed="false">
      <c r="A365" s="0" t="s">
        <v>98</v>
      </c>
      <c r="B365" s="0" t="s">
        <v>99</v>
      </c>
      <c r="C365" s="0" t="s">
        <v>108</v>
      </c>
      <c r="D365" s="0" t="s">
        <v>452</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t="n">
        <v>1</v>
      </c>
      <c r="AH365" s="7" t="n">
        <v>1</v>
      </c>
      <c r="AI365" s="7" t="n">
        <v>1</v>
      </c>
      <c r="AJ365" s="7" t="n">
        <v>1</v>
      </c>
      <c r="AK365" s="7" t="n">
        <v>1</v>
      </c>
      <c r="AL365" s="7" t="n">
        <v>1</v>
      </c>
      <c r="AM365" s="7" t="n">
        <v>1</v>
      </c>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366.9</v>
      </c>
      <c r="CM365" s="7" t="n">
        <v>302.8</v>
      </c>
      <c r="CN365" s="7" t="n">
        <v>334.85</v>
      </c>
    </row>
    <row r="366" customFormat="false" ht="15" hidden="false" customHeight="false" outlineLevel="0" collapsed="false">
      <c r="A366" s="0" t="s">
        <v>98</v>
      </c>
      <c r="B366" s="0" t="s">
        <v>99</v>
      </c>
      <c r="C366" s="0" t="s">
        <v>108</v>
      </c>
      <c r="D366" s="0" t="s">
        <v>453</v>
      </c>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t="n">
        <v>1</v>
      </c>
      <c r="AL366" s="7" t="n">
        <v>1</v>
      </c>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314.9</v>
      </c>
      <c r="CM366" s="7" t="n">
        <v>309.1</v>
      </c>
      <c r="CN366" s="7" t="n">
        <v>312</v>
      </c>
    </row>
    <row r="367" customFormat="false" ht="15" hidden="false" customHeight="false" outlineLevel="0" collapsed="false">
      <c r="A367" s="0" t="s">
        <v>98</v>
      </c>
      <c r="B367" s="0" t="s">
        <v>99</v>
      </c>
      <c r="C367" s="0" t="s">
        <v>108</v>
      </c>
      <c r="D367" s="0" t="s">
        <v>454</v>
      </c>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t="n">
        <v>1</v>
      </c>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302.8</v>
      </c>
      <c r="CM367" s="7" t="n">
        <v>302.8</v>
      </c>
      <c r="CN367" s="7" t="n">
        <v>302.8</v>
      </c>
    </row>
    <row r="368" customFormat="false" ht="15" hidden="false" customHeight="false" outlineLevel="0" collapsed="false">
      <c r="A368" s="0" t="s">
        <v>98</v>
      </c>
      <c r="B368" s="0" t="s">
        <v>99</v>
      </c>
      <c r="C368" s="0" t="s">
        <v>108</v>
      </c>
      <c r="D368" s="0" t="s">
        <v>455</v>
      </c>
      <c r="F368" s="7"/>
      <c r="G368" s="7"/>
      <c r="H368" s="7"/>
      <c r="I368" s="7"/>
      <c r="J368" s="7"/>
      <c r="K368" s="7"/>
      <c r="L368" s="7"/>
      <c r="M368" s="7"/>
      <c r="N368" s="7"/>
      <c r="O368" s="7"/>
      <c r="P368" s="7"/>
      <c r="Q368" s="7"/>
      <c r="R368" s="7"/>
      <c r="S368" s="7"/>
      <c r="T368" s="7"/>
      <c r="U368" s="7"/>
      <c r="V368" s="7"/>
      <c r="W368" s="7"/>
      <c r="X368" s="7"/>
      <c r="Y368" s="7"/>
      <c r="Z368" s="7"/>
      <c r="AA368" s="7" t="n">
        <v>1</v>
      </c>
      <c r="AB368" s="7" t="n">
        <v>1</v>
      </c>
      <c r="AC368" s="7" t="n">
        <v>1</v>
      </c>
      <c r="AD368" s="7" t="n">
        <v>1</v>
      </c>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413.6</v>
      </c>
      <c r="CM368" s="7" t="n">
        <v>394.7</v>
      </c>
      <c r="CN368" s="7" t="n">
        <v>404.15</v>
      </c>
    </row>
    <row r="369" customFormat="false" ht="15" hidden="false" customHeight="false" outlineLevel="0" collapsed="false">
      <c r="A369" s="0" t="s">
        <v>98</v>
      </c>
      <c r="B369" s="0" t="s">
        <v>99</v>
      </c>
      <c r="C369" s="0" t="s">
        <v>108</v>
      </c>
      <c r="D369" s="0" t="s">
        <v>456</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t="n">
        <v>1</v>
      </c>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302.8</v>
      </c>
      <c r="CM369" s="7" t="n">
        <v>302.8</v>
      </c>
      <c r="CN369" s="7" t="n">
        <v>302.8</v>
      </c>
    </row>
    <row r="370" customFormat="false" ht="15" hidden="false" customHeight="false" outlineLevel="0" collapsed="false">
      <c r="A370" s="0" t="s">
        <v>98</v>
      </c>
      <c r="B370" s="0" t="s">
        <v>99</v>
      </c>
      <c r="C370" s="0" t="s">
        <v>108</v>
      </c>
      <c r="D370" s="0" t="s">
        <v>457</v>
      </c>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t="n">
        <v>1</v>
      </c>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309.1</v>
      </c>
      <c r="CM370" s="7" t="n">
        <v>309.1</v>
      </c>
      <c r="CN370" s="7" t="n">
        <v>309.1</v>
      </c>
    </row>
    <row r="371" customFormat="false" ht="15" hidden="false" customHeight="false" outlineLevel="0" collapsed="false">
      <c r="A371" s="0" t="s">
        <v>98</v>
      </c>
      <c r="B371" s="0" t="s">
        <v>99</v>
      </c>
      <c r="C371" s="0" t="s">
        <v>108</v>
      </c>
      <c r="D371" s="0" t="s">
        <v>458</v>
      </c>
      <c r="F371" s="7"/>
      <c r="G371" s="7"/>
      <c r="H371" s="7"/>
      <c r="I371" s="7"/>
      <c r="J371" s="7"/>
      <c r="K371" s="7"/>
      <c r="L371" s="7"/>
      <c r="M371" s="7"/>
      <c r="N371" s="7"/>
      <c r="O371" s="7"/>
      <c r="P371" s="7"/>
      <c r="Q371" s="7"/>
      <c r="R371" s="7"/>
      <c r="S371" s="7"/>
      <c r="T371" s="7"/>
      <c r="U371" s="7"/>
      <c r="V371" s="7"/>
      <c r="W371" s="7" t="n">
        <v>1</v>
      </c>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436</v>
      </c>
      <c r="CM371" s="7" t="n">
        <v>436</v>
      </c>
      <c r="CN371" s="7" t="n">
        <v>436</v>
      </c>
    </row>
    <row r="372" customFormat="false" ht="15" hidden="false" customHeight="false" outlineLevel="0" collapsed="false">
      <c r="A372" s="0" t="s">
        <v>98</v>
      </c>
      <c r="B372" s="0" t="s">
        <v>99</v>
      </c>
      <c r="C372" s="0" t="s">
        <v>108</v>
      </c>
      <c r="D372" s="0" t="s">
        <v>459</v>
      </c>
      <c r="F372" s="7"/>
      <c r="G372" s="7"/>
      <c r="H372" s="7"/>
      <c r="I372" s="7"/>
      <c r="J372" s="7"/>
      <c r="K372" s="7"/>
      <c r="L372" s="7"/>
      <c r="M372" s="7"/>
      <c r="N372" s="7"/>
      <c r="O372" s="7"/>
      <c r="P372" s="7"/>
      <c r="Q372" s="7"/>
      <c r="R372" s="7"/>
      <c r="S372" s="7"/>
      <c r="T372" s="7"/>
      <c r="U372" s="7"/>
      <c r="V372" s="7"/>
      <c r="W372" s="7"/>
      <c r="X372" s="7"/>
      <c r="Y372" s="7"/>
      <c r="Z372" s="7"/>
      <c r="AA372" s="7"/>
      <c r="AB372" s="7"/>
      <c r="AC372" s="7" t="n">
        <v>1</v>
      </c>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402.3</v>
      </c>
      <c r="CM372" s="7" t="n">
        <v>402.3</v>
      </c>
      <c r="CN372" s="7" t="n">
        <v>402.3</v>
      </c>
    </row>
    <row r="373" customFormat="false" ht="15" hidden="false" customHeight="false" outlineLevel="0" collapsed="false">
      <c r="A373" s="0" t="s">
        <v>98</v>
      </c>
      <c r="B373" s="0" t="s">
        <v>99</v>
      </c>
      <c r="C373" s="0" t="s">
        <v>108</v>
      </c>
      <c r="D373" s="0" t="s">
        <v>460</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t="n">
        <v>1</v>
      </c>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277.5</v>
      </c>
      <c r="CM373" s="7" t="n">
        <v>277.5</v>
      </c>
      <c r="CN373" s="7" t="n">
        <v>277.5</v>
      </c>
    </row>
    <row r="374" customFormat="false" ht="15" hidden="false" customHeight="false" outlineLevel="0" collapsed="false">
      <c r="A374" s="0" t="s">
        <v>98</v>
      </c>
      <c r="B374" s="0" t="s">
        <v>99</v>
      </c>
      <c r="C374" s="0" t="s">
        <v>108</v>
      </c>
      <c r="D374" s="0" t="s">
        <v>461</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t="n">
        <v>1</v>
      </c>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352.3</v>
      </c>
      <c r="CM374" s="7" t="n">
        <v>352.3</v>
      </c>
      <c r="CN374" s="7" t="n">
        <v>352.3</v>
      </c>
    </row>
    <row r="375" customFormat="false" ht="15" hidden="false" customHeight="false" outlineLevel="0" collapsed="false">
      <c r="A375" s="0" t="s">
        <v>98</v>
      </c>
      <c r="B375" s="0" t="s">
        <v>99</v>
      </c>
      <c r="C375" s="0" t="s">
        <v>108</v>
      </c>
      <c r="D375" s="0" t="s">
        <v>462</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t="n">
        <v>1</v>
      </c>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265.5</v>
      </c>
      <c r="CM375" s="7" t="n">
        <v>265.5</v>
      </c>
      <c r="CN375" s="7" t="n">
        <v>265.5</v>
      </c>
    </row>
    <row r="376" customFormat="false" ht="15" hidden="false" customHeight="false" outlineLevel="0" collapsed="false">
      <c r="A376" s="0" t="s">
        <v>98</v>
      </c>
      <c r="B376" s="0" t="s">
        <v>99</v>
      </c>
      <c r="C376" s="0" t="s">
        <v>108</v>
      </c>
      <c r="D376" s="0" t="s">
        <v>463</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t="n">
        <v>1</v>
      </c>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388.6</v>
      </c>
      <c r="CM376" s="7" t="n">
        <v>388.6</v>
      </c>
      <c r="CN376" s="7" t="n">
        <v>388.6</v>
      </c>
    </row>
    <row r="377" customFormat="false" ht="15" hidden="false" customHeight="false" outlineLevel="0" collapsed="false">
      <c r="A377" s="0" t="s">
        <v>98</v>
      </c>
      <c r="B377" s="0" t="s">
        <v>99</v>
      </c>
      <c r="C377" s="0" t="s">
        <v>108</v>
      </c>
      <c r="D377" s="0" t="s">
        <v>464</v>
      </c>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t="n">
        <v>1</v>
      </c>
      <c r="AQ377" s="7" t="n">
        <v>1</v>
      </c>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277.5</v>
      </c>
      <c r="CM377" s="7" t="n">
        <v>265.5</v>
      </c>
      <c r="CN377" s="7" t="n">
        <v>271.5</v>
      </c>
    </row>
    <row r="378" customFormat="false" ht="15" hidden="false" customHeight="false" outlineLevel="0" collapsed="false">
      <c r="A378" s="0" t="s">
        <v>98</v>
      </c>
      <c r="B378" s="0" t="s">
        <v>99</v>
      </c>
      <c r="C378" s="0" t="s">
        <v>108</v>
      </c>
      <c r="D378" s="0" t="s">
        <v>465</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t="n">
        <v>1</v>
      </c>
      <c r="AI378" s="7" t="n">
        <v>1</v>
      </c>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352.3</v>
      </c>
      <c r="CM378" s="7" t="n">
        <v>335.9</v>
      </c>
      <c r="CN378" s="7" t="n">
        <v>344.1</v>
      </c>
    </row>
    <row r="379" customFormat="false" ht="15" hidden="false" customHeight="false" outlineLevel="0" collapsed="false">
      <c r="A379" s="0" t="s">
        <v>98</v>
      </c>
      <c r="B379" s="0" t="s">
        <v>99</v>
      </c>
      <c r="C379" s="0" t="s">
        <v>108</v>
      </c>
      <c r="D379" s="0" t="s">
        <v>466</v>
      </c>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t="n">
        <v>1</v>
      </c>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265.5</v>
      </c>
      <c r="CM379" s="7" t="n">
        <v>265.5</v>
      </c>
      <c r="CN379" s="7" t="n">
        <v>265.5</v>
      </c>
    </row>
    <row r="380" customFormat="false" ht="15" hidden="false" customHeight="false" outlineLevel="0" collapsed="false">
      <c r="A380" s="0" t="s">
        <v>98</v>
      </c>
      <c r="B380" s="0" t="s">
        <v>99</v>
      </c>
      <c r="C380" s="0" t="s">
        <v>108</v>
      </c>
      <c r="D380" s="0" t="s">
        <v>467</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t="n">
        <v>1</v>
      </c>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335.9</v>
      </c>
      <c r="CM380" s="7" t="n">
        <v>335.9</v>
      </c>
      <c r="CN380" s="7" t="n">
        <v>335.9</v>
      </c>
    </row>
    <row r="381" customFormat="false" ht="15" hidden="false" customHeight="false" outlineLevel="0" collapsed="false">
      <c r="A381" s="0" t="s">
        <v>98</v>
      </c>
      <c r="B381" s="0" t="s">
        <v>99</v>
      </c>
      <c r="C381" s="0" t="s">
        <v>108</v>
      </c>
      <c r="D381" s="0" t="s">
        <v>468</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t="n">
        <v>1</v>
      </c>
      <c r="AM381" s="7" t="n">
        <v>1</v>
      </c>
      <c r="AN381" s="7" t="n">
        <v>1</v>
      </c>
      <c r="AO381" s="7" t="n">
        <v>1</v>
      </c>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309.1</v>
      </c>
      <c r="CM381" s="7" t="n">
        <v>289.5</v>
      </c>
      <c r="CN381" s="7" t="n">
        <v>299.3</v>
      </c>
    </row>
    <row r="382" customFormat="false" ht="15" hidden="false" customHeight="false" outlineLevel="0" collapsed="false">
      <c r="A382" s="0" t="s">
        <v>98</v>
      </c>
      <c r="B382" s="0" t="s">
        <v>99</v>
      </c>
      <c r="C382" s="0" t="s">
        <v>108</v>
      </c>
      <c r="D382" s="0" t="s">
        <v>469</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t="n">
        <v>1</v>
      </c>
      <c r="AL382" s="7" t="n">
        <v>1</v>
      </c>
      <c r="AM382" s="7" t="n">
        <v>1</v>
      </c>
      <c r="AN382" s="7" t="n">
        <v>1</v>
      </c>
      <c r="AO382" s="7" t="n">
        <v>1</v>
      </c>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314.9</v>
      </c>
      <c r="CM382" s="7" t="n">
        <v>289.5</v>
      </c>
      <c r="CN382" s="7" t="n">
        <v>302.2</v>
      </c>
    </row>
    <row r="383" customFormat="false" ht="15" hidden="false" customHeight="false" outlineLevel="0" collapsed="false">
      <c r="A383" s="0" t="s">
        <v>98</v>
      </c>
      <c r="B383" s="0" t="s">
        <v>99</v>
      </c>
      <c r="C383" s="0" t="s">
        <v>108</v>
      </c>
      <c r="D383" s="0" t="s">
        <v>470</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t="n">
        <v>1</v>
      </c>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335.9</v>
      </c>
      <c r="CM383" s="7" t="n">
        <v>335.9</v>
      </c>
      <c r="CN383" s="7" t="n">
        <v>335.9</v>
      </c>
    </row>
    <row r="384" customFormat="false" ht="15" hidden="false" customHeight="false" outlineLevel="0" collapsed="false">
      <c r="A384" s="0" t="s">
        <v>98</v>
      </c>
      <c r="B384" s="0" t="s">
        <v>99</v>
      </c>
      <c r="C384" s="0" t="s">
        <v>108</v>
      </c>
      <c r="D384" s="0" t="s">
        <v>471</v>
      </c>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t="n">
        <v>1</v>
      </c>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388.6</v>
      </c>
      <c r="CM384" s="7" t="n">
        <v>388.6</v>
      </c>
      <c r="CN384" s="7" t="n">
        <v>388.6</v>
      </c>
    </row>
    <row r="385" customFormat="false" ht="15" hidden="false" customHeight="false" outlineLevel="0" collapsed="false">
      <c r="A385" s="0" t="s">
        <v>98</v>
      </c>
      <c r="B385" s="0" t="s">
        <v>99</v>
      </c>
      <c r="C385" s="0" t="s">
        <v>108</v>
      </c>
      <c r="D385" s="0" t="s">
        <v>472</v>
      </c>
      <c r="F385" s="7"/>
      <c r="G385" s="7"/>
      <c r="H385" s="7"/>
      <c r="I385" s="7"/>
      <c r="J385" s="7"/>
      <c r="K385" s="7"/>
      <c r="L385" s="7"/>
      <c r="M385" s="7"/>
      <c r="N385" s="7"/>
      <c r="O385" s="7"/>
      <c r="P385" s="7"/>
      <c r="Q385" s="7"/>
      <c r="R385" s="7"/>
      <c r="S385" s="7"/>
      <c r="T385" s="7"/>
      <c r="U385" s="7"/>
      <c r="V385" s="7"/>
      <c r="W385" s="7"/>
      <c r="X385" s="7" t="n">
        <v>1</v>
      </c>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425.6</v>
      </c>
      <c r="CM385" s="7" t="n">
        <v>425.6</v>
      </c>
      <c r="CN385" s="7" t="n">
        <v>425.6</v>
      </c>
    </row>
    <row r="386" customFormat="false" ht="15" hidden="false" customHeight="false" outlineLevel="0" collapsed="false">
      <c r="A386" s="0" t="s">
        <v>98</v>
      </c>
      <c r="B386" s="0" t="s">
        <v>99</v>
      </c>
      <c r="C386" s="0" t="s">
        <v>108</v>
      </c>
      <c r="D386" s="0" t="s">
        <v>473</v>
      </c>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t="n">
        <v>1</v>
      </c>
      <c r="AL386" s="7" t="n">
        <v>1</v>
      </c>
      <c r="AM386" s="7" t="n">
        <v>1</v>
      </c>
      <c r="AN386" s="7" t="n">
        <v>1</v>
      </c>
      <c r="AO386" s="7" t="n">
        <v>1</v>
      </c>
      <c r="AP386" s="7" t="n">
        <v>1</v>
      </c>
      <c r="AQ386" s="7" t="n">
        <v>1</v>
      </c>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314.9</v>
      </c>
      <c r="CM386" s="7" t="n">
        <v>265.5</v>
      </c>
      <c r="CN386" s="7" t="n">
        <v>290.2</v>
      </c>
    </row>
    <row r="387" customFormat="false" ht="15" hidden="false" customHeight="false" outlineLevel="0" collapsed="false">
      <c r="A387" s="0" t="s">
        <v>98</v>
      </c>
      <c r="B387" s="0" t="s">
        <v>99</v>
      </c>
      <c r="C387" s="0" t="s">
        <v>108</v>
      </c>
      <c r="D387" s="0" t="s">
        <v>474</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t="n">
        <v>1</v>
      </c>
      <c r="AL387" s="7" t="n">
        <v>1</v>
      </c>
      <c r="AM387" s="7" t="n">
        <v>1</v>
      </c>
      <c r="AN387" s="7" t="n">
        <v>1</v>
      </c>
      <c r="AO387" s="7" t="n">
        <v>1</v>
      </c>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314.9</v>
      </c>
      <c r="CM387" s="7" t="n">
        <v>289.5</v>
      </c>
      <c r="CN387" s="7" t="n">
        <v>302.2</v>
      </c>
    </row>
    <row r="388" customFormat="false" ht="15" hidden="false" customHeight="false" outlineLevel="0" collapsed="false">
      <c r="A388" s="0" t="s">
        <v>98</v>
      </c>
      <c r="B388" s="0" t="s">
        <v>99</v>
      </c>
      <c r="C388" s="0" t="s">
        <v>108</v>
      </c>
      <c r="D388" s="0" t="s">
        <v>475</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t="n">
        <v>1</v>
      </c>
      <c r="AN388" s="7" t="n">
        <v>1</v>
      </c>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302.8</v>
      </c>
      <c r="CM388" s="7" t="n">
        <v>296.8</v>
      </c>
      <c r="CN388" s="7" t="n">
        <v>299.8</v>
      </c>
    </row>
    <row r="389" customFormat="false" ht="15" hidden="false" customHeight="false" outlineLevel="0" collapsed="false">
      <c r="A389" s="0" t="s">
        <v>98</v>
      </c>
      <c r="B389" s="0" t="s">
        <v>99</v>
      </c>
      <c r="C389" s="0" t="s">
        <v>108</v>
      </c>
      <c r="D389" s="0" t="s">
        <v>476</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t="n">
        <v>1</v>
      </c>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302.8</v>
      </c>
      <c r="CM389" s="7" t="n">
        <v>302.8</v>
      </c>
      <c r="CN389" s="7" t="n">
        <v>302.8</v>
      </c>
    </row>
    <row r="390" customFormat="false" ht="15" hidden="false" customHeight="false" outlineLevel="0" collapsed="false">
      <c r="A390" s="0" t="s">
        <v>98</v>
      </c>
      <c r="B390" s="0" t="s">
        <v>99</v>
      </c>
      <c r="C390" s="0" t="s">
        <v>108</v>
      </c>
      <c r="D390" s="0" t="s">
        <v>477</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t="n">
        <v>1</v>
      </c>
      <c r="AQ390" s="7" t="n">
        <v>1</v>
      </c>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277.5</v>
      </c>
      <c r="CM390" s="7" t="n">
        <v>265.5</v>
      </c>
      <c r="CN390" s="7" t="n">
        <v>271.5</v>
      </c>
    </row>
    <row r="391" customFormat="false" ht="15" hidden="false" customHeight="false" outlineLevel="0" collapsed="false">
      <c r="A391" s="0" t="s">
        <v>98</v>
      </c>
      <c r="B391" s="0" t="s">
        <v>99</v>
      </c>
      <c r="C391" s="0" t="s">
        <v>108</v>
      </c>
      <c r="D391" s="0" t="s">
        <v>478</v>
      </c>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t="n">
        <v>1</v>
      </c>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335.9</v>
      </c>
      <c r="CM391" s="7" t="n">
        <v>335.9</v>
      </c>
      <c r="CN391" s="7" t="n">
        <v>335.9</v>
      </c>
    </row>
    <row r="392" customFormat="false" ht="15" hidden="false" customHeight="false" outlineLevel="0" collapsed="false">
      <c r="A392" s="0" t="s">
        <v>98</v>
      </c>
      <c r="B392" s="0" t="s">
        <v>99</v>
      </c>
      <c r="C392" s="0" t="s">
        <v>108</v>
      </c>
      <c r="D392" s="0" t="s">
        <v>479</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t="n">
        <v>1</v>
      </c>
      <c r="AL392" s="7" t="n">
        <v>1</v>
      </c>
      <c r="AM392" s="7" t="n">
        <v>1</v>
      </c>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314.9</v>
      </c>
      <c r="CM392" s="7" t="n">
        <v>302.8</v>
      </c>
      <c r="CN392" s="7" t="n">
        <v>308.85</v>
      </c>
    </row>
    <row r="393" customFormat="false" ht="15" hidden="false" customHeight="false" outlineLevel="0" collapsed="false">
      <c r="A393" s="0" t="s">
        <v>98</v>
      </c>
      <c r="B393" s="0" t="s">
        <v>99</v>
      </c>
      <c r="C393" s="0" t="s">
        <v>108</v>
      </c>
      <c r="D393" s="0" t="s">
        <v>480</v>
      </c>
      <c r="F393" s="7"/>
      <c r="G393" s="7"/>
      <c r="H393" s="7"/>
      <c r="I393" s="7"/>
      <c r="J393" s="7"/>
      <c r="K393" s="7"/>
      <c r="L393" s="7"/>
      <c r="M393" s="7"/>
      <c r="N393" s="7"/>
      <c r="O393" s="7"/>
      <c r="P393" s="7"/>
      <c r="Q393" s="7"/>
      <c r="R393" s="7"/>
      <c r="S393" s="7"/>
      <c r="T393" s="7"/>
      <c r="U393" s="7"/>
      <c r="V393" s="7"/>
      <c r="W393" s="7"/>
      <c r="X393" s="7"/>
      <c r="Y393" s="7" t="n">
        <v>1</v>
      </c>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420.8</v>
      </c>
      <c r="CM393" s="7" t="n">
        <v>420.8</v>
      </c>
      <c r="CN393" s="7" t="n">
        <v>420.8</v>
      </c>
    </row>
    <row r="394" customFormat="false" ht="15" hidden="false" customHeight="false" outlineLevel="0" collapsed="false">
      <c r="A394" s="0" t="s">
        <v>98</v>
      </c>
      <c r="B394" s="0" t="s">
        <v>99</v>
      </c>
      <c r="C394" s="0" t="s">
        <v>108</v>
      </c>
      <c r="D394" s="0" t="s">
        <v>481</v>
      </c>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t="n">
        <v>1</v>
      </c>
      <c r="AM394" s="7" t="n">
        <v>1</v>
      </c>
      <c r="AN394" s="7" t="n">
        <v>1</v>
      </c>
      <c r="AO394" s="7" t="n">
        <v>1</v>
      </c>
      <c r="AP394" s="7" t="n">
        <v>1</v>
      </c>
      <c r="AQ394" s="7" t="n">
        <v>1</v>
      </c>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309.1</v>
      </c>
      <c r="CM394" s="7" t="n">
        <v>265.5</v>
      </c>
      <c r="CN394" s="7" t="n">
        <v>287.3</v>
      </c>
    </row>
    <row r="395" customFormat="false" ht="15" hidden="false" customHeight="false" outlineLevel="0" collapsed="false">
      <c r="A395" s="0" t="s">
        <v>98</v>
      </c>
      <c r="B395" s="0" t="s">
        <v>99</v>
      </c>
      <c r="C395" s="0" t="s">
        <v>108</v>
      </c>
      <c r="D395" s="0" t="s">
        <v>482</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t="n">
        <v>1</v>
      </c>
      <c r="AP395" s="7" t="n">
        <v>1</v>
      </c>
      <c r="AQ395" s="7" t="n">
        <v>1</v>
      </c>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289.5</v>
      </c>
      <c r="CM395" s="7" t="n">
        <v>265.5</v>
      </c>
      <c r="CN395" s="7" t="n">
        <v>277.5</v>
      </c>
    </row>
    <row r="396" customFormat="false" ht="15" hidden="false" customHeight="false" outlineLevel="0" collapsed="false">
      <c r="A396" s="0" t="s">
        <v>98</v>
      </c>
      <c r="B396" s="0" t="s">
        <v>99</v>
      </c>
      <c r="C396" s="0" t="s">
        <v>108</v>
      </c>
      <c r="D396" s="0" t="s">
        <v>483</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t="n">
        <v>1</v>
      </c>
      <c r="AM396" s="7" t="n">
        <v>1</v>
      </c>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309.1</v>
      </c>
      <c r="CM396" s="7" t="n">
        <v>302.8</v>
      </c>
      <c r="CN396" s="7" t="n">
        <v>305.95</v>
      </c>
    </row>
    <row r="397" customFormat="false" ht="15" hidden="false" customHeight="false" outlineLevel="0" collapsed="false">
      <c r="A397" s="0" t="s">
        <v>98</v>
      </c>
      <c r="B397" s="0" t="s">
        <v>99</v>
      </c>
      <c r="C397" s="0" t="s">
        <v>108</v>
      </c>
      <c r="D397" s="0" t="s">
        <v>484</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t="n">
        <v>1</v>
      </c>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289.5</v>
      </c>
      <c r="CM397" s="7" t="n">
        <v>289.5</v>
      </c>
      <c r="CN397" s="7" t="n">
        <v>289.5</v>
      </c>
    </row>
    <row r="398" customFormat="false" ht="15" hidden="false" customHeight="false" outlineLevel="0" collapsed="false">
      <c r="A398" s="0" t="s">
        <v>98</v>
      </c>
      <c r="B398" s="0" t="s">
        <v>99</v>
      </c>
      <c r="C398" s="0" t="s">
        <v>108</v>
      </c>
      <c r="D398" s="0" t="s">
        <v>485</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t="n">
        <v>1</v>
      </c>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322.3</v>
      </c>
      <c r="CM398" s="7" t="n">
        <v>322.3</v>
      </c>
      <c r="CN398" s="7" t="n">
        <v>322.3</v>
      </c>
    </row>
    <row r="399" customFormat="false" ht="15" hidden="false" customHeight="false" outlineLevel="0" collapsed="false">
      <c r="A399" s="0" t="s">
        <v>98</v>
      </c>
      <c r="B399" s="0" t="s">
        <v>99</v>
      </c>
      <c r="C399" s="0" t="s">
        <v>108</v>
      </c>
      <c r="D399" s="0" t="s">
        <v>486</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t="n">
        <v>1</v>
      </c>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265.5</v>
      </c>
      <c r="CM399" s="7" t="n">
        <v>265.5</v>
      </c>
      <c r="CN399" s="7" t="n">
        <v>265.5</v>
      </c>
    </row>
    <row r="400" customFormat="false" ht="15" hidden="false" customHeight="false" outlineLevel="0" collapsed="false">
      <c r="A400" s="0" t="s">
        <v>98</v>
      </c>
      <c r="B400" s="0" t="s">
        <v>99</v>
      </c>
      <c r="C400" s="0" t="s">
        <v>108</v>
      </c>
      <c r="D400" s="0" t="s">
        <v>487</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t="n">
        <v>1</v>
      </c>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302.8</v>
      </c>
      <c r="CM400" s="7" t="n">
        <v>302.8</v>
      </c>
      <c r="CN400" s="7" t="n">
        <v>302.8</v>
      </c>
    </row>
    <row r="401" customFormat="false" ht="15" hidden="false" customHeight="false" outlineLevel="0" collapsed="false">
      <c r="A401" s="0" t="s">
        <v>98</v>
      </c>
      <c r="B401" s="0" t="s">
        <v>99</v>
      </c>
      <c r="C401" s="0" t="s">
        <v>108</v>
      </c>
      <c r="D401" s="0" t="s">
        <v>488</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t="n">
        <v>1</v>
      </c>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265.5</v>
      </c>
      <c r="CM401" s="7" t="n">
        <v>265.5</v>
      </c>
      <c r="CN401" s="7" t="n">
        <v>265.5</v>
      </c>
    </row>
    <row r="402" customFormat="false" ht="15" hidden="false" customHeight="false" outlineLevel="0" collapsed="false">
      <c r="A402" s="0" t="s">
        <v>98</v>
      </c>
      <c r="B402" s="0" t="s">
        <v>99</v>
      </c>
      <c r="C402" s="0" t="s">
        <v>108</v>
      </c>
      <c r="D402" s="0" t="s">
        <v>489</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t="n">
        <v>1</v>
      </c>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394.7</v>
      </c>
      <c r="CM402" s="7" t="n">
        <v>394.7</v>
      </c>
      <c r="CN402" s="7" t="n">
        <v>394.7</v>
      </c>
    </row>
    <row r="403" customFormat="false" ht="15" hidden="false" customHeight="false" outlineLevel="0" collapsed="false">
      <c r="A403" s="0" t="s">
        <v>98</v>
      </c>
      <c r="B403" s="0" t="s">
        <v>99</v>
      </c>
      <c r="C403" s="0" t="s">
        <v>108</v>
      </c>
      <c r="D403" s="0" t="s">
        <v>490</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t="n">
        <v>1</v>
      </c>
      <c r="AM403" s="7" t="n">
        <v>1</v>
      </c>
      <c r="AN403" s="7" t="n">
        <v>1</v>
      </c>
      <c r="AO403" s="7" t="n">
        <v>1</v>
      </c>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309.1</v>
      </c>
      <c r="CM403" s="7" t="n">
        <v>289.5</v>
      </c>
      <c r="CN403" s="7" t="n">
        <v>299.3</v>
      </c>
    </row>
    <row r="404" customFormat="false" ht="15" hidden="false" customHeight="false" outlineLevel="0" collapsed="false">
      <c r="A404" s="0" t="s">
        <v>98</v>
      </c>
      <c r="B404" s="0" t="s">
        <v>99</v>
      </c>
      <c r="C404" s="0" t="s">
        <v>108</v>
      </c>
      <c r="D404" s="0" t="s">
        <v>491</v>
      </c>
      <c r="F404" s="7"/>
      <c r="G404" s="7"/>
      <c r="H404" s="7"/>
      <c r="I404" s="7"/>
      <c r="J404" s="7"/>
      <c r="K404" s="7"/>
      <c r="L404" s="7"/>
      <c r="M404" s="7"/>
      <c r="N404" s="7"/>
      <c r="O404" s="7"/>
      <c r="P404" s="7"/>
      <c r="Q404" s="7"/>
      <c r="R404" s="7"/>
      <c r="S404" s="7"/>
      <c r="T404" s="7"/>
      <c r="U404" s="7"/>
      <c r="V404" s="7"/>
      <c r="W404" s="7"/>
      <c r="X404" s="7" t="n">
        <v>1</v>
      </c>
      <c r="Y404" s="7" t="n">
        <v>1</v>
      </c>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25.6</v>
      </c>
      <c r="CM404" s="7" t="n">
        <v>420.8</v>
      </c>
      <c r="CN404" s="7" t="n">
        <v>423.2</v>
      </c>
    </row>
    <row r="405" customFormat="false" ht="15" hidden="false" customHeight="false" outlineLevel="0" collapsed="false">
      <c r="A405" s="0" t="s">
        <v>98</v>
      </c>
      <c r="B405" s="0" t="s">
        <v>99</v>
      </c>
      <c r="C405" s="0" t="s">
        <v>108</v>
      </c>
      <c r="D405" s="0" t="s">
        <v>492</v>
      </c>
      <c r="F405" s="7"/>
      <c r="G405" s="7"/>
      <c r="H405" s="7"/>
      <c r="I405" s="7"/>
      <c r="J405" s="7"/>
      <c r="K405" s="7"/>
      <c r="L405" s="7"/>
      <c r="M405" s="7"/>
      <c r="N405" s="7"/>
      <c r="O405" s="7"/>
      <c r="P405" s="7"/>
      <c r="Q405" s="7"/>
      <c r="R405" s="7"/>
      <c r="S405" s="7"/>
      <c r="T405" s="7"/>
      <c r="U405" s="7"/>
      <c r="V405" s="7"/>
      <c r="W405" s="7"/>
      <c r="X405" s="7" t="n">
        <v>1</v>
      </c>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425.6</v>
      </c>
      <c r="CM405" s="7" t="n">
        <v>425.6</v>
      </c>
      <c r="CN405" s="7" t="n">
        <v>425.6</v>
      </c>
    </row>
    <row r="406" customFormat="false" ht="15" hidden="false" customHeight="false" outlineLevel="0" collapsed="false">
      <c r="A406" s="0" t="s">
        <v>98</v>
      </c>
      <c r="B406" s="0" t="s">
        <v>99</v>
      </c>
      <c r="C406" s="0" t="s">
        <v>108</v>
      </c>
      <c r="D406" s="0" t="s">
        <v>493</v>
      </c>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t="n">
        <v>1</v>
      </c>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265.5</v>
      </c>
      <c r="CM406" s="7" t="n">
        <v>265.5</v>
      </c>
      <c r="CN406" s="7" t="n">
        <v>265.5</v>
      </c>
    </row>
    <row r="407" customFormat="false" ht="15" hidden="false" customHeight="false" outlineLevel="0" collapsed="false">
      <c r="A407" s="0" t="s">
        <v>98</v>
      </c>
      <c r="B407" s="0" t="s">
        <v>99</v>
      </c>
      <c r="C407" s="0" t="s">
        <v>108</v>
      </c>
      <c r="D407" s="0" t="s">
        <v>494</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t="n">
        <v>1</v>
      </c>
      <c r="AJ407" s="7" t="n">
        <v>1</v>
      </c>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335.9</v>
      </c>
      <c r="CM407" s="7" t="n">
        <v>322.3</v>
      </c>
      <c r="CN407" s="7" t="n">
        <v>329.1</v>
      </c>
    </row>
    <row r="408" customFormat="false" ht="15" hidden="false" customHeight="false" outlineLevel="0" collapsed="false">
      <c r="A408" s="0" t="s">
        <v>98</v>
      </c>
      <c r="B408" s="0" t="s">
        <v>99</v>
      </c>
      <c r="C408" s="0" t="s">
        <v>108</v>
      </c>
      <c r="D408" s="0" t="s">
        <v>495</v>
      </c>
      <c r="F408" s="7"/>
      <c r="G408" s="7"/>
      <c r="H408" s="7"/>
      <c r="I408" s="7"/>
      <c r="J408" s="7"/>
      <c r="K408" s="7"/>
      <c r="L408" s="7"/>
      <c r="M408" s="7"/>
      <c r="N408" s="7"/>
      <c r="O408" s="7"/>
      <c r="P408" s="7"/>
      <c r="Q408" s="7"/>
      <c r="R408" s="7"/>
      <c r="S408" s="7"/>
      <c r="T408" s="7"/>
      <c r="U408" s="7"/>
      <c r="V408" s="7"/>
      <c r="W408" s="7"/>
      <c r="X408" s="7" t="n">
        <v>1</v>
      </c>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25.6</v>
      </c>
      <c r="CM408" s="7" t="n">
        <v>425.6</v>
      </c>
      <c r="CN408" s="7" t="n">
        <v>425.6</v>
      </c>
    </row>
    <row r="409" customFormat="false" ht="15" hidden="false" customHeight="false" outlineLevel="0" collapsed="false">
      <c r="A409" s="0" t="s">
        <v>98</v>
      </c>
      <c r="B409" s="0" t="s">
        <v>99</v>
      </c>
      <c r="C409" s="0" t="s">
        <v>108</v>
      </c>
      <c r="D409" s="0" t="s">
        <v>496</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t="n">
        <v>1</v>
      </c>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265.5</v>
      </c>
      <c r="CM409" s="7" t="n">
        <v>265.5</v>
      </c>
      <c r="CN409" s="7" t="n">
        <v>265.5</v>
      </c>
    </row>
    <row r="410" customFormat="false" ht="15" hidden="false" customHeight="false" outlineLevel="0" collapsed="false">
      <c r="A410" s="0" t="s">
        <v>98</v>
      </c>
      <c r="B410" s="0" t="s">
        <v>99</v>
      </c>
      <c r="C410" s="0" t="s">
        <v>108</v>
      </c>
      <c r="D410" s="0" t="s">
        <v>497</v>
      </c>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t="n">
        <v>1</v>
      </c>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309.1</v>
      </c>
      <c r="CM410" s="7" t="n">
        <v>309.1</v>
      </c>
      <c r="CN410" s="7" t="n">
        <v>309.1</v>
      </c>
    </row>
    <row r="411" customFormat="false" ht="15" hidden="false" customHeight="false" outlineLevel="0" collapsed="false">
      <c r="A411" s="0" t="s">
        <v>98</v>
      </c>
      <c r="B411" s="0" t="s">
        <v>99</v>
      </c>
      <c r="C411" s="0" t="s">
        <v>108</v>
      </c>
      <c r="D411" s="0" t="s">
        <v>498</v>
      </c>
      <c r="F411" s="7"/>
      <c r="G411" s="7"/>
      <c r="H411" s="7"/>
      <c r="I411" s="7"/>
      <c r="J411" s="7"/>
      <c r="K411" s="7"/>
      <c r="L411" s="7"/>
      <c r="M411" s="7"/>
      <c r="N411" s="7"/>
      <c r="O411" s="7"/>
      <c r="P411" s="7"/>
      <c r="Q411" s="7"/>
      <c r="R411" s="7"/>
      <c r="S411" s="7"/>
      <c r="T411" s="7"/>
      <c r="U411" s="7"/>
      <c r="V411" s="7"/>
      <c r="W411" s="7"/>
      <c r="X411" s="7"/>
      <c r="Y411" s="7"/>
      <c r="Z411" s="7"/>
      <c r="AA411" s="7"/>
      <c r="AB411" s="7"/>
      <c r="AC411" s="7" t="n">
        <v>1</v>
      </c>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402.3</v>
      </c>
      <c r="CM411" s="7" t="n">
        <v>402.3</v>
      </c>
      <c r="CN411" s="7" t="n">
        <v>402.3</v>
      </c>
    </row>
    <row r="412" customFormat="false" ht="15" hidden="false" customHeight="false" outlineLevel="0" collapsed="false">
      <c r="A412" s="0" t="s">
        <v>98</v>
      </c>
      <c r="B412" s="0" t="s">
        <v>99</v>
      </c>
      <c r="C412" s="0" t="s">
        <v>108</v>
      </c>
      <c r="D412" s="0" t="s">
        <v>499</v>
      </c>
      <c r="F412" s="7"/>
      <c r="G412" s="7"/>
      <c r="H412" s="7"/>
      <c r="I412" s="7"/>
      <c r="J412" s="7"/>
      <c r="K412" s="7"/>
      <c r="L412" s="7"/>
      <c r="M412" s="7"/>
      <c r="N412" s="7"/>
      <c r="O412" s="7"/>
      <c r="P412" s="7"/>
      <c r="Q412" s="7"/>
      <c r="R412" s="7"/>
      <c r="S412" s="7"/>
      <c r="T412" s="7"/>
      <c r="U412" s="7" t="n">
        <v>1</v>
      </c>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455</v>
      </c>
      <c r="CM412" s="7" t="n">
        <v>455</v>
      </c>
      <c r="CN412" s="7" t="n">
        <v>455</v>
      </c>
    </row>
    <row r="413" customFormat="false" ht="15" hidden="false" customHeight="false" outlineLevel="0" collapsed="false">
      <c r="A413" s="0" t="s">
        <v>98</v>
      </c>
      <c r="B413" s="0" t="s">
        <v>99</v>
      </c>
      <c r="C413" s="0" t="s">
        <v>108</v>
      </c>
      <c r="D413" s="0" t="s">
        <v>500</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t="n">
        <v>1</v>
      </c>
      <c r="AQ413" s="7" t="n">
        <v>1</v>
      </c>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277.5</v>
      </c>
      <c r="CM413" s="7" t="n">
        <v>265.5</v>
      </c>
      <c r="CN413" s="7" t="n">
        <v>271.5</v>
      </c>
    </row>
    <row r="414" customFormat="false" ht="15" hidden="false" customHeight="false" outlineLevel="0" collapsed="false">
      <c r="A414" s="0" t="s">
        <v>98</v>
      </c>
      <c r="B414" s="0" t="s">
        <v>99</v>
      </c>
      <c r="C414" s="0" t="s">
        <v>108</v>
      </c>
      <c r="D414" s="0" t="s">
        <v>501</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t="n">
        <v>1</v>
      </c>
      <c r="AM414" s="7" t="n">
        <v>1</v>
      </c>
      <c r="AN414" s="7" t="n">
        <v>1</v>
      </c>
      <c r="AO414" s="7" t="n">
        <v>1</v>
      </c>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309.1</v>
      </c>
      <c r="CM414" s="7" t="n">
        <v>289.5</v>
      </c>
      <c r="CN414" s="7" t="n">
        <v>299.3</v>
      </c>
    </row>
    <row r="415" customFormat="false" ht="15" hidden="false" customHeight="false" outlineLevel="0" collapsed="false">
      <c r="A415" s="0" t="s">
        <v>98</v>
      </c>
      <c r="B415" s="0" t="s">
        <v>99</v>
      </c>
      <c r="C415" s="0" t="s">
        <v>108</v>
      </c>
      <c r="D415" s="0" t="s">
        <v>502</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t="n">
        <v>1</v>
      </c>
      <c r="AM415" s="7" t="n">
        <v>1</v>
      </c>
      <c r="AN415" s="7" t="n">
        <v>1</v>
      </c>
      <c r="AO415" s="7" t="n">
        <v>1</v>
      </c>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309.1</v>
      </c>
      <c r="CM415" s="7" t="n">
        <v>289.5</v>
      </c>
      <c r="CN415" s="7" t="n">
        <v>299.3</v>
      </c>
    </row>
    <row r="416" customFormat="false" ht="15" hidden="false" customHeight="false" outlineLevel="0" collapsed="false">
      <c r="A416" s="0" t="s">
        <v>98</v>
      </c>
      <c r="B416" s="0" t="s">
        <v>99</v>
      </c>
      <c r="C416" s="0" t="s">
        <v>108</v>
      </c>
      <c r="D416" s="0" t="s">
        <v>503</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t="n">
        <v>1</v>
      </c>
      <c r="AJ416" s="7" t="n">
        <v>1</v>
      </c>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335.9</v>
      </c>
      <c r="CM416" s="7" t="n">
        <v>322.3</v>
      </c>
      <c r="CN416" s="7" t="n">
        <v>329.1</v>
      </c>
    </row>
    <row r="417" customFormat="false" ht="15" hidden="false" customHeight="false" outlineLevel="0" collapsed="false">
      <c r="A417" s="0" t="s">
        <v>98</v>
      </c>
      <c r="B417" s="0" t="s">
        <v>99</v>
      </c>
      <c r="C417" s="0" t="s">
        <v>108</v>
      </c>
      <c r="D417" s="0" t="s">
        <v>504</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t="n">
        <v>1</v>
      </c>
      <c r="AM417" s="7" t="n">
        <v>1</v>
      </c>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309.1</v>
      </c>
      <c r="CM417" s="7" t="n">
        <v>302.8</v>
      </c>
      <c r="CN417" s="7" t="n">
        <v>305.95</v>
      </c>
    </row>
    <row r="418" customFormat="false" ht="15" hidden="false" customHeight="false" outlineLevel="0" collapsed="false">
      <c r="A418" s="0" t="s">
        <v>98</v>
      </c>
      <c r="B418" s="0" t="s">
        <v>99</v>
      </c>
      <c r="C418" s="0" t="s">
        <v>108</v>
      </c>
      <c r="D418" s="0" t="s">
        <v>505</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t="n">
        <v>1</v>
      </c>
      <c r="AJ418" s="7" t="n">
        <v>1</v>
      </c>
      <c r="AK418" s="7" t="n">
        <v>1</v>
      </c>
      <c r="AL418" s="7" t="n">
        <v>1</v>
      </c>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335.9</v>
      </c>
      <c r="CM418" s="7" t="n">
        <v>309.1</v>
      </c>
      <c r="CN418" s="7" t="n">
        <v>322.5</v>
      </c>
    </row>
    <row r="419" customFormat="false" ht="15" hidden="false" customHeight="false" outlineLevel="0" collapsed="false">
      <c r="A419" s="0" t="s">
        <v>98</v>
      </c>
      <c r="B419" s="0" t="s">
        <v>99</v>
      </c>
      <c r="C419" s="0" t="s">
        <v>108</v>
      </c>
      <c r="D419" s="0" t="s">
        <v>506</v>
      </c>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t="n">
        <v>1</v>
      </c>
      <c r="AJ419" s="7" t="n">
        <v>1</v>
      </c>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335.9</v>
      </c>
      <c r="CM419" s="7" t="n">
        <v>322.3</v>
      </c>
      <c r="CN419" s="7" t="n">
        <v>329.1</v>
      </c>
    </row>
    <row r="420" customFormat="false" ht="15" hidden="false" customHeight="false" outlineLevel="0" collapsed="false">
      <c r="A420" s="0" t="s">
        <v>98</v>
      </c>
      <c r="B420" s="0" t="s">
        <v>99</v>
      </c>
      <c r="C420" s="0" t="s">
        <v>108</v>
      </c>
      <c r="D420" s="0" t="s">
        <v>507</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t="n">
        <v>1</v>
      </c>
      <c r="AL420" s="7" t="n">
        <v>1</v>
      </c>
      <c r="AM420" s="7" t="n">
        <v>1</v>
      </c>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314.9</v>
      </c>
      <c r="CM420" s="7" t="n">
        <v>302.8</v>
      </c>
      <c r="CN420" s="7" t="n">
        <v>308.85</v>
      </c>
    </row>
    <row r="421" customFormat="false" ht="15" hidden="false" customHeight="false" outlineLevel="0" collapsed="false">
      <c r="A421" s="0" t="s">
        <v>98</v>
      </c>
      <c r="B421" s="0" t="s">
        <v>99</v>
      </c>
      <c r="C421" s="0" t="s">
        <v>108</v>
      </c>
      <c r="D421" s="0" t="s">
        <v>508</v>
      </c>
      <c r="F421" s="7"/>
      <c r="G421" s="7"/>
      <c r="H421" s="7"/>
      <c r="I421" s="7"/>
      <c r="J421" s="7"/>
      <c r="K421" s="7"/>
      <c r="L421" s="7"/>
      <c r="M421" s="7"/>
      <c r="N421" s="7"/>
      <c r="O421" s="7"/>
      <c r="P421" s="7"/>
      <c r="Q421" s="7"/>
      <c r="R421" s="7"/>
      <c r="S421" s="7"/>
      <c r="T421" s="7"/>
      <c r="U421" s="7"/>
      <c r="V421" s="7"/>
      <c r="W421" s="7"/>
      <c r="X421" s="7"/>
      <c r="Y421" s="7"/>
      <c r="Z421" s="7"/>
      <c r="AA421" s="7"/>
      <c r="AB421" s="7" t="n">
        <v>1</v>
      </c>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409.1</v>
      </c>
      <c r="CM421" s="7" t="n">
        <v>409.1</v>
      </c>
      <c r="CN421" s="7" t="n">
        <v>409.1</v>
      </c>
    </row>
    <row r="422" customFormat="false" ht="15" hidden="false" customHeight="false" outlineLevel="0" collapsed="false">
      <c r="A422" s="0" t="s">
        <v>98</v>
      </c>
      <c r="B422" s="0" t="s">
        <v>99</v>
      </c>
      <c r="C422" s="0" t="s">
        <v>108</v>
      </c>
      <c r="D422" s="0" t="s">
        <v>509</v>
      </c>
      <c r="F422" s="7"/>
      <c r="G422" s="7"/>
      <c r="H422" s="7"/>
      <c r="I422" s="7"/>
      <c r="J422" s="7"/>
      <c r="K422" s="7"/>
      <c r="L422" s="7"/>
      <c r="M422" s="7"/>
      <c r="N422" s="7"/>
      <c r="O422" s="7"/>
      <c r="P422" s="7"/>
      <c r="Q422" s="7"/>
      <c r="R422" s="7"/>
      <c r="S422" s="7"/>
      <c r="T422" s="7"/>
      <c r="U422" s="7"/>
      <c r="V422" s="7"/>
      <c r="W422" s="7"/>
      <c r="X422" s="7"/>
      <c r="Y422" s="7"/>
      <c r="Z422" s="7"/>
      <c r="AA422" s="7" t="n">
        <v>1</v>
      </c>
      <c r="AB422" s="7" t="n">
        <v>1</v>
      </c>
      <c r="AC422" s="7" t="n">
        <v>1</v>
      </c>
      <c r="AD422" s="7" t="n">
        <v>1</v>
      </c>
      <c r="AE422" s="7" t="n">
        <v>1</v>
      </c>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413.6</v>
      </c>
      <c r="CM422" s="7" t="n">
        <v>388.6</v>
      </c>
      <c r="CN422" s="7" t="n">
        <v>401.1</v>
      </c>
    </row>
    <row r="423" customFormat="false" ht="15" hidden="false" customHeight="false" outlineLevel="0" collapsed="false">
      <c r="A423" s="0" t="s">
        <v>98</v>
      </c>
      <c r="B423" s="0" t="s">
        <v>99</v>
      </c>
      <c r="C423" s="0" t="s">
        <v>108</v>
      </c>
      <c r="D423" s="0" t="s">
        <v>510</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t="n">
        <v>1</v>
      </c>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302.8</v>
      </c>
      <c r="CM423" s="7" t="n">
        <v>302.8</v>
      </c>
      <c r="CN423" s="7" t="n">
        <v>302.8</v>
      </c>
    </row>
    <row r="424" customFormat="false" ht="15" hidden="false" customHeight="false" outlineLevel="0" collapsed="false">
      <c r="A424" s="0" t="s">
        <v>98</v>
      </c>
      <c r="B424" s="0" t="s">
        <v>99</v>
      </c>
      <c r="C424" s="0" t="s">
        <v>108</v>
      </c>
      <c r="D424" s="0" t="s">
        <v>511</v>
      </c>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t="n">
        <v>1</v>
      </c>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322.3</v>
      </c>
      <c r="CM424" s="7" t="n">
        <v>322.3</v>
      </c>
      <c r="CN424" s="7" t="n">
        <v>322.3</v>
      </c>
    </row>
    <row r="425" customFormat="false" ht="15" hidden="false" customHeight="false" outlineLevel="0" collapsed="false">
      <c r="A425" s="0" t="s">
        <v>98</v>
      </c>
      <c r="B425" s="0" t="s">
        <v>99</v>
      </c>
      <c r="C425" s="0" t="s">
        <v>108</v>
      </c>
      <c r="D425" s="0" t="s">
        <v>512</v>
      </c>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t="n">
        <v>1</v>
      </c>
      <c r="AJ425" s="7" t="n">
        <v>1</v>
      </c>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335.9</v>
      </c>
      <c r="CM425" s="7" t="n">
        <v>322.3</v>
      </c>
      <c r="CN425" s="7" t="n">
        <v>329.1</v>
      </c>
    </row>
    <row r="426" customFormat="false" ht="15" hidden="false" customHeight="false" outlineLevel="0" collapsed="false">
      <c r="A426" s="0" t="s">
        <v>98</v>
      </c>
      <c r="B426" s="0" t="s">
        <v>99</v>
      </c>
      <c r="C426" s="0" t="s">
        <v>108</v>
      </c>
      <c r="D426" s="0" t="s">
        <v>513</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t="n">
        <v>1</v>
      </c>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335.9</v>
      </c>
      <c r="CM426" s="7" t="n">
        <v>335.9</v>
      </c>
      <c r="CN426" s="7" t="n">
        <v>335.9</v>
      </c>
    </row>
    <row r="427" customFormat="false" ht="15" hidden="false" customHeight="false" outlineLevel="0" collapsed="false">
      <c r="A427" s="0" t="s">
        <v>98</v>
      </c>
      <c r="B427" s="0" t="s">
        <v>99</v>
      </c>
      <c r="C427" s="0" t="s">
        <v>108</v>
      </c>
      <c r="D427" s="0" t="s">
        <v>514</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t="n">
        <v>1</v>
      </c>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277.5</v>
      </c>
      <c r="CM427" s="7" t="n">
        <v>277.5</v>
      </c>
      <c r="CN427" s="7" t="n">
        <v>277.5</v>
      </c>
    </row>
    <row r="428" customFormat="false" ht="15" hidden="false" customHeight="false" outlineLevel="0" collapsed="false">
      <c r="A428" s="0" t="s">
        <v>98</v>
      </c>
      <c r="B428" s="0" t="s">
        <v>99</v>
      </c>
      <c r="C428" s="0" t="s">
        <v>108</v>
      </c>
      <c r="D428" s="0" t="s">
        <v>515</v>
      </c>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t="n">
        <v>1</v>
      </c>
      <c r="AJ428" s="7" t="n">
        <v>1</v>
      </c>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335.9</v>
      </c>
      <c r="CM428" s="7" t="n">
        <v>322.3</v>
      </c>
      <c r="CN428" s="7" t="n">
        <v>329.1</v>
      </c>
    </row>
    <row r="429" customFormat="false" ht="15" hidden="false" customHeight="false" outlineLevel="0" collapsed="false">
      <c r="A429" s="0" t="s">
        <v>98</v>
      </c>
      <c r="B429" s="0" t="s">
        <v>99</v>
      </c>
      <c r="C429" s="0" t="s">
        <v>108</v>
      </c>
      <c r="D429" s="0" t="s">
        <v>516</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t="n">
        <v>1</v>
      </c>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322.3</v>
      </c>
      <c r="CM429" s="7" t="n">
        <v>322.3</v>
      </c>
      <c r="CN429" s="7" t="n">
        <v>322.3</v>
      </c>
    </row>
    <row r="430" customFormat="false" ht="15" hidden="false" customHeight="false" outlineLevel="0" collapsed="false">
      <c r="A430" s="0" t="s">
        <v>98</v>
      </c>
      <c r="B430" s="0" t="s">
        <v>99</v>
      </c>
      <c r="C430" s="0" t="s">
        <v>108</v>
      </c>
      <c r="D430" s="0" t="s">
        <v>517</v>
      </c>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t="n">
        <v>1</v>
      </c>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388.6</v>
      </c>
      <c r="CM430" s="7" t="n">
        <v>388.6</v>
      </c>
      <c r="CN430" s="7" t="n">
        <v>388.6</v>
      </c>
    </row>
    <row r="431" customFormat="false" ht="15" hidden="false" customHeight="false" outlineLevel="0" collapsed="false">
      <c r="A431" s="0" t="s">
        <v>98</v>
      </c>
      <c r="B431" s="0" t="s">
        <v>99</v>
      </c>
      <c r="C431" s="0" t="s">
        <v>108</v>
      </c>
      <c r="D431" s="0" t="s">
        <v>518</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t="n">
        <v>1</v>
      </c>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352.3</v>
      </c>
      <c r="CM431" s="7" t="n">
        <v>352.3</v>
      </c>
      <c r="CN431" s="7" t="n">
        <v>352.3</v>
      </c>
    </row>
    <row r="432" customFormat="false" ht="15" hidden="false" customHeight="false" outlineLevel="0" collapsed="false">
      <c r="A432" s="0" t="s">
        <v>98</v>
      </c>
      <c r="B432" s="0" t="s">
        <v>99</v>
      </c>
      <c r="C432" s="0" t="s">
        <v>519</v>
      </c>
      <c r="D432" s="0" t="s">
        <v>520</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t="n">
        <v>1</v>
      </c>
      <c r="BQ432" s="7" t="n">
        <v>1</v>
      </c>
      <c r="BR432" s="7" t="n">
        <v>1</v>
      </c>
      <c r="BS432" s="7" t="n">
        <v>1</v>
      </c>
      <c r="BT432" s="7" t="n">
        <v>1</v>
      </c>
      <c r="BU432" s="7" t="n">
        <v>1</v>
      </c>
      <c r="BV432" s="7" t="n">
        <v>1</v>
      </c>
      <c r="BW432" s="7" t="n">
        <v>1</v>
      </c>
      <c r="BX432" s="7" t="n">
        <v>1</v>
      </c>
      <c r="BY432" s="7"/>
      <c r="BZ432" s="7"/>
      <c r="CA432" s="7"/>
      <c r="CB432" s="7"/>
      <c r="CC432" s="7"/>
      <c r="CD432" s="7"/>
      <c r="CE432" s="7"/>
      <c r="CF432" s="7"/>
      <c r="CG432" s="7"/>
      <c r="CH432" s="7"/>
      <c r="CI432" s="7"/>
      <c r="CL432" s="7" t="n">
        <v>96.6</v>
      </c>
      <c r="CM432" s="7" t="n">
        <v>52.2</v>
      </c>
      <c r="CN432" s="7" t="n">
        <v>74.4</v>
      </c>
    </row>
    <row r="433" customFormat="false" ht="15" hidden="false" customHeight="false" outlineLevel="0" collapsed="false">
      <c r="A433" s="0" t="s">
        <v>98</v>
      </c>
      <c r="B433" s="0" t="s">
        <v>99</v>
      </c>
      <c r="C433" s="0" t="s">
        <v>519</v>
      </c>
      <c r="D433" s="0" t="s">
        <v>521</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t="n">
        <v>1</v>
      </c>
      <c r="BE433" s="7" t="n">
        <v>1</v>
      </c>
      <c r="BF433" s="7" t="n">
        <v>1</v>
      </c>
      <c r="BG433" s="7" t="n">
        <v>1</v>
      </c>
      <c r="BH433" s="7" t="n">
        <v>1</v>
      </c>
      <c r="BI433" s="7" t="n">
        <v>1</v>
      </c>
      <c r="BJ433" s="7" t="n">
        <v>1</v>
      </c>
      <c r="BK433" s="7" t="n">
        <v>1</v>
      </c>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169.7</v>
      </c>
      <c r="CM433" s="7" t="n">
        <v>138.3</v>
      </c>
      <c r="CN433" s="7" t="n">
        <v>154</v>
      </c>
    </row>
    <row r="434" customFormat="false" ht="15" hidden="false" customHeight="false" outlineLevel="0" collapsed="false">
      <c r="A434" s="0" t="s">
        <v>98</v>
      </c>
      <c r="B434" s="0" t="s">
        <v>99</v>
      </c>
      <c r="C434" s="0" t="s">
        <v>519</v>
      </c>
      <c r="D434" s="0" t="s">
        <v>522</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t="n">
        <v>1</v>
      </c>
      <c r="CH434" s="7" t="n">
        <v>1</v>
      </c>
      <c r="CI434" s="7" t="n">
        <v>1</v>
      </c>
      <c r="CL434" s="7" t="n">
        <v>3.6</v>
      </c>
      <c r="CM434" s="7" t="n">
        <v>0</v>
      </c>
      <c r="CN434" s="7" t="n">
        <v>1.8</v>
      </c>
    </row>
    <row r="435" customFormat="false" ht="15" hidden="false" customHeight="false" outlineLevel="0" collapsed="false">
      <c r="A435" s="0" t="s">
        <v>98</v>
      </c>
      <c r="B435" s="0" t="s">
        <v>99</v>
      </c>
      <c r="C435" s="0" t="s">
        <v>519</v>
      </c>
      <c r="D435" s="0" t="s">
        <v>523</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t="n">
        <v>1</v>
      </c>
      <c r="BW435" s="7"/>
      <c r="BX435" s="7"/>
      <c r="BY435" s="7"/>
      <c r="BZ435" s="7"/>
      <c r="CA435" s="7"/>
      <c r="CB435" s="7"/>
      <c r="CC435" s="7"/>
      <c r="CD435" s="7"/>
      <c r="CE435" s="7"/>
      <c r="CF435" s="7"/>
      <c r="CG435" s="7"/>
      <c r="CH435" s="7"/>
      <c r="CI435" s="7"/>
      <c r="CL435" s="7" t="n">
        <v>62.9</v>
      </c>
      <c r="CM435" s="7" t="n">
        <v>62.9</v>
      </c>
      <c r="CN435" s="7" t="n">
        <v>62.9</v>
      </c>
    </row>
    <row r="436" customFormat="false" ht="15" hidden="false" customHeight="false" outlineLevel="0" collapsed="false">
      <c r="A436" s="0" t="s">
        <v>98</v>
      </c>
      <c r="B436" s="0" t="s">
        <v>99</v>
      </c>
      <c r="C436" s="0" t="s">
        <v>519</v>
      </c>
      <c r="D436" s="0" t="s">
        <v>524</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t="n">
        <v>1</v>
      </c>
      <c r="BH436" s="7" t="n">
        <v>1</v>
      </c>
      <c r="BI436" s="7" t="n">
        <v>1</v>
      </c>
      <c r="BJ436" s="7" t="n">
        <v>1</v>
      </c>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158.5</v>
      </c>
      <c r="CM436" s="7" t="n">
        <v>142.9</v>
      </c>
      <c r="CN436" s="7" t="n">
        <v>150.7</v>
      </c>
    </row>
    <row r="437" customFormat="false" ht="15" hidden="false" customHeight="false" outlineLevel="0" collapsed="false">
      <c r="A437" s="0" t="s">
        <v>98</v>
      </c>
      <c r="B437" s="0" t="s">
        <v>99</v>
      </c>
      <c r="C437" s="0" t="s">
        <v>519</v>
      </c>
      <c r="D437" s="0" t="s">
        <v>525</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t="n">
        <v>1</v>
      </c>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138.3</v>
      </c>
      <c r="CM437" s="7" t="n">
        <v>138.3</v>
      </c>
      <c r="CN437" s="7" t="n">
        <v>138.3</v>
      </c>
    </row>
    <row r="438" customFormat="false" ht="15" hidden="false" customHeight="false" outlineLevel="0" collapsed="false">
      <c r="A438" s="0" t="s">
        <v>98</v>
      </c>
      <c r="B438" s="0" t="s">
        <v>99</v>
      </c>
      <c r="C438" s="0" t="s">
        <v>519</v>
      </c>
      <c r="D438" s="0" t="s">
        <v>526</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t="n">
        <v>1</v>
      </c>
      <c r="BH438" s="7" t="n">
        <v>1</v>
      </c>
      <c r="BI438" s="7" t="n">
        <v>1</v>
      </c>
      <c r="BJ438" s="7" t="n">
        <v>1</v>
      </c>
      <c r="BK438" s="7" t="n">
        <v>1</v>
      </c>
      <c r="BL438" s="7" t="n">
        <v>1</v>
      </c>
      <c r="BM438" s="7" t="n">
        <v>1</v>
      </c>
      <c r="BN438" s="7" t="n">
        <v>1</v>
      </c>
      <c r="BO438" s="7" t="n">
        <v>1</v>
      </c>
      <c r="BP438" s="7" t="n">
        <v>1</v>
      </c>
      <c r="BQ438" s="7" t="n">
        <v>1</v>
      </c>
      <c r="BR438" s="7" t="n">
        <v>1</v>
      </c>
      <c r="BS438" s="7"/>
      <c r="BT438" s="7"/>
      <c r="BU438" s="7"/>
      <c r="BV438" s="7"/>
      <c r="BW438" s="7"/>
      <c r="BX438" s="7"/>
      <c r="BY438" s="7"/>
      <c r="BZ438" s="7"/>
      <c r="CA438" s="7"/>
      <c r="CB438" s="7"/>
      <c r="CC438" s="7"/>
      <c r="CD438" s="7"/>
      <c r="CE438" s="7"/>
      <c r="CF438" s="7"/>
      <c r="CG438" s="7"/>
      <c r="CH438" s="7"/>
      <c r="CI438" s="7"/>
      <c r="CL438" s="7" t="n">
        <v>158.5</v>
      </c>
      <c r="CM438" s="7" t="n">
        <v>87.6</v>
      </c>
      <c r="CN438" s="7" t="n">
        <v>123.05</v>
      </c>
    </row>
    <row r="439" customFormat="false" ht="15" hidden="false" customHeight="false" outlineLevel="0" collapsed="false">
      <c r="A439" s="0" t="s">
        <v>98</v>
      </c>
      <c r="B439" s="0" t="s">
        <v>99</v>
      </c>
      <c r="C439" s="0" t="s">
        <v>519</v>
      </c>
      <c r="D439" s="0" t="s">
        <v>527</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t="n">
        <v>1</v>
      </c>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142.9</v>
      </c>
      <c r="CM439" s="7" t="n">
        <v>142.9</v>
      </c>
      <c r="CN439" s="7" t="n">
        <v>142.9</v>
      </c>
    </row>
    <row r="440" customFormat="false" ht="15" hidden="false" customHeight="false" outlineLevel="0" collapsed="false">
      <c r="A440" s="0" t="s">
        <v>98</v>
      </c>
      <c r="B440" s="0" t="s">
        <v>99</v>
      </c>
      <c r="C440" s="0" t="s">
        <v>519</v>
      </c>
      <c r="D440" s="0" t="s">
        <v>528</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t="n">
        <v>1</v>
      </c>
      <c r="BL440" s="7" t="n">
        <v>1</v>
      </c>
      <c r="BM440" s="7" t="n">
        <v>1</v>
      </c>
      <c r="BN440" s="7" t="n">
        <v>1</v>
      </c>
      <c r="BO440" s="7" t="n">
        <v>1</v>
      </c>
      <c r="BP440" s="7"/>
      <c r="BQ440" s="7"/>
      <c r="BR440" s="7"/>
      <c r="BS440" s="7"/>
      <c r="BT440" s="7"/>
      <c r="BU440" s="7"/>
      <c r="BV440" s="7"/>
      <c r="BW440" s="7"/>
      <c r="BX440" s="7"/>
      <c r="BY440" s="7"/>
      <c r="BZ440" s="7"/>
      <c r="CA440" s="7"/>
      <c r="CB440" s="7"/>
      <c r="CC440" s="7"/>
      <c r="CD440" s="7"/>
      <c r="CE440" s="7"/>
      <c r="CF440" s="7"/>
      <c r="CG440" s="7"/>
      <c r="CH440" s="7"/>
      <c r="CI440" s="7"/>
      <c r="CL440" s="7" t="n">
        <v>138.3</v>
      </c>
      <c r="CM440" s="7" t="n">
        <v>105.8</v>
      </c>
      <c r="CN440" s="7" t="n">
        <v>122.05</v>
      </c>
    </row>
    <row r="441" customFormat="false" ht="15" hidden="false" customHeight="false" outlineLevel="0" collapsed="false">
      <c r="A441" s="0" t="s">
        <v>98</v>
      </c>
      <c r="B441" s="0" t="s">
        <v>99</v>
      </c>
      <c r="C441" s="0" t="s">
        <v>519</v>
      </c>
      <c r="D441" s="0" t="s">
        <v>529</v>
      </c>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t="n">
        <v>1</v>
      </c>
      <c r="AX441" s="7" t="n">
        <v>1</v>
      </c>
      <c r="AY441" s="7" t="n">
        <v>1</v>
      </c>
      <c r="AZ441" s="7" t="n">
        <v>1</v>
      </c>
      <c r="BA441" s="7" t="n">
        <v>1</v>
      </c>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210.1</v>
      </c>
      <c r="CM441" s="7" t="n">
        <v>186.3</v>
      </c>
      <c r="CN441" s="7" t="n">
        <v>198.2</v>
      </c>
    </row>
    <row r="442" customFormat="false" ht="15" hidden="false" customHeight="false" outlineLevel="0" collapsed="false">
      <c r="A442" s="0" t="s">
        <v>98</v>
      </c>
      <c r="B442" s="0" t="s">
        <v>99</v>
      </c>
      <c r="C442" s="0" t="s">
        <v>519</v>
      </c>
      <c r="D442" s="0" t="s">
        <v>530</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t="n">
        <v>1</v>
      </c>
      <c r="BL442" s="7" t="n">
        <v>1</v>
      </c>
      <c r="BM442" s="7" t="n">
        <v>1</v>
      </c>
      <c r="BN442" s="7" t="n">
        <v>1</v>
      </c>
      <c r="BO442" s="7" t="n">
        <v>1</v>
      </c>
      <c r="BP442" s="7" t="n">
        <v>1</v>
      </c>
      <c r="BQ442" s="7" t="n">
        <v>1</v>
      </c>
      <c r="BR442" s="7" t="n">
        <v>1</v>
      </c>
      <c r="BS442" s="7" t="n">
        <v>1</v>
      </c>
      <c r="BT442" s="7"/>
      <c r="BU442" s="7"/>
      <c r="BV442" s="7"/>
      <c r="BW442" s="7"/>
      <c r="BX442" s="7"/>
      <c r="BY442" s="7"/>
      <c r="BZ442" s="7"/>
      <c r="CA442" s="7"/>
      <c r="CB442" s="7"/>
      <c r="CC442" s="7"/>
      <c r="CD442" s="7"/>
      <c r="CE442" s="7"/>
      <c r="CF442" s="7"/>
      <c r="CG442" s="7"/>
      <c r="CH442" s="7"/>
      <c r="CI442" s="7"/>
      <c r="CL442" s="7" t="n">
        <v>138.3</v>
      </c>
      <c r="CM442" s="7" t="n">
        <v>84.7</v>
      </c>
      <c r="CN442" s="7" t="n">
        <v>111.5</v>
      </c>
    </row>
    <row r="443" customFormat="false" ht="15" hidden="false" customHeight="false" outlineLevel="0" collapsed="false">
      <c r="A443" s="0" t="s">
        <v>98</v>
      </c>
      <c r="B443" s="0" t="s">
        <v>99</v>
      </c>
      <c r="C443" s="0" t="s">
        <v>519</v>
      </c>
      <c r="D443" s="0" t="s">
        <v>531</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t="n">
        <v>1</v>
      </c>
      <c r="BJ443" s="7" t="n">
        <v>1</v>
      </c>
      <c r="BK443" s="7" t="n">
        <v>1</v>
      </c>
      <c r="BL443" s="7" t="n">
        <v>1</v>
      </c>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148.2</v>
      </c>
      <c r="CM443" s="7" t="n">
        <v>133.2</v>
      </c>
      <c r="CN443" s="7" t="n">
        <v>140.7</v>
      </c>
    </row>
    <row r="444" customFormat="false" ht="15" hidden="false" customHeight="false" outlineLevel="0" collapsed="false">
      <c r="A444" s="0" t="s">
        <v>98</v>
      </c>
      <c r="B444" s="0" t="s">
        <v>99</v>
      </c>
      <c r="C444" s="0" t="s">
        <v>519</v>
      </c>
      <c r="D444" s="0" t="s">
        <v>532</v>
      </c>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t="n">
        <v>1</v>
      </c>
      <c r="BU444" s="7" t="n">
        <v>1</v>
      </c>
      <c r="BV444" s="7" t="n">
        <v>1</v>
      </c>
      <c r="BW444" s="7"/>
      <c r="BX444" s="7"/>
      <c r="BY444" s="7"/>
      <c r="BZ444" s="7"/>
      <c r="CA444" s="7"/>
      <c r="CB444" s="7"/>
      <c r="CC444" s="7"/>
      <c r="CD444" s="7"/>
      <c r="CE444" s="7"/>
      <c r="CF444" s="7"/>
      <c r="CG444" s="7"/>
      <c r="CH444" s="7"/>
      <c r="CI444" s="7"/>
      <c r="CL444" s="7" t="n">
        <v>77.1</v>
      </c>
      <c r="CM444" s="7" t="n">
        <v>62.9</v>
      </c>
      <c r="CN444" s="7" t="n">
        <v>70</v>
      </c>
    </row>
    <row r="445" customFormat="false" ht="15" hidden="false" customHeight="false" outlineLevel="0" collapsed="false">
      <c r="A445" s="0" t="s">
        <v>98</v>
      </c>
      <c r="B445" s="0" t="s">
        <v>99</v>
      </c>
      <c r="C445" s="0" t="s">
        <v>519</v>
      </c>
      <c r="D445" s="0" t="s">
        <v>533</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t="n">
        <v>1</v>
      </c>
      <c r="BH445" s="7" t="n">
        <v>1</v>
      </c>
      <c r="BI445" s="7" t="n">
        <v>1</v>
      </c>
      <c r="BJ445" s="7" t="n">
        <v>1</v>
      </c>
      <c r="BK445" s="7" t="n">
        <v>1</v>
      </c>
      <c r="BL445" s="7" t="n">
        <v>1</v>
      </c>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158.5</v>
      </c>
      <c r="CM445" s="7" t="n">
        <v>133.2</v>
      </c>
      <c r="CN445" s="7" t="n">
        <v>145.85</v>
      </c>
    </row>
    <row r="446" customFormat="false" ht="15" hidden="false" customHeight="false" outlineLevel="0" collapsed="false">
      <c r="A446" s="0" t="s">
        <v>98</v>
      </c>
      <c r="B446" s="0" t="s">
        <v>99</v>
      </c>
      <c r="C446" s="0" t="s">
        <v>519</v>
      </c>
      <c r="D446" s="0" t="s">
        <v>534</v>
      </c>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t="n">
        <v>1</v>
      </c>
      <c r="BP446" s="7" t="n">
        <v>1</v>
      </c>
      <c r="BQ446" s="7" t="n">
        <v>1</v>
      </c>
      <c r="BR446" s="7" t="n">
        <v>1</v>
      </c>
      <c r="BS446" s="7" t="n">
        <v>1</v>
      </c>
      <c r="BT446" s="7" t="n">
        <v>1</v>
      </c>
      <c r="BU446" s="7"/>
      <c r="BV446" s="7"/>
      <c r="BW446" s="7"/>
      <c r="BX446" s="7"/>
      <c r="BY446" s="7"/>
      <c r="BZ446" s="7"/>
      <c r="CA446" s="7"/>
      <c r="CB446" s="7"/>
      <c r="CC446" s="7"/>
      <c r="CD446" s="7"/>
      <c r="CE446" s="7"/>
      <c r="CF446" s="7"/>
      <c r="CG446" s="7"/>
      <c r="CH446" s="7"/>
      <c r="CI446" s="7"/>
      <c r="CL446" s="7" t="n">
        <v>105.8</v>
      </c>
      <c r="CM446" s="7" t="n">
        <v>77.1</v>
      </c>
      <c r="CN446" s="7" t="n">
        <v>91.45</v>
      </c>
    </row>
    <row r="447" customFormat="false" ht="15" hidden="false" customHeight="false" outlineLevel="0" collapsed="false">
      <c r="A447" s="0" t="s">
        <v>98</v>
      </c>
      <c r="B447" s="0" t="s">
        <v>99</v>
      </c>
      <c r="C447" s="0" t="s">
        <v>519</v>
      </c>
      <c r="D447" s="0" t="s">
        <v>535</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t="n">
        <v>1</v>
      </c>
      <c r="BY447" s="7" t="n">
        <v>1</v>
      </c>
      <c r="BZ447" s="7" t="n">
        <v>1</v>
      </c>
      <c r="CA447" s="7" t="n">
        <v>1</v>
      </c>
      <c r="CB447" s="7" t="n">
        <v>1</v>
      </c>
      <c r="CC447" s="7" t="n">
        <v>1</v>
      </c>
      <c r="CD447" s="7" t="n">
        <v>1</v>
      </c>
      <c r="CE447" s="7" t="n">
        <v>1</v>
      </c>
      <c r="CF447" s="7" t="n">
        <v>1</v>
      </c>
      <c r="CG447" s="7" t="n">
        <v>1</v>
      </c>
      <c r="CH447" s="7" t="n">
        <v>1</v>
      </c>
      <c r="CI447" s="7" t="n">
        <v>1</v>
      </c>
      <c r="CL447" s="7" t="n">
        <v>52.2</v>
      </c>
      <c r="CM447" s="7" t="n">
        <v>0</v>
      </c>
      <c r="CN447" s="7" t="n">
        <v>26.1</v>
      </c>
    </row>
    <row r="448" customFormat="false" ht="15" hidden="false" customHeight="false" outlineLevel="0" collapsed="false">
      <c r="A448" s="0" t="s">
        <v>98</v>
      </c>
      <c r="B448" s="0" t="s">
        <v>99</v>
      </c>
      <c r="C448" s="0" t="s">
        <v>519</v>
      </c>
      <c r="D448" s="0" t="s">
        <v>536</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t="n">
        <v>1</v>
      </c>
      <c r="AZ448" s="7" t="n">
        <v>1</v>
      </c>
      <c r="BA448" s="7" t="n">
        <v>1</v>
      </c>
      <c r="BB448" s="7" t="n">
        <v>1</v>
      </c>
      <c r="BC448" s="7" t="n">
        <v>1</v>
      </c>
      <c r="BD448" s="7" t="n">
        <v>1</v>
      </c>
      <c r="BE448" s="7" t="n">
        <v>1</v>
      </c>
      <c r="BF448" s="7" t="n">
        <v>1</v>
      </c>
      <c r="BG448" s="7" t="n">
        <v>1</v>
      </c>
      <c r="BH448" s="7" t="n">
        <v>1</v>
      </c>
      <c r="BI448" s="7" t="n">
        <v>1</v>
      </c>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198.1</v>
      </c>
      <c r="CM448" s="7" t="n">
        <v>148.2</v>
      </c>
      <c r="CN448" s="7" t="n">
        <v>173.15</v>
      </c>
    </row>
    <row r="449" customFormat="false" ht="15" hidden="false" customHeight="false" outlineLevel="0" collapsed="false">
      <c r="A449" s="0" t="s">
        <v>98</v>
      </c>
      <c r="B449" s="0" t="s">
        <v>99</v>
      </c>
      <c r="C449" s="0" t="s">
        <v>519</v>
      </c>
      <c r="D449" s="0" t="s">
        <v>537</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t="n">
        <v>1</v>
      </c>
      <c r="AX449" s="7" t="n">
        <v>1</v>
      </c>
      <c r="AY449" s="7" t="n">
        <v>1</v>
      </c>
      <c r="AZ449" s="7" t="n">
        <v>1</v>
      </c>
      <c r="BA449" s="7" t="n">
        <v>1</v>
      </c>
      <c r="BB449" s="7" t="n">
        <v>1</v>
      </c>
      <c r="BC449" s="7" t="n">
        <v>1</v>
      </c>
      <c r="BD449" s="7" t="n">
        <v>1</v>
      </c>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210.1</v>
      </c>
      <c r="CM449" s="7" t="n">
        <v>169.7</v>
      </c>
      <c r="CN449" s="7" t="n">
        <v>189.9</v>
      </c>
    </row>
    <row r="450" customFormat="false" ht="15" hidden="false" customHeight="false" outlineLevel="0" collapsed="false">
      <c r="A450" s="0" t="s">
        <v>98</v>
      </c>
      <c r="B450" s="0" t="s">
        <v>99</v>
      </c>
      <c r="C450" s="0" t="s">
        <v>519</v>
      </c>
      <c r="D450" s="0" t="s">
        <v>538</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t="n">
        <v>1</v>
      </c>
      <c r="BR450" s="7" t="n">
        <v>1</v>
      </c>
      <c r="BS450" s="7" t="n">
        <v>1</v>
      </c>
      <c r="BT450" s="7" t="n">
        <v>1</v>
      </c>
      <c r="BU450" s="7" t="n">
        <v>1</v>
      </c>
      <c r="BV450" s="7" t="n">
        <v>1</v>
      </c>
      <c r="BW450" s="7"/>
      <c r="BX450" s="7"/>
      <c r="BY450" s="7"/>
      <c r="BZ450" s="7"/>
      <c r="CA450" s="7"/>
      <c r="CB450" s="7"/>
      <c r="CC450" s="7"/>
      <c r="CD450" s="7"/>
      <c r="CE450" s="7"/>
      <c r="CF450" s="7"/>
      <c r="CG450" s="7"/>
      <c r="CH450" s="7"/>
      <c r="CI450" s="7"/>
      <c r="CL450" s="7" t="n">
        <v>91.4</v>
      </c>
      <c r="CM450" s="7" t="n">
        <v>62.9</v>
      </c>
      <c r="CN450" s="7" t="n">
        <v>77.15</v>
      </c>
    </row>
    <row r="451" customFormat="false" ht="15" hidden="false" customHeight="false" outlineLevel="0" collapsed="false">
      <c r="A451" s="0" t="s">
        <v>98</v>
      </c>
      <c r="B451" s="0" t="s">
        <v>99</v>
      </c>
      <c r="C451" s="0" t="s">
        <v>519</v>
      </c>
      <c r="D451" s="0" t="s">
        <v>539</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t="n">
        <v>1</v>
      </c>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179.3</v>
      </c>
      <c r="CM451" s="7" t="n">
        <v>179.3</v>
      </c>
      <c r="CN451" s="7" t="n">
        <v>179.3</v>
      </c>
    </row>
    <row r="452" customFormat="false" ht="15" hidden="false" customHeight="false" outlineLevel="0" collapsed="false">
      <c r="A452" s="0" t="s">
        <v>98</v>
      </c>
      <c r="B452" s="0" t="s">
        <v>99</v>
      </c>
      <c r="C452" s="0" t="s">
        <v>519</v>
      </c>
      <c r="D452" s="0" t="s">
        <v>540</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t="n">
        <v>1</v>
      </c>
      <c r="BL452" s="7" t="n">
        <v>1</v>
      </c>
      <c r="BM452" s="7" t="n">
        <v>1</v>
      </c>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138.3</v>
      </c>
      <c r="CM452" s="7" t="n">
        <v>127.5</v>
      </c>
      <c r="CN452" s="7" t="n">
        <v>132.9</v>
      </c>
    </row>
    <row r="453" customFormat="false" ht="15" hidden="false" customHeight="false" outlineLevel="0" collapsed="false">
      <c r="A453" s="0" t="s">
        <v>98</v>
      </c>
      <c r="B453" s="0" t="s">
        <v>99</v>
      </c>
      <c r="C453" s="0" t="s">
        <v>519</v>
      </c>
      <c r="D453" s="0" t="s">
        <v>541</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t="n">
        <v>1</v>
      </c>
      <c r="BJ453" s="7" t="n">
        <v>1</v>
      </c>
      <c r="BK453" s="7" t="n">
        <v>1</v>
      </c>
      <c r="BL453" s="7" t="n">
        <v>1</v>
      </c>
      <c r="BM453" s="7" t="n">
        <v>1</v>
      </c>
      <c r="BN453" s="7" t="n">
        <v>1</v>
      </c>
      <c r="BO453" s="7" t="n">
        <v>1</v>
      </c>
      <c r="BP453" s="7" t="n">
        <v>1</v>
      </c>
      <c r="BQ453" s="7" t="n">
        <v>1</v>
      </c>
      <c r="BR453" s="7"/>
      <c r="BS453" s="7"/>
      <c r="BT453" s="7"/>
      <c r="BU453" s="7"/>
      <c r="BV453" s="7"/>
      <c r="BW453" s="7"/>
      <c r="BX453" s="7"/>
      <c r="BY453" s="7"/>
      <c r="BZ453" s="7"/>
      <c r="CA453" s="7"/>
      <c r="CB453" s="7"/>
      <c r="CC453" s="7"/>
      <c r="CD453" s="7"/>
      <c r="CE453" s="7"/>
      <c r="CF453" s="7"/>
      <c r="CG453" s="7"/>
      <c r="CH453" s="7"/>
      <c r="CI453" s="7"/>
      <c r="CL453" s="7" t="n">
        <v>148.2</v>
      </c>
      <c r="CM453" s="7" t="n">
        <v>91.4</v>
      </c>
      <c r="CN453" s="7" t="n">
        <v>119.8</v>
      </c>
    </row>
    <row r="454" customFormat="false" ht="15" hidden="false" customHeight="false" outlineLevel="0" collapsed="false">
      <c r="A454" s="0" t="s">
        <v>98</v>
      </c>
      <c r="B454" s="0" t="s">
        <v>99</v>
      </c>
      <c r="C454" s="0" t="s">
        <v>519</v>
      </c>
      <c r="D454" s="0" t="s">
        <v>542</v>
      </c>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t="n">
        <v>1</v>
      </c>
      <c r="BP454" s="7" t="n">
        <v>1</v>
      </c>
      <c r="BQ454" s="7"/>
      <c r="BR454" s="7"/>
      <c r="BS454" s="7"/>
      <c r="BT454" s="7"/>
      <c r="BU454" s="7"/>
      <c r="BV454" s="7"/>
      <c r="BW454" s="7"/>
      <c r="BX454" s="7"/>
      <c r="BY454" s="7"/>
      <c r="BZ454" s="7"/>
      <c r="CA454" s="7"/>
      <c r="CB454" s="7"/>
      <c r="CC454" s="7"/>
      <c r="CD454" s="7"/>
      <c r="CE454" s="7"/>
      <c r="CF454" s="7"/>
      <c r="CG454" s="7"/>
      <c r="CH454" s="7"/>
      <c r="CI454" s="7"/>
      <c r="CL454" s="7" t="n">
        <v>105.8</v>
      </c>
      <c r="CM454" s="7" t="n">
        <v>96.6</v>
      </c>
      <c r="CN454" s="7" t="n">
        <v>101.2</v>
      </c>
    </row>
    <row r="455" customFormat="false" ht="15" hidden="false" customHeight="false" outlineLevel="0" collapsed="false">
      <c r="A455" s="0" t="s">
        <v>98</v>
      </c>
      <c r="B455" s="0" t="s">
        <v>99</v>
      </c>
      <c r="C455" s="0" t="s">
        <v>519</v>
      </c>
      <c r="D455" s="0" t="s">
        <v>543</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t="n">
        <v>1</v>
      </c>
      <c r="BP455" s="7"/>
      <c r="BQ455" s="7"/>
      <c r="BR455" s="7"/>
      <c r="BS455" s="7"/>
      <c r="BT455" s="7"/>
      <c r="BU455" s="7"/>
      <c r="BV455" s="7"/>
      <c r="BW455" s="7"/>
      <c r="BX455" s="7"/>
      <c r="BY455" s="7"/>
      <c r="BZ455" s="7"/>
      <c r="CA455" s="7"/>
      <c r="CB455" s="7"/>
      <c r="CC455" s="7"/>
      <c r="CD455" s="7"/>
      <c r="CE455" s="7"/>
      <c r="CF455" s="7"/>
      <c r="CG455" s="7"/>
      <c r="CH455" s="7"/>
      <c r="CI455" s="7"/>
      <c r="CL455" s="7" t="n">
        <v>105.8</v>
      </c>
      <c r="CM455" s="7" t="n">
        <v>105.8</v>
      </c>
      <c r="CN455" s="7" t="n">
        <v>105.8</v>
      </c>
    </row>
    <row r="456" customFormat="false" ht="15" hidden="false" customHeight="false" outlineLevel="0" collapsed="false">
      <c r="A456" s="0" t="s">
        <v>98</v>
      </c>
      <c r="B456" s="0" t="s">
        <v>99</v>
      </c>
      <c r="C456" s="0" t="s">
        <v>519</v>
      </c>
      <c r="D456" s="0" t="s">
        <v>544</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t="n">
        <v>1</v>
      </c>
      <c r="BS456" s="7" t="n">
        <v>1</v>
      </c>
      <c r="BT456" s="7"/>
      <c r="BU456" s="7"/>
      <c r="BV456" s="7"/>
      <c r="BW456" s="7"/>
      <c r="BX456" s="7"/>
      <c r="BY456" s="7"/>
      <c r="BZ456" s="7"/>
      <c r="CA456" s="7"/>
      <c r="CB456" s="7"/>
      <c r="CC456" s="7"/>
      <c r="CD456" s="7"/>
      <c r="CE456" s="7"/>
      <c r="CF456" s="7"/>
      <c r="CG456" s="7"/>
      <c r="CH456" s="7"/>
      <c r="CI456" s="7"/>
      <c r="CL456" s="7" t="n">
        <v>87.6</v>
      </c>
      <c r="CM456" s="7" t="n">
        <v>84.7</v>
      </c>
      <c r="CN456" s="7" t="n">
        <v>86.15</v>
      </c>
    </row>
    <row r="457" customFormat="false" ht="15" hidden="false" customHeight="false" outlineLevel="0" collapsed="false">
      <c r="A457" s="0" t="s">
        <v>98</v>
      </c>
      <c r="B457" s="0" t="s">
        <v>99</v>
      </c>
      <c r="C457" s="0" t="s">
        <v>519</v>
      </c>
      <c r="D457" s="0" t="s">
        <v>545</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t="n">
        <v>1</v>
      </c>
      <c r="BF457" s="7" t="n">
        <v>1</v>
      </c>
      <c r="BG457" s="7" t="n">
        <v>1</v>
      </c>
      <c r="BH457" s="7" t="n">
        <v>1</v>
      </c>
      <c r="BI457" s="7" t="n">
        <v>1</v>
      </c>
      <c r="BJ457" s="7" t="n">
        <v>1</v>
      </c>
      <c r="BK457" s="7" t="n">
        <v>1</v>
      </c>
      <c r="BL457" s="7" t="n">
        <v>1</v>
      </c>
      <c r="BM457" s="7" t="n">
        <v>1</v>
      </c>
      <c r="BN457" s="7" t="n">
        <v>1</v>
      </c>
      <c r="BO457" s="7" t="n">
        <v>1</v>
      </c>
      <c r="BP457" s="7" t="n">
        <v>1</v>
      </c>
      <c r="BQ457" s="7" t="n">
        <v>1</v>
      </c>
      <c r="BR457" s="7" t="n">
        <v>1</v>
      </c>
      <c r="BS457" s="7" t="n">
        <v>1</v>
      </c>
      <c r="BT457" s="7" t="n">
        <v>1</v>
      </c>
      <c r="BU457" s="7" t="n">
        <v>1</v>
      </c>
      <c r="BV457" s="7"/>
      <c r="BW457" s="7"/>
      <c r="BX457" s="7"/>
      <c r="BY457" s="7"/>
      <c r="BZ457" s="7"/>
      <c r="CA457" s="7"/>
      <c r="CB457" s="7"/>
      <c r="CC457" s="7"/>
      <c r="CD457" s="7"/>
      <c r="CE457" s="7"/>
      <c r="CF457" s="7"/>
      <c r="CG457" s="7"/>
      <c r="CH457" s="7"/>
      <c r="CI457" s="7"/>
      <c r="CL457" s="7" t="n">
        <v>166.2</v>
      </c>
      <c r="CM457" s="7" t="n">
        <v>68.1</v>
      </c>
      <c r="CN457" s="7" t="n">
        <v>117.15</v>
      </c>
    </row>
    <row r="458" customFormat="false" ht="15" hidden="false" customHeight="false" outlineLevel="0" collapsed="false">
      <c r="A458" s="0" t="s">
        <v>98</v>
      </c>
      <c r="B458" s="0" t="s">
        <v>99</v>
      </c>
      <c r="C458" s="0" t="s">
        <v>519</v>
      </c>
      <c r="D458" s="0" t="s">
        <v>546</v>
      </c>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t="n">
        <v>1</v>
      </c>
      <c r="BF458" s="7" t="n">
        <v>1</v>
      </c>
      <c r="BG458" s="7" t="n">
        <v>1</v>
      </c>
      <c r="BH458" s="7" t="n">
        <v>1</v>
      </c>
      <c r="BI458" s="7" t="n">
        <v>1</v>
      </c>
      <c r="BJ458" s="7" t="n">
        <v>1</v>
      </c>
      <c r="BK458" s="7" t="n">
        <v>1</v>
      </c>
      <c r="BL458" s="7" t="n">
        <v>1</v>
      </c>
      <c r="BM458" s="7" t="n">
        <v>1</v>
      </c>
      <c r="BN458" s="7" t="n">
        <v>1</v>
      </c>
      <c r="BO458" s="7" t="n">
        <v>1</v>
      </c>
      <c r="BP458" s="7"/>
      <c r="BQ458" s="7"/>
      <c r="BR458" s="7"/>
      <c r="BS458" s="7"/>
      <c r="BT458" s="7"/>
      <c r="BU458" s="7"/>
      <c r="BV458" s="7"/>
      <c r="BW458" s="7"/>
      <c r="BX458" s="7"/>
      <c r="BY458" s="7"/>
      <c r="BZ458" s="7"/>
      <c r="CA458" s="7"/>
      <c r="CB458" s="7"/>
      <c r="CC458" s="7"/>
      <c r="CD458" s="7"/>
      <c r="CE458" s="7"/>
      <c r="CF458" s="7"/>
      <c r="CG458" s="7"/>
      <c r="CH458" s="7"/>
      <c r="CI458" s="7"/>
      <c r="CL458" s="7" t="n">
        <v>166.2</v>
      </c>
      <c r="CM458" s="7" t="n">
        <v>105.8</v>
      </c>
      <c r="CN458" s="7" t="n">
        <v>136</v>
      </c>
    </row>
    <row r="459" customFormat="false" ht="15" hidden="false" customHeight="false" outlineLevel="0" collapsed="false">
      <c r="A459" s="0" t="s">
        <v>98</v>
      </c>
      <c r="B459" s="0" t="s">
        <v>99</v>
      </c>
      <c r="C459" s="0" t="s">
        <v>519</v>
      </c>
      <c r="D459" s="0" t="s">
        <v>547</v>
      </c>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t="n">
        <v>1</v>
      </c>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153.3</v>
      </c>
      <c r="CM459" s="7" t="n">
        <v>153.3</v>
      </c>
      <c r="CN459" s="7" t="n">
        <v>153.3</v>
      </c>
    </row>
    <row r="460" customFormat="false" ht="15" hidden="false" customHeight="false" outlineLevel="0" collapsed="false">
      <c r="A460" s="0" t="s">
        <v>98</v>
      </c>
      <c r="B460" s="0" t="s">
        <v>99</v>
      </c>
      <c r="C460" s="0" t="s">
        <v>519</v>
      </c>
      <c r="D460" s="0" t="s">
        <v>548</v>
      </c>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t="n">
        <v>1</v>
      </c>
      <c r="CE460" s="7" t="n">
        <v>1</v>
      </c>
      <c r="CF460" s="7" t="n">
        <v>1</v>
      </c>
      <c r="CG460" s="7" t="n">
        <v>1</v>
      </c>
      <c r="CH460" s="7" t="n">
        <v>1</v>
      </c>
      <c r="CI460" s="7" t="n">
        <v>1</v>
      </c>
      <c r="CL460" s="7" t="n">
        <v>19.5</v>
      </c>
      <c r="CM460" s="7" t="n">
        <v>0</v>
      </c>
      <c r="CN460" s="7" t="n">
        <v>9.75</v>
      </c>
    </row>
    <row r="461" customFormat="false" ht="15" hidden="false" customHeight="false" outlineLevel="0" collapsed="false">
      <c r="A461" s="0" t="s">
        <v>98</v>
      </c>
      <c r="B461" s="0" t="s">
        <v>99</v>
      </c>
      <c r="C461" s="0" t="s">
        <v>519</v>
      </c>
      <c r="D461" s="0" t="s">
        <v>549</v>
      </c>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t="n">
        <v>1</v>
      </c>
      <c r="BF461" s="7" t="n">
        <v>1</v>
      </c>
      <c r="BG461" s="7" t="n">
        <v>1</v>
      </c>
      <c r="BH461" s="7" t="n">
        <v>1</v>
      </c>
      <c r="BI461" s="7" t="n">
        <v>1</v>
      </c>
      <c r="BJ461" s="7" t="n">
        <v>1</v>
      </c>
      <c r="BK461" s="7" t="n">
        <v>1</v>
      </c>
      <c r="BL461" s="7" t="n">
        <v>1</v>
      </c>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166.2</v>
      </c>
      <c r="CM461" s="7" t="n">
        <v>133.2</v>
      </c>
      <c r="CN461" s="7" t="n">
        <v>149.7</v>
      </c>
    </row>
    <row r="462" customFormat="false" ht="15" hidden="false" customHeight="false" outlineLevel="0" collapsed="false">
      <c r="A462" s="0" t="s">
        <v>98</v>
      </c>
      <c r="B462" s="0" t="s">
        <v>99</v>
      </c>
      <c r="C462" s="0" t="s">
        <v>519</v>
      </c>
      <c r="D462" s="0" t="s">
        <v>550</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t="n">
        <v>1</v>
      </c>
      <c r="CB462" s="7"/>
      <c r="CC462" s="7"/>
      <c r="CD462" s="7"/>
      <c r="CE462" s="7"/>
      <c r="CF462" s="7"/>
      <c r="CG462" s="7"/>
      <c r="CH462" s="7"/>
      <c r="CI462" s="7"/>
      <c r="CL462" s="7" t="n">
        <v>35.6</v>
      </c>
      <c r="CM462" s="7" t="n">
        <v>35.6</v>
      </c>
      <c r="CN462" s="7" t="n">
        <v>35.6</v>
      </c>
    </row>
    <row r="463" customFormat="false" ht="15" hidden="false" customHeight="false" outlineLevel="0" collapsed="false">
      <c r="A463" s="0" t="s">
        <v>98</v>
      </c>
      <c r="B463" s="0" t="s">
        <v>99</v>
      </c>
      <c r="C463" s="0" t="s">
        <v>551</v>
      </c>
      <c r="D463" s="0" t="s">
        <v>552</v>
      </c>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t="n">
        <v>1</v>
      </c>
      <c r="BA463" s="7" t="n">
        <v>1</v>
      </c>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193.1</v>
      </c>
      <c r="CM463" s="7" t="n">
        <v>186.3</v>
      </c>
      <c r="CN463" s="7" t="n">
        <v>189.7</v>
      </c>
    </row>
    <row r="464" customFormat="false" ht="15" hidden="false" customHeight="false" outlineLevel="0" collapsed="false">
      <c r="A464" s="0" t="s">
        <v>98</v>
      </c>
      <c r="B464" s="0" t="s">
        <v>99</v>
      </c>
      <c r="C464" s="0" t="s">
        <v>551</v>
      </c>
      <c r="D464" s="0" t="s">
        <v>553</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t="n">
        <v>1</v>
      </c>
      <c r="BL464" s="7" t="n">
        <v>1</v>
      </c>
      <c r="BM464" s="7" t="n">
        <v>1</v>
      </c>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138.3</v>
      </c>
      <c r="CM464" s="7" t="n">
        <v>127.5</v>
      </c>
      <c r="CN464" s="7" t="n">
        <v>132.9</v>
      </c>
    </row>
    <row r="465" customFormat="false" ht="15" hidden="false" customHeight="false" outlineLevel="0" collapsed="false">
      <c r="A465" s="0" t="s">
        <v>98</v>
      </c>
      <c r="B465" s="0" t="s">
        <v>99</v>
      </c>
      <c r="C465" s="0" t="s">
        <v>551</v>
      </c>
      <c r="D465" s="0" t="s">
        <v>554</v>
      </c>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t="n">
        <v>1</v>
      </c>
      <c r="BW465" s="7" t="n">
        <v>1</v>
      </c>
      <c r="BX465" s="7" t="n">
        <v>1</v>
      </c>
      <c r="BY465" s="7" t="n">
        <v>1</v>
      </c>
      <c r="BZ465" s="7" t="n">
        <v>1</v>
      </c>
      <c r="CA465" s="7" t="n">
        <v>1</v>
      </c>
      <c r="CB465" s="7" t="n">
        <v>1</v>
      </c>
      <c r="CC465" s="7" t="n">
        <v>1</v>
      </c>
      <c r="CD465" s="7" t="n">
        <v>1</v>
      </c>
      <c r="CE465" s="7" t="n">
        <v>1</v>
      </c>
      <c r="CF465" s="7" t="n">
        <v>1</v>
      </c>
      <c r="CG465" s="7" t="n">
        <v>1</v>
      </c>
      <c r="CH465" s="7" t="n">
        <v>1</v>
      </c>
      <c r="CI465" s="7" t="n">
        <v>1</v>
      </c>
      <c r="CL465" s="7" t="n">
        <v>62.9</v>
      </c>
      <c r="CM465" s="7" t="n">
        <v>0</v>
      </c>
      <c r="CN465" s="7" t="n">
        <v>31.45</v>
      </c>
    </row>
    <row r="466" customFormat="false" ht="15" hidden="false" customHeight="false" outlineLevel="0" collapsed="false">
      <c r="A466" s="0" t="s">
        <v>98</v>
      </c>
      <c r="B466" s="0" t="s">
        <v>99</v>
      </c>
      <c r="C466" s="0" t="s">
        <v>551</v>
      </c>
      <c r="D466" s="0" t="s">
        <v>555</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t="n">
        <v>1</v>
      </c>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186.3</v>
      </c>
      <c r="CM466" s="7" t="n">
        <v>186.3</v>
      </c>
      <c r="CN466" s="7" t="n">
        <v>186.3</v>
      </c>
    </row>
    <row r="467" customFormat="false" ht="15" hidden="false" customHeight="false" outlineLevel="0" collapsed="false">
      <c r="A467" s="0" t="s">
        <v>98</v>
      </c>
      <c r="B467" s="0" t="s">
        <v>99</v>
      </c>
      <c r="C467" s="0" t="s">
        <v>551</v>
      </c>
      <c r="D467" s="0" t="s">
        <v>556</v>
      </c>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t="n">
        <v>1</v>
      </c>
      <c r="BA467" s="7" t="n">
        <v>1</v>
      </c>
      <c r="BB467" s="7" t="n">
        <v>1</v>
      </c>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193.1</v>
      </c>
      <c r="CM467" s="7" t="n">
        <v>179.3</v>
      </c>
      <c r="CN467" s="7" t="n">
        <v>186.2</v>
      </c>
    </row>
    <row r="468" customFormat="false" ht="15" hidden="false" customHeight="false" outlineLevel="0" collapsed="false">
      <c r="A468" s="0" t="s">
        <v>98</v>
      </c>
      <c r="B468" s="0" t="s">
        <v>99</v>
      </c>
      <c r="C468" s="0" t="s">
        <v>551</v>
      </c>
      <c r="D468" s="0" t="s">
        <v>557</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t="n">
        <v>1</v>
      </c>
      <c r="BE468" s="7" t="n">
        <v>1</v>
      </c>
      <c r="BF468" s="7" t="n">
        <v>1</v>
      </c>
      <c r="BG468" s="7" t="n">
        <v>1</v>
      </c>
      <c r="BH468" s="7" t="n">
        <v>1</v>
      </c>
      <c r="BI468" s="7" t="n">
        <v>1</v>
      </c>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169.7</v>
      </c>
      <c r="CM468" s="7" t="n">
        <v>148.2</v>
      </c>
      <c r="CN468" s="7" t="n">
        <v>158.95</v>
      </c>
    </row>
    <row r="469" customFormat="false" ht="15" hidden="false" customHeight="false" outlineLevel="0" collapsed="false">
      <c r="A469" s="0" t="s">
        <v>98</v>
      </c>
      <c r="B469" s="0" t="s">
        <v>99</v>
      </c>
      <c r="C469" s="0" t="s">
        <v>551</v>
      </c>
      <c r="D469" s="0" t="s">
        <v>558</v>
      </c>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t="n">
        <v>1</v>
      </c>
      <c r="BJ469" s="7" t="n">
        <v>1</v>
      </c>
      <c r="BK469" s="7" t="n">
        <v>1</v>
      </c>
      <c r="BL469" s="7" t="n">
        <v>1</v>
      </c>
      <c r="BM469" s="7" t="n">
        <v>1</v>
      </c>
      <c r="BN469" s="7" t="n">
        <v>1</v>
      </c>
      <c r="BO469" s="7" t="n">
        <v>1</v>
      </c>
      <c r="BP469" s="7" t="n">
        <v>1</v>
      </c>
      <c r="BQ469" s="7" t="n">
        <v>1</v>
      </c>
      <c r="BR469" s="7" t="n">
        <v>1</v>
      </c>
      <c r="BS469" s="7" t="n">
        <v>1</v>
      </c>
      <c r="BT469" s="7" t="n">
        <v>1</v>
      </c>
      <c r="BU469" s="7" t="n">
        <v>1</v>
      </c>
      <c r="BV469" s="7" t="n">
        <v>1</v>
      </c>
      <c r="BW469" s="7" t="n">
        <v>1</v>
      </c>
      <c r="BX469" s="7" t="n">
        <v>1</v>
      </c>
      <c r="BY469" s="7" t="n">
        <v>1</v>
      </c>
      <c r="BZ469" s="7" t="n">
        <v>1</v>
      </c>
      <c r="CA469" s="7" t="n">
        <v>1</v>
      </c>
      <c r="CB469" s="7" t="n">
        <v>1</v>
      </c>
      <c r="CC469" s="7" t="n">
        <v>1</v>
      </c>
      <c r="CD469" s="7" t="n">
        <v>1</v>
      </c>
      <c r="CE469" s="7" t="n">
        <v>1</v>
      </c>
      <c r="CF469" s="7" t="n">
        <v>1</v>
      </c>
      <c r="CG469" s="7" t="n">
        <v>1</v>
      </c>
      <c r="CH469" s="7" t="n">
        <v>1</v>
      </c>
      <c r="CI469" s="7" t="n">
        <v>1</v>
      </c>
      <c r="CL469" s="7" t="n">
        <v>148.2</v>
      </c>
      <c r="CM469" s="7" t="n">
        <v>0</v>
      </c>
      <c r="CN469" s="7" t="n">
        <v>74.1</v>
      </c>
    </row>
    <row r="470" customFormat="false" ht="15" hidden="false" customHeight="false" outlineLevel="0" collapsed="false">
      <c r="A470" s="0" t="s">
        <v>98</v>
      </c>
      <c r="B470" s="0" t="s">
        <v>99</v>
      </c>
      <c r="C470" s="0" t="s">
        <v>551</v>
      </c>
      <c r="D470" s="0" t="s">
        <v>559</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t="n">
        <v>1</v>
      </c>
      <c r="BE470" s="7" t="n">
        <v>1</v>
      </c>
      <c r="BF470" s="7" t="n">
        <v>1</v>
      </c>
      <c r="BG470" s="7" t="n">
        <v>1</v>
      </c>
      <c r="BH470" s="7" t="n">
        <v>1</v>
      </c>
      <c r="BI470" s="7" t="n">
        <v>1</v>
      </c>
      <c r="BJ470" s="7" t="n">
        <v>1</v>
      </c>
      <c r="BK470" s="7" t="n">
        <v>1</v>
      </c>
      <c r="BL470" s="7" t="n">
        <v>1</v>
      </c>
      <c r="BM470" s="7" t="n">
        <v>1</v>
      </c>
      <c r="BN470" s="7" t="n">
        <v>1</v>
      </c>
      <c r="BO470" s="7" t="n">
        <v>1</v>
      </c>
      <c r="BP470" s="7"/>
      <c r="BQ470" s="7"/>
      <c r="BR470" s="7"/>
      <c r="BS470" s="7"/>
      <c r="BT470" s="7"/>
      <c r="BU470" s="7"/>
      <c r="BV470" s="7"/>
      <c r="BW470" s="7"/>
      <c r="BX470" s="7"/>
      <c r="BY470" s="7"/>
      <c r="BZ470" s="7"/>
      <c r="CA470" s="7"/>
      <c r="CB470" s="7"/>
      <c r="CC470" s="7"/>
      <c r="CD470" s="7"/>
      <c r="CE470" s="7"/>
      <c r="CF470" s="7"/>
      <c r="CG470" s="7"/>
      <c r="CH470" s="7"/>
      <c r="CI470" s="7"/>
      <c r="CL470" s="7" t="n">
        <v>169.7</v>
      </c>
      <c r="CM470" s="7" t="n">
        <v>105.8</v>
      </c>
      <c r="CN470" s="7" t="n">
        <v>137.75</v>
      </c>
    </row>
    <row r="471" customFormat="false" ht="15" hidden="false" customHeight="false" outlineLevel="0" collapsed="false">
      <c r="A471" s="0" t="s">
        <v>98</v>
      </c>
      <c r="B471" s="0" t="s">
        <v>99</v>
      </c>
      <c r="C471" s="0" t="s">
        <v>551</v>
      </c>
      <c r="D471" s="0" t="s">
        <v>560</v>
      </c>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t="n">
        <v>1</v>
      </c>
      <c r="BH471" s="7" t="n">
        <v>1</v>
      </c>
      <c r="BI471" s="7" t="n">
        <v>1</v>
      </c>
      <c r="BJ471" s="7" t="n">
        <v>1</v>
      </c>
      <c r="BK471" s="7" t="n">
        <v>1</v>
      </c>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158.5</v>
      </c>
      <c r="CM471" s="7" t="n">
        <v>138.3</v>
      </c>
      <c r="CN471" s="7" t="n">
        <v>148.4</v>
      </c>
    </row>
    <row r="472" customFormat="false" ht="15" hidden="false" customHeight="false" outlineLevel="0" collapsed="false">
      <c r="A472" s="0" t="s">
        <v>98</v>
      </c>
      <c r="B472" s="0" t="s">
        <v>99</v>
      </c>
      <c r="C472" s="0" t="s">
        <v>551</v>
      </c>
      <c r="D472" s="0" t="s">
        <v>561</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t="n">
        <v>1</v>
      </c>
      <c r="BL472" s="7" t="n">
        <v>1</v>
      </c>
      <c r="BM472" s="7" t="n">
        <v>1</v>
      </c>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138.3</v>
      </c>
      <c r="CM472" s="7" t="n">
        <v>127.5</v>
      </c>
      <c r="CN472" s="7" t="n">
        <v>132.9</v>
      </c>
    </row>
    <row r="473" customFormat="false" ht="15" hidden="false" customHeight="false" outlineLevel="0" collapsed="false">
      <c r="A473" s="0" t="s">
        <v>98</v>
      </c>
      <c r="B473" s="0" t="s">
        <v>99</v>
      </c>
      <c r="C473" s="0" t="s">
        <v>551</v>
      </c>
      <c r="D473" s="0" t="s">
        <v>562</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t="n">
        <v>1</v>
      </c>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179.3</v>
      </c>
      <c r="CM473" s="7" t="n">
        <v>179.3</v>
      </c>
      <c r="CN473" s="7" t="n">
        <v>179.3</v>
      </c>
    </row>
    <row r="474" customFormat="false" ht="15" hidden="false" customHeight="false" outlineLevel="0" collapsed="false">
      <c r="A474" s="0" t="s">
        <v>98</v>
      </c>
      <c r="B474" s="0" t="s">
        <v>99</v>
      </c>
      <c r="C474" s="0" t="s">
        <v>551</v>
      </c>
      <c r="D474" s="0" t="s">
        <v>563</v>
      </c>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t="n">
        <v>1</v>
      </c>
      <c r="BB474" s="7" t="n">
        <v>1</v>
      </c>
      <c r="BC474" s="7" t="n">
        <v>1</v>
      </c>
      <c r="BD474" s="7" t="n">
        <v>1</v>
      </c>
      <c r="BE474" s="7" t="n">
        <v>1</v>
      </c>
      <c r="BF474" s="7" t="n">
        <v>1</v>
      </c>
      <c r="BG474" s="7" t="n">
        <v>1</v>
      </c>
      <c r="BH474" s="7" t="n">
        <v>1</v>
      </c>
      <c r="BI474" s="7" t="n">
        <v>1</v>
      </c>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186.3</v>
      </c>
      <c r="CM474" s="7" t="n">
        <v>148.2</v>
      </c>
      <c r="CN474" s="7" t="n">
        <v>167.25</v>
      </c>
    </row>
    <row r="475" customFormat="false" ht="15" hidden="false" customHeight="false" outlineLevel="0" collapsed="false">
      <c r="A475" s="0" t="s">
        <v>98</v>
      </c>
      <c r="B475" s="0" t="s">
        <v>99</v>
      </c>
      <c r="C475" s="0" t="s">
        <v>551</v>
      </c>
      <c r="D475" s="0" t="s">
        <v>564</v>
      </c>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t="n">
        <v>1</v>
      </c>
      <c r="BB475" s="7" t="n">
        <v>1</v>
      </c>
      <c r="BC475" s="7" t="n">
        <v>1</v>
      </c>
      <c r="BD475" s="7" t="n">
        <v>1</v>
      </c>
      <c r="BE475" s="7" t="n">
        <v>1</v>
      </c>
      <c r="BF475" s="7" t="n">
        <v>1</v>
      </c>
      <c r="BG475" s="7" t="n">
        <v>1</v>
      </c>
      <c r="BH475" s="7" t="n">
        <v>1</v>
      </c>
      <c r="BI475" s="7" t="n">
        <v>1</v>
      </c>
      <c r="BJ475" s="7" t="n">
        <v>1</v>
      </c>
      <c r="BK475" s="7" t="n">
        <v>1</v>
      </c>
      <c r="BL475" s="7" t="n">
        <v>1</v>
      </c>
      <c r="BM475" s="7" t="n">
        <v>1</v>
      </c>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186.3</v>
      </c>
      <c r="CM475" s="7" t="n">
        <v>127.5</v>
      </c>
      <c r="CN475" s="7" t="n">
        <v>156.9</v>
      </c>
    </row>
    <row r="476" customFormat="false" ht="15" hidden="false" customHeight="false" outlineLevel="0" collapsed="false">
      <c r="A476" s="0" t="s">
        <v>98</v>
      </c>
      <c r="B476" s="0" t="s">
        <v>99</v>
      </c>
      <c r="C476" s="0" t="s">
        <v>551</v>
      </c>
      <c r="D476" s="0" t="s">
        <v>565</v>
      </c>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t="n">
        <v>1</v>
      </c>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169.7</v>
      </c>
      <c r="CM476" s="7" t="n">
        <v>169.7</v>
      </c>
      <c r="CN476" s="7" t="n">
        <v>169.7</v>
      </c>
    </row>
    <row r="477" customFormat="false" ht="15" hidden="false" customHeight="false" outlineLevel="0" collapsed="false">
      <c r="A477" s="0" t="s">
        <v>98</v>
      </c>
      <c r="B477" s="0" t="s">
        <v>99</v>
      </c>
      <c r="C477" s="0" t="s">
        <v>551</v>
      </c>
      <c r="D477" s="0" t="s">
        <v>566</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t="n">
        <v>1</v>
      </c>
      <c r="BG477" s="7" t="n">
        <v>1</v>
      </c>
      <c r="BH477" s="7" t="n">
        <v>1</v>
      </c>
      <c r="BI477" s="7" t="n">
        <v>1</v>
      </c>
      <c r="BJ477" s="7" t="n">
        <v>1</v>
      </c>
      <c r="BK477" s="7" t="n">
        <v>1</v>
      </c>
      <c r="BL477" s="7" t="n">
        <v>1</v>
      </c>
      <c r="BM477" s="7" t="n">
        <v>1</v>
      </c>
      <c r="BN477" s="7" t="n">
        <v>1</v>
      </c>
      <c r="BO477" s="7" t="n">
        <v>1</v>
      </c>
      <c r="BP477" s="7" t="n">
        <v>1</v>
      </c>
      <c r="BQ477" s="7" t="n">
        <v>1</v>
      </c>
      <c r="BR477" s="7" t="n">
        <v>1</v>
      </c>
      <c r="BS477" s="7" t="n">
        <v>1</v>
      </c>
      <c r="BT477" s="7" t="n">
        <v>1</v>
      </c>
      <c r="BU477" s="7"/>
      <c r="BV477" s="7"/>
      <c r="BW477" s="7"/>
      <c r="BX477" s="7"/>
      <c r="BY477" s="7"/>
      <c r="BZ477" s="7"/>
      <c r="CA477" s="7"/>
      <c r="CB477" s="7"/>
      <c r="CC477" s="7"/>
      <c r="CD477" s="7"/>
      <c r="CE477" s="7"/>
      <c r="CF477" s="7"/>
      <c r="CG477" s="7"/>
      <c r="CH477" s="7"/>
      <c r="CI477" s="7"/>
      <c r="CL477" s="7" t="n">
        <v>163</v>
      </c>
      <c r="CM477" s="7" t="n">
        <v>77.1</v>
      </c>
      <c r="CN477" s="7" t="n">
        <v>120.05</v>
      </c>
    </row>
    <row r="478" customFormat="false" ht="15" hidden="false" customHeight="false" outlineLevel="0" collapsed="false">
      <c r="A478" s="0" t="s">
        <v>98</v>
      </c>
      <c r="B478" s="0" t="s">
        <v>99</v>
      </c>
      <c r="C478" s="0" t="s">
        <v>551</v>
      </c>
      <c r="D478" s="0" t="s">
        <v>567</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t="n">
        <v>1</v>
      </c>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186.3</v>
      </c>
      <c r="CM478" s="7" t="n">
        <v>186.3</v>
      </c>
      <c r="CN478" s="7" t="n">
        <v>186.3</v>
      </c>
    </row>
    <row r="479" customFormat="false" ht="15" hidden="false" customHeight="false" outlineLevel="0" collapsed="false">
      <c r="A479" s="0" t="s">
        <v>98</v>
      </c>
      <c r="B479" s="0" t="s">
        <v>99</v>
      </c>
      <c r="C479" s="0" t="s">
        <v>551</v>
      </c>
      <c r="D479" s="0" t="s">
        <v>568</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t="n">
        <v>1</v>
      </c>
      <c r="BH479" s="7" t="n">
        <v>1</v>
      </c>
      <c r="BI479" s="7" t="n">
        <v>1</v>
      </c>
      <c r="BJ479" s="7" t="n">
        <v>1</v>
      </c>
      <c r="BK479" s="7" t="n">
        <v>1</v>
      </c>
      <c r="BL479" s="7" t="n">
        <v>1</v>
      </c>
      <c r="BM479" s="7" t="n">
        <v>1</v>
      </c>
      <c r="BN479" s="7" t="n">
        <v>1</v>
      </c>
      <c r="BO479" s="7" t="n">
        <v>1</v>
      </c>
      <c r="BP479" s="7" t="n">
        <v>1</v>
      </c>
      <c r="BQ479" s="7" t="n">
        <v>1</v>
      </c>
      <c r="BR479" s="7" t="n">
        <v>1</v>
      </c>
      <c r="BS479" s="7" t="n">
        <v>1</v>
      </c>
      <c r="BT479" s="7" t="n">
        <v>1</v>
      </c>
      <c r="BU479" s="7" t="n">
        <v>1</v>
      </c>
      <c r="BV479" s="7" t="n">
        <v>1</v>
      </c>
      <c r="BW479" s="7" t="n">
        <v>1</v>
      </c>
      <c r="BX479" s="7" t="n">
        <v>1</v>
      </c>
      <c r="BY479" s="7" t="n">
        <v>1</v>
      </c>
      <c r="BZ479" s="7" t="n">
        <v>1</v>
      </c>
      <c r="CA479" s="7" t="n">
        <v>1</v>
      </c>
      <c r="CB479" s="7" t="n">
        <v>1</v>
      </c>
      <c r="CC479" s="7" t="n">
        <v>1</v>
      </c>
      <c r="CD479" s="7" t="n">
        <v>1</v>
      </c>
      <c r="CE479" s="7" t="n">
        <v>1</v>
      </c>
      <c r="CF479" s="7" t="n">
        <v>1</v>
      </c>
      <c r="CG479" s="7" t="n">
        <v>1</v>
      </c>
      <c r="CH479" s="7" t="n">
        <v>1</v>
      </c>
      <c r="CI479" s="7" t="n">
        <v>1</v>
      </c>
      <c r="CL479" s="7" t="n">
        <v>158.5</v>
      </c>
      <c r="CM479" s="7" t="n">
        <v>0</v>
      </c>
      <c r="CN479" s="7" t="n">
        <v>79.25</v>
      </c>
    </row>
    <row r="480" customFormat="false" ht="15" hidden="false" customHeight="false" outlineLevel="0" collapsed="false">
      <c r="A480" s="0" t="s">
        <v>98</v>
      </c>
      <c r="B480" s="0" t="s">
        <v>99</v>
      </c>
      <c r="C480" s="0" t="s">
        <v>551</v>
      </c>
      <c r="D480" s="0" t="s">
        <v>569</v>
      </c>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t="n">
        <v>1</v>
      </c>
      <c r="BL480" s="7" t="n">
        <v>1</v>
      </c>
      <c r="BM480" s="7" t="n">
        <v>1</v>
      </c>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138.3</v>
      </c>
      <c r="CM480" s="7" t="n">
        <v>127.5</v>
      </c>
      <c r="CN480" s="7" t="n">
        <v>132.9</v>
      </c>
    </row>
    <row r="481" customFormat="false" ht="15" hidden="false" customHeight="false" outlineLevel="0" collapsed="false">
      <c r="A481" s="0" t="s">
        <v>98</v>
      </c>
      <c r="B481" s="0" t="s">
        <v>99</v>
      </c>
      <c r="C481" s="0" t="s">
        <v>551</v>
      </c>
      <c r="D481" s="0" t="s">
        <v>570</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t="n">
        <v>1</v>
      </c>
      <c r="BJ481" s="7" t="n">
        <v>1</v>
      </c>
      <c r="BK481" s="7" t="n">
        <v>1</v>
      </c>
      <c r="BL481" s="7" t="n">
        <v>1</v>
      </c>
      <c r="BM481" s="7" t="n">
        <v>1</v>
      </c>
      <c r="BN481" s="7" t="n">
        <v>1</v>
      </c>
      <c r="BO481" s="7" t="n">
        <v>1</v>
      </c>
      <c r="BP481" s="7"/>
      <c r="BQ481" s="7"/>
      <c r="BR481" s="7"/>
      <c r="BS481" s="7"/>
      <c r="BT481" s="7"/>
      <c r="BU481" s="7"/>
      <c r="BV481" s="7"/>
      <c r="BW481" s="7"/>
      <c r="BX481" s="7"/>
      <c r="BY481" s="7"/>
      <c r="BZ481" s="7"/>
      <c r="CA481" s="7"/>
      <c r="CB481" s="7"/>
      <c r="CC481" s="7"/>
      <c r="CD481" s="7"/>
      <c r="CE481" s="7"/>
      <c r="CF481" s="7"/>
      <c r="CG481" s="7"/>
      <c r="CH481" s="7"/>
      <c r="CI481" s="7"/>
      <c r="CL481" s="7" t="n">
        <v>148.2</v>
      </c>
      <c r="CM481" s="7" t="n">
        <v>105.8</v>
      </c>
      <c r="CN481" s="7" t="n">
        <v>127</v>
      </c>
    </row>
    <row r="482" customFormat="false" ht="15" hidden="false" customHeight="false" outlineLevel="0" collapsed="false">
      <c r="A482" s="0" t="s">
        <v>98</v>
      </c>
      <c r="B482" s="0" t="s">
        <v>99</v>
      </c>
      <c r="C482" s="0" t="s">
        <v>551</v>
      </c>
      <c r="D482" s="0" t="s">
        <v>571</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t="n">
        <v>1</v>
      </c>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153.3</v>
      </c>
      <c r="CM482" s="7" t="n">
        <v>153.3</v>
      </c>
      <c r="CN482" s="7" t="n">
        <v>153.3</v>
      </c>
    </row>
    <row r="483" customFormat="false" ht="15" hidden="false" customHeight="false" outlineLevel="0" collapsed="false">
      <c r="A483" s="0" t="s">
        <v>98</v>
      </c>
      <c r="B483" s="0" t="s">
        <v>99</v>
      </c>
      <c r="C483" s="0" t="s">
        <v>551</v>
      </c>
      <c r="D483" s="0" t="s">
        <v>572</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t="n">
        <v>1</v>
      </c>
      <c r="BE483" s="7" t="n">
        <v>1</v>
      </c>
      <c r="BF483" s="7" t="n">
        <v>1</v>
      </c>
      <c r="BG483" s="7" t="n">
        <v>1</v>
      </c>
      <c r="BH483" s="7" t="n">
        <v>1</v>
      </c>
      <c r="BI483" s="7" t="n">
        <v>1</v>
      </c>
      <c r="BJ483" s="7" t="n">
        <v>1</v>
      </c>
      <c r="BK483" s="7" t="n">
        <v>1</v>
      </c>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169.7</v>
      </c>
      <c r="CM483" s="7" t="n">
        <v>138.3</v>
      </c>
      <c r="CN483" s="7" t="n">
        <v>154</v>
      </c>
    </row>
    <row r="484" customFormat="false" ht="15" hidden="false" customHeight="false" outlineLevel="0" collapsed="false">
      <c r="A484" s="0" t="s">
        <v>98</v>
      </c>
      <c r="B484" s="0" t="s">
        <v>99</v>
      </c>
      <c r="C484" s="0" t="s">
        <v>551</v>
      </c>
      <c r="D484" s="0" t="s">
        <v>573</v>
      </c>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t="n">
        <v>1</v>
      </c>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169.7</v>
      </c>
      <c r="CM484" s="7" t="n">
        <v>169.7</v>
      </c>
      <c r="CN484" s="7" t="n">
        <v>169.7</v>
      </c>
    </row>
    <row r="485" customFormat="false" ht="15" hidden="false" customHeight="false" outlineLevel="0" collapsed="false">
      <c r="A485" s="0" t="s">
        <v>98</v>
      </c>
      <c r="B485" s="0" t="s">
        <v>99</v>
      </c>
      <c r="C485" s="0" t="s">
        <v>551</v>
      </c>
      <c r="D485" s="0" t="s">
        <v>574</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t="n">
        <v>1</v>
      </c>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179.3</v>
      </c>
      <c r="CM485" s="7" t="n">
        <v>179.3</v>
      </c>
      <c r="CN485" s="7" t="n">
        <v>179.3</v>
      </c>
    </row>
    <row r="486" customFormat="false" ht="15" hidden="false" customHeight="false" outlineLevel="0" collapsed="false">
      <c r="A486" s="0" t="s">
        <v>98</v>
      </c>
      <c r="B486" s="0" t="s">
        <v>99</v>
      </c>
      <c r="C486" s="0" t="s">
        <v>551</v>
      </c>
      <c r="D486" s="0" t="s">
        <v>575</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t="n">
        <v>1</v>
      </c>
      <c r="BU486" s="7"/>
      <c r="BV486" s="7"/>
      <c r="BW486" s="7"/>
      <c r="BX486" s="7"/>
      <c r="BY486" s="7"/>
      <c r="BZ486" s="7"/>
      <c r="CA486" s="7"/>
      <c r="CB486" s="7"/>
      <c r="CC486" s="7"/>
      <c r="CD486" s="7"/>
      <c r="CE486" s="7"/>
      <c r="CF486" s="7"/>
      <c r="CG486" s="7"/>
      <c r="CH486" s="7"/>
      <c r="CI486" s="7"/>
      <c r="CL486" s="7" t="n">
        <v>77.1</v>
      </c>
      <c r="CM486" s="7" t="n">
        <v>77.1</v>
      </c>
      <c r="CN486" s="7" t="n">
        <v>77.1</v>
      </c>
    </row>
    <row r="487" customFormat="false" ht="15" hidden="false" customHeight="false" outlineLevel="0" collapsed="false">
      <c r="A487" s="0" t="s">
        <v>98</v>
      </c>
      <c r="B487" s="0" t="s">
        <v>99</v>
      </c>
      <c r="C487" s="0" t="s">
        <v>551</v>
      </c>
      <c r="D487" s="0" t="s">
        <v>576</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t="n">
        <v>1</v>
      </c>
      <c r="BE487" s="7" t="n">
        <v>1</v>
      </c>
      <c r="BF487" s="7" t="n">
        <v>1</v>
      </c>
      <c r="BG487" s="7" t="n">
        <v>1</v>
      </c>
      <c r="BH487" s="7" t="n">
        <v>1</v>
      </c>
      <c r="BI487" s="7" t="n">
        <v>1</v>
      </c>
      <c r="BJ487" s="7" t="n">
        <v>1</v>
      </c>
      <c r="BK487" s="7" t="n">
        <v>1</v>
      </c>
      <c r="BL487" s="7" t="n">
        <v>1</v>
      </c>
      <c r="BM487" s="7" t="n">
        <v>1</v>
      </c>
      <c r="BN487" s="7" t="n">
        <v>1</v>
      </c>
      <c r="BO487" s="7"/>
      <c r="BP487" s="7"/>
      <c r="BQ487" s="7"/>
      <c r="BR487" s="7"/>
      <c r="BS487" s="7"/>
      <c r="BT487" s="7"/>
      <c r="BU487" s="7"/>
      <c r="BV487" s="7"/>
      <c r="BW487" s="7"/>
      <c r="BX487" s="7"/>
      <c r="BY487" s="7"/>
      <c r="BZ487" s="7"/>
      <c r="CA487" s="7"/>
      <c r="CB487" s="7"/>
      <c r="CC487" s="7"/>
      <c r="CD487" s="7"/>
      <c r="CE487" s="7"/>
      <c r="CF487" s="7"/>
      <c r="CG487" s="7"/>
      <c r="CH487" s="7"/>
      <c r="CI487" s="7"/>
      <c r="CL487" s="7" t="n">
        <v>169.7</v>
      </c>
      <c r="CM487" s="7" t="n">
        <v>118.5</v>
      </c>
      <c r="CN487" s="7" t="n">
        <v>144.1</v>
      </c>
    </row>
    <row r="488" customFormat="false" ht="15" hidden="false" customHeight="false" outlineLevel="0" collapsed="false">
      <c r="A488" s="0" t="s">
        <v>98</v>
      </c>
      <c r="B488" s="0" t="s">
        <v>99</v>
      </c>
      <c r="C488" s="0" t="s">
        <v>551</v>
      </c>
      <c r="D488" s="0" t="s">
        <v>577</v>
      </c>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t="n">
        <v>1</v>
      </c>
      <c r="BG488" s="7" t="n">
        <v>1</v>
      </c>
      <c r="BH488" s="7" t="n">
        <v>1</v>
      </c>
      <c r="BI488" s="7" t="n">
        <v>1</v>
      </c>
      <c r="BJ488" s="7" t="n">
        <v>1</v>
      </c>
      <c r="BK488" s="7" t="n">
        <v>1</v>
      </c>
      <c r="BL488" s="7" t="n">
        <v>1</v>
      </c>
      <c r="BM488" s="7" t="n">
        <v>1</v>
      </c>
      <c r="BN488" s="7" t="n">
        <v>1</v>
      </c>
      <c r="BO488" s="7" t="n">
        <v>1</v>
      </c>
      <c r="BP488" s="7" t="n">
        <v>1</v>
      </c>
      <c r="BQ488" s="7" t="n">
        <v>1</v>
      </c>
      <c r="BR488" s="7" t="n">
        <v>1</v>
      </c>
      <c r="BS488" s="7" t="n">
        <v>1</v>
      </c>
      <c r="BT488" s="7" t="n">
        <v>1</v>
      </c>
      <c r="BU488" s="7"/>
      <c r="BV488" s="7"/>
      <c r="BW488" s="7"/>
      <c r="BX488" s="7"/>
      <c r="BY488" s="7"/>
      <c r="BZ488" s="7"/>
      <c r="CA488" s="7"/>
      <c r="CB488" s="7"/>
      <c r="CC488" s="7"/>
      <c r="CD488" s="7"/>
      <c r="CE488" s="7"/>
      <c r="CF488" s="7"/>
      <c r="CG488" s="7"/>
      <c r="CH488" s="7"/>
      <c r="CI488" s="7"/>
      <c r="CL488" s="7" t="n">
        <v>163</v>
      </c>
      <c r="CM488" s="7" t="n">
        <v>77.1</v>
      </c>
      <c r="CN488" s="7" t="n">
        <v>120.05</v>
      </c>
    </row>
    <row r="489" customFormat="false" ht="15" hidden="false" customHeight="false" outlineLevel="0" collapsed="false">
      <c r="A489" s="0" t="s">
        <v>98</v>
      </c>
      <c r="B489" s="0" t="s">
        <v>99</v>
      </c>
      <c r="C489" s="0" t="s">
        <v>551</v>
      </c>
      <c r="D489" s="0" t="s">
        <v>578</v>
      </c>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t="n">
        <v>1</v>
      </c>
      <c r="BB489" s="7" t="n">
        <v>1</v>
      </c>
      <c r="BC489" s="7" t="n">
        <v>1</v>
      </c>
      <c r="BD489" s="7" t="n">
        <v>1</v>
      </c>
      <c r="BE489" s="7" t="n">
        <v>1</v>
      </c>
      <c r="BF489" s="7" t="n">
        <v>1</v>
      </c>
      <c r="BG489" s="7" t="n">
        <v>1</v>
      </c>
      <c r="BH489" s="7" t="n">
        <v>1</v>
      </c>
      <c r="BI489" s="7" t="n">
        <v>1</v>
      </c>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186.3</v>
      </c>
      <c r="CM489" s="7" t="n">
        <v>148.2</v>
      </c>
      <c r="CN489" s="7" t="n">
        <v>167.25</v>
      </c>
    </row>
    <row r="490" customFormat="false" ht="15" hidden="false" customHeight="false" outlineLevel="0" collapsed="false">
      <c r="A490" s="0" t="s">
        <v>98</v>
      </c>
      <c r="B490" s="0" t="s">
        <v>99</v>
      </c>
      <c r="C490" s="0" t="s">
        <v>551</v>
      </c>
      <c r="D490" s="0" t="s">
        <v>579</v>
      </c>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t="n">
        <v>1</v>
      </c>
      <c r="BJ490" s="7" t="n">
        <v>1</v>
      </c>
      <c r="BK490" s="7" t="n">
        <v>1</v>
      </c>
      <c r="BL490" s="7" t="n">
        <v>1</v>
      </c>
      <c r="BM490" s="7" t="n">
        <v>1</v>
      </c>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148.2</v>
      </c>
      <c r="CM490" s="7" t="n">
        <v>127.5</v>
      </c>
      <c r="CN490" s="7" t="n">
        <v>137.85</v>
      </c>
    </row>
    <row r="491" customFormat="false" ht="15" hidden="false" customHeight="false" outlineLevel="0" collapsed="false">
      <c r="A491" s="0" t="s">
        <v>98</v>
      </c>
      <c r="B491" s="0" t="s">
        <v>99</v>
      </c>
      <c r="C491" s="0" t="s">
        <v>551</v>
      </c>
      <c r="D491" s="0" t="s">
        <v>580</v>
      </c>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t="n">
        <v>1</v>
      </c>
      <c r="BJ491" s="7" t="n">
        <v>1</v>
      </c>
      <c r="BK491" s="7" t="n">
        <v>1</v>
      </c>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148.2</v>
      </c>
      <c r="CM491" s="7" t="n">
        <v>138.3</v>
      </c>
      <c r="CN491" s="7" t="n">
        <v>143.25</v>
      </c>
    </row>
    <row r="492" customFormat="false" ht="15" hidden="false" customHeight="false" outlineLevel="0" collapsed="false">
      <c r="A492" s="0" t="s">
        <v>98</v>
      </c>
      <c r="B492" s="0" t="s">
        <v>99</v>
      </c>
      <c r="C492" s="0" t="s">
        <v>551</v>
      </c>
      <c r="D492" s="0" t="s">
        <v>581</v>
      </c>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t="n">
        <v>1</v>
      </c>
      <c r="BA492" s="7" t="n">
        <v>1</v>
      </c>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193.1</v>
      </c>
      <c r="CM492" s="7" t="n">
        <v>186.3</v>
      </c>
      <c r="CN492" s="7" t="n">
        <v>189.7</v>
      </c>
    </row>
    <row r="493" customFormat="false" ht="15" hidden="false" customHeight="false" outlineLevel="0" collapsed="false">
      <c r="A493" s="0" t="s">
        <v>98</v>
      </c>
      <c r="B493" s="0" t="s">
        <v>99</v>
      </c>
      <c r="C493" s="0" t="s">
        <v>551</v>
      </c>
      <c r="D493" s="0" t="s">
        <v>582</v>
      </c>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t="n">
        <v>1</v>
      </c>
      <c r="BE493" s="7" t="n">
        <v>1</v>
      </c>
      <c r="BF493" s="7" t="n">
        <v>1</v>
      </c>
      <c r="BG493" s="7" t="n">
        <v>1</v>
      </c>
      <c r="BH493" s="7" t="n">
        <v>1</v>
      </c>
      <c r="BI493" s="7" t="n">
        <v>1</v>
      </c>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169.7</v>
      </c>
      <c r="CM493" s="7" t="n">
        <v>148.2</v>
      </c>
      <c r="CN493" s="7" t="n">
        <v>158.95</v>
      </c>
    </row>
    <row r="494" customFormat="false" ht="15" hidden="false" customHeight="false" outlineLevel="0" collapsed="false">
      <c r="A494" s="0" t="s">
        <v>98</v>
      </c>
      <c r="B494" s="0" t="s">
        <v>99</v>
      </c>
      <c r="C494" s="0" t="s">
        <v>551</v>
      </c>
      <c r="D494" s="0" t="s">
        <v>583</v>
      </c>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t="n">
        <v>1</v>
      </c>
      <c r="BA494" s="7" t="n">
        <v>1</v>
      </c>
      <c r="BB494" s="7" t="n">
        <v>1</v>
      </c>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193.1</v>
      </c>
      <c r="CM494" s="7" t="n">
        <v>179.3</v>
      </c>
      <c r="CN494" s="7" t="n">
        <v>186.2</v>
      </c>
    </row>
    <row r="495" customFormat="false" ht="15" hidden="false" customHeight="false" outlineLevel="0" collapsed="false">
      <c r="A495" s="0" t="s">
        <v>98</v>
      </c>
      <c r="B495" s="0" t="s">
        <v>99</v>
      </c>
      <c r="C495" s="0" t="s">
        <v>551</v>
      </c>
      <c r="D495" s="0" t="s">
        <v>584</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t="n">
        <v>1</v>
      </c>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127.5</v>
      </c>
      <c r="CM495" s="7" t="n">
        <v>127.5</v>
      </c>
      <c r="CN495" s="7" t="n">
        <v>127.5</v>
      </c>
    </row>
    <row r="496" customFormat="false" ht="15" hidden="false" customHeight="false" outlineLevel="0" collapsed="false">
      <c r="A496" s="0" t="s">
        <v>98</v>
      </c>
      <c r="B496" s="0" t="s">
        <v>99</v>
      </c>
      <c r="C496" s="0" t="s">
        <v>551</v>
      </c>
      <c r="D496" s="0" t="s">
        <v>585</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t="n">
        <v>1</v>
      </c>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138.3</v>
      </c>
      <c r="CM496" s="7" t="n">
        <v>138.3</v>
      </c>
      <c r="CN496" s="7" t="n">
        <v>138.3</v>
      </c>
    </row>
    <row r="497" customFormat="false" ht="15" hidden="false" customHeight="false" outlineLevel="0" collapsed="false">
      <c r="A497" s="0" t="s">
        <v>98</v>
      </c>
      <c r="B497" s="0" t="s">
        <v>99</v>
      </c>
      <c r="C497" s="0" t="s">
        <v>551</v>
      </c>
      <c r="D497" s="0" t="s">
        <v>586</v>
      </c>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t="n">
        <v>1</v>
      </c>
      <c r="BP497" s="7"/>
      <c r="BQ497" s="7"/>
      <c r="BR497" s="7"/>
      <c r="BS497" s="7"/>
      <c r="BT497" s="7"/>
      <c r="BU497" s="7"/>
      <c r="BV497" s="7"/>
      <c r="BW497" s="7"/>
      <c r="BX497" s="7"/>
      <c r="BY497" s="7"/>
      <c r="BZ497" s="7"/>
      <c r="CA497" s="7"/>
      <c r="CB497" s="7"/>
      <c r="CC497" s="7"/>
      <c r="CD497" s="7"/>
      <c r="CE497" s="7"/>
      <c r="CF497" s="7"/>
      <c r="CG497" s="7"/>
      <c r="CH497" s="7"/>
      <c r="CI497" s="7"/>
      <c r="CL497" s="7" t="n">
        <v>105.8</v>
      </c>
      <c r="CM497" s="7" t="n">
        <v>105.8</v>
      </c>
      <c r="CN497" s="7" t="n">
        <v>105.8</v>
      </c>
    </row>
    <row r="498" customFormat="false" ht="15" hidden="false" customHeight="false" outlineLevel="0" collapsed="false">
      <c r="A498" s="0" t="s">
        <v>98</v>
      </c>
      <c r="B498" s="0" t="s">
        <v>99</v>
      </c>
      <c r="C498" s="0" t="s">
        <v>551</v>
      </c>
      <c r="D498" s="0" t="s">
        <v>587</v>
      </c>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t="n">
        <v>1</v>
      </c>
      <c r="BA498" s="7" t="n">
        <v>1</v>
      </c>
      <c r="BB498" s="7" t="n">
        <v>1</v>
      </c>
      <c r="BC498" s="7" t="n">
        <v>1</v>
      </c>
      <c r="BD498" s="7" t="n">
        <v>1</v>
      </c>
      <c r="BE498" s="7" t="n">
        <v>1</v>
      </c>
      <c r="BF498" s="7" t="n">
        <v>1</v>
      </c>
      <c r="BG498" s="7" t="n">
        <v>1</v>
      </c>
      <c r="BH498" s="7" t="n">
        <v>1</v>
      </c>
      <c r="BI498" s="7" t="n">
        <v>1</v>
      </c>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193.1</v>
      </c>
      <c r="CM498" s="7" t="n">
        <v>148.2</v>
      </c>
      <c r="CN498" s="7" t="n">
        <v>170.65</v>
      </c>
    </row>
    <row r="499" customFormat="false" ht="15" hidden="false" customHeight="false" outlineLevel="0" collapsed="false">
      <c r="A499" s="0" t="s">
        <v>98</v>
      </c>
      <c r="B499" s="0" t="s">
        <v>99</v>
      </c>
      <c r="C499" s="0" t="s">
        <v>588</v>
      </c>
      <c r="D499" s="0" t="s">
        <v>589</v>
      </c>
      <c r="F499" s="7"/>
      <c r="G499" s="7"/>
      <c r="H499" s="7"/>
      <c r="I499" s="7"/>
      <c r="J499" s="7"/>
      <c r="K499" s="7"/>
      <c r="L499" s="7"/>
      <c r="M499" s="7"/>
      <c r="N499" s="7"/>
      <c r="O499" s="7"/>
      <c r="P499" s="7"/>
      <c r="Q499" s="7"/>
      <c r="R499" s="7"/>
      <c r="S499" s="7"/>
      <c r="T499" s="7"/>
      <c r="U499" s="7"/>
      <c r="V499" s="7"/>
      <c r="W499" s="7"/>
      <c r="X499" s="7"/>
      <c r="Y499" s="7"/>
      <c r="Z499" s="7"/>
      <c r="AA499" s="7"/>
      <c r="AB499" s="7"/>
      <c r="AC499" s="7" t="n">
        <v>1</v>
      </c>
      <c r="AD499" s="7" t="n">
        <v>1</v>
      </c>
      <c r="AE499" s="7" t="n">
        <v>1</v>
      </c>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402.3</v>
      </c>
      <c r="CM499" s="7" t="n">
        <v>388.6</v>
      </c>
      <c r="CN499" s="7" t="n">
        <v>395.45</v>
      </c>
    </row>
    <row r="500" customFormat="false" ht="15" hidden="false" customHeight="false" outlineLevel="0" collapsed="false">
      <c r="A500" s="0" t="s">
        <v>98</v>
      </c>
      <c r="B500" s="0" t="s">
        <v>99</v>
      </c>
      <c r="C500" s="0" t="s">
        <v>588</v>
      </c>
      <c r="D500" s="0" t="s">
        <v>590</v>
      </c>
      <c r="F500" s="7"/>
      <c r="G500" s="7"/>
      <c r="H500" s="7"/>
      <c r="I500" s="7"/>
      <c r="J500" s="7"/>
      <c r="K500" s="7"/>
      <c r="L500" s="7"/>
      <c r="M500" s="7"/>
      <c r="N500" s="7"/>
      <c r="O500" s="7"/>
      <c r="P500" s="7"/>
      <c r="Q500" s="7"/>
      <c r="R500" s="7"/>
      <c r="S500" s="7"/>
      <c r="T500" s="7"/>
      <c r="U500" s="7"/>
      <c r="V500" s="7"/>
      <c r="W500" s="7" t="n">
        <v>1</v>
      </c>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436</v>
      </c>
      <c r="CM500" s="7" t="n">
        <v>436</v>
      </c>
      <c r="CN500" s="7" t="n">
        <v>436</v>
      </c>
    </row>
    <row r="501" customFormat="false" ht="15" hidden="false" customHeight="false" outlineLevel="0" collapsed="false">
      <c r="A501" s="0" t="s">
        <v>98</v>
      </c>
      <c r="B501" s="0" t="s">
        <v>99</v>
      </c>
      <c r="C501" s="0" t="s">
        <v>588</v>
      </c>
      <c r="D501" s="0" t="s">
        <v>591</v>
      </c>
      <c r="F501" s="7"/>
      <c r="G501" s="7"/>
      <c r="H501" s="7"/>
      <c r="I501" s="7"/>
      <c r="J501" s="7"/>
      <c r="K501" s="7"/>
      <c r="L501" s="7"/>
      <c r="M501" s="7"/>
      <c r="N501" s="7"/>
      <c r="O501" s="7"/>
      <c r="P501" s="7"/>
      <c r="Q501" s="7"/>
      <c r="R501" s="7"/>
      <c r="S501" s="7"/>
      <c r="T501" s="7"/>
      <c r="U501" s="7"/>
      <c r="V501" s="7"/>
      <c r="W501" s="7"/>
      <c r="X501" s="7"/>
      <c r="Y501" s="7"/>
      <c r="Z501" s="7"/>
      <c r="AA501" s="7" t="n">
        <v>1</v>
      </c>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413.6</v>
      </c>
      <c r="CM501" s="7" t="n">
        <v>413.6</v>
      </c>
      <c r="CN501" s="7" t="n">
        <v>413.6</v>
      </c>
    </row>
    <row r="502" customFormat="false" ht="15" hidden="false" customHeight="false" outlineLevel="0" collapsed="false">
      <c r="A502" s="0" t="s">
        <v>98</v>
      </c>
      <c r="B502" s="0" t="s">
        <v>99</v>
      </c>
      <c r="C502" s="0" t="s">
        <v>588</v>
      </c>
      <c r="D502" s="0" t="s">
        <v>592</v>
      </c>
      <c r="F502" s="7"/>
      <c r="G502" s="7"/>
      <c r="H502" s="7"/>
      <c r="I502" s="7"/>
      <c r="J502" s="7"/>
      <c r="K502" s="7"/>
      <c r="L502" s="7"/>
      <c r="M502" s="7"/>
      <c r="N502" s="7"/>
      <c r="O502" s="7"/>
      <c r="P502" s="7"/>
      <c r="Q502" s="7"/>
      <c r="R502" s="7"/>
      <c r="S502" s="7"/>
      <c r="T502" s="7"/>
      <c r="U502" s="7"/>
      <c r="V502" s="7"/>
      <c r="W502" s="7"/>
      <c r="X502" s="7"/>
      <c r="Y502" s="7"/>
      <c r="Z502" s="7"/>
      <c r="AA502" s="7"/>
      <c r="AB502" s="7"/>
      <c r="AC502" s="7" t="n">
        <v>1</v>
      </c>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402.3</v>
      </c>
      <c r="CM502" s="7" t="n">
        <v>402.3</v>
      </c>
      <c r="CN502" s="7" t="n">
        <v>402.3</v>
      </c>
    </row>
    <row r="503" customFormat="false" ht="15" hidden="false" customHeight="false" outlineLevel="0" collapsed="false">
      <c r="A503" s="0" t="s">
        <v>98</v>
      </c>
      <c r="B503" s="0" t="s">
        <v>99</v>
      </c>
      <c r="C503" s="0" t="s">
        <v>588</v>
      </c>
      <c r="D503" s="0" t="s">
        <v>593</v>
      </c>
      <c r="F503" s="7"/>
      <c r="G503" s="7"/>
      <c r="H503" s="7"/>
      <c r="I503" s="7"/>
      <c r="J503" s="7"/>
      <c r="K503" s="7"/>
      <c r="L503" s="7"/>
      <c r="M503" s="7"/>
      <c r="N503" s="7"/>
      <c r="O503" s="7"/>
      <c r="P503" s="7"/>
      <c r="Q503" s="7"/>
      <c r="R503" s="7"/>
      <c r="S503" s="7"/>
      <c r="T503" s="7"/>
      <c r="U503" s="7"/>
      <c r="V503" s="7"/>
      <c r="W503" s="7"/>
      <c r="X503" s="7" t="n">
        <v>1</v>
      </c>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425.6</v>
      </c>
      <c r="CM503" s="7" t="n">
        <v>425.6</v>
      </c>
      <c r="CN503" s="7" t="n">
        <v>425.6</v>
      </c>
    </row>
    <row r="504" customFormat="false" ht="15" hidden="false" customHeight="false" outlineLevel="0" collapsed="false">
      <c r="A504" s="0" t="s">
        <v>98</v>
      </c>
      <c r="B504" s="0" t="s">
        <v>99</v>
      </c>
      <c r="C504" s="0" t="s">
        <v>588</v>
      </c>
      <c r="D504" s="0" t="s">
        <v>594</v>
      </c>
      <c r="F504" s="7"/>
      <c r="G504" s="7"/>
      <c r="H504" s="7"/>
      <c r="I504" s="7"/>
      <c r="J504" s="7"/>
      <c r="K504" s="7"/>
      <c r="L504" s="7"/>
      <c r="M504" s="7"/>
      <c r="N504" s="7"/>
      <c r="O504" s="7"/>
      <c r="P504" s="7"/>
      <c r="Q504" s="7"/>
      <c r="R504" s="7"/>
      <c r="S504" s="7"/>
      <c r="T504" s="7"/>
      <c r="U504" s="7" t="n">
        <v>1</v>
      </c>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455</v>
      </c>
      <c r="CM504" s="7" t="n">
        <v>455</v>
      </c>
      <c r="CN504" s="7" t="n">
        <v>455</v>
      </c>
    </row>
    <row r="505" customFormat="false" ht="15" hidden="false" customHeight="false" outlineLevel="0" collapsed="false">
      <c r="A505" s="0" t="s">
        <v>98</v>
      </c>
      <c r="B505" s="0" t="s">
        <v>99</v>
      </c>
      <c r="C505" s="0" t="s">
        <v>588</v>
      </c>
      <c r="D505" s="0" t="s">
        <v>595</v>
      </c>
      <c r="F505" s="7"/>
      <c r="G505" s="7"/>
      <c r="H505" s="7"/>
      <c r="I505" s="7"/>
      <c r="J505" s="7"/>
      <c r="K505" s="7"/>
      <c r="L505" s="7"/>
      <c r="M505" s="7"/>
      <c r="N505" s="7"/>
      <c r="O505" s="7"/>
      <c r="P505" s="7"/>
      <c r="Q505" s="7"/>
      <c r="R505" s="7"/>
      <c r="S505" s="7"/>
      <c r="T505" s="7"/>
      <c r="U505" s="7"/>
      <c r="V505" s="7"/>
      <c r="W505" s="7"/>
      <c r="X505" s="7"/>
      <c r="Y505" s="7"/>
      <c r="Z505" s="7"/>
      <c r="AA505" s="7"/>
      <c r="AB505" s="7"/>
      <c r="AC505" s="7" t="n">
        <v>1</v>
      </c>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402.3</v>
      </c>
      <c r="CM505" s="7" t="n">
        <v>402.3</v>
      </c>
      <c r="CN505" s="7" t="n">
        <v>402.3</v>
      </c>
    </row>
    <row r="506" customFormat="false" ht="15" hidden="false" customHeight="false" outlineLevel="0" collapsed="false">
      <c r="A506" s="0" t="s">
        <v>98</v>
      </c>
      <c r="B506" s="0" t="s">
        <v>99</v>
      </c>
      <c r="C506" s="0" t="s">
        <v>588</v>
      </c>
      <c r="D506" s="0" t="s">
        <v>596</v>
      </c>
      <c r="F506" s="7"/>
      <c r="G506" s="7"/>
      <c r="H506" s="7"/>
      <c r="I506" s="7"/>
      <c r="J506" s="7"/>
      <c r="K506" s="7"/>
      <c r="L506" s="7"/>
      <c r="M506" s="7"/>
      <c r="N506" s="7"/>
      <c r="O506" s="7"/>
      <c r="P506" s="7"/>
      <c r="Q506" s="7"/>
      <c r="R506" s="7"/>
      <c r="S506" s="7"/>
      <c r="T506" s="7" t="n">
        <v>1</v>
      </c>
      <c r="U506" s="7" t="n">
        <v>1</v>
      </c>
      <c r="V506" s="7" t="n">
        <v>1</v>
      </c>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62.5</v>
      </c>
      <c r="CM506" s="7" t="n">
        <v>446.4</v>
      </c>
      <c r="CN506" s="7" t="n">
        <v>454.45</v>
      </c>
    </row>
    <row r="507" customFormat="false" ht="15" hidden="false" customHeight="false" outlineLevel="0" collapsed="false">
      <c r="A507" s="0" t="s">
        <v>98</v>
      </c>
      <c r="B507" s="0" t="s">
        <v>99</v>
      </c>
      <c r="C507" s="0" t="s">
        <v>588</v>
      </c>
      <c r="D507" s="0" t="s">
        <v>597</v>
      </c>
      <c r="F507" s="7"/>
      <c r="G507" s="7"/>
      <c r="H507" s="7"/>
      <c r="I507" s="7"/>
      <c r="J507" s="7"/>
      <c r="K507" s="7"/>
      <c r="L507" s="7"/>
      <c r="M507" s="7"/>
      <c r="N507" s="7"/>
      <c r="O507" s="7"/>
      <c r="P507" s="7"/>
      <c r="Q507" s="7"/>
      <c r="R507" s="7"/>
      <c r="S507" s="7"/>
      <c r="T507" s="7"/>
      <c r="U507" s="7"/>
      <c r="V507" s="7" t="n">
        <v>1</v>
      </c>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446.4</v>
      </c>
      <c r="CM507" s="7" t="n">
        <v>446.4</v>
      </c>
      <c r="CN507" s="7" t="n">
        <v>446.4</v>
      </c>
    </row>
    <row r="508" customFormat="false" ht="15" hidden="false" customHeight="false" outlineLevel="0" collapsed="false">
      <c r="A508" s="0" t="s">
        <v>98</v>
      </c>
      <c r="B508" s="0" t="s">
        <v>99</v>
      </c>
      <c r="C508" s="0" t="s">
        <v>588</v>
      </c>
      <c r="D508" s="0" t="s">
        <v>598</v>
      </c>
      <c r="F508" s="7"/>
      <c r="G508" s="7"/>
      <c r="H508" s="7"/>
      <c r="I508" s="7"/>
      <c r="J508" s="7"/>
      <c r="K508" s="7"/>
      <c r="L508" s="7"/>
      <c r="M508" s="7"/>
      <c r="N508" s="7"/>
      <c r="O508" s="7"/>
      <c r="P508" s="7"/>
      <c r="Q508" s="7"/>
      <c r="R508" s="7"/>
      <c r="S508" s="7"/>
      <c r="T508" s="7"/>
      <c r="U508" s="7" t="n">
        <v>1</v>
      </c>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55</v>
      </c>
      <c r="CM508" s="7" t="n">
        <v>455</v>
      </c>
      <c r="CN508" s="7" t="n">
        <v>455</v>
      </c>
    </row>
    <row r="509" customFormat="false" ht="15" hidden="false" customHeight="false" outlineLevel="0" collapsed="false">
      <c r="A509" s="0" t="s">
        <v>98</v>
      </c>
      <c r="B509" s="0" t="s">
        <v>99</v>
      </c>
      <c r="C509" s="0" t="s">
        <v>588</v>
      </c>
      <c r="D509" s="0" t="s">
        <v>599</v>
      </c>
      <c r="F509" s="7"/>
      <c r="G509" s="7"/>
      <c r="H509" s="7"/>
      <c r="I509" s="7"/>
      <c r="J509" s="7"/>
      <c r="K509" s="7"/>
      <c r="L509" s="7"/>
      <c r="M509" s="7"/>
      <c r="N509" s="7"/>
      <c r="O509" s="7"/>
      <c r="P509" s="7"/>
      <c r="Q509" s="7"/>
      <c r="R509" s="7"/>
      <c r="S509" s="7"/>
      <c r="T509" s="7"/>
      <c r="U509" s="7" t="n">
        <v>1</v>
      </c>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455</v>
      </c>
      <c r="CM509" s="7" t="n">
        <v>455</v>
      </c>
      <c r="CN509" s="7" t="n">
        <v>455</v>
      </c>
    </row>
    <row r="510" customFormat="false" ht="15" hidden="false" customHeight="false" outlineLevel="0" collapsed="false">
      <c r="A510" s="0" t="s">
        <v>98</v>
      </c>
      <c r="B510" s="0" t="s">
        <v>99</v>
      </c>
      <c r="C510" s="0" t="s">
        <v>588</v>
      </c>
      <c r="D510" s="0" t="s">
        <v>600</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t="n">
        <v>1</v>
      </c>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388.6</v>
      </c>
      <c r="CM510" s="7" t="n">
        <v>388.6</v>
      </c>
      <c r="CN510" s="7" t="n">
        <v>388.6</v>
      </c>
    </row>
    <row r="511" customFormat="false" ht="15" hidden="false" customHeight="false" outlineLevel="0" collapsed="false">
      <c r="A511" s="0" t="s">
        <v>98</v>
      </c>
      <c r="B511" s="0" t="s">
        <v>99</v>
      </c>
      <c r="C511" s="0" t="s">
        <v>588</v>
      </c>
      <c r="D511" s="0" t="s">
        <v>601</v>
      </c>
      <c r="F511" s="7"/>
      <c r="G511" s="7"/>
      <c r="H511" s="7"/>
      <c r="I511" s="7"/>
      <c r="J511" s="7"/>
      <c r="K511" s="7"/>
      <c r="L511" s="7"/>
      <c r="M511" s="7"/>
      <c r="N511" s="7"/>
      <c r="O511" s="7"/>
      <c r="P511" s="7"/>
      <c r="Q511" s="7"/>
      <c r="R511" s="7"/>
      <c r="S511" s="7"/>
      <c r="T511" s="7" t="n">
        <v>1</v>
      </c>
      <c r="U511" s="7" t="n">
        <v>1</v>
      </c>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462.5</v>
      </c>
      <c r="CM511" s="7" t="n">
        <v>455</v>
      </c>
      <c r="CN511" s="7" t="n">
        <v>458.75</v>
      </c>
    </row>
    <row r="512" customFormat="false" ht="15" hidden="false" customHeight="false" outlineLevel="0" collapsed="false">
      <c r="A512" s="0" t="s">
        <v>98</v>
      </c>
      <c r="B512" s="0" t="s">
        <v>99</v>
      </c>
      <c r="C512" s="0" t="s">
        <v>588</v>
      </c>
      <c r="D512" s="0" t="s">
        <v>602</v>
      </c>
      <c r="F512" s="7"/>
      <c r="G512" s="7"/>
      <c r="H512" s="7"/>
      <c r="I512" s="7"/>
      <c r="J512" s="7"/>
      <c r="K512" s="7"/>
      <c r="L512" s="7"/>
      <c r="M512" s="7"/>
      <c r="N512" s="7"/>
      <c r="O512" s="7"/>
      <c r="P512" s="7"/>
      <c r="Q512" s="7"/>
      <c r="R512" s="7"/>
      <c r="S512" s="7"/>
      <c r="T512" s="7"/>
      <c r="U512" s="7" t="n">
        <v>1</v>
      </c>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455</v>
      </c>
      <c r="CM512" s="7" t="n">
        <v>455</v>
      </c>
      <c r="CN512" s="7" t="n">
        <v>455</v>
      </c>
    </row>
    <row r="513" customFormat="false" ht="15" hidden="false" customHeight="false" outlineLevel="0" collapsed="false">
      <c r="A513" s="0" t="s">
        <v>98</v>
      </c>
      <c r="B513" s="0" t="s">
        <v>99</v>
      </c>
      <c r="C513" s="0" t="s">
        <v>588</v>
      </c>
      <c r="D513" s="0" t="s">
        <v>603</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t="n">
        <v>1</v>
      </c>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394.7</v>
      </c>
      <c r="CM513" s="7" t="n">
        <v>394.7</v>
      </c>
      <c r="CN513" s="7" t="n">
        <v>394.7</v>
      </c>
    </row>
    <row r="514" customFormat="false" ht="15" hidden="false" customHeight="false" outlineLevel="0" collapsed="false">
      <c r="A514" s="0" t="s">
        <v>98</v>
      </c>
      <c r="B514" s="0" t="s">
        <v>99</v>
      </c>
      <c r="C514" s="0" t="s">
        <v>588</v>
      </c>
      <c r="D514" s="0" t="s">
        <v>604</v>
      </c>
      <c r="F514" s="7"/>
      <c r="G514" s="7"/>
      <c r="H514" s="7"/>
      <c r="I514" s="7"/>
      <c r="J514" s="7"/>
      <c r="K514" s="7"/>
      <c r="L514" s="7"/>
      <c r="M514" s="7"/>
      <c r="N514" s="7"/>
      <c r="O514" s="7"/>
      <c r="P514" s="7"/>
      <c r="Q514" s="7"/>
      <c r="R514" s="7"/>
      <c r="S514" s="7"/>
      <c r="T514" s="7"/>
      <c r="U514" s="7" t="n">
        <v>1</v>
      </c>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455</v>
      </c>
      <c r="CM514" s="7" t="n">
        <v>455</v>
      </c>
      <c r="CN514" s="7" t="n">
        <v>455</v>
      </c>
    </row>
    <row r="515" customFormat="false" ht="15" hidden="false" customHeight="false" outlineLevel="0" collapsed="false">
      <c r="A515" s="0" t="s">
        <v>98</v>
      </c>
      <c r="B515" s="0" t="s">
        <v>99</v>
      </c>
      <c r="C515" s="0" t="s">
        <v>588</v>
      </c>
      <c r="D515" s="0" t="s">
        <v>605</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t="n">
        <v>1</v>
      </c>
      <c r="AI515" s="7" t="n">
        <v>1</v>
      </c>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352.3</v>
      </c>
      <c r="CM515" s="7" t="n">
        <v>335.9</v>
      </c>
      <c r="CN515" s="7" t="n">
        <v>344.1</v>
      </c>
    </row>
    <row r="516" customFormat="false" ht="15" hidden="false" customHeight="false" outlineLevel="0" collapsed="false">
      <c r="A516" s="0" t="s">
        <v>98</v>
      </c>
      <c r="B516" s="0" t="s">
        <v>99</v>
      </c>
      <c r="C516" s="0" t="s">
        <v>588</v>
      </c>
      <c r="D516" s="0" t="s">
        <v>606</v>
      </c>
      <c r="F516" s="7"/>
      <c r="G516" s="7"/>
      <c r="H516" s="7"/>
      <c r="I516" s="7"/>
      <c r="J516" s="7"/>
      <c r="K516" s="7"/>
      <c r="L516" s="7"/>
      <c r="M516" s="7"/>
      <c r="N516" s="7"/>
      <c r="O516" s="7"/>
      <c r="P516" s="7"/>
      <c r="Q516" s="7"/>
      <c r="R516" s="7"/>
      <c r="S516" s="7"/>
      <c r="T516" s="7"/>
      <c r="U516" s="7" t="n">
        <v>1</v>
      </c>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455</v>
      </c>
      <c r="CM516" s="7" t="n">
        <v>455</v>
      </c>
      <c r="CN516" s="7" t="n">
        <v>455</v>
      </c>
    </row>
    <row r="517" customFormat="false" ht="15" hidden="false" customHeight="false" outlineLevel="0" collapsed="false">
      <c r="A517" s="0" t="s">
        <v>98</v>
      </c>
      <c r="B517" s="0" t="s">
        <v>99</v>
      </c>
      <c r="C517" s="0" t="s">
        <v>588</v>
      </c>
      <c r="D517" s="0" t="s">
        <v>607</v>
      </c>
      <c r="F517" s="7"/>
      <c r="G517" s="7"/>
      <c r="H517" s="7"/>
      <c r="I517" s="7"/>
      <c r="J517" s="7"/>
      <c r="K517" s="7"/>
      <c r="L517" s="7"/>
      <c r="M517" s="7"/>
      <c r="N517" s="7"/>
      <c r="O517" s="7"/>
      <c r="P517" s="7"/>
      <c r="Q517" s="7"/>
      <c r="R517" s="7"/>
      <c r="S517" s="7"/>
      <c r="T517" s="7"/>
      <c r="U517" s="7"/>
      <c r="V517" s="7"/>
      <c r="W517" s="7"/>
      <c r="X517" s="7" t="n">
        <v>1</v>
      </c>
      <c r="Y517" s="7" t="n">
        <v>1</v>
      </c>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25.6</v>
      </c>
      <c r="CM517" s="7" t="n">
        <v>420.8</v>
      </c>
      <c r="CN517" s="7" t="n">
        <v>423.2</v>
      </c>
    </row>
    <row r="518" customFormat="false" ht="15" hidden="false" customHeight="false" outlineLevel="0" collapsed="false">
      <c r="A518" s="0" t="s">
        <v>98</v>
      </c>
      <c r="B518" s="0" t="s">
        <v>99</v>
      </c>
      <c r="C518" s="0" t="s">
        <v>588</v>
      </c>
      <c r="D518" s="0" t="s">
        <v>608</v>
      </c>
      <c r="F518" s="7"/>
      <c r="G518" s="7"/>
      <c r="H518" s="7"/>
      <c r="I518" s="7"/>
      <c r="J518" s="7"/>
      <c r="K518" s="7"/>
      <c r="L518" s="7"/>
      <c r="M518" s="7"/>
      <c r="N518" s="7"/>
      <c r="O518" s="7"/>
      <c r="P518" s="7"/>
      <c r="Q518" s="7"/>
      <c r="R518" s="7"/>
      <c r="S518" s="7" t="n">
        <v>1</v>
      </c>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467.9</v>
      </c>
      <c r="CM518" s="7" t="n">
        <v>467.9</v>
      </c>
      <c r="CN518" s="7" t="n">
        <v>467.9</v>
      </c>
    </row>
    <row r="519" customFormat="false" ht="15" hidden="false" customHeight="false" outlineLevel="0" collapsed="false">
      <c r="A519" s="0" t="s">
        <v>98</v>
      </c>
      <c r="B519" s="0" t="s">
        <v>99</v>
      </c>
      <c r="C519" s="0" t="s">
        <v>588</v>
      </c>
      <c r="D519" s="0" t="s">
        <v>609</v>
      </c>
      <c r="F519" s="7"/>
      <c r="G519" s="7"/>
      <c r="H519" s="7"/>
      <c r="I519" s="7"/>
      <c r="J519" s="7"/>
      <c r="K519" s="7"/>
      <c r="L519" s="7"/>
      <c r="M519" s="7"/>
      <c r="N519" s="7"/>
      <c r="O519" s="7"/>
      <c r="P519" s="7"/>
      <c r="Q519" s="7"/>
      <c r="R519" s="7"/>
      <c r="S519" s="7"/>
      <c r="T519" s="7" t="n">
        <v>1</v>
      </c>
      <c r="U519" s="7" t="n">
        <v>1</v>
      </c>
      <c r="V519" s="7" t="n">
        <v>1</v>
      </c>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62.5</v>
      </c>
      <c r="CM519" s="7" t="n">
        <v>446.4</v>
      </c>
      <c r="CN519" s="7" t="n">
        <v>454.45</v>
      </c>
    </row>
    <row r="520" customFormat="false" ht="15" hidden="false" customHeight="false" outlineLevel="0" collapsed="false">
      <c r="A520" s="0" t="s">
        <v>98</v>
      </c>
      <c r="B520" s="0" t="s">
        <v>99</v>
      </c>
      <c r="C520" s="0" t="s">
        <v>588</v>
      </c>
      <c r="D520" s="0" t="s">
        <v>610</v>
      </c>
      <c r="F520" s="7"/>
      <c r="G520" s="7"/>
      <c r="H520" s="7"/>
      <c r="I520" s="7"/>
      <c r="J520" s="7"/>
      <c r="K520" s="7"/>
      <c r="L520" s="7"/>
      <c r="M520" s="7"/>
      <c r="N520" s="7"/>
      <c r="O520" s="7"/>
      <c r="P520" s="7"/>
      <c r="Q520" s="7"/>
      <c r="R520" s="7"/>
      <c r="S520" s="7"/>
      <c r="T520" s="7"/>
      <c r="U520" s="7"/>
      <c r="V520" s="7"/>
      <c r="W520" s="7"/>
      <c r="X520" s="7"/>
      <c r="Y520" s="7"/>
      <c r="Z520" s="7"/>
      <c r="AA520" s="7"/>
      <c r="AB520" s="7" t="n">
        <v>1</v>
      </c>
      <c r="AC520" s="7" t="n">
        <v>1</v>
      </c>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409.1</v>
      </c>
      <c r="CM520" s="7" t="n">
        <v>402.3</v>
      </c>
      <c r="CN520" s="7" t="n">
        <v>405.7</v>
      </c>
    </row>
    <row r="521" customFormat="false" ht="15" hidden="false" customHeight="false" outlineLevel="0" collapsed="false">
      <c r="A521" s="0" t="s">
        <v>98</v>
      </c>
      <c r="B521" s="0" t="s">
        <v>99</v>
      </c>
      <c r="C521" s="0" t="s">
        <v>588</v>
      </c>
      <c r="D521" s="0" t="s">
        <v>611</v>
      </c>
      <c r="F521" s="7"/>
      <c r="G521" s="7"/>
      <c r="H521" s="7"/>
      <c r="I521" s="7"/>
      <c r="J521" s="7"/>
      <c r="K521" s="7"/>
      <c r="L521" s="7"/>
      <c r="M521" s="7"/>
      <c r="N521" s="7"/>
      <c r="O521" s="7"/>
      <c r="P521" s="7"/>
      <c r="Q521" s="7"/>
      <c r="R521" s="7"/>
      <c r="S521" s="7"/>
      <c r="T521" s="7"/>
      <c r="U521" s="7"/>
      <c r="V521" s="7"/>
      <c r="W521" s="7" t="n">
        <v>1</v>
      </c>
      <c r="X521" s="7" t="n">
        <v>1</v>
      </c>
      <c r="Y521" s="7" t="n">
        <v>1</v>
      </c>
      <c r="Z521" s="7" t="n">
        <v>1</v>
      </c>
      <c r="AA521" s="7" t="n">
        <v>1</v>
      </c>
      <c r="AB521" s="7" t="n">
        <v>1</v>
      </c>
      <c r="AC521" s="7" t="n">
        <v>1</v>
      </c>
      <c r="AD521" s="7" t="n">
        <v>1</v>
      </c>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436</v>
      </c>
      <c r="CM521" s="7" t="n">
        <v>394.7</v>
      </c>
      <c r="CN521" s="7" t="n">
        <v>415.35</v>
      </c>
    </row>
    <row r="522" customFormat="false" ht="15" hidden="false" customHeight="false" outlineLevel="0" collapsed="false">
      <c r="A522" s="0" t="s">
        <v>98</v>
      </c>
      <c r="B522" s="0" t="s">
        <v>99</v>
      </c>
      <c r="C522" s="0" t="s">
        <v>588</v>
      </c>
      <c r="D522" s="0" t="s">
        <v>612</v>
      </c>
      <c r="F522" s="7"/>
      <c r="G522" s="7"/>
      <c r="H522" s="7"/>
      <c r="I522" s="7"/>
      <c r="J522" s="7"/>
      <c r="K522" s="7"/>
      <c r="L522" s="7"/>
      <c r="M522" s="7"/>
      <c r="N522" s="7"/>
      <c r="O522" s="7"/>
      <c r="P522" s="7"/>
      <c r="Q522" s="7"/>
      <c r="R522" s="7"/>
      <c r="S522" s="7"/>
      <c r="T522" s="7"/>
      <c r="U522" s="7"/>
      <c r="V522" s="7"/>
      <c r="W522" s="7"/>
      <c r="X522" s="7"/>
      <c r="Y522" s="7" t="n">
        <v>1</v>
      </c>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420.8</v>
      </c>
      <c r="CM522" s="7" t="n">
        <v>420.8</v>
      </c>
      <c r="CN522" s="7" t="n">
        <v>420.8</v>
      </c>
    </row>
    <row r="523" customFormat="false" ht="15" hidden="false" customHeight="false" outlineLevel="0" collapsed="false">
      <c r="A523" s="0" t="s">
        <v>98</v>
      </c>
      <c r="B523" s="0" t="s">
        <v>99</v>
      </c>
      <c r="C523" s="0" t="s">
        <v>588</v>
      </c>
      <c r="D523" s="0" t="s">
        <v>613</v>
      </c>
      <c r="F523" s="7"/>
      <c r="G523" s="7"/>
      <c r="H523" s="7"/>
      <c r="I523" s="7"/>
      <c r="J523" s="7"/>
      <c r="K523" s="7"/>
      <c r="L523" s="7"/>
      <c r="M523" s="7"/>
      <c r="N523" s="7"/>
      <c r="O523" s="7"/>
      <c r="P523" s="7"/>
      <c r="Q523" s="7"/>
      <c r="R523" s="7"/>
      <c r="S523" s="7"/>
      <c r="T523" s="7"/>
      <c r="U523" s="7"/>
      <c r="V523" s="7"/>
      <c r="W523" s="7"/>
      <c r="X523" s="7" t="n">
        <v>1</v>
      </c>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25.6</v>
      </c>
      <c r="CM523" s="7" t="n">
        <v>425.6</v>
      </c>
      <c r="CN523" s="7" t="n">
        <v>425.6</v>
      </c>
    </row>
    <row r="524" customFormat="false" ht="15" hidden="false" customHeight="false" outlineLevel="0" collapsed="false">
      <c r="A524" s="0" t="s">
        <v>98</v>
      </c>
      <c r="B524" s="0" t="s">
        <v>99</v>
      </c>
      <c r="C524" s="0" t="s">
        <v>588</v>
      </c>
      <c r="D524" s="0" t="s">
        <v>614</v>
      </c>
      <c r="F524" s="7"/>
      <c r="G524" s="7"/>
      <c r="H524" s="7"/>
      <c r="I524" s="7"/>
      <c r="J524" s="7"/>
      <c r="K524" s="7"/>
      <c r="L524" s="7"/>
      <c r="M524" s="7"/>
      <c r="N524" s="7"/>
      <c r="O524" s="7"/>
      <c r="P524" s="7"/>
      <c r="Q524" s="7"/>
      <c r="R524" s="7"/>
      <c r="S524" s="7"/>
      <c r="T524" s="7"/>
      <c r="U524" s="7"/>
      <c r="V524" s="7"/>
      <c r="W524" s="7"/>
      <c r="X524" s="7"/>
      <c r="Y524" s="7" t="n">
        <v>1</v>
      </c>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420.8</v>
      </c>
      <c r="CM524" s="7" t="n">
        <v>420.8</v>
      </c>
      <c r="CN524" s="7" t="n">
        <v>420.8</v>
      </c>
    </row>
    <row r="525" customFormat="false" ht="15" hidden="false" customHeight="false" outlineLevel="0" collapsed="false">
      <c r="A525" s="0" t="s">
        <v>98</v>
      </c>
      <c r="B525" s="0" t="s">
        <v>99</v>
      </c>
      <c r="C525" s="0" t="s">
        <v>588</v>
      </c>
      <c r="D525" s="0" t="s">
        <v>615</v>
      </c>
      <c r="F525" s="7"/>
      <c r="G525" s="7"/>
      <c r="H525" s="7"/>
      <c r="I525" s="7"/>
      <c r="J525" s="7"/>
      <c r="K525" s="7"/>
      <c r="L525" s="7"/>
      <c r="M525" s="7"/>
      <c r="N525" s="7"/>
      <c r="O525" s="7"/>
      <c r="P525" s="7"/>
      <c r="Q525" s="7"/>
      <c r="R525" s="7"/>
      <c r="S525" s="7"/>
      <c r="T525" s="7"/>
      <c r="U525" s="7" t="n">
        <v>1</v>
      </c>
      <c r="V525" s="7" t="n">
        <v>1</v>
      </c>
      <c r="W525" s="7" t="n">
        <v>1</v>
      </c>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455</v>
      </c>
      <c r="CM525" s="7" t="n">
        <v>436</v>
      </c>
      <c r="CN525" s="7" t="n">
        <v>445.5</v>
      </c>
    </row>
    <row r="526" customFormat="false" ht="15" hidden="false" customHeight="false" outlineLevel="0" collapsed="false">
      <c r="A526" s="0" t="s">
        <v>98</v>
      </c>
      <c r="B526" s="0" t="s">
        <v>99</v>
      </c>
      <c r="C526" s="0" t="s">
        <v>588</v>
      </c>
      <c r="D526" s="0" t="s">
        <v>616</v>
      </c>
      <c r="F526" s="7"/>
      <c r="G526" s="7"/>
      <c r="H526" s="7"/>
      <c r="I526" s="7"/>
      <c r="J526" s="7"/>
      <c r="K526" s="7"/>
      <c r="L526" s="7"/>
      <c r="M526" s="7"/>
      <c r="N526" s="7"/>
      <c r="O526" s="7"/>
      <c r="P526" s="7"/>
      <c r="Q526" s="7"/>
      <c r="R526" s="7"/>
      <c r="S526" s="7"/>
      <c r="T526" s="7"/>
      <c r="U526" s="7"/>
      <c r="V526" s="7" t="n">
        <v>1</v>
      </c>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446.4</v>
      </c>
      <c r="CM526" s="7" t="n">
        <v>446.4</v>
      </c>
      <c r="CN526" s="7" t="n">
        <v>446.4</v>
      </c>
    </row>
    <row r="527" customFormat="false" ht="15" hidden="false" customHeight="false" outlineLevel="0" collapsed="false">
      <c r="A527" s="0" t="s">
        <v>98</v>
      </c>
      <c r="B527" s="0" t="s">
        <v>99</v>
      </c>
      <c r="C527" s="0" t="s">
        <v>588</v>
      </c>
      <c r="D527" s="0" t="s">
        <v>617</v>
      </c>
      <c r="F527" s="7"/>
      <c r="G527" s="7"/>
      <c r="H527" s="7"/>
      <c r="I527" s="7"/>
      <c r="J527" s="7"/>
      <c r="K527" s="7"/>
      <c r="L527" s="7"/>
      <c r="M527" s="7"/>
      <c r="N527" s="7"/>
      <c r="O527" s="7"/>
      <c r="P527" s="7"/>
      <c r="Q527" s="7"/>
      <c r="R527" s="7"/>
      <c r="S527" s="7"/>
      <c r="T527" s="7"/>
      <c r="U527" s="7"/>
      <c r="V527" s="7"/>
      <c r="W527" s="7"/>
      <c r="X527" s="7" t="n">
        <v>1</v>
      </c>
      <c r="Y527" s="7" t="n">
        <v>1</v>
      </c>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25.6</v>
      </c>
      <c r="CM527" s="7" t="n">
        <v>420.8</v>
      </c>
      <c r="CN527" s="7" t="n">
        <v>423.2</v>
      </c>
    </row>
    <row r="528" customFormat="false" ht="15" hidden="false" customHeight="false" outlineLevel="0" collapsed="false">
      <c r="A528" s="0" t="s">
        <v>98</v>
      </c>
      <c r="B528" s="0" t="s">
        <v>99</v>
      </c>
      <c r="C528" s="0" t="s">
        <v>588</v>
      </c>
      <c r="D528" s="0" t="s">
        <v>618</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t="n">
        <v>1</v>
      </c>
      <c r="AF528" s="7" t="n">
        <v>1</v>
      </c>
      <c r="AG528" s="7" t="n">
        <v>1</v>
      </c>
      <c r="AH528" s="7" t="n">
        <v>1</v>
      </c>
      <c r="AI528" s="7" t="n">
        <v>1</v>
      </c>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388.6</v>
      </c>
      <c r="CM528" s="7" t="n">
        <v>335.9</v>
      </c>
      <c r="CN528" s="7" t="n">
        <v>362.25</v>
      </c>
    </row>
    <row r="529" customFormat="false" ht="15" hidden="false" customHeight="false" outlineLevel="0" collapsed="false">
      <c r="A529" s="0" t="s">
        <v>98</v>
      </c>
      <c r="B529" s="0" t="s">
        <v>99</v>
      </c>
      <c r="C529" s="0" t="s">
        <v>588</v>
      </c>
      <c r="D529" s="0" t="s">
        <v>619</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t="n">
        <v>1</v>
      </c>
      <c r="AE529" s="7" t="n">
        <v>1</v>
      </c>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394.7</v>
      </c>
      <c r="CM529" s="7" t="n">
        <v>388.6</v>
      </c>
      <c r="CN529" s="7" t="n">
        <v>391.65</v>
      </c>
    </row>
    <row r="530" customFormat="false" ht="15" hidden="false" customHeight="false" outlineLevel="0" collapsed="false">
      <c r="A530" s="0" t="s">
        <v>98</v>
      </c>
      <c r="B530" s="0" t="s">
        <v>99</v>
      </c>
      <c r="C530" s="0" t="s">
        <v>588</v>
      </c>
      <c r="D530" s="0" t="s">
        <v>620</v>
      </c>
      <c r="F530" s="7"/>
      <c r="G530" s="7"/>
      <c r="H530" s="7"/>
      <c r="I530" s="7"/>
      <c r="J530" s="7"/>
      <c r="K530" s="7"/>
      <c r="L530" s="7"/>
      <c r="M530" s="7"/>
      <c r="N530" s="7"/>
      <c r="O530" s="7"/>
      <c r="P530" s="7"/>
      <c r="Q530" s="7"/>
      <c r="R530" s="7"/>
      <c r="S530" s="7"/>
      <c r="T530" s="7"/>
      <c r="U530" s="7" t="n">
        <v>1</v>
      </c>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455</v>
      </c>
      <c r="CM530" s="7" t="n">
        <v>455</v>
      </c>
      <c r="CN530" s="7" t="n">
        <v>455</v>
      </c>
    </row>
    <row r="531" customFormat="false" ht="15" hidden="false" customHeight="false" outlineLevel="0" collapsed="false">
      <c r="A531" s="0" t="s">
        <v>98</v>
      </c>
      <c r="B531" s="0" t="s">
        <v>99</v>
      </c>
      <c r="C531" s="0" t="s">
        <v>588</v>
      </c>
      <c r="D531" s="0" t="s">
        <v>621</v>
      </c>
      <c r="F531" s="7"/>
      <c r="G531" s="7"/>
      <c r="H531" s="7"/>
      <c r="I531" s="7"/>
      <c r="J531" s="7"/>
      <c r="K531" s="7"/>
      <c r="L531" s="7"/>
      <c r="M531" s="7"/>
      <c r="N531" s="7"/>
      <c r="O531" s="7"/>
      <c r="P531" s="7"/>
      <c r="Q531" s="7"/>
      <c r="R531" s="7"/>
      <c r="S531" s="7"/>
      <c r="T531" s="7"/>
      <c r="U531" s="7"/>
      <c r="V531" s="7"/>
      <c r="W531" s="7" t="n">
        <v>1</v>
      </c>
      <c r="X531" s="7" t="n">
        <v>1</v>
      </c>
      <c r="Y531" s="7" t="n">
        <v>1</v>
      </c>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436</v>
      </c>
      <c r="CM531" s="7" t="n">
        <v>420.8</v>
      </c>
      <c r="CN531" s="7" t="n">
        <v>428.4</v>
      </c>
    </row>
    <row r="532" customFormat="false" ht="15" hidden="false" customHeight="false" outlineLevel="0" collapsed="false">
      <c r="A532" s="0" t="s">
        <v>98</v>
      </c>
      <c r="B532" s="0" t="s">
        <v>99</v>
      </c>
      <c r="C532" s="0" t="s">
        <v>588</v>
      </c>
      <c r="D532" s="0" t="s">
        <v>622</v>
      </c>
      <c r="F532" s="7"/>
      <c r="G532" s="7"/>
      <c r="H532" s="7"/>
      <c r="I532" s="7"/>
      <c r="J532" s="7"/>
      <c r="K532" s="7"/>
      <c r="L532" s="7"/>
      <c r="M532" s="7"/>
      <c r="N532" s="7"/>
      <c r="O532" s="7"/>
      <c r="P532" s="7"/>
      <c r="Q532" s="7"/>
      <c r="R532" s="7"/>
      <c r="S532" s="7"/>
      <c r="T532" s="7" t="n">
        <v>1</v>
      </c>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462.5</v>
      </c>
      <c r="CM532" s="7" t="n">
        <v>462.5</v>
      </c>
      <c r="CN532" s="7" t="n">
        <v>462.5</v>
      </c>
    </row>
    <row r="533" customFormat="false" ht="15" hidden="false" customHeight="false" outlineLevel="0" collapsed="false">
      <c r="A533" s="0" t="s">
        <v>98</v>
      </c>
      <c r="B533" s="0" t="s">
        <v>99</v>
      </c>
      <c r="C533" s="0" t="s">
        <v>588</v>
      </c>
      <c r="D533" s="0" t="s">
        <v>623</v>
      </c>
      <c r="F533" s="7"/>
      <c r="G533" s="7"/>
      <c r="H533" s="7"/>
      <c r="I533" s="7"/>
      <c r="J533" s="7"/>
      <c r="K533" s="7"/>
      <c r="L533" s="7"/>
      <c r="M533" s="7"/>
      <c r="N533" s="7"/>
      <c r="O533" s="7"/>
      <c r="P533" s="7"/>
      <c r="Q533" s="7"/>
      <c r="R533" s="7"/>
      <c r="S533" s="7"/>
      <c r="T533" s="7"/>
      <c r="U533" s="7"/>
      <c r="V533" s="7"/>
      <c r="W533" s="7"/>
      <c r="X533" s="7" t="n">
        <v>1</v>
      </c>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425.6</v>
      </c>
      <c r="CM533" s="7" t="n">
        <v>425.6</v>
      </c>
      <c r="CN533" s="7" t="n">
        <v>425.6</v>
      </c>
    </row>
    <row r="534" customFormat="false" ht="15" hidden="false" customHeight="false" outlineLevel="0" collapsed="false">
      <c r="A534" s="0" t="s">
        <v>98</v>
      </c>
      <c r="B534" s="0" t="s">
        <v>99</v>
      </c>
      <c r="C534" s="0" t="s">
        <v>588</v>
      </c>
      <c r="D534" s="0" t="s">
        <v>624</v>
      </c>
      <c r="F534" s="7"/>
      <c r="G534" s="7"/>
      <c r="H534" s="7"/>
      <c r="I534" s="7"/>
      <c r="J534" s="7"/>
      <c r="K534" s="7"/>
      <c r="L534" s="7"/>
      <c r="M534" s="7"/>
      <c r="N534" s="7"/>
      <c r="O534" s="7"/>
      <c r="P534" s="7"/>
      <c r="Q534" s="7"/>
      <c r="R534" s="7"/>
      <c r="S534" s="7"/>
      <c r="T534" s="7"/>
      <c r="U534" s="7"/>
      <c r="V534" s="7"/>
      <c r="W534" s="7" t="n">
        <v>1</v>
      </c>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436</v>
      </c>
      <c r="CM534" s="7" t="n">
        <v>436</v>
      </c>
      <c r="CN534" s="7" t="n">
        <v>436</v>
      </c>
    </row>
    <row r="535" customFormat="false" ht="15" hidden="false" customHeight="false" outlineLevel="0" collapsed="false">
      <c r="A535" s="0" t="s">
        <v>98</v>
      </c>
      <c r="B535" s="0" t="s">
        <v>99</v>
      </c>
      <c r="C535" s="0" t="s">
        <v>588</v>
      </c>
      <c r="D535" s="0" t="s">
        <v>625</v>
      </c>
      <c r="F535" s="7"/>
      <c r="G535" s="7"/>
      <c r="H535" s="7"/>
      <c r="I535" s="7"/>
      <c r="J535" s="7"/>
      <c r="K535" s="7"/>
      <c r="L535" s="7"/>
      <c r="M535" s="7"/>
      <c r="N535" s="7"/>
      <c r="O535" s="7"/>
      <c r="P535" s="7"/>
      <c r="Q535" s="7"/>
      <c r="R535" s="7"/>
      <c r="S535" s="7"/>
      <c r="T535" s="7"/>
      <c r="U535" s="7"/>
      <c r="V535" s="7"/>
      <c r="W535" s="7" t="n">
        <v>1</v>
      </c>
      <c r="X535" s="7" t="n">
        <v>1</v>
      </c>
      <c r="Y535" s="7" t="n">
        <v>1</v>
      </c>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436</v>
      </c>
      <c r="CM535" s="7" t="n">
        <v>420.8</v>
      </c>
      <c r="CN535" s="7" t="n">
        <v>428.4</v>
      </c>
    </row>
    <row r="536" customFormat="false" ht="15" hidden="false" customHeight="false" outlineLevel="0" collapsed="false">
      <c r="A536" s="0" t="s">
        <v>98</v>
      </c>
      <c r="B536" s="0" t="s">
        <v>99</v>
      </c>
      <c r="C536" s="0" t="s">
        <v>588</v>
      </c>
      <c r="D536" s="0" t="s">
        <v>626</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t="n">
        <v>1</v>
      </c>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394.7</v>
      </c>
      <c r="CM536" s="7" t="n">
        <v>394.7</v>
      </c>
      <c r="CN536" s="7" t="n">
        <v>394.7</v>
      </c>
    </row>
    <row r="537" customFormat="false" ht="15" hidden="false" customHeight="false" outlineLevel="0" collapsed="false">
      <c r="A537" s="0" t="s">
        <v>98</v>
      </c>
      <c r="B537" s="0" t="s">
        <v>99</v>
      </c>
      <c r="C537" s="0" t="s">
        <v>588</v>
      </c>
      <c r="D537" s="0" t="s">
        <v>627</v>
      </c>
      <c r="F537" s="7"/>
      <c r="G537" s="7"/>
      <c r="H537" s="7"/>
      <c r="I537" s="7"/>
      <c r="J537" s="7"/>
      <c r="K537" s="7"/>
      <c r="L537" s="7"/>
      <c r="M537" s="7"/>
      <c r="N537" s="7"/>
      <c r="O537" s="7"/>
      <c r="P537" s="7"/>
      <c r="Q537" s="7"/>
      <c r="R537" s="7"/>
      <c r="S537" s="7"/>
      <c r="T537" s="7"/>
      <c r="U537" s="7"/>
      <c r="V537" s="7"/>
      <c r="W537" s="7" t="n">
        <v>1</v>
      </c>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436</v>
      </c>
      <c r="CM537" s="7" t="n">
        <v>436</v>
      </c>
      <c r="CN537" s="7" t="n">
        <v>436</v>
      </c>
    </row>
    <row r="538" customFormat="false" ht="15" hidden="false" customHeight="false" outlineLevel="0" collapsed="false">
      <c r="A538" s="0" t="s">
        <v>98</v>
      </c>
      <c r="B538" s="0" t="s">
        <v>99</v>
      </c>
      <c r="C538" s="0" t="s">
        <v>588</v>
      </c>
      <c r="D538" s="0" t="s">
        <v>628</v>
      </c>
      <c r="F538" s="7"/>
      <c r="G538" s="7"/>
      <c r="H538" s="7"/>
      <c r="I538" s="7"/>
      <c r="J538" s="7"/>
      <c r="K538" s="7"/>
      <c r="L538" s="7"/>
      <c r="M538" s="7"/>
      <c r="N538" s="7"/>
      <c r="O538" s="7"/>
      <c r="P538" s="7"/>
      <c r="Q538" s="7"/>
      <c r="R538" s="7"/>
      <c r="S538" s="7"/>
      <c r="T538" s="7"/>
      <c r="U538" s="7"/>
      <c r="V538" s="7"/>
      <c r="W538" s="7"/>
      <c r="X538" s="7" t="n">
        <v>1</v>
      </c>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425.6</v>
      </c>
      <c r="CM538" s="7" t="n">
        <v>425.6</v>
      </c>
      <c r="CN538" s="7" t="n">
        <v>425.6</v>
      </c>
    </row>
    <row r="539" customFormat="false" ht="15" hidden="false" customHeight="false" outlineLevel="0" collapsed="false">
      <c r="A539" s="0" t="s">
        <v>98</v>
      </c>
      <c r="B539" s="0" t="s">
        <v>99</v>
      </c>
      <c r="C539" s="0" t="s">
        <v>588</v>
      </c>
      <c r="D539" s="0" t="s">
        <v>629</v>
      </c>
      <c r="F539" s="7"/>
      <c r="G539" s="7"/>
      <c r="H539" s="7"/>
      <c r="I539" s="7"/>
      <c r="J539" s="7"/>
      <c r="K539" s="7"/>
      <c r="L539" s="7"/>
      <c r="M539" s="7"/>
      <c r="N539" s="7"/>
      <c r="O539" s="7"/>
      <c r="P539" s="7"/>
      <c r="Q539" s="7"/>
      <c r="R539" s="7"/>
      <c r="S539" s="7"/>
      <c r="T539" s="7"/>
      <c r="U539" s="7"/>
      <c r="V539" s="7"/>
      <c r="W539" s="7"/>
      <c r="X539" s="7"/>
      <c r="Y539" s="7"/>
      <c r="Z539" s="7"/>
      <c r="AA539" s="7"/>
      <c r="AB539" s="7"/>
      <c r="AC539" s="7" t="n">
        <v>1</v>
      </c>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402.3</v>
      </c>
      <c r="CM539" s="7" t="n">
        <v>402.3</v>
      </c>
      <c r="CN539" s="7" t="n">
        <v>402.3</v>
      </c>
    </row>
    <row r="540" customFormat="false" ht="15" hidden="false" customHeight="false" outlineLevel="0" collapsed="false">
      <c r="A540" s="0" t="s">
        <v>98</v>
      </c>
      <c r="B540" s="0" t="s">
        <v>99</v>
      </c>
      <c r="C540" s="0" t="s">
        <v>588</v>
      </c>
      <c r="D540" s="0" t="s">
        <v>630</v>
      </c>
      <c r="F540" s="7"/>
      <c r="G540" s="7"/>
      <c r="H540" s="7"/>
      <c r="I540" s="7"/>
      <c r="J540" s="7"/>
      <c r="K540" s="7"/>
      <c r="L540" s="7"/>
      <c r="M540" s="7"/>
      <c r="N540" s="7"/>
      <c r="O540" s="7"/>
      <c r="P540" s="7"/>
      <c r="Q540" s="7"/>
      <c r="R540" s="7"/>
      <c r="S540" s="7"/>
      <c r="T540" s="7"/>
      <c r="U540" s="7"/>
      <c r="V540" s="7" t="n">
        <v>1</v>
      </c>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446.4</v>
      </c>
      <c r="CM540" s="7" t="n">
        <v>446.4</v>
      </c>
      <c r="CN540" s="7" t="n">
        <v>446.4</v>
      </c>
    </row>
    <row r="541" customFormat="false" ht="15" hidden="false" customHeight="false" outlineLevel="0" collapsed="false">
      <c r="A541" s="0" t="s">
        <v>98</v>
      </c>
      <c r="B541" s="0" t="s">
        <v>99</v>
      </c>
      <c r="C541" s="0" t="s">
        <v>588</v>
      </c>
      <c r="D541" s="0" t="s">
        <v>631</v>
      </c>
      <c r="F541" s="7"/>
      <c r="G541" s="7"/>
      <c r="H541" s="7"/>
      <c r="I541" s="7"/>
      <c r="J541" s="7"/>
      <c r="K541" s="7"/>
      <c r="L541" s="7"/>
      <c r="M541" s="7"/>
      <c r="N541" s="7"/>
      <c r="O541" s="7"/>
      <c r="P541" s="7"/>
      <c r="Q541" s="7"/>
      <c r="R541" s="7"/>
      <c r="S541" s="7"/>
      <c r="T541" s="7"/>
      <c r="U541" s="7"/>
      <c r="V541" s="7"/>
      <c r="W541" s="7"/>
      <c r="X541" s="7"/>
      <c r="Y541" s="7"/>
      <c r="Z541" s="7"/>
      <c r="AA541" s="7"/>
      <c r="AB541" s="7"/>
      <c r="AC541" s="7" t="n">
        <v>1</v>
      </c>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402.3</v>
      </c>
      <c r="CM541" s="7" t="n">
        <v>402.3</v>
      </c>
      <c r="CN541" s="7" t="n">
        <v>402.3</v>
      </c>
    </row>
    <row r="542" customFormat="false" ht="15" hidden="false" customHeight="false" outlineLevel="0" collapsed="false">
      <c r="A542" s="0" t="s">
        <v>98</v>
      </c>
      <c r="B542" s="0" t="s">
        <v>99</v>
      </c>
      <c r="C542" s="0" t="s">
        <v>588</v>
      </c>
      <c r="D542" s="0" t="s">
        <v>632</v>
      </c>
      <c r="F542" s="7"/>
      <c r="G542" s="7"/>
      <c r="H542" s="7"/>
      <c r="I542" s="7"/>
      <c r="J542" s="7"/>
      <c r="K542" s="7"/>
      <c r="L542" s="7"/>
      <c r="M542" s="7"/>
      <c r="N542" s="7"/>
      <c r="O542" s="7"/>
      <c r="P542" s="7"/>
      <c r="Q542" s="7"/>
      <c r="R542" s="7"/>
      <c r="S542" s="7"/>
      <c r="T542" s="7"/>
      <c r="U542" s="7"/>
      <c r="V542" s="7"/>
      <c r="W542" s="7"/>
      <c r="X542" s="7"/>
      <c r="Y542" s="7"/>
      <c r="Z542" s="7"/>
      <c r="AA542" s="7"/>
      <c r="AB542" s="7"/>
      <c r="AC542" s="7" t="n">
        <v>1</v>
      </c>
      <c r="AD542" s="7" t="n">
        <v>1</v>
      </c>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402.3</v>
      </c>
      <c r="CM542" s="7" t="n">
        <v>394.7</v>
      </c>
      <c r="CN542" s="7" t="n">
        <v>398.5</v>
      </c>
    </row>
    <row r="543" customFormat="false" ht="15" hidden="false" customHeight="false" outlineLevel="0" collapsed="false">
      <c r="A543" s="0" t="s">
        <v>98</v>
      </c>
      <c r="B543" s="0" t="s">
        <v>99</v>
      </c>
      <c r="C543" s="0" t="s">
        <v>588</v>
      </c>
      <c r="D543" s="0" t="s">
        <v>633</v>
      </c>
      <c r="F543" s="7"/>
      <c r="G543" s="7"/>
      <c r="H543" s="7"/>
      <c r="I543" s="7"/>
      <c r="J543" s="7"/>
      <c r="K543" s="7"/>
      <c r="L543" s="7"/>
      <c r="M543" s="7"/>
      <c r="N543" s="7"/>
      <c r="O543" s="7"/>
      <c r="P543" s="7"/>
      <c r="Q543" s="7"/>
      <c r="R543" s="7"/>
      <c r="S543" s="7"/>
      <c r="T543" s="7"/>
      <c r="U543" s="7" t="n">
        <v>1</v>
      </c>
      <c r="V543" s="7" t="n">
        <v>1</v>
      </c>
      <c r="W543" s="7" t="n">
        <v>1</v>
      </c>
      <c r="X543" s="7" t="n">
        <v>1</v>
      </c>
      <c r="Y543" s="7" t="n">
        <v>1</v>
      </c>
      <c r="Z543" s="7" t="n">
        <v>1</v>
      </c>
      <c r="AA543" s="7" t="n">
        <v>1</v>
      </c>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455</v>
      </c>
      <c r="CM543" s="7" t="n">
        <v>413.6</v>
      </c>
      <c r="CN543" s="7" t="n">
        <v>434.3</v>
      </c>
    </row>
    <row r="544" customFormat="false" ht="15" hidden="false" customHeight="false" outlineLevel="0" collapsed="false">
      <c r="A544" s="0" t="s">
        <v>98</v>
      </c>
      <c r="B544" s="0" t="s">
        <v>99</v>
      </c>
      <c r="C544" s="0" t="s">
        <v>588</v>
      </c>
      <c r="D544" s="0" t="s">
        <v>634</v>
      </c>
      <c r="F544" s="7"/>
      <c r="G544" s="7"/>
      <c r="H544" s="7"/>
      <c r="I544" s="7"/>
      <c r="J544" s="7"/>
      <c r="K544" s="7"/>
      <c r="L544" s="7"/>
      <c r="M544" s="7"/>
      <c r="N544" s="7"/>
      <c r="O544" s="7"/>
      <c r="P544" s="7"/>
      <c r="Q544" s="7"/>
      <c r="R544" s="7"/>
      <c r="S544" s="7"/>
      <c r="T544" s="7"/>
      <c r="U544" s="7"/>
      <c r="V544" s="7"/>
      <c r="W544" s="7" t="n">
        <v>1</v>
      </c>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436</v>
      </c>
      <c r="CM544" s="7" t="n">
        <v>436</v>
      </c>
      <c r="CN544" s="7" t="n">
        <v>436</v>
      </c>
    </row>
    <row r="545" customFormat="false" ht="15" hidden="false" customHeight="false" outlineLevel="0" collapsed="false">
      <c r="A545" s="0" t="s">
        <v>98</v>
      </c>
      <c r="B545" s="0" t="s">
        <v>99</v>
      </c>
      <c r="C545" s="0" t="s">
        <v>588</v>
      </c>
      <c r="D545" s="0" t="s">
        <v>635</v>
      </c>
      <c r="F545" s="7"/>
      <c r="G545" s="7"/>
      <c r="H545" s="7"/>
      <c r="I545" s="7"/>
      <c r="J545" s="7"/>
      <c r="K545" s="7"/>
      <c r="L545" s="7"/>
      <c r="M545" s="7"/>
      <c r="N545" s="7"/>
      <c r="O545" s="7"/>
      <c r="P545" s="7"/>
      <c r="Q545" s="7"/>
      <c r="R545" s="7"/>
      <c r="S545" s="7"/>
      <c r="T545" s="7"/>
      <c r="U545" s="7"/>
      <c r="V545" s="7"/>
      <c r="W545" s="7"/>
      <c r="X545" s="7" t="n">
        <v>1</v>
      </c>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25.6</v>
      </c>
      <c r="CM545" s="7" t="n">
        <v>425.6</v>
      </c>
      <c r="CN545" s="7" t="n">
        <v>425.6</v>
      </c>
    </row>
    <row r="546" customFormat="false" ht="15" hidden="false" customHeight="false" outlineLevel="0" collapsed="false">
      <c r="A546" s="0" t="s">
        <v>98</v>
      </c>
      <c r="B546" s="0" t="s">
        <v>99</v>
      </c>
      <c r="C546" s="0" t="s">
        <v>588</v>
      </c>
      <c r="D546" s="0" t="s">
        <v>636</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t="n">
        <v>1</v>
      </c>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388.6</v>
      </c>
      <c r="CM546" s="7" t="n">
        <v>388.6</v>
      </c>
      <c r="CN546" s="7" t="n">
        <v>388.6</v>
      </c>
    </row>
    <row r="547" customFormat="false" ht="15" hidden="false" customHeight="false" outlineLevel="0" collapsed="false">
      <c r="A547" s="0" t="s">
        <v>98</v>
      </c>
      <c r="B547" s="0" t="s">
        <v>99</v>
      </c>
      <c r="C547" s="0" t="s">
        <v>588</v>
      </c>
      <c r="D547" s="0" t="s">
        <v>637</v>
      </c>
      <c r="F547" s="7"/>
      <c r="G547" s="7"/>
      <c r="H547" s="7"/>
      <c r="I547" s="7"/>
      <c r="J547" s="7"/>
      <c r="K547" s="7"/>
      <c r="L547" s="7"/>
      <c r="M547" s="7"/>
      <c r="N547" s="7"/>
      <c r="O547" s="7"/>
      <c r="P547" s="7"/>
      <c r="Q547" s="7"/>
      <c r="R547" s="7"/>
      <c r="S547" s="7"/>
      <c r="T547" s="7"/>
      <c r="U547" s="7"/>
      <c r="V547" s="7"/>
      <c r="W547" s="7"/>
      <c r="X547" s="7"/>
      <c r="Y547" s="7"/>
      <c r="Z547" s="7"/>
      <c r="AA547" s="7"/>
      <c r="AB547" s="7"/>
      <c r="AC547" s="7" t="n">
        <v>1</v>
      </c>
      <c r="AD547" s="7" t="n">
        <v>1</v>
      </c>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402.3</v>
      </c>
      <c r="CM547" s="7" t="n">
        <v>394.7</v>
      </c>
      <c r="CN547" s="7" t="n">
        <v>398.5</v>
      </c>
    </row>
    <row r="548" customFormat="false" ht="15" hidden="false" customHeight="false" outlineLevel="0" collapsed="false">
      <c r="A548" s="0" t="s">
        <v>98</v>
      </c>
      <c r="B548" s="0" t="s">
        <v>99</v>
      </c>
      <c r="C548" s="0" t="s">
        <v>588</v>
      </c>
      <c r="D548" s="0" t="s">
        <v>638</v>
      </c>
      <c r="F548" s="7"/>
      <c r="G548" s="7"/>
      <c r="H548" s="7"/>
      <c r="I548" s="7"/>
      <c r="J548" s="7"/>
      <c r="K548" s="7"/>
      <c r="L548" s="7"/>
      <c r="M548" s="7"/>
      <c r="N548" s="7"/>
      <c r="O548" s="7"/>
      <c r="P548" s="7"/>
      <c r="Q548" s="7"/>
      <c r="R548" s="7"/>
      <c r="S548" s="7"/>
      <c r="T548" s="7"/>
      <c r="U548" s="7" t="n">
        <v>1</v>
      </c>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55</v>
      </c>
      <c r="CM548" s="7" t="n">
        <v>455</v>
      </c>
      <c r="CN548" s="7" t="n">
        <v>455</v>
      </c>
    </row>
    <row r="549" customFormat="false" ht="15" hidden="false" customHeight="false" outlineLevel="0" collapsed="false">
      <c r="A549" s="0" t="s">
        <v>98</v>
      </c>
      <c r="B549" s="0" t="s">
        <v>99</v>
      </c>
      <c r="C549" s="0" t="s">
        <v>588</v>
      </c>
      <c r="D549" s="0" t="s">
        <v>639</v>
      </c>
      <c r="F549" s="7"/>
      <c r="G549" s="7"/>
      <c r="H549" s="7"/>
      <c r="I549" s="7"/>
      <c r="J549" s="7"/>
      <c r="K549" s="7"/>
      <c r="L549" s="7"/>
      <c r="M549" s="7"/>
      <c r="N549" s="7"/>
      <c r="O549" s="7"/>
      <c r="P549" s="7"/>
      <c r="Q549" s="7"/>
      <c r="R549" s="7"/>
      <c r="S549" s="7"/>
      <c r="T549" s="7"/>
      <c r="U549" s="7"/>
      <c r="V549" s="7"/>
      <c r="W549" s="7"/>
      <c r="X549" s="7" t="n">
        <v>1</v>
      </c>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425.6</v>
      </c>
      <c r="CM549" s="7" t="n">
        <v>425.6</v>
      </c>
      <c r="CN549" s="7" t="n">
        <v>425.6</v>
      </c>
    </row>
    <row r="550" customFormat="false" ht="15" hidden="false" customHeight="false" outlineLevel="0" collapsed="false">
      <c r="A550" s="0" t="s">
        <v>98</v>
      </c>
      <c r="B550" s="0" t="s">
        <v>99</v>
      </c>
      <c r="C550" s="0" t="s">
        <v>588</v>
      </c>
      <c r="D550" s="0" t="s">
        <v>640</v>
      </c>
      <c r="F550" s="7"/>
      <c r="G550" s="7"/>
      <c r="H550" s="7"/>
      <c r="I550" s="7"/>
      <c r="J550" s="7"/>
      <c r="K550" s="7"/>
      <c r="L550" s="7"/>
      <c r="M550" s="7"/>
      <c r="N550" s="7"/>
      <c r="O550" s="7"/>
      <c r="P550" s="7"/>
      <c r="Q550" s="7"/>
      <c r="R550" s="7"/>
      <c r="S550" s="7"/>
      <c r="T550" s="7"/>
      <c r="U550" s="7" t="n">
        <v>1</v>
      </c>
      <c r="V550" s="7" t="n">
        <v>1</v>
      </c>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455</v>
      </c>
      <c r="CM550" s="7" t="n">
        <v>446.4</v>
      </c>
      <c r="CN550" s="7" t="n">
        <v>450.7</v>
      </c>
    </row>
    <row r="551" customFormat="false" ht="15" hidden="false" customHeight="false" outlineLevel="0" collapsed="false">
      <c r="A551" s="0" t="s">
        <v>98</v>
      </c>
      <c r="B551" s="0" t="s">
        <v>99</v>
      </c>
      <c r="C551" s="0" t="s">
        <v>588</v>
      </c>
      <c r="D551" s="0" t="s">
        <v>641</v>
      </c>
      <c r="F551" s="7"/>
      <c r="G551" s="7"/>
      <c r="H551" s="7"/>
      <c r="I551" s="7"/>
      <c r="J551" s="7"/>
      <c r="K551" s="7"/>
      <c r="L551" s="7"/>
      <c r="M551" s="7"/>
      <c r="N551" s="7"/>
      <c r="O551" s="7"/>
      <c r="P551" s="7"/>
      <c r="Q551" s="7"/>
      <c r="R551" s="7"/>
      <c r="S551" s="7"/>
      <c r="T551" s="7"/>
      <c r="U551" s="7"/>
      <c r="V551" s="7"/>
      <c r="W551" s="7"/>
      <c r="X551" s="7" t="n">
        <v>1</v>
      </c>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25.6</v>
      </c>
      <c r="CM551" s="7" t="n">
        <v>425.6</v>
      </c>
      <c r="CN551" s="7" t="n">
        <v>425.6</v>
      </c>
    </row>
    <row r="552" customFormat="false" ht="15" hidden="false" customHeight="false" outlineLevel="0" collapsed="false">
      <c r="A552" s="0" t="s">
        <v>98</v>
      </c>
      <c r="B552" s="0" t="s">
        <v>99</v>
      </c>
      <c r="C552" s="0" t="s">
        <v>588</v>
      </c>
      <c r="D552" s="0" t="s">
        <v>642</v>
      </c>
      <c r="F552" s="7"/>
      <c r="G552" s="7"/>
      <c r="H552" s="7"/>
      <c r="I552" s="7"/>
      <c r="J552" s="7"/>
      <c r="K552" s="7"/>
      <c r="L552" s="7"/>
      <c r="M552" s="7"/>
      <c r="N552" s="7"/>
      <c r="O552" s="7"/>
      <c r="P552" s="7"/>
      <c r="Q552" s="7"/>
      <c r="R552" s="7"/>
      <c r="S552" s="7"/>
      <c r="T552" s="7"/>
      <c r="U552" s="7"/>
      <c r="V552" s="7"/>
      <c r="W552" s="7"/>
      <c r="X552" s="7"/>
      <c r="Y552" s="7" t="n">
        <v>1</v>
      </c>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420.8</v>
      </c>
      <c r="CM552" s="7" t="n">
        <v>420.8</v>
      </c>
      <c r="CN552" s="7" t="n">
        <v>420.8</v>
      </c>
    </row>
    <row r="553" customFormat="false" ht="15" hidden="false" customHeight="false" outlineLevel="0" collapsed="false">
      <c r="A553" s="0" t="s">
        <v>98</v>
      </c>
      <c r="B553" s="0" t="s">
        <v>99</v>
      </c>
      <c r="C553" s="0" t="s">
        <v>588</v>
      </c>
      <c r="D553" s="0" t="s">
        <v>643</v>
      </c>
      <c r="F553" s="7"/>
      <c r="G553" s="7"/>
      <c r="H553" s="7"/>
      <c r="I553" s="7"/>
      <c r="J553" s="7"/>
      <c r="K553" s="7"/>
      <c r="L553" s="7"/>
      <c r="M553" s="7"/>
      <c r="N553" s="7"/>
      <c r="O553" s="7"/>
      <c r="P553" s="7"/>
      <c r="Q553" s="7"/>
      <c r="R553" s="7"/>
      <c r="S553" s="7"/>
      <c r="T553" s="7"/>
      <c r="U553" s="7"/>
      <c r="V553" s="7"/>
      <c r="W553" s="7"/>
      <c r="X553" s="7"/>
      <c r="Y553" s="7" t="n">
        <v>1</v>
      </c>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20.8</v>
      </c>
      <c r="CM553" s="7" t="n">
        <v>420.8</v>
      </c>
      <c r="CN553" s="7" t="n">
        <v>420.8</v>
      </c>
    </row>
    <row r="554" customFormat="false" ht="15" hidden="false" customHeight="false" outlineLevel="0" collapsed="false">
      <c r="A554" s="0" t="s">
        <v>98</v>
      </c>
      <c r="B554" s="0" t="s">
        <v>99</v>
      </c>
      <c r="C554" s="0" t="s">
        <v>588</v>
      </c>
      <c r="D554" s="0" t="s">
        <v>644</v>
      </c>
      <c r="F554" s="7"/>
      <c r="G554" s="7"/>
      <c r="H554" s="7"/>
      <c r="I554" s="7"/>
      <c r="J554" s="7"/>
      <c r="K554" s="7"/>
      <c r="L554" s="7"/>
      <c r="M554" s="7"/>
      <c r="N554" s="7"/>
      <c r="O554" s="7"/>
      <c r="P554" s="7"/>
      <c r="Q554" s="7"/>
      <c r="R554" s="7"/>
      <c r="S554" s="7"/>
      <c r="T554" s="7"/>
      <c r="U554" s="7"/>
      <c r="V554" s="7"/>
      <c r="W554" s="7"/>
      <c r="X554" s="7"/>
      <c r="Y554" s="7"/>
      <c r="Z554" s="7"/>
      <c r="AA554" s="7"/>
      <c r="AB554" s="7" t="n">
        <v>1</v>
      </c>
      <c r="AC554" s="7" t="n">
        <v>1</v>
      </c>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409.1</v>
      </c>
      <c r="CM554" s="7" t="n">
        <v>402.3</v>
      </c>
      <c r="CN554" s="7" t="n">
        <v>405.7</v>
      </c>
    </row>
    <row r="555" customFormat="false" ht="15" hidden="false" customHeight="false" outlineLevel="0" collapsed="false">
      <c r="A555" s="0" t="s">
        <v>98</v>
      </c>
      <c r="B555" s="0" t="s">
        <v>99</v>
      </c>
      <c r="C555" s="0" t="s">
        <v>588</v>
      </c>
      <c r="D555" s="0" t="s">
        <v>645</v>
      </c>
      <c r="F555" s="7"/>
      <c r="G555" s="7"/>
      <c r="H555" s="7"/>
      <c r="I555" s="7"/>
      <c r="J555" s="7"/>
      <c r="K555" s="7"/>
      <c r="L555" s="7"/>
      <c r="M555" s="7"/>
      <c r="N555" s="7"/>
      <c r="O555" s="7"/>
      <c r="P555" s="7"/>
      <c r="Q555" s="7"/>
      <c r="R555" s="7"/>
      <c r="S555" s="7"/>
      <c r="T555" s="7"/>
      <c r="U555" s="7"/>
      <c r="V555" s="7"/>
      <c r="W555" s="7"/>
      <c r="X555" s="7"/>
      <c r="Y555" s="7" t="n">
        <v>1</v>
      </c>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420.8</v>
      </c>
      <c r="CM555" s="7" t="n">
        <v>420.8</v>
      </c>
      <c r="CN555" s="7" t="n">
        <v>420.8</v>
      </c>
    </row>
    <row r="556" customFormat="false" ht="15" hidden="false" customHeight="false" outlineLevel="0" collapsed="false">
      <c r="A556" s="0" t="s">
        <v>98</v>
      </c>
      <c r="B556" s="0" t="s">
        <v>99</v>
      </c>
      <c r="C556" s="0" t="s">
        <v>588</v>
      </c>
      <c r="D556" s="0" t="s">
        <v>646</v>
      </c>
      <c r="F556" s="7"/>
      <c r="G556" s="7"/>
      <c r="H556" s="7"/>
      <c r="I556" s="7"/>
      <c r="J556" s="7"/>
      <c r="K556" s="7"/>
      <c r="L556" s="7"/>
      <c r="M556" s="7"/>
      <c r="N556" s="7"/>
      <c r="O556" s="7"/>
      <c r="P556" s="7"/>
      <c r="Q556" s="7"/>
      <c r="R556" s="7"/>
      <c r="S556" s="7"/>
      <c r="T556" s="7"/>
      <c r="U556" s="7"/>
      <c r="V556" s="7"/>
      <c r="W556" s="7" t="n">
        <v>1</v>
      </c>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436</v>
      </c>
      <c r="CM556" s="7" t="n">
        <v>436</v>
      </c>
      <c r="CN556" s="7" t="n">
        <v>436</v>
      </c>
    </row>
    <row r="557" customFormat="false" ht="15" hidden="false" customHeight="false" outlineLevel="0" collapsed="false">
      <c r="A557" s="0" t="s">
        <v>98</v>
      </c>
      <c r="B557" s="0" t="s">
        <v>99</v>
      </c>
      <c r="C557" s="0" t="s">
        <v>588</v>
      </c>
      <c r="D557" s="0" t="s">
        <v>647</v>
      </c>
      <c r="F557" s="7"/>
      <c r="G557" s="7"/>
      <c r="H557" s="7"/>
      <c r="I557" s="7"/>
      <c r="J557" s="7"/>
      <c r="K557" s="7"/>
      <c r="L557" s="7"/>
      <c r="M557" s="7"/>
      <c r="N557" s="7"/>
      <c r="O557" s="7"/>
      <c r="P557" s="7"/>
      <c r="Q557" s="7"/>
      <c r="R557" s="7" t="n">
        <v>1</v>
      </c>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475.2</v>
      </c>
      <c r="CM557" s="7" t="n">
        <v>475.2</v>
      </c>
      <c r="CN557" s="7" t="n">
        <v>475.2</v>
      </c>
    </row>
    <row r="558" customFormat="false" ht="15" hidden="false" customHeight="false" outlineLevel="0" collapsed="false">
      <c r="A558" s="0" t="s">
        <v>98</v>
      </c>
      <c r="B558" s="0" t="s">
        <v>99</v>
      </c>
      <c r="C558" s="0" t="s">
        <v>588</v>
      </c>
      <c r="D558" s="0" t="s">
        <v>648</v>
      </c>
      <c r="F558" s="7"/>
      <c r="G558" s="7"/>
      <c r="H558" s="7"/>
      <c r="I558" s="7"/>
      <c r="J558" s="7"/>
      <c r="K558" s="7"/>
      <c r="L558" s="7"/>
      <c r="M558" s="7"/>
      <c r="N558" s="7"/>
      <c r="O558" s="7"/>
      <c r="P558" s="7"/>
      <c r="Q558" s="7"/>
      <c r="R558" s="7"/>
      <c r="S558" s="7"/>
      <c r="T558" s="7"/>
      <c r="U558" s="7"/>
      <c r="V558" s="7"/>
      <c r="W558" s="7"/>
      <c r="X558" s="7"/>
      <c r="Y558" s="7"/>
      <c r="Z558" s="7"/>
      <c r="AA558" s="7"/>
      <c r="AB558" s="7"/>
      <c r="AC558" s="7" t="n">
        <v>1</v>
      </c>
      <c r="AD558" s="7" t="n">
        <v>1</v>
      </c>
      <c r="AE558" s="7" t="n">
        <v>1</v>
      </c>
      <c r="AF558" s="7" t="n">
        <v>1</v>
      </c>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402.3</v>
      </c>
      <c r="CM558" s="7" t="n">
        <v>379.9</v>
      </c>
      <c r="CN558" s="7" t="n">
        <v>391.1</v>
      </c>
    </row>
    <row r="559" customFormat="false" ht="15" hidden="false" customHeight="false" outlineLevel="0" collapsed="false">
      <c r="A559" s="0" t="s">
        <v>98</v>
      </c>
      <c r="B559" s="0" t="s">
        <v>99</v>
      </c>
      <c r="C559" s="0" t="s">
        <v>588</v>
      </c>
      <c r="D559" s="0" t="s">
        <v>649</v>
      </c>
      <c r="F559" s="7"/>
      <c r="G559" s="7"/>
      <c r="H559" s="7"/>
      <c r="I559" s="7"/>
      <c r="J559" s="7"/>
      <c r="K559" s="7"/>
      <c r="L559" s="7"/>
      <c r="M559" s="7"/>
      <c r="N559" s="7"/>
      <c r="O559" s="7"/>
      <c r="P559" s="7"/>
      <c r="Q559" s="7"/>
      <c r="R559" s="7"/>
      <c r="S559" s="7"/>
      <c r="T559" s="7"/>
      <c r="U559" s="7"/>
      <c r="V559" s="7" t="n">
        <v>1</v>
      </c>
      <c r="W559" s="7" t="n">
        <v>1</v>
      </c>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446.4</v>
      </c>
      <c r="CM559" s="7" t="n">
        <v>436</v>
      </c>
      <c r="CN559" s="7" t="n">
        <v>441.2</v>
      </c>
    </row>
    <row r="560" customFormat="false" ht="15" hidden="false" customHeight="false" outlineLevel="0" collapsed="false">
      <c r="A560" s="0" t="s">
        <v>98</v>
      </c>
      <c r="B560" s="0" t="s">
        <v>99</v>
      </c>
      <c r="C560" s="0" t="s">
        <v>588</v>
      </c>
      <c r="D560" s="0" t="s">
        <v>650</v>
      </c>
      <c r="F560" s="7"/>
      <c r="G560" s="7"/>
      <c r="H560" s="7"/>
      <c r="I560" s="7"/>
      <c r="J560" s="7"/>
      <c r="K560" s="7"/>
      <c r="L560" s="7"/>
      <c r="M560" s="7"/>
      <c r="N560" s="7"/>
      <c r="O560" s="7"/>
      <c r="P560" s="7"/>
      <c r="Q560" s="7"/>
      <c r="R560" s="7"/>
      <c r="S560" s="7"/>
      <c r="T560" s="7"/>
      <c r="U560" s="7" t="n">
        <v>1</v>
      </c>
      <c r="V560" s="7" t="n">
        <v>1</v>
      </c>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455</v>
      </c>
      <c r="CM560" s="7" t="n">
        <v>446.4</v>
      </c>
      <c r="CN560" s="7" t="n">
        <v>450.7</v>
      </c>
    </row>
    <row r="561" customFormat="false" ht="15" hidden="false" customHeight="false" outlineLevel="0" collapsed="false">
      <c r="A561" s="0" t="s">
        <v>98</v>
      </c>
      <c r="B561" s="0" t="s">
        <v>99</v>
      </c>
      <c r="C561" s="0" t="s">
        <v>588</v>
      </c>
      <c r="D561" s="0" t="s">
        <v>651</v>
      </c>
      <c r="F561" s="7"/>
      <c r="G561" s="7"/>
      <c r="H561" s="7"/>
      <c r="I561" s="7"/>
      <c r="J561" s="7"/>
      <c r="K561" s="7"/>
      <c r="L561" s="7"/>
      <c r="M561" s="7"/>
      <c r="N561" s="7"/>
      <c r="O561" s="7"/>
      <c r="P561" s="7"/>
      <c r="Q561" s="7"/>
      <c r="R561" s="7"/>
      <c r="S561" s="7"/>
      <c r="T561" s="7"/>
      <c r="U561" s="7" t="n">
        <v>1</v>
      </c>
      <c r="V561" s="7" t="n">
        <v>1</v>
      </c>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455</v>
      </c>
      <c r="CM561" s="7" t="n">
        <v>446.4</v>
      </c>
      <c r="CN561" s="7" t="n">
        <v>450.7</v>
      </c>
    </row>
    <row r="562" customFormat="false" ht="15" hidden="false" customHeight="false" outlineLevel="0" collapsed="false">
      <c r="A562" s="0" t="s">
        <v>98</v>
      </c>
      <c r="B562" s="0" t="s">
        <v>99</v>
      </c>
      <c r="C562" s="0" t="s">
        <v>588</v>
      </c>
      <c r="D562" s="0" t="s">
        <v>652</v>
      </c>
      <c r="F562" s="7"/>
      <c r="G562" s="7"/>
      <c r="H562" s="7"/>
      <c r="I562" s="7"/>
      <c r="J562" s="7"/>
      <c r="K562" s="7"/>
      <c r="L562" s="7"/>
      <c r="M562" s="7"/>
      <c r="N562" s="7"/>
      <c r="O562" s="7"/>
      <c r="P562" s="7"/>
      <c r="Q562" s="7"/>
      <c r="R562" s="7"/>
      <c r="S562" s="7"/>
      <c r="T562" s="7"/>
      <c r="U562" s="7"/>
      <c r="V562" s="7"/>
      <c r="W562" s="7" t="n">
        <v>1</v>
      </c>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36</v>
      </c>
      <c r="CM562" s="7" t="n">
        <v>436</v>
      </c>
      <c r="CN562" s="7" t="n">
        <v>436</v>
      </c>
    </row>
    <row r="563" customFormat="false" ht="15" hidden="false" customHeight="false" outlineLevel="0" collapsed="false">
      <c r="A563" s="0" t="s">
        <v>98</v>
      </c>
      <c r="B563" s="0" t="s">
        <v>99</v>
      </c>
      <c r="C563" s="0" t="s">
        <v>588</v>
      </c>
      <c r="D563" s="0" t="s">
        <v>653</v>
      </c>
      <c r="F563" s="7"/>
      <c r="G563" s="7"/>
      <c r="H563" s="7"/>
      <c r="I563" s="7"/>
      <c r="J563" s="7"/>
      <c r="K563" s="7"/>
      <c r="L563" s="7"/>
      <c r="M563" s="7"/>
      <c r="N563" s="7"/>
      <c r="O563" s="7"/>
      <c r="P563" s="7"/>
      <c r="Q563" s="7"/>
      <c r="R563" s="7"/>
      <c r="S563" s="7"/>
      <c r="T563" s="7" t="n">
        <v>1</v>
      </c>
      <c r="U563" s="7" t="n">
        <v>1</v>
      </c>
      <c r="V563" s="7" t="n">
        <v>1</v>
      </c>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462.5</v>
      </c>
      <c r="CM563" s="7" t="n">
        <v>446.4</v>
      </c>
      <c r="CN563" s="7" t="n">
        <v>454.45</v>
      </c>
    </row>
    <row r="564" customFormat="false" ht="15" hidden="false" customHeight="false" outlineLevel="0" collapsed="false">
      <c r="A564" s="0" t="s">
        <v>98</v>
      </c>
      <c r="B564" s="0" t="s">
        <v>99</v>
      </c>
      <c r="C564" s="0" t="s">
        <v>588</v>
      </c>
      <c r="D564" s="0" t="s">
        <v>654</v>
      </c>
      <c r="F564" s="7"/>
      <c r="G564" s="7"/>
      <c r="H564" s="7"/>
      <c r="I564" s="7"/>
      <c r="J564" s="7"/>
      <c r="K564" s="7"/>
      <c r="L564" s="7"/>
      <c r="M564" s="7"/>
      <c r="N564" s="7"/>
      <c r="O564" s="7"/>
      <c r="P564" s="7"/>
      <c r="Q564" s="7"/>
      <c r="R564" s="7"/>
      <c r="S564" s="7"/>
      <c r="T564" s="7"/>
      <c r="U564" s="7"/>
      <c r="V564" s="7" t="n">
        <v>1</v>
      </c>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446.4</v>
      </c>
      <c r="CM564" s="7" t="n">
        <v>446.4</v>
      </c>
      <c r="CN564" s="7" t="n">
        <v>446.4</v>
      </c>
    </row>
    <row r="565" customFormat="false" ht="15" hidden="false" customHeight="false" outlineLevel="0" collapsed="false">
      <c r="A565" s="0" t="s">
        <v>98</v>
      </c>
      <c r="B565" s="0" t="s">
        <v>99</v>
      </c>
      <c r="C565" s="0" t="s">
        <v>588</v>
      </c>
      <c r="D565" s="0" t="s">
        <v>655</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t="n">
        <v>1</v>
      </c>
      <c r="AE565" s="7" t="n">
        <v>1</v>
      </c>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394.7</v>
      </c>
      <c r="CM565" s="7" t="n">
        <v>388.6</v>
      </c>
      <c r="CN565" s="7" t="n">
        <v>391.65</v>
      </c>
    </row>
    <row r="566" customFormat="false" ht="15" hidden="false" customHeight="false" outlineLevel="0" collapsed="false">
      <c r="A566" s="0" t="s">
        <v>98</v>
      </c>
      <c r="B566" s="0" t="s">
        <v>99</v>
      </c>
      <c r="C566" s="0" t="s">
        <v>588</v>
      </c>
      <c r="D566" s="0" t="s">
        <v>656</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t="n">
        <v>1</v>
      </c>
      <c r="AI566" s="7" t="n">
        <v>1</v>
      </c>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352.3</v>
      </c>
      <c r="CM566" s="7" t="n">
        <v>335.9</v>
      </c>
      <c r="CN566" s="7" t="n">
        <v>344.1</v>
      </c>
    </row>
    <row r="567" customFormat="false" ht="15" hidden="false" customHeight="false" outlineLevel="0" collapsed="false">
      <c r="A567" s="0" t="s">
        <v>98</v>
      </c>
      <c r="B567" s="0" t="s">
        <v>99</v>
      </c>
      <c r="C567" s="0" t="s">
        <v>588</v>
      </c>
      <c r="D567" s="0" t="s">
        <v>657</v>
      </c>
      <c r="F567" s="7"/>
      <c r="G567" s="7"/>
      <c r="H567" s="7"/>
      <c r="I567" s="7"/>
      <c r="J567" s="7"/>
      <c r="K567" s="7"/>
      <c r="L567" s="7"/>
      <c r="M567" s="7"/>
      <c r="N567" s="7"/>
      <c r="O567" s="7"/>
      <c r="P567" s="7"/>
      <c r="Q567" s="7"/>
      <c r="R567" s="7"/>
      <c r="S567" s="7"/>
      <c r="T567" s="7"/>
      <c r="U567" s="7"/>
      <c r="V567" s="7"/>
      <c r="W567" s="7"/>
      <c r="X567" s="7"/>
      <c r="Y567" s="7" t="n">
        <v>1</v>
      </c>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420.8</v>
      </c>
      <c r="CM567" s="7" t="n">
        <v>420.8</v>
      </c>
      <c r="CN567" s="7" t="n">
        <v>420.8</v>
      </c>
    </row>
    <row r="568" customFormat="false" ht="15" hidden="false" customHeight="false" outlineLevel="0" collapsed="false">
      <c r="A568" s="0" t="s">
        <v>98</v>
      </c>
      <c r="B568" s="0" t="s">
        <v>99</v>
      </c>
      <c r="C568" s="0" t="s">
        <v>588</v>
      </c>
      <c r="D568" s="0" t="s">
        <v>658</v>
      </c>
      <c r="F568" s="7"/>
      <c r="G568" s="7"/>
      <c r="H568" s="7"/>
      <c r="I568" s="7"/>
      <c r="J568" s="7"/>
      <c r="K568" s="7"/>
      <c r="L568" s="7"/>
      <c r="M568" s="7"/>
      <c r="N568" s="7"/>
      <c r="O568" s="7"/>
      <c r="P568" s="7"/>
      <c r="Q568" s="7"/>
      <c r="R568" s="7"/>
      <c r="S568" s="7"/>
      <c r="T568" s="7"/>
      <c r="U568" s="7"/>
      <c r="V568" s="7"/>
      <c r="W568" s="7" t="n">
        <v>1</v>
      </c>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436</v>
      </c>
      <c r="CM568" s="7" t="n">
        <v>436</v>
      </c>
      <c r="CN568" s="7" t="n">
        <v>436</v>
      </c>
    </row>
    <row r="569" customFormat="false" ht="15" hidden="false" customHeight="false" outlineLevel="0" collapsed="false">
      <c r="A569" s="0" t="s">
        <v>98</v>
      </c>
      <c r="B569" s="0" t="s">
        <v>99</v>
      </c>
      <c r="C569" s="0" t="s">
        <v>588</v>
      </c>
      <c r="D569" s="0" t="s">
        <v>659</v>
      </c>
      <c r="F569" s="7"/>
      <c r="G569" s="7"/>
      <c r="H569" s="7"/>
      <c r="I569" s="7"/>
      <c r="J569" s="7"/>
      <c r="K569" s="7"/>
      <c r="L569" s="7"/>
      <c r="M569" s="7"/>
      <c r="N569" s="7"/>
      <c r="O569" s="7"/>
      <c r="P569" s="7"/>
      <c r="Q569" s="7"/>
      <c r="R569" s="7"/>
      <c r="S569" s="7"/>
      <c r="T569" s="7"/>
      <c r="U569" s="7" t="n">
        <v>1</v>
      </c>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455</v>
      </c>
      <c r="CM569" s="7" t="n">
        <v>455</v>
      </c>
      <c r="CN569" s="7" t="n">
        <v>455</v>
      </c>
    </row>
    <row r="570" customFormat="false" ht="15" hidden="false" customHeight="false" outlineLevel="0" collapsed="false">
      <c r="A570" s="0" t="s">
        <v>98</v>
      </c>
      <c r="B570" s="0" t="s">
        <v>99</v>
      </c>
      <c r="C570" s="0" t="s">
        <v>588</v>
      </c>
      <c r="D570" s="0" t="s">
        <v>660</v>
      </c>
      <c r="F570" s="7"/>
      <c r="G570" s="7"/>
      <c r="H570" s="7"/>
      <c r="I570" s="7"/>
      <c r="J570" s="7"/>
      <c r="K570" s="7"/>
      <c r="L570" s="7"/>
      <c r="M570" s="7"/>
      <c r="N570" s="7"/>
      <c r="O570" s="7"/>
      <c r="P570" s="7"/>
      <c r="Q570" s="7"/>
      <c r="R570" s="7"/>
      <c r="S570" s="7"/>
      <c r="T570" s="7"/>
      <c r="U570" s="7"/>
      <c r="V570" s="7"/>
      <c r="W570" s="7"/>
      <c r="X570" s="7" t="n">
        <v>1</v>
      </c>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425.6</v>
      </c>
      <c r="CM570" s="7" t="n">
        <v>425.6</v>
      </c>
      <c r="CN570" s="7" t="n">
        <v>425.6</v>
      </c>
    </row>
    <row r="571" customFormat="false" ht="15" hidden="false" customHeight="false" outlineLevel="0" collapsed="false">
      <c r="A571" s="0" t="s">
        <v>98</v>
      </c>
      <c r="B571" s="0" t="s">
        <v>99</v>
      </c>
      <c r="C571" s="0" t="s">
        <v>588</v>
      </c>
      <c r="D571" s="0" t="s">
        <v>661</v>
      </c>
      <c r="F571" s="7"/>
      <c r="G571" s="7"/>
      <c r="H571" s="7"/>
      <c r="I571" s="7"/>
      <c r="J571" s="7"/>
      <c r="K571" s="7"/>
      <c r="L571" s="7"/>
      <c r="M571" s="7"/>
      <c r="N571" s="7"/>
      <c r="O571" s="7"/>
      <c r="P571" s="7"/>
      <c r="Q571" s="7"/>
      <c r="R571" s="7"/>
      <c r="S571" s="7"/>
      <c r="T571" s="7"/>
      <c r="U571" s="7"/>
      <c r="V571" s="7"/>
      <c r="W571" s="7"/>
      <c r="X571" s="7"/>
      <c r="Y571" s="7"/>
      <c r="Z571" s="7"/>
      <c r="AA571" s="7" t="n">
        <v>1</v>
      </c>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13.6</v>
      </c>
      <c r="CM571" s="7" t="n">
        <v>413.6</v>
      </c>
      <c r="CN571" s="7" t="n">
        <v>413.6</v>
      </c>
    </row>
    <row r="572" customFormat="false" ht="15" hidden="false" customHeight="false" outlineLevel="0" collapsed="false">
      <c r="A572" s="0" t="s">
        <v>98</v>
      </c>
      <c r="B572" s="0" t="s">
        <v>99</v>
      </c>
      <c r="C572" s="0" t="s">
        <v>588</v>
      </c>
      <c r="D572" s="0" t="s">
        <v>662</v>
      </c>
      <c r="F572" s="7"/>
      <c r="G572" s="7"/>
      <c r="H572" s="7"/>
      <c r="I572" s="7"/>
      <c r="J572" s="7"/>
      <c r="K572" s="7"/>
      <c r="L572" s="7"/>
      <c r="M572" s="7"/>
      <c r="N572" s="7"/>
      <c r="O572" s="7"/>
      <c r="P572" s="7"/>
      <c r="Q572" s="7"/>
      <c r="R572" s="7"/>
      <c r="S572" s="7"/>
      <c r="T572" s="7"/>
      <c r="U572" s="7"/>
      <c r="V572" s="7"/>
      <c r="W572" s="7"/>
      <c r="X572" s="7"/>
      <c r="Y572" s="7"/>
      <c r="Z572" s="7"/>
      <c r="AA572" s="7"/>
      <c r="AB572" s="7" t="n">
        <v>1</v>
      </c>
      <c r="AC572" s="7" t="n">
        <v>1</v>
      </c>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409.1</v>
      </c>
      <c r="CM572" s="7" t="n">
        <v>402.3</v>
      </c>
      <c r="CN572" s="7" t="n">
        <v>405.7</v>
      </c>
    </row>
    <row r="573" customFormat="false" ht="15" hidden="false" customHeight="false" outlineLevel="0" collapsed="false">
      <c r="A573" s="0" t="s">
        <v>98</v>
      </c>
      <c r="B573" s="0" t="s">
        <v>99</v>
      </c>
      <c r="C573" s="0" t="s">
        <v>588</v>
      </c>
      <c r="D573" s="0" t="s">
        <v>663</v>
      </c>
      <c r="F573" s="7"/>
      <c r="G573" s="7"/>
      <c r="H573" s="7"/>
      <c r="I573" s="7"/>
      <c r="J573" s="7"/>
      <c r="K573" s="7"/>
      <c r="L573" s="7"/>
      <c r="M573" s="7"/>
      <c r="N573" s="7"/>
      <c r="O573" s="7"/>
      <c r="P573" s="7"/>
      <c r="Q573" s="7"/>
      <c r="R573" s="7"/>
      <c r="S573" s="7"/>
      <c r="T573" s="7"/>
      <c r="U573" s="7"/>
      <c r="V573" s="7"/>
      <c r="W573" s="7" t="n">
        <v>1</v>
      </c>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436</v>
      </c>
      <c r="CM573" s="7" t="n">
        <v>436</v>
      </c>
      <c r="CN573" s="7" t="n">
        <v>436</v>
      </c>
    </row>
    <row r="574" customFormat="false" ht="15" hidden="false" customHeight="false" outlineLevel="0" collapsed="false">
      <c r="A574" s="0" t="s">
        <v>98</v>
      </c>
      <c r="B574" s="0" t="s">
        <v>99</v>
      </c>
      <c r="C574" s="0" t="s">
        <v>588</v>
      </c>
      <c r="D574" s="0" t="s">
        <v>664</v>
      </c>
      <c r="F574" s="7"/>
      <c r="G574" s="7"/>
      <c r="H574" s="7"/>
      <c r="I574" s="7"/>
      <c r="J574" s="7"/>
      <c r="K574" s="7"/>
      <c r="L574" s="7"/>
      <c r="M574" s="7"/>
      <c r="N574" s="7"/>
      <c r="O574" s="7"/>
      <c r="P574" s="7"/>
      <c r="Q574" s="7"/>
      <c r="R574" s="7"/>
      <c r="S574" s="7"/>
      <c r="T574" s="7"/>
      <c r="U574" s="7" t="n">
        <v>1</v>
      </c>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455</v>
      </c>
      <c r="CM574" s="7" t="n">
        <v>455</v>
      </c>
      <c r="CN574" s="7" t="n">
        <v>455</v>
      </c>
    </row>
    <row r="575" customFormat="false" ht="15" hidden="false" customHeight="false" outlineLevel="0" collapsed="false">
      <c r="A575" s="0" t="s">
        <v>98</v>
      </c>
      <c r="B575" s="0" t="s">
        <v>99</v>
      </c>
      <c r="C575" s="0" t="s">
        <v>588</v>
      </c>
      <c r="D575" s="0" t="s">
        <v>665</v>
      </c>
      <c r="F575" s="7"/>
      <c r="G575" s="7"/>
      <c r="H575" s="7"/>
      <c r="I575" s="7"/>
      <c r="J575" s="7"/>
      <c r="K575" s="7"/>
      <c r="L575" s="7"/>
      <c r="M575" s="7"/>
      <c r="N575" s="7"/>
      <c r="O575" s="7"/>
      <c r="P575" s="7"/>
      <c r="Q575" s="7"/>
      <c r="R575" s="7"/>
      <c r="S575" s="7" t="n">
        <v>1</v>
      </c>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467.9</v>
      </c>
      <c r="CM575" s="7" t="n">
        <v>467.9</v>
      </c>
      <c r="CN575" s="7" t="n">
        <v>467.9</v>
      </c>
    </row>
    <row r="576" customFormat="false" ht="15" hidden="false" customHeight="false" outlineLevel="0" collapsed="false">
      <c r="A576" s="0" t="s">
        <v>98</v>
      </c>
      <c r="B576" s="0" t="s">
        <v>99</v>
      </c>
      <c r="C576" s="0" t="s">
        <v>588</v>
      </c>
      <c r="D576" s="0" t="s">
        <v>666</v>
      </c>
      <c r="F576" s="7"/>
      <c r="G576" s="7"/>
      <c r="H576" s="7"/>
      <c r="I576" s="7"/>
      <c r="J576" s="7"/>
      <c r="K576" s="7"/>
      <c r="L576" s="7"/>
      <c r="M576" s="7"/>
      <c r="N576" s="7"/>
      <c r="O576" s="7"/>
      <c r="P576" s="7"/>
      <c r="Q576" s="7"/>
      <c r="R576" s="7"/>
      <c r="S576" s="7"/>
      <c r="T576" s="7"/>
      <c r="U576" s="7" t="n">
        <v>1</v>
      </c>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455</v>
      </c>
      <c r="CM576" s="7" t="n">
        <v>455</v>
      </c>
      <c r="CN576" s="7" t="n">
        <v>455</v>
      </c>
    </row>
    <row r="577" customFormat="false" ht="15" hidden="false" customHeight="false" outlineLevel="0" collapsed="false">
      <c r="A577" s="0" t="s">
        <v>98</v>
      </c>
      <c r="B577" s="0" t="s">
        <v>99</v>
      </c>
      <c r="C577" s="0" t="s">
        <v>588</v>
      </c>
      <c r="D577" s="0" t="s">
        <v>667</v>
      </c>
      <c r="F577" s="7"/>
      <c r="G577" s="7"/>
      <c r="H577" s="7"/>
      <c r="I577" s="7"/>
      <c r="J577" s="7"/>
      <c r="K577" s="7"/>
      <c r="L577" s="7"/>
      <c r="M577" s="7"/>
      <c r="N577" s="7"/>
      <c r="O577" s="7"/>
      <c r="P577" s="7"/>
      <c r="Q577" s="7"/>
      <c r="R577" s="7"/>
      <c r="S577" s="7"/>
      <c r="T577" s="7"/>
      <c r="U577" s="7"/>
      <c r="V577" s="7"/>
      <c r="W577" s="7" t="n">
        <v>1</v>
      </c>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436</v>
      </c>
      <c r="CM577" s="7" t="n">
        <v>436</v>
      </c>
      <c r="CN577" s="7" t="n">
        <v>436</v>
      </c>
    </row>
    <row r="578" customFormat="false" ht="15" hidden="false" customHeight="false" outlineLevel="0" collapsed="false">
      <c r="A578" s="0" t="s">
        <v>98</v>
      </c>
      <c r="B578" s="0" t="s">
        <v>99</v>
      </c>
      <c r="C578" s="0" t="s">
        <v>588</v>
      </c>
      <c r="D578" s="0" t="s">
        <v>668</v>
      </c>
      <c r="F578" s="7"/>
      <c r="G578" s="7"/>
      <c r="H578" s="7"/>
      <c r="I578" s="7"/>
      <c r="J578" s="7"/>
      <c r="K578" s="7"/>
      <c r="L578" s="7"/>
      <c r="M578" s="7"/>
      <c r="N578" s="7"/>
      <c r="O578" s="7"/>
      <c r="P578" s="7"/>
      <c r="Q578" s="7"/>
      <c r="R578" s="7"/>
      <c r="S578" s="7"/>
      <c r="T578" s="7"/>
      <c r="U578" s="7" t="n">
        <v>1</v>
      </c>
      <c r="V578" s="7" t="n">
        <v>1</v>
      </c>
      <c r="W578" s="7" t="n">
        <v>1</v>
      </c>
      <c r="X578" s="7" t="n">
        <v>1</v>
      </c>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55</v>
      </c>
      <c r="CM578" s="7" t="n">
        <v>425.6</v>
      </c>
      <c r="CN578" s="7" t="n">
        <v>440.3</v>
      </c>
    </row>
    <row r="579" customFormat="false" ht="15" hidden="false" customHeight="false" outlineLevel="0" collapsed="false">
      <c r="A579" s="0" t="s">
        <v>98</v>
      </c>
      <c r="B579" s="0" t="s">
        <v>99</v>
      </c>
      <c r="C579" s="0" t="s">
        <v>588</v>
      </c>
      <c r="D579" s="0" t="s">
        <v>669</v>
      </c>
      <c r="F579" s="7"/>
      <c r="G579" s="7"/>
      <c r="H579" s="7"/>
      <c r="I579" s="7"/>
      <c r="J579" s="7"/>
      <c r="K579" s="7"/>
      <c r="L579" s="7"/>
      <c r="M579" s="7"/>
      <c r="N579" s="7"/>
      <c r="O579" s="7"/>
      <c r="P579" s="7"/>
      <c r="Q579" s="7"/>
      <c r="R579" s="7"/>
      <c r="S579" s="7"/>
      <c r="T579" s="7"/>
      <c r="U579" s="7"/>
      <c r="V579" s="7"/>
      <c r="W579" s="7" t="n">
        <v>1</v>
      </c>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36</v>
      </c>
      <c r="CM579" s="7" t="n">
        <v>436</v>
      </c>
      <c r="CN579" s="7" t="n">
        <v>436</v>
      </c>
    </row>
    <row r="580" customFormat="false" ht="15" hidden="false" customHeight="false" outlineLevel="0" collapsed="false">
      <c r="A580" s="0" t="s">
        <v>98</v>
      </c>
      <c r="B580" s="0" t="s">
        <v>99</v>
      </c>
      <c r="C580" s="0" t="s">
        <v>670</v>
      </c>
      <c r="D580" s="0" t="s">
        <v>671</v>
      </c>
      <c r="F580" s="7"/>
      <c r="G580" s="7"/>
      <c r="H580" s="7"/>
      <c r="I580" s="7"/>
      <c r="J580" s="7"/>
      <c r="K580" s="7"/>
      <c r="L580" s="7"/>
      <c r="M580" s="7"/>
      <c r="N580" s="7"/>
      <c r="O580" s="7"/>
      <c r="P580" s="7"/>
      <c r="Q580" s="7"/>
      <c r="R580" s="7"/>
      <c r="S580" s="7"/>
      <c r="T580" s="7"/>
      <c r="U580" s="7"/>
      <c r="V580" s="7"/>
      <c r="W580" s="7"/>
      <c r="X580" s="7" t="n">
        <v>1</v>
      </c>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425.6</v>
      </c>
      <c r="CM580" s="7" t="n">
        <v>425.6</v>
      </c>
      <c r="CN580" s="7" t="n">
        <v>425.6</v>
      </c>
    </row>
    <row r="581" customFormat="false" ht="15" hidden="false" customHeight="false" outlineLevel="0" collapsed="false">
      <c r="A581" s="0" t="s">
        <v>98</v>
      </c>
      <c r="B581" s="0" t="s">
        <v>99</v>
      </c>
      <c r="C581" s="0" t="s">
        <v>670</v>
      </c>
      <c r="D581" s="0" t="s">
        <v>672</v>
      </c>
      <c r="F581" s="7"/>
      <c r="G581" s="7"/>
      <c r="H581" s="7"/>
      <c r="I581" s="7"/>
      <c r="J581" s="7"/>
      <c r="K581" s="7"/>
      <c r="L581" s="7"/>
      <c r="M581" s="7"/>
      <c r="N581" s="7"/>
      <c r="O581" s="7"/>
      <c r="P581" s="7"/>
      <c r="Q581" s="7"/>
      <c r="R581" s="7"/>
      <c r="S581" s="7"/>
      <c r="T581" s="7"/>
      <c r="U581" s="7" t="n">
        <v>1</v>
      </c>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455</v>
      </c>
      <c r="CM581" s="7" t="n">
        <v>455</v>
      </c>
      <c r="CN581" s="7" t="n">
        <v>455</v>
      </c>
    </row>
    <row r="582" customFormat="false" ht="15" hidden="false" customHeight="false" outlineLevel="0" collapsed="false">
      <c r="A582" s="0" t="s">
        <v>98</v>
      </c>
      <c r="B582" s="0" t="s">
        <v>99</v>
      </c>
      <c r="C582" s="0" t="s">
        <v>670</v>
      </c>
      <c r="D582" s="0" t="s">
        <v>673</v>
      </c>
      <c r="F582" s="7"/>
      <c r="G582" s="7"/>
      <c r="H582" s="7"/>
      <c r="I582" s="7"/>
      <c r="J582" s="7"/>
      <c r="K582" s="7"/>
      <c r="L582" s="7"/>
      <c r="M582" s="7"/>
      <c r="N582" s="7"/>
      <c r="O582" s="7"/>
      <c r="P582" s="7"/>
      <c r="Q582" s="7"/>
      <c r="R582" s="7"/>
      <c r="S582" s="7"/>
      <c r="T582" s="7"/>
      <c r="U582" s="7" t="n">
        <v>1</v>
      </c>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455</v>
      </c>
      <c r="CM582" s="7" t="n">
        <v>455</v>
      </c>
      <c r="CN582" s="7" t="n">
        <v>455</v>
      </c>
    </row>
    <row r="583" customFormat="false" ht="15" hidden="false" customHeight="false" outlineLevel="0" collapsed="false">
      <c r="A583" s="0" t="s">
        <v>98</v>
      </c>
      <c r="B583" s="0" t="s">
        <v>99</v>
      </c>
      <c r="C583" s="0" t="s">
        <v>670</v>
      </c>
      <c r="D583" s="0" t="s">
        <v>674</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t="n">
        <v>1</v>
      </c>
      <c r="AH583" s="7" t="n">
        <v>1</v>
      </c>
      <c r="AI583" s="7" t="n">
        <v>1</v>
      </c>
      <c r="AJ583" s="7" t="n">
        <v>1</v>
      </c>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366.9</v>
      </c>
      <c r="CM583" s="7" t="n">
        <v>322.3</v>
      </c>
      <c r="CN583" s="7" t="n">
        <v>344.6</v>
      </c>
    </row>
    <row r="584" customFormat="false" ht="15" hidden="false" customHeight="false" outlineLevel="0" collapsed="false">
      <c r="A584" s="0" t="s">
        <v>98</v>
      </c>
      <c r="B584" s="0" t="s">
        <v>99</v>
      </c>
      <c r="C584" s="0" t="s">
        <v>670</v>
      </c>
      <c r="D584" s="0" t="s">
        <v>675</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t="n">
        <v>1</v>
      </c>
      <c r="AJ584" s="7" t="n">
        <v>1</v>
      </c>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335.9</v>
      </c>
      <c r="CM584" s="7" t="n">
        <v>322.3</v>
      </c>
      <c r="CN584" s="7" t="n">
        <v>329.1</v>
      </c>
    </row>
    <row r="585" customFormat="false" ht="15" hidden="false" customHeight="false" outlineLevel="0" collapsed="false">
      <c r="A585" s="0" t="s">
        <v>98</v>
      </c>
      <c r="B585" s="0" t="s">
        <v>99</v>
      </c>
      <c r="C585" s="0" t="s">
        <v>670</v>
      </c>
      <c r="D585" s="0" t="s">
        <v>676</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t="n">
        <v>1</v>
      </c>
      <c r="AF585" s="7" t="n">
        <v>1</v>
      </c>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388.6</v>
      </c>
      <c r="CM585" s="7" t="n">
        <v>379.9</v>
      </c>
      <c r="CN585" s="7" t="n">
        <v>384.25</v>
      </c>
    </row>
    <row r="586" customFormat="false" ht="15" hidden="false" customHeight="false" outlineLevel="0" collapsed="false">
      <c r="A586" s="0" t="s">
        <v>98</v>
      </c>
      <c r="B586" s="0" t="s">
        <v>99</v>
      </c>
      <c r="C586" s="0" t="s">
        <v>670</v>
      </c>
      <c r="D586" s="0" t="s">
        <v>677</v>
      </c>
      <c r="F586" s="7"/>
      <c r="G586" s="7"/>
      <c r="H586" s="7"/>
      <c r="I586" s="7"/>
      <c r="J586" s="7"/>
      <c r="K586" s="7"/>
      <c r="L586" s="7"/>
      <c r="M586" s="7"/>
      <c r="N586" s="7"/>
      <c r="O586" s="7"/>
      <c r="P586" s="7"/>
      <c r="Q586" s="7"/>
      <c r="R586" s="7"/>
      <c r="S586" s="7"/>
      <c r="T586" s="7"/>
      <c r="U586" s="7" t="n">
        <v>1</v>
      </c>
      <c r="V586" s="7" t="n">
        <v>1</v>
      </c>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455</v>
      </c>
      <c r="CM586" s="7" t="n">
        <v>446.4</v>
      </c>
      <c r="CN586" s="7" t="n">
        <v>450.7</v>
      </c>
    </row>
    <row r="587" customFormat="false" ht="15" hidden="false" customHeight="false" outlineLevel="0" collapsed="false">
      <c r="A587" s="0" t="s">
        <v>98</v>
      </c>
      <c r="B587" s="0" t="s">
        <v>99</v>
      </c>
      <c r="C587" s="0" t="s">
        <v>670</v>
      </c>
      <c r="D587" s="0" t="s">
        <v>678</v>
      </c>
      <c r="F587" s="7"/>
      <c r="G587" s="7"/>
      <c r="H587" s="7"/>
      <c r="I587" s="7"/>
      <c r="J587" s="7"/>
      <c r="K587" s="7"/>
      <c r="L587" s="7"/>
      <c r="M587" s="7"/>
      <c r="N587" s="7"/>
      <c r="O587" s="7"/>
      <c r="P587" s="7"/>
      <c r="Q587" s="7"/>
      <c r="R587" s="7"/>
      <c r="S587" s="7"/>
      <c r="T587" s="7"/>
      <c r="U587" s="7" t="n">
        <v>1</v>
      </c>
      <c r="V587" s="7" t="n">
        <v>1</v>
      </c>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455</v>
      </c>
      <c r="CM587" s="7" t="n">
        <v>446.4</v>
      </c>
      <c r="CN587" s="7" t="n">
        <v>450.7</v>
      </c>
    </row>
    <row r="588" customFormat="false" ht="15" hidden="false" customHeight="false" outlineLevel="0" collapsed="false">
      <c r="A588" s="0" t="s">
        <v>98</v>
      </c>
      <c r="B588" s="0" t="s">
        <v>99</v>
      </c>
      <c r="C588" s="0" t="s">
        <v>670</v>
      </c>
      <c r="D588" s="0" t="s">
        <v>679</v>
      </c>
      <c r="F588" s="7"/>
      <c r="G588" s="7"/>
      <c r="H588" s="7"/>
      <c r="I588" s="7"/>
      <c r="J588" s="7"/>
      <c r="K588" s="7"/>
      <c r="L588" s="7"/>
      <c r="M588" s="7"/>
      <c r="N588" s="7"/>
      <c r="O588" s="7"/>
      <c r="P588" s="7"/>
      <c r="Q588" s="7"/>
      <c r="R588" s="7"/>
      <c r="S588" s="7"/>
      <c r="T588" s="7"/>
      <c r="U588" s="7" t="n">
        <v>1</v>
      </c>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55</v>
      </c>
      <c r="CM588" s="7" t="n">
        <v>455</v>
      </c>
      <c r="CN588" s="7" t="n">
        <v>455</v>
      </c>
    </row>
    <row r="589" customFormat="false" ht="15" hidden="false" customHeight="false" outlineLevel="0" collapsed="false">
      <c r="A589" s="0" t="s">
        <v>98</v>
      </c>
      <c r="B589" s="0" t="s">
        <v>99</v>
      </c>
      <c r="C589" s="0" t="s">
        <v>670</v>
      </c>
      <c r="D589" s="0" t="s">
        <v>680</v>
      </c>
      <c r="F589" s="7"/>
      <c r="G589" s="7"/>
      <c r="H589" s="7"/>
      <c r="I589" s="7"/>
      <c r="J589" s="7"/>
      <c r="K589" s="7"/>
      <c r="L589" s="7"/>
      <c r="M589" s="7"/>
      <c r="N589" s="7"/>
      <c r="O589" s="7"/>
      <c r="P589" s="7"/>
      <c r="Q589" s="7"/>
      <c r="R589" s="7"/>
      <c r="S589" s="7" t="n">
        <v>1</v>
      </c>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467.9</v>
      </c>
      <c r="CM589" s="7" t="n">
        <v>467.9</v>
      </c>
      <c r="CN589" s="7" t="n">
        <v>467.9</v>
      </c>
    </row>
    <row r="590" customFormat="false" ht="15" hidden="false" customHeight="false" outlineLevel="0" collapsed="false">
      <c r="A590" s="0" t="s">
        <v>98</v>
      </c>
      <c r="B590" s="0" t="s">
        <v>99</v>
      </c>
      <c r="C590" s="0" t="s">
        <v>670</v>
      </c>
      <c r="D590" s="0" t="s">
        <v>681</v>
      </c>
      <c r="F590" s="7"/>
      <c r="G590" s="7"/>
      <c r="H590" s="7"/>
      <c r="I590" s="7"/>
      <c r="J590" s="7"/>
      <c r="K590" s="7"/>
      <c r="L590" s="7"/>
      <c r="M590" s="7"/>
      <c r="N590" s="7"/>
      <c r="O590" s="7"/>
      <c r="P590" s="7"/>
      <c r="Q590" s="7"/>
      <c r="R590" s="7"/>
      <c r="S590" s="7"/>
      <c r="T590" s="7"/>
      <c r="U590" s="7"/>
      <c r="V590" s="7" t="n">
        <v>1</v>
      </c>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46.4</v>
      </c>
      <c r="CM590" s="7" t="n">
        <v>446.4</v>
      </c>
      <c r="CN590" s="7" t="n">
        <v>446.4</v>
      </c>
    </row>
    <row r="591" customFormat="false" ht="15" hidden="false" customHeight="false" outlineLevel="0" collapsed="false">
      <c r="A591" s="0" t="s">
        <v>98</v>
      </c>
      <c r="B591" s="0" t="s">
        <v>99</v>
      </c>
      <c r="C591" s="0" t="s">
        <v>670</v>
      </c>
      <c r="D591" s="0" t="s">
        <v>682</v>
      </c>
      <c r="F591" s="7"/>
      <c r="G591" s="7"/>
      <c r="H591" s="7"/>
      <c r="I591" s="7"/>
      <c r="J591" s="7"/>
      <c r="K591" s="7"/>
      <c r="L591" s="7"/>
      <c r="M591" s="7"/>
      <c r="N591" s="7"/>
      <c r="O591" s="7"/>
      <c r="P591" s="7"/>
      <c r="Q591" s="7"/>
      <c r="R591" s="7"/>
      <c r="S591" s="7"/>
      <c r="T591" s="7"/>
      <c r="U591" s="7"/>
      <c r="V591" s="7"/>
      <c r="W591" s="7"/>
      <c r="X591" s="7"/>
      <c r="Y591" s="7"/>
      <c r="Z591" s="7"/>
      <c r="AA591" s="7"/>
      <c r="AB591" s="7"/>
      <c r="AC591" s="7" t="n">
        <v>1</v>
      </c>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402.3</v>
      </c>
      <c r="CM591" s="7" t="n">
        <v>402.3</v>
      </c>
      <c r="CN591" s="7" t="n">
        <v>402.3</v>
      </c>
    </row>
    <row r="592" customFormat="false" ht="15" hidden="false" customHeight="false" outlineLevel="0" collapsed="false">
      <c r="A592" s="0" t="s">
        <v>98</v>
      </c>
      <c r="B592" s="0" t="s">
        <v>99</v>
      </c>
      <c r="C592" s="0" t="s">
        <v>670</v>
      </c>
      <c r="D592" s="0" t="s">
        <v>683</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t="n">
        <v>1</v>
      </c>
      <c r="AI592" s="7" t="n">
        <v>1</v>
      </c>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352.3</v>
      </c>
      <c r="CM592" s="7" t="n">
        <v>335.9</v>
      </c>
      <c r="CN592" s="7" t="n">
        <v>344.1</v>
      </c>
    </row>
    <row r="593" customFormat="false" ht="15" hidden="false" customHeight="false" outlineLevel="0" collapsed="false">
      <c r="A593" s="0" t="s">
        <v>98</v>
      </c>
      <c r="B593" s="0" t="s">
        <v>99</v>
      </c>
      <c r="C593" s="0" t="s">
        <v>670</v>
      </c>
      <c r="D593" s="0" t="s">
        <v>684</v>
      </c>
      <c r="F593" s="7"/>
      <c r="G593" s="7"/>
      <c r="H593" s="7"/>
      <c r="I593" s="7"/>
      <c r="J593" s="7"/>
      <c r="K593" s="7"/>
      <c r="L593" s="7"/>
      <c r="M593" s="7"/>
      <c r="N593" s="7"/>
      <c r="O593" s="7"/>
      <c r="P593" s="7"/>
      <c r="Q593" s="7"/>
      <c r="R593" s="7"/>
      <c r="S593" s="7"/>
      <c r="T593" s="7"/>
      <c r="U593" s="7"/>
      <c r="V593" s="7"/>
      <c r="W593" s="7"/>
      <c r="X593" s="7"/>
      <c r="Y593" s="7"/>
      <c r="Z593" s="7"/>
      <c r="AA593" s="7" t="n">
        <v>1</v>
      </c>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413.6</v>
      </c>
      <c r="CM593" s="7" t="n">
        <v>413.6</v>
      </c>
      <c r="CN593" s="7" t="n">
        <v>413.6</v>
      </c>
    </row>
    <row r="594" customFormat="false" ht="15" hidden="false" customHeight="false" outlineLevel="0" collapsed="false">
      <c r="A594" s="0" t="s">
        <v>98</v>
      </c>
      <c r="B594" s="0" t="s">
        <v>99</v>
      </c>
      <c r="C594" s="0" t="s">
        <v>670</v>
      </c>
      <c r="D594" s="0" t="s">
        <v>685</v>
      </c>
      <c r="F594" s="7"/>
      <c r="G594" s="7"/>
      <c r="H594" s="7"/>
      <c r="I594" s="7"/>
      <c r="J594" s="7"/>
      <c r="K594" s="7"/>
      <c r="L594" s="7"/>
      <c r="M594" s="7"/>
      <c r="N594" s="7"/>
      <c r="O594" s="7"/>
      <c r="P594" s="7"/>
      <c r="Q594" s="7"/>
      <c r="R594" s="7"/>
      <c r="S594" s="7"/>
      <c r="T594" s="7"/>
      <c r="U594" s="7"/>
      <c r="V594" s="7"/>
      <c r="W594" s="7"/>
      <c r="X594" s="7"/>
      <c r="Y594" s="7"/>
      <c r="Z594" s="7"/>
      <c r="AA594" s="7" t="n">
        <v>1</v>
      </c>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13.6</v>
      </c>
      <c r="CM594" s="7" t="n">
        <v>413.6</v>
      </c>
      <c r="CN594" s="7" t="n">
        <v>413.6</v>
      </c>
    </row>
    <row r="595" customFormat="false" ht="15" hidden="false" customHeight="false" outlineLevel="0" collapsed="false">
      <c r="A595" s="0" t="s">
        <v>98</v>
      </c>
      <c r="B595" s="0" t="s">
        <v>99</v>
      </c>
      <c r="C595" s="0" t="s">
        <v>670</v>
      </c>
      <c r="D595" s="0" t="s">
        <v>686</v>
      </c>
      <c r="F595" s="7"/>
      <c r="G595" s="7"/>
      <c r="H595" s="7"/>
      <c r="I595" s="7"/>
      <c r="J595" s="7"/>
      <c r="K595" s="7"/>
      <c r="L595" s="7"/>
      <c r="M595" s="7"/>
      <c r="N595" s="7"/>
      <c r="O595" s="7"/>
      <c r="P595" s="7"/>
      <c r="Q595" s="7"/>
      <c r="R595" s="7"/>
      <c r="S595" s="7"/>
      <c r="T595" s="7"/>
      <c r="U595" s="7" t="n">
        <v>1</v>
      </c>
      <c r="V595" s="7" t="n">
        <v>1</v>
      </c>
      <c r="W595" s="7" t="n">
        <v>1</v>
      </c>
      <c r="X595" s="7" t="n">
        <v>1</v>
      </c>
      <c r="Y595" s="7" t="n">
        <v>1</v>
      </c>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55</v>
      </c>
      <c r="CM595" s="7" t="n">
        <v>420.8</v>
      </c>
      <c r="CN595" s="7" t="n">
        <v>437.9</v>
      </c>
    </row>
    <row r="596" customFormat="false" ht="15" hidden="false" customHeight="false" outlineLevel="0" collapsed="false">
      <c r="A596" s="0" t="s">
        <v>98</v>
      </c>
      <c r="B596" s="0" t="s">
        <v>99</v>
      </c>
      <c r="C596" s="0" t="s">
        <v>670</v>
      </c>
      <c r="D596" s="0" t="s">
        <v>687</v>
      </c>
      <c r="F596" s="7"/>
      <c r="G596" s="7"/>
      <c r="H596" s="7"/>
      <c r="I596" s="7"/>
      <c r="J596" s="7"/>
      <c r="K596" s="7"/>
      <c r="L596" s="7"/>
      <c r="M596" s="7"/>
      <c r="N596" s="7"/>
      <c r="O596" s="7"/>
      <c r="P596" s="7"/>
      <c r="Q596" s="7"/>
      <c r="R596" s="7"/>
      <c r="S596" s="7" t="n">
        <v>1</v>
      </c>
      <c r="T596" s="7" t="n">
        <v>1</v>
      </c>
      <c r="U596" s="7" t="n">
        <v>1</v>
      </c>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467.9</v>
      </c>
      <c r="CM596" s="7" t="n">
        <v>455</v>
      </c>
      <c r="CN596" s="7" t="n">
        <v>461.45</v>
      </c>
    </row>
    <row r="597" customFormat="false" ht="15" hidden="false" customHeight="false" outlineLevel="0" collapsed="false">
      <c r="A597" s="0" t="s">
        <v>98</v>
      </c>
      <c r="B597" s="0" t="s">
        <v>99</v>
      </c>
      <c r="C597" s="0" t="s">
        <v>670</v>
      </c>
      <c r="D597" s="0" t="s">
        <v>688</v>
      </c>
      <c r="F597" s="7"/>
      <c r="G597" s="7"/>
      <c r="H597" s="7"/>
      <c r="I597" s="7"/>
      <c r="J597" s="7"/>
      <c r="K597" s="7"/>
      <c r="L597" s="7"/>
      <c r="M597" s="7"/>
      <c r="N597" s="7"/>
      <c r="O597" s="7"/>
      <c r="P597" s="7"/>
      <c r="Q597" s="7"/>
      <c r="R597" s="7"/>
      <c r="S597" s="7"/>
      <c r="T597" s="7"/>
      <c r="U597" s="7"/>
      <c r="V597" s="7"/>
      <c r="W597" s="7"/>
      <c r="X597" s="7"/>
      <c r="Y597" s="7"/>
      <c r="Z597" s="7"/>
      <c r="AA597" s="7"/>
      <c r="AB597" s="7" t="n">
        <v>1</v>
      </c>
      <c r="AC597" s="7" t="n">
        <v>1</v>
      </c>
      <c r="AD597" s="7" t="n">
        <v>1</v>
      </c>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409.1</v>
      </c>
      <c r="CM597" s="7" t="n">
        <v>394.7</v>
      </c>
      <c r="CN597" s="7" t="n">
        <v>401.9</v>
      </c>
    </row>
    <row r="598" customFormat="false" ht="15" hidden="false" customHeight="false" outlineLevel="0" collapsed="false">
      <c r="A598" s="0" t="s">
        <v>98</v>
      </c>
      <c r="B598" s="0" t="s">
        <v>99</v>
      </c>
      <c r="C598" s="0" t="s">
        <v>670</v>
      </c>
      <c r="D598" s="0" t="s">
        <v>689</v>
      </c>
      <c r="F598" s="7"/>
      <c r="G598" s="7"/>
      <c r="H598" s="7"/>
      <c r="I598" s="7"/>
      <c r="J598" s="7"/>
      <c r="K598" s="7"/>
      <c r="L598" s="7"/>
      <c r="M598" s="7"/>
      <c r="N598" s="7"/>
      <c r="O598" s="7"/>
      <c r="P598" s="7"/>
      <c r="Q598" s="7"/>
      <c r="R598" s="7"/>
      <c r="S598" s="7"/>
      <c r="T598" s="7"/>
      <c r="U598" s="7" t="n">
        <v>1</v>
      </c>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455</v>
      </c>
      <c r="CM598" s="7" t="n">
        <v>455</v>
      </c>
      <c r="CN598" s="7" t="n">
        <v>455</v>
      </c>
    </row>
    <row r="599" customFormat="false" ht="15" hidden="false" customHeight="false" outlineLevel="0" collapsed="false">
      <c r="A599" s="0" t="s">
        <v>98</v>
      </c>
      <c r="B599" s="0" t="s">
        <v>99</v>
      </c>
      <c r="C599" s="0" t="s">
        <v>670</v>
      </c>
      <c r="D599" s="0" t="s">
        <v>690</v>
      </c>
      <c r="F599" s="7"/>
      <c r="G599" s="7"/>
      <c r="H599" s="7"/>
      <c r="I599" s="7"/>
      <c r="J599" s="7"/>
      <c r="K599" s="7"/>
      <c r="L599" s="7"/>
      <c r="M599" s="7"/>
      <c r="N599" s="7"/>
      <c r="O599" s="7"/>
      <c r="P599" s="7"/>
      <c r="Q599" s="7"/>
      <c r="R599" s="7"/>
      <c r="S599" s="7"/>
      <c r="T599" s="7"/>
      <c r="U599" s="7"/>
      <c r="V599" s="7"/>
      <c r="W599" s="7" t="n">
        <v>1</v>
      </c>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436</v>
      </c>
      <c r="CM599" s="7" t="n">
        <v>436</v>
      </c>
      <c r="CN599" s="7" t="n">
        <v>436</v>
      </c>
    </row>
    <row r="600" customFormat="false" ht="15" hidden="false" customHeight="false" outlineLevel="0" collapsed="false">
      <c r="A600" s="0" t="s">
        <v>98</v>
      </c>
      <c r="B600" s="0" t="s">
        <v>99</v>
      </c>
      <c r="C600" s="0" t="s">
        <v>670</v>
      </c>
      <c r="D600" s="0" t="s">
        <v>691</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t="n">
        <v>1</v>
      </c>
      <c r="AI600" s="7" t="n">
        <v>1</v>
      </c>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352.3</v>
      </c>
      <c r="CM600" s="7" t="n">
        <v>335.9</v>
      </c>
      <c r="CN600" s="7" t="n">
        <v>344.1</v>
      </c>
    </row>
    <row r="601" customFormat="false" ht="15" hidden="false" customHeight="false" outlineLevel="0" collapsed="false">
      <c r="A601" s="0" t="s">
        <v>98</v>
      </c>
      <c r="B601" s="0" t="s">
        <v>99</v>
      </c>
      <c r="C601" s="0" t="s">
        <v>670</v>
      </c>
      <c r="D601" s="0" t="s">
        <v>692</v>
      </c>
      <c r="F601" s="7"/>
      <c r="G601" s="7"/>
      <c r="H601" s="7"/>
      <c r="I601" s="7"/>
      <c r="J601" s="7"/>
      <c r="K601" s="7"/>
      <c r="L601" s="7"/>
      <c r="M601" s="7"/>
      <c r="N601" s="7"/>
      <c r="O601" s="7"/>
      <c r="P601" s="7"/>
      <c r="Q601" s="7"/>
      <c r="R601" s="7"/>
      <c r="S601" s="7"/>
      <c r="T601" s="7"/>
      <c r="U601" s="7"/>
      <c r="V601" s="7"/>
      <c r="W601" s="7"/>
      <c r="X601" s="7" t="n">
        <v>1</v>
      </c>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425.6</v>
      </c>
      <c r="CM601" s="7" t="n">
        <v>425.6</v>
      </c>
      <c r="CN601" s="7" t="n">
        <v>425.6</v>
      </c>
    </row>
    <row r="602" customFormat="false" ht="15" hidden="false" customHeight="false" outlineLevel="0" collapsed="false">
      <c r="A602" s="0" t="s">
        <v>98</v>
      </c>
      <c r="B602" s="0" t="s">
        <v>99</v>
      </c>
      <c r="C602" s="0" t="s">
        <v>670</v>
      </c>
      <c r="D602" s="0" t="s">
        <v>693</v>
      </c>
      <c r="F602" s="7"/>
      <c r="G602" s="7"/>
      <c r="H602" s="7"/>
      <c r="I602" s="7"/>
      <c r="J602" s="7"/>
      <c r="K602" s="7"/>
      <c r="L602" s="7"/>
      <c r="M602" s="7"/>
      <c r="N602" s="7"/>
      <c r="O602" s="7"/>
      <c r="P602" s="7"/>
      <c r="Q602" s="7"/>
      <c r="R602" s="7"/>
      <c r="S602" s="7"/>
      <c r="T602" s="7"/>
      <c r="U602" s="7"/>
      <c r="V602" s="7"/>
      <c r="W602" s="7" t="n">
        <v>1</v>
      </c>
      <c r="X602" s="7" t="n">
        <v>1</v>
      </c>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36</v>
      </c>
      <c r="CM602" s="7" t="n">
        <v>425.6</v>
      </c>
      <c r="CN602" s="7" t="n">
        <v>430.8</v>
      </c>
    </row>
    <row r="603" customFormat="false" ht="15" hidden="false" customHeight="false" outlineLevel="0" collapsed="false">
      <c r="A603" s="0" t="s">
        <v>98</v>
      </c>
      <c r="B603" s="0" t="s">
        <v>99</v>
      </c>
      <c r="C603" s="0" t="s">
        <v>670</v>
      </c>
      <c r="D603" s="0" t="s">
        <v>694</v>
      </c>
      <c r="F603" s="7"/>
      <c r="G603" s="7"/>
      <c r="H603" s="7"/>
      <c r="I603" s="7"/>
      <c r="J603" s="7"/>
      <c r="K603" s="7"/>
      <c r="L603" s="7"/>
      <c r="M603" s="7"/>
      <c r="N603" s="7"/>
      <c r="O603" s="7"/>
      <c r="P603" s="7"/>
      <c r="Q603" s="7"/>
      <c r="R603" s="7"/>
      <c r="S603" s="7"/>
      <c r="T603" s="7"/>
      <c r="U603" s="7"/>
      <c r="V603" s="7"/>
      <c r="W603" s="7"/>
      <c r="X603" s="7" t="n">
        <v>1</v>
      </c>
      <c r="Y603" s="7" t="n">
        <v>1</v>
      </c>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25.6</v>
      </c>
      <c r="CM603" s="7" t="n">
        <v>420.8</v>
      </c>
      <c r="CN603" s="7" t="n">
        <v>423.2</v>
      </c>
    </row>
    <row r="604" customFormat="false" ht="15" hidden="false" customHeight="false" outlineLevel="0" collapsed="false">
      <c r="A604" s="0" t="s">
        <v>98</v>
      </c>
      <c r="B604" s="0" t="s">
        <v>99</v>
      </c>
      <c r="C604" s="0" t="s">
        <v>670</v>
      </c>
      <c r="D604" s="0" t="s">
        <v>695</v>
      </c>
      <c r="F604" s="7"/>
      <c r="G604" s="7"/>
      <c r="H604" s="7"/>
      <c r="I604" s="7"/>
      <c r="J604" s="7"/>
      <c r="K604" s="7"/>
      <c r="L604" s="7"/>
      <c r="M604" s="7"/>
      <c r="N604" s="7"/>
      <c r="O604" s="7"/>
      <c r="P604" s="7"/>
      <c r="Q604" s="7"/>
      <c r="R604" s="7"/>
      <c r="S604" s="7"/>
      <c r="T604" s="7"/>
      <c r="U604" s="7"/>
      <c r="V604" s="7"/>
      <c r="W604" s="7"/>
      <c r="X604" s="7" t="n">
        <v>1</v>
      </c>
      <c r="Y604" s="7" t="n">
        <v>1</v>
      </c>
      <c r="Z604" s="7" t="n">
        <v>1</v>
      </c>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25.6</v>
      </c>
      <c r="CM604" s="7" t="n">
        <v>417.4</v>
      </c>
      <c r="CN604" s="7" t="n">
        <v>421.5</v>
      </c>
    </row>
    <row r="605" customFormat="false" ht="15" hidden="false" customHeight="false" outlineLevel="0" collapsed="false">
      <c r="A605" s="0" t="s">
        <v>98</v>
      </c>
      <c r="B605" s="0" t="s">
        <v>99</v>
      </c>
      <c r="C605" s="0" t="s">
        <v>670</v>
      </c>
      <c r="D605" s="0" t="s">
        <v>696</v>
      </c>
      <c r="F605" s="7"/>
      <c r="G605" s="7"/>
      <c r="H605" s="7"/>
      <c r="I605" s="7"/>
      <c r="J605" s="7"/>
      <c r="K605" s="7"/>
      <c r="L605" s="7"/>
      <c r="M605" s="7"/>
      <c r="N605" s="7"/>
      <c r="O605" s="7"/>
      <c r="P605" s="7"/>
      <c r="Q605" s="7"/>
      <c r="R605" s="7"/>
      <c r="S605" s="7"/>
      <c r="T605" s="7"/>
      <c r="U605" s="7" t="n">
        <v>1</v>
      </c>
      <c r="V605" s="7" t="n">
        <v>1</v>
      </c>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455</v>
      </c>
      <c r="CM605" s="7" t="n">
        <v>446.4</v>
      </c>
      <c r="CN605" s="7" t="n">
        <v>450.7</v>
      </c>
    </row>
    <row r="606" customFormat="false" ht="15" hidden="false" customHeight="false" outlineLevel="0" collapsed="false">
      <c r="A606" s="0" t="s">
        <v>98</v>
      </c>
      <c r="B606" s="0" t="s">
        <v>99</v>
      </c>
      <c r="C606" s="0" t="s">
        <v>670</v>
      </c>
      <c r="D606" s="0" t="s">
        <v>697</v>
      </c>
      <c r="F606" s="7"/>
      <c r="G606" s="7"/>
      <c r="H606" s="7"/>
      <c r="I606" s="7"/>
      <c r="J606" s="7"/>
      <c r="K606" s="7"/>
      <c r="L606" s="7"/>
      <c r="M606" s="7"/>
      <c r="N606" s="7"/>
      <c r="O606" s="7"/>
      <c r="P606" s="7"/>
      <c r="Q606" s="7"/>
      <c r="R606" s="7"/>
      <c r="S606" s="7"/>
      <c r="T606" s="7"/>
      <c r="U606" s="7"/>
      <c r="V606" s="7" t="n">
        <v>1</v>
      </c>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446.4</v>
      </c>
      <c r="CM606" s="7" t="n">
        <v>446.4</v>
      </c>
      <c r="CN606" s="7" t="n">
        <v>446.4</v>
      </c>
    </row>
    <row r="607" customFormat="false" ht="15" hidden="false" customHeight="false" outlineLevel="0" collapsed="false">
      <c r="A607" s="0" t="s">
        <v>98</v>
      </c>
      <c r="B607" s="0" t="s">
        <v>99</v>
      </c>
      <c r="C607" s="0" t="s">
        <v>670</v>
      </c>
      <c r="D607" s="0" t="s">
        <v>698</v>
      </c>
      <c r="F607" s="7"/>
      <c r="G607" s="7"/>
      <c r="H607" s="7"/>
      <c r="I607" s="7"/>
      <c r="J607" s="7"/>
      <c r="K607" s="7"/>
      <c r="L607" s="7"/>
      <c r="M607" s="7"/>
      <c r="N607" s="7"/>
      <c r="O607" s="7"/>
      <c r="P607" s="7"/>
      <c r="Q607" s="7"/>
      <c r="R607" s="7"/>
      <c r="S607" s="7"/>
      <c r="T607" s="7"/>
      <c r="U607" s="7" t="n">
        <v>1</v>
      </c>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455</v>
      </c>
      <c r="CM607" s="7" t="n">
        <v>455</v>
      </c>
      <c r="CN607" s="7" t="n">
        <v>455</v>
      </c>
    </row>
    <row r="608" customFormat="false" ht="15" hidden="false" customHeight="false" outlineLevel="0" collapsed="false">
      <c r="A608" s="0" t="s">
        <v>98</v>
      </c>
      <c r="B608" s="0" t="s">
        <v>99</v>
      </c>
      <c r="C608" s="0" t="s">
        <v>670</v>
      </c>
      <c r="D608" s="0" t="s">
        <v>699</v>
      </c>
      <c r="F608" s="7"/>
      <c r="G608" s="7"/>
      <c r="H608" s="7"/>
      <c r="I608" s="7"/>
      <c r="J608" s="7"/>
      <c r="K608" s="7"/>
      <c r="L608" s="7"/>
      <c r="M608" s="7"/>
      <c r="N608" s="7"/>
      <c r="O608" s="7"/>
      <c r="P608" s="7"/>
      <c r="Q608" s="7"/>
      <c r="R608" s="7" t="n">
        <v>1</v>
      </c>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475.2</v>
      </c>
      <c r="CM608" s="7" t="n">
        <v>475.2</v>
      </c>
      <c r="CN608" s="7" t="n">
        <v>475.2</v>
      </c>
    </row>
    <row r="609" customFormat="false" ht="15" hidden="false" customHeight="false" outlineLevel="0" collapsed="false">
      <c r="A609" s="0" t="s">
        <v>98</v>
      </c>
      <c r="B609" s="0" t="s">
        <v>99</v>
      </c>
      <c r="C609" s="0" t="s">
        <v>670</v>
      </c>
      <c r="D609" s="0" t="s">
        <v>700</v>
      </c>
      <c r="F609" s="7"/>
      <c r="G609" s="7"/>
      <c r="H609" s="7"/>
      <c r="I609" s="7"/>
      <c r="J609" s="7"/>
      <c r="K609" s="7"/>
      <c r="L609" s="7"/>
      <c r="M609" s="7"/>
      <c r="N609" s="7"/>
      <c r="O609" s="7"/>
      <c r="P609" s="7"/>
      <c r="Q609" s="7"/>
      <c r="R609" s="7"/>
      <c r="S609" s="7"/>
      <c r="T609" s="7"/>
      <c r="U609" s="7" t="n">
        <v>1</v>
      </c>
      <c r="V609" s="7" t="n">
        <v>1</v>
      </c>
      <c r="W609" s="7" t="n">
        <v>1</v>
      </c>
      <c r="X609" s="7" t="n">
        <v>1</v>
      </c>
      <c r="Y609" s="7" t="n">
        <v>1</v>
      </c>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455</v>
      </c>
      <c r="CM609" s="7" t="n">
        <v>420.8</v>
      </c>
      <c r="CN609" s="7" t="n">
        <v>437.9</v>
      </c>
    </row>
    <row r="610" customFormat="false" ht="15" hidden="false" customHeight="false" outlineLevel="0" collapsed="false">
      <c r="A610" s="0" t="s">
        <v>98</v>
      </c>
      <c r="B610" s="0" t="s">
        <v>99</v>
      </c>
      <c r="C610" s="0" t="s">
        <v>670</v>
      </c>
      <c r="D610" s="0" t="s">
        <v>701</v>
      </c>
      <c r="F610" s="7"/>
      <c r="G610" s="7"/>
      <c r="H610" s="7"/>
      <c r="I610" s="7"/>
      <c r="J610" s="7"/>
      <c r="K610" s="7"/>
      <c r="L610" s="7"/>
      <c r="M610" s="7"/>
      <c r="N610" s="7"/>
      <c r="O610" s="7"/>
      <c r="P610" s="7"/>
      <c r="Q610" s="7"/>
      <c r="R610" s="7"/>
      <c r="S610" s="7"/>
      <c r="T610" s="7"/>
      <c r="U610" s="7"/>
      <c r="V610" s="7"/>
      <c r="W610" s="7"/>
      <c r="X610" s="7" t="n">
        <v>1</v>
      </c>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425.6</v>
      </c>
      <c r="CM610" s="7" t="n">
        <v>425.6</v>
      </c>
      <c r="CN610" s="7" t="n">
        <v>425.6</v>
      </c>
    </row>
    <row r="611" customFormat="false" ht="15" hidden="false" customHeight="false" outlineLevel="0" collapsed="false">
      <c r="A611" s="0" t="s">
        <v>98</v>
      </c>
      <c r="B611" s="0" t="s">
        <v>99</v>
      </c>
      <c r="C611" s="0" t="s">
        <v>670</v>
      </c>
      <c r="D611" s="0" t="s">
        <v>702</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t="n">
        <v>1</v>
      </c>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388.6</v>
      </c>
      <c r="CM611" s="7" t="n">
        <v>388.6</v>
      </c>
      <c r="CN611" s="7" t="n">
        <v>388.6</v>
      </c>
    </row>
    <row r="612" customFormat="false" ht="15" hidden="false" customHeight="false" outlineLevel="0" collapsed="false">
      <c r="A612" s="0" t="s">
        <v>98</v>
      </c>
      <c r="B612" s="0" t="s">
        <v>99</v>
      </c>
      <c r="C612" s="0" t="s">
        <v>670</v>
      </c>
      <c r="D612" s="0" t="s">
        <v>703</v>
      </c>
      <c r="F612" s="7"/>
      <c r="G612" s="7"/>
      <c r="H612" s="7"/>
      <c r="I612" s="7"/>
      <c r="J612" s="7"/>
      <c r="K612" s="7"/>
      <c r="L612" s="7"/>
      <c r="M612" s="7"/>
      <c r="N612" s="7"/>
      <c r="O612" s="7"/>
      <c r="P612" s="7"/>
      <c r="Q612" s="7"/>
      <c r="R612" s="7"/>
      <c r="S612" s="7"/>
      <c r="T612" s="7"/>
      <c r="U612" s="7" t="n">
        <v>1</v>
      </c>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455</v>
      </c>
      <c r="CM612" s="7" t="n">
        <v>455</v>
      </c>
      <c r="CN612" s="7" t="n">
        <v>455</v>
      </c>
    </row>
    <row r="613" customFormat="false" ht="15" hidden="false" customHeight="false" outlineLevel="0" collapsed="false">
      <c r="A613" s="0" t="s">
        <v>98</v>
      </c>
      <c r="B613" s="0" t="s">
        <v>99</v>
      </c>
      <c r="C613" s="0" t="s">
        <v>670</v>
      </c>
      <c r="D613" s="0" t="s">
        <v>704</v>
      </c>
      <c r="F613" s="7"/>
      <c r="G613" s="7"/>
      <c r="H613" s="7"/>
      <c r="I613" s="7"/>
      <c r="J613" s="7"/>
      <c r="K613" s="7"/>
      <c r="L613" s="7"/>
      <c r="M613" s="7"/>
      <c r="N613" s="7"/>
      <c r="O613" s="7"/>
      <c r="P613" s="7"/>
      <c r="Q613" s="7"/>
      <c r="R613" s="7"/>
      <c r="S613" s="7"/>
      <c r="T613" s="7"/>
      <c r="U613" s="7"/>
      <c r="V613" s="7"/>
      <c r="W613" s="7" t="n">
        <v>1</v>
      </c>
      <c r="X613" s="7" t="n">
        <v>1</v>
      </c>
      <c r="Y613" s="7" t="n">
        <v>1</v>
      </c>
      <c r="Z613" s="7" t="n">
        <v>1</v>
      </c>
      <c r="AA613" s="7" t="n">
        <v>1</v>
      </c>
      <c r="AB613" s="7" t="n">
        <v>1</v>
      </c>
      <c r="AC613" s="7" t="n">
        <v>1</v>
      </c>
      <c r="AD613" s="7" t="n">
        <v>1</v>
      </c>
      <c r="AE613" s="7" t="n">
        <v>1</v>
      </c>
      <c r="AF613" s="7" t="n">
        <v>1</v>
      </c>
      <c r="AG613" s="7" t="n">
        <v>1</v>
      </c>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36</v>
      </c>
      <c r="CM613" s="7" t="n">
        <v>366.9</v>
      </c>
      <c r="CN613" s="7" t="n">
        <v>401.45</v>
      </c>
    </row>
    <row r="614" customFormat="false" ht="15" hidden="false" customHeight="false" outlineLevel="0" collapsed="false">
      <c r="A614" s="0" t="s">
        <v>98</v>
      </c>
      <c r="B614" s="0" t="s">
        <v>99</v>
      </c>
      <c r="C614" s="0" t="s">
        <v>670</v>
      </c>
      <c r="D614" s="0" t="s">
        <v>705</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t="n">
        <v>1</v>
      </c>
      <c r="AH614" s="7" t="n">
        <v>1</v>
      </c>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366.9</v>
      </c>
      <c r="CM614" s="7" t="n">
        <v>352.3</v>
      </c>
      <c r="CN614" s="7" t="n">
        <v>359.6</v>
      </c>
    </row>
    <row r="615" customFormat="false" ht="15" hidden="false" customHeight="false" outlineLevel="0" collapsed="false">
      <c r="A615" s="0" t="s">
        <v>98</v>
      </c>
      <c r="B615" s="0" t="s">
        <v>99</v>
      </c>
      <c r="C615" s="0" t="s">
        <v>670</v>
      </c>
      <c r="D615" s="0" t="s">
        <v>706</v>
      </c>
      <c r="F615" s="7"/>
      <c r="G615" s="7"/>
      <c r="H615" s="7"/>
      <c r="I615" s="7"/>
      <c r="J615" s="7"/>
      <c r="K615" s="7"/>
      <c r="L615" s="7"/>
      <c r="M615" s="7"/>
      <c r="N615" s="7"/>
      <c r="O615" s="7"/>
      <c r="P615" s="7"/>
      <c r="Q615" s="7"/>
      <c r="R615" s="7"/>
      <c r="S615" s="7"/>
      <c r="T615" s="7"/>
      <c r="U615" s="7"/>
      <c r="V615" s="7"/>
      <c r="W615" s="7" t="n">
        <v>1</v>
      </c>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436</v>
      </c>
      <c r="CM615" s="7" t="n">
        <v>436</v>
      </c>
      <c r="CN615" s="7" t="n">
        <v>436</v>
      </c>
    </row>
    <row r="616" customFormat="false" ht="15" hidden="false" customHeight="false" outlineLevel="0" collapsed="false">
      <c r="A616" s="0" t="s">
        <v>98</v>
      </c>
      <c r="B616" s="0" t="s">
        <v>99</v>
      </c>
      <c r="C616" s="0" t="s">
        <v>670</v>
      </c>
      <c r="D616" s="0" t="s">
        <v>707</v>
      </c>
      <c r="F616" s="7"/>
      <c r="G616" s="7"/>
      <c r="H616" s="7"/>
      <c r="I616" s="7"/>
      <c r="J616" s="7"/>
      <c r="K616" s="7"/>
      <c r="L616" s="7"/>
      <c r="M616" s="7"/>
      <c r="N616" s="7"/>
      <c r="O616" s="7"/>
      <c r="P616" s="7"/>
      <c r="Q616" s="7"/>
      <c r="R616" s="7"/>
      <c r="S616" s="7"/>
      <c r="T616" s="7"/>
      <c r="U616" s="7" t="n">
        <v>1</v>
      </c>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455</v>
      </c>
      <c r="CM616" s="7" t="n">
        <v>455</v>
      </c>
      <c r="CN616" s="7" t="n">
        <v>455</v>
      </c>
    </row>
    <row r="617" customFormat="false" ht="15" hidden="false" customHeight="false" outlineLevel="0" collapsed="false">
      <c r="A617" s="0" t="s">
        <v>98</v>
      </c>
      <c r="B617" s="0" t="s">
        <v>99</v>
      </c>
      <c r="C617" s="0" t="s">
        <v>670</v>
      </c>
      <c r="D617" s="0" t="s">
        <v>708</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t="n">
        <v>1</v>
      </c>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394.7</v>
      </c>
      <c r="CM617" s="7" t="n">
        <v>394.7</v>
      </c>
      <c r="CN617" s="7" t="n">
        <v>394.7</v>
      </c>
    </row>
    <row r="618" customFormat="false" ht="15" hidden="false" customHeight="false" outlineLevel="0" collapsed="false">
      <c r="A618" s="0" t="s">
        <v>98</v>
      </c>
      <c r="B618" s="0" t="s">
        <v>99</v>
      </c>
      <c r="C618" s="0" t="s">
        <v>670</v>
      </c>
      <c r="D618" s="0" t="s">
        <v>709</v>
      </c>
      <c r="F618" s="7"/>
      <c r="G618" s="7"/>
      <c r="H618" s="7"/>
      <c r="I618" s="7"/>
      <c r="J618" s="7"/>
      <c r="K618" s="7"/>
      <c r="L618" s="7"/>
      <c r="M618" s="7"/>
      <c r="N618" s="7"/>
      <c r="O618" s="7"/>
      <c r="P618" s="7"/>
      <c r="Q618" s="7"/>
      <c r="R618" s="7"/>
      <c r="S618" s="7"/>
      <c r="T618" s="7"/>
      <c r="U618" s="7" t="n">
        <v>1</v>
      </c>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455</v>
      </c>
      <c r="CM618" s="7" t="n">
        <v>455</v>
      </c>
      <c r="CN618" s="7" t="n">
        <v>455</v>
      </c>
    </row>
    <row r="619" customFormat="false" ht="15" hidden="false" customHeight="false" outlineLevel="0" collapsed="false">
      <c r="A619" s="0" t="s">
        <v>98</v>
      </c>
      <c r="B619" s="0" t="s">
        <v>99</v>
      </c>
      <c r="C619" s="0" t="s">
        <v>670</v>
      </c>
      <c r="D619" s="0" t="s">
        <v>710</v>
      </c>
      <c r="F619" s="7"/>
      <c r="G619" s="7"/>
      <c r="H619" s="7"/>
      <c r="I619" s="7"/>
      <c r="J619" s="7"/>
      <c r="K619" s="7"/>
      <c r="L619" s="7"/>
      <c r="M619" s="7"/>
      <c r="N619" s="7"/>
      <c r="O619" s="7"/>
      <c r="P619" s="7"/>
      <c r="Q619" s="7"/>
      <c r="R619" s="7"/>
      <c r="S619" s="7"/>
      <c r="T619" s="7"/>
      <c r="U619" s="7" t="n">
        <v>1</v>
      </c>
      <c r="V619" s="7" t="n">
        <v>1</v>
      </c>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455</v>
      </c>
      <c r="CM619" s="7" t="n">
        <v>446.4</v>
      </c>
      <c r="CN619" s="7" t="n">
        <v>450.7</v>
      </c>
    </row>
    <row r="620" customFormat="false" ht="15" hidden="false" customHeight="false" outlineLevel="0" collapsed="false">
      <c r="A620" s="0" t="s">
        <v>98</v>
      </c>
      <c r="B620" s="0" t="s">
        <v>99</v>
      </c>
      <c r="C620" s="0" t="s">
        <v>670</v>
      </c>
      <c r="D620" s="0" t="s">
        <v>711</v>
      </c>
      <c r="F620" s="7"/>
      <c r="G620" s="7"/>
      <c r="H620" s="7"/>
      <c r="I620" s="7"/>
      <c r="J620" s="7"/>
      <c r="K620" s="7"/>
      <c r="L620" s="7"/>
      <c r="M620" s="7"/>
      <c r="N620" s="7"/>
      <c r="O620" s="7"/>
      <c r="P620" s="7"/>
      <c r="Q620" s="7"/>
      <c r="R620" s="7"/>
      <c r="S620" s="7"/>
      <c r="T620" s="7"/>
      <c r="U620" s="7" t="n">
        <v>1</v>
      </c>
      <c r="V620" s="7" t="n">
        <v>1</v>
      </c>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455</v>
      </c>
      <c r="CM620" s="7" t="n">
        <v>446.4</v>
      </c>
      <c r="CN620" s="7" t="n">
        <v>450.7</v>
      </c>
    </row>
    <row r="621" customFormat="false" ht="15" hidden="false" customHeight="false" outlineLevel="0" collapsed="false">
      <c r="A621" s="0" t="s">
        <v>98</v>
      </c>
      <c r="B621" s="0" t="s">
        <v>99</v>
      </c>
      <c r="C621" s="0" t="s">
        <v>670</v>
      </c>
      <c r="D621" s="0" t="s">
        <v>712</v>
      </c>
      <c r="F621" s="7"/>
      <c r="G621" s="7"/>
      <c r="H621" s="7"/>
      <c r="I621" s="7"/>
      <c r="J621" s="7"/>
      <c r="K621" s="7"/>
      <c r="L621" s="7"/>
      <c r="M621" s="7"/>
      <c r="N621" s="7"/>
      <c r="O621" s="7"/>
      <c r="P621" s="7"/>
      <c r="Q621" s="7"/>
      <c r="R621" s="7"/>
      <c r="S621" s="7"/>
      <c r="T621" s="7"/>
      <c r="U621" s="7" t="n">
        <v>1</v>
      </c>
      <c r="V621" s="7" t="n">
        <v>1</v>
      </c>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455</v>
      </c>
      <c r="CM621" s="7" t="n">
        <v>446.4</v>
      </c>
      <c r="CN621" s="7" t="n">
        <v>450.7</v>
      </c>
    </row>
    <row r="622" customFormat="false" ht="15" hidden="false" customHeight="false" outlineLevel="0" collapsed="false">
      <c r="A622" s="0" t="s">
        <v>98</v>
      </c>
      <c r="B622" s="0" t="s">
        <v>99</v>
      </c>
      <c r="C622" s="0" t="s">
        <v>670</v>
      </c>
      <c r="D622" s="0" t="s">
        <v>713</v>
      </c>
      <c r="F622" s="7"/>
      <c r="G622" s="7"/>
      <c r="H622" s="7"/>
      <c r="I622" s="7"/>
      <c r="J622" s="7"/>
      <c r="K622" s="7"/>
      <c r="L622" s="7"/>
      <c r="M622" s="7"/>
      <c r="N622" s="7"/>
      <c r="O622" s="7"/>
      <c r="P622" s="7"/>
      <c r="Q622" s="7"/>
      <c r="R622" s="7"/>
      <c r="S622" s="7"/>
      <c r="T622" s="7"/>
      <c r="U622" s="7"/>
      <c r="V622" s="7" t="n">
        <v>1</v>
      </c>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446.4</v>
      </c>
      <c r="CM622" s="7" t="n">
        <v>446.4</v>
      </c>
      <c r="CN622" s="7" t="n">
        <v>446.4</v>
      </c>
    </row>
    <row r="623" customFormat="false" ht="15" hidden="false" customHeight="false" outlineLevel="0" collapsed="false">
      <c r="A623" s="0" t="s">
        <v>98</v>
      </c>
      <c r="B623" s="0" t="s">
        <v>99</v>
      </c>
      <c r="C623" s="0" t="s">
        <v>670</v>
      </c>
      <c r="D623" s="0" t="s">
        <v>714</v>
      </c>
      <c r="F623" s="7"/>
      <c r="G623" s="7"/>
      <c r="H623" s="7"/>
      <c r="I623" s="7"/>
      <c r="J623" s="7"/>
      <c r="K623" s="7"/>
      <c r="L623" s="7"/>
      <c r="M623" s="7"/>
      <c r="N623" s="7"/>
      <c r="O623" s="7"/>
      <c r="P623" s="7"/>
      <c r="Q623" s="7"/>
      <c r="R623" s="7"/>
      <c r="S623" s="7"/>
      <c r="T623" s="7"/>
      <c r="U623" s="7"/>
      <c r="V623" s="7"/>
      <c r="W623" s="7"/>
      <c r="X623" s="7" t="n">
        <v>1</v>
      </c>
      <c r="Y623" s="7" t="n">
        <v>1</v>
      </c>
      <c r="Z623" s="7" t="n">
        <v>1</v>
      </c>
      <c r="AA623" s="7" t="n">
        <v>1</v>
      </c>
      <c r="AB623" s="7" t="n">
        <v>1</v>
      </c>
      <c r="AC623" s="7" t="n">
        <v>1</v>
      </c>
      <c r="AD623" s="7" t="n">
        <v>1</v>
      </c>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425.6</v>
      </c>
      <c r="CM623" s="7" t="n">
        <v>394.7</v>
      </c>
      <c r="CN623" s="7" t="n">
        <v>410.15</v>
      </c>
    </row>
    <row r="624" customFormat="false" ht="15" hidden="false" customHeight="false" outlineLevel="0" collapsed="false">
      <c r="A624" s="0" t="s">
        <v>98</v>
      </c>
      <c r="B624" s="0" t="s">
        <v>99</v>
      </c>
      <c r="C624" s="0" t="s">
        <v>670</v>
      </c>
      <c r="D624" s="0" t="s">
        <v>715</v>
      </c>
      <c r="F624" s="7"/>
      <c r="G624" s="7"/>
      <c r="H624" s="7"/>
      <c r="I624" s="7"/>
      <c r="J624" s="7"/>
      <c r="K624" s="7"/>
      <c r="L624" s="7"/>
      <c r="M624" s="7"/>
      <c r="N624" s="7"/>
      <c r="O624" s="7"/>
      <c r="P624" s="7"/>
      <c r="Q624" s="7"/>
      <c r="R624" s="7"/>
      <c r="S624" s="7"/>
      <c r="T624" s="7"/>
      <c r="U624" s="7"/>
      <c r="V624" s="7"/>
      <c r="W624" s="7" t="n">
        <v>1</v>
      </c>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36</v>
      </c>
      <c r="CM624" s="7" t="n">
        <v>436</v>
      </c>
      <c r="CN624" s="7" t="n">
        <v>436</v>
      </c>
    </row>
    <row r="625" customFormat="false" ht="15" hidden="false" customHeight="false" outlineLevel="0" collapsed="false">
      <c r="A625" s="0" t="s">
        <v>98</v>
      </c>
      <c r="B625" s="0" t="s">
        <v>99</v>
      </c>
      <c r="C625" s="0" t="s">
        <v>670</v>
      </c>
      <c r="D625" s="0" t="s">
        <v>716</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t="n">
        <v>1</v>
      </c>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277.5</v>
      </c>
      <c r="CM625" s="7" t="n">
        <v>277.5</v>
      </c>
      <c r="CN625" s="7" t="n">
        <v>277.5</v>
      </c>
    </row>
    <row r="626" customFormat="false" ht="15" hidden="false" customHeight="false" outlineLevel="0" collapsed="false">
      <c r="A626" s="0" t="s">
        <v>98</v>
      </c>
      <c r="B626" s="0" t="s">
        <v>99</v>
      </c>
      <c r="C626" s="0" t="s">
        <v>670</v>
      </c>
      <c r="D626" s="0" t="s">
        <v>717</v>
      </c>
      <c r="F626" s="7"/>
      <c r="G626" s="7"/>
      <c r="H626" s="7"/>
      <c r="I626" s="7"/>
      <c r="J626" s="7"/>
      <c r="K626" s="7"/>
      <c r="L626" s="7"/>
      <c r="M626" s="7"/>
      <c r="N626" s="7"/>
      <c r="O626" s="7"/>
      <c r="P626" s="7"/>
      <c r="Q626" s="7"/>
      <c r="R626" s="7"/>
      <c r="S626" s="7"/>
      <c r="T626" s="7"/>
      <c r="U626" s="7"/>
      <c r="V626" s="7"/>
      <c r="W626" s="7"/>
      <c r="X626" s="7"/>
      <c r="Y626" s="7"/>
      <c r="Z626" s="7"/>
      <c r="AA626" s="7"/>
      <c r="AB626" s="7"/>
      <c r="AC626" s="7" t="n">
        <v>1</v>
      </c>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402.3</v>
      </c>
      <c r="CM626" s="7" t="n">
        <v>402.3</v>
      </c>
      <c r="CN626" s="7" t="n">
        <v>402.3</v>
      </c>
    </row>
    <row r="627" customFormat="false" ht="15" hidden="false" customHeight="false" outlineLevel="0" collapsed="false">
      <c r="A627" s="0" t="s">
        <v>98</v>
      </c>
      <c r="B627" s="0" t="s">
        <v>99</v>
      </c>
      <c r="C627" s="0" t="s">
        <v>670</v>
      </c>
      <c r="D627" s="0" t="s">
        <v>718</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t="n">
        <v>1</v>
      </c>
      <c r="AJ627" s="7" t="n">
        <v>1</v>
      </c>
      <c r="AK627" s="7" t="n">
        <v>1</v>
      </c>
      <c r="AL627" s="7" t="n">
        <v>1</v>
      </c>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335.9</v>
      </c>
      <c r="CM627" s="7" t="n">
        <v>309.1</v>
      </c>
      <c r="CN627" s="7" t="n">
        <v>322.5</v>
      </c>
    </row>
    <row r="628" customFormat="false" ht="15" hidden="false" customHeight="false" outlineLevel="0" collapsed="false">
      <c r="A628" s="0" t="s">
        <v>98</v>
      </c>
      <c r="B628" s="0" t="s">
        <v>99</v>
      </c>
      <c r="C628" s="0" t="s">
        <v>670</v>
      </c>
      <c r="D628" s="0" t="s">
        <v>719</v>
      </c>
      <c r="F628" s="7"/>
      <c r="G628" s="7"/>
      <c r="H628" s="7"/>
      <c r="I628" s="7"/>
      <c r="J628" s="7"/>
      <c r="K628" s="7"/>
      <c r="L628" s="7"/>
      <c r="M628" s="7"/>
      <c r="N628" s="7"/>
      <c r="O628" s="7"/>
      <c r="P628" s="7"/>
      <c r="Q628" s="7"/>
      <c r="R628" s="7"/>
      <c r="S628" s="7"/>
      <c r="T628" s="7"/>
      <c r="U628" s="7" t="n">
        <v>1</v>
      </c>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55</v>
      </c>
      <c r="CM628" s="7" t="n">
        <v>455</v>
      </c>
      <c r="CN628" s="7" t="n">
        <v>455</v>
      </c>
    </row>
    <row r="629" customFormat="false" ht="15" hidden="false" customHeight="false" outlineLevel="0" collapsed="false">
      <c r="A629" s="0" t="s">
        <v>98</v>
      </c>
      <c r="B629" s="0" t="s">
        <v>99</v>
      </c>
      <c r="C629" s="0" t="s">
        <v>670</v>
      </c>
      <c r="D629" s="0" t="s">
        <v>720</v>
      </c>
      <c r="F629" s="7"/>
      <c r="G629" s="7"/>
      <c r="H629" s="7"/>
      <c r="I629" s="7"/>
      <c r="J629" s="7"/>
      <c r="K629" s="7"/>
      <c r="L629" s="7"/>
      <c r="M629" s="7"/>
      <c r="N629" s="7"/>
      <c r="O629" s="7"/>
      <c r="P629" s="7"/>
      <c r="Q629" s="7"/>
      <c r="R629" s="7"/>
      <c r="S629" s="7"/>
      <c r="T629" s="7"/>
      <c r="U629" s="7" t="n">
        <v>1</v>
      </c>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55</v>
      </c>
      <c r="CM629" s="7" t="n">
        <v>455</v>
      </c>
      <c r="CN629" s="7" t="n">
        <v>455</v>
      </c>
    </row>
    <row r="630" customFormat="false" ht="15" hidden="false" customHeight="false" outlineLevel="0" collapsed="false">
      <c r="A630" s="0" t="s">
        <v>98</v>
      </c>
      <c r="B630" s="0" t="s">
        <v>99</v>
      </c>
      <c r="C630" s="0" t="s">
        <v>670</v>
      </c>
      <c r="D630" s="0" t="s">
        <v>721</v>
      </c>
      <c r="F630" s="7"/>
      <c r="G630" s="7"/>
      <c r="H630" s="7"/>
      <c r="I630" s="7"/>
      <c r="J630" s="7"/>
      <c r="K630" s="7"/>
      <c r="L630" s="7"/>
      <c r="M630" s="7"/>
      <c r="N630" s="7"/>
      <c r="O630" s="7"/>
      <c r="P630" s="7"/>
      <c r="Q630" s="7"/>
      <c r="R630" s="7"/>
      <c r="S630" s="7"/>
      <c r="T630" s="7"/>
      <c r="U630" s="7" t="n">
        <v>1</v>
      </c>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455</v>
      </c>
      <c r="CM630" s="7" t="n">
        <v>455</v>
      </c>
      <c r="CN630" s="7" t="n">
        <v>455</v>
      </c>
    </row>
    <row r="631" customFormat="false" ht="15" hidden="false" customHeight="false" outlineLevel="0" collapsed="false">
      <c r="A631" s="0" t="s">
        <v>98</v>
      </c>
      <c r="B631" s="0" t="s">
        <v>99</v>
      </c>
      <c r="C631" s="0" t="s">
        <v>670</v>
      </c>
      <c r="D631" s="0" t="s">
        <v>722</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t="n">
        <v>1</v>
      </c>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314.9</v>
      </c>
      <c r="CM631" s="7" t="n">
        <v>314.9</v>
      </c>
      <c r="CN631" s="7" t="n">
        <v>314.9</v>
      </c>
    </row>
    <row r="632" customFormat="false" ht="15" hidden="false" customHeight="false" outlineLevel="0" collapsed="false">
      <c r="A632" s="0" t="s">
        <v>98</v>
      </c>
      <c r="B632" s="0" t="s">
        <v>99</v>
      </c>
      <c r="C632" s="0" t="s">
        <v>670</v>
      </c>
      <c r="D632" s="0" t="s">
        <v>723</v>
      </c>
      <c r="F632" s="7"/>
      <c r="G632" s="7"/>
      <c r="H632" s="7"/>
      <c r="I632" s="7"/>
      <c r="J632" s="7"/>
      <c r="K632" s="7"/>
      <c r="L632" s="7"/>
      <c r="M632" s="7"/>
      <c r="N632" s="7"/>
      <c r="O632" s="7"/>
      <c r="P632" s="7"/>
      <c r="Q632" s="7"/>
      <c r="R632" s="7"/>
      <c r="S632" s="7"/>
      <c r="T632" s="7"/>
      <c r="U632" s="7"/>
      <c r="V632" s="7"/>
      <c r="W632" s="7"/>
      <c r="X632" s="7" t="n">
        <v>1</v>
      </c>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425.6</v>
      </c>
      <c r="CM632" s="7" t="n">
        <v>425.6</v>
      </c>
      <c r="CN632" s="7" t="n">
        <v>425.6</v>
      </c>
    </row>
    <row r="633" customFormat="false" ht="15" hidden="false" customHeight="false" outlineLevel="0" collapsed="false">
      <c r="A633" s="0" t="s">
        <v>98</v>
      </c>
      <c r="B633" s="0" t="s">
        <v>99</v>
      </c>
      <c r="C633" s="0" t="s">
        <v>670</v>
      </c>
      <c r="D633" s="0" t="s">
        <v>724</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t="n">
        <v>1</v>
      </c>
      <c r="AF633" s="7" t="n">
        <v>1</v>
      </c>
      <c r="AG633" s="7" t="n">
        <v>1</v>
      </c>
      <c r="AH633" s="7" t="n">
        <v>1</v>
      </c>
      <c r="AI633" s="7" t="n">
        <v>1</v>
      </c>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388.6</v>
      </c>
      <c r="CM633" s="7" t="n">
        <v>335.9</v>
      </c>
      <c r="CN633" s="7" t="n">
        <v>362.25</v>
      </c>
    </row>
    <row r="634" customFormat="false" ht="15" hidden="false" customHeight="false" outlineLevel="0" collapsed="false">
      <c r="A634" s="0" t="s">
        <v>98</v>
      </c>
      <c r="B634" s="0" t="s">
        <v>99</v>
      </c>
      <c r="C634" s="0" t="s">
        <v>670</v>
      </c>
      <c r="D634" s="0" t="s">
        <v>725</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t="n">
        <v>1</v>
      </c>
      <c r="AE634" s="7" t="n">
        <v>1</v>
      </c>
      <c r="AF634" s="7" t="n">
        <v>1</v>
      </c>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394.7</v>
      </c>
      <c r="CM634" s="7" t="n">
        <v>379.9</v>
      </c>
      <c r="CN634" s="7" t="n">
        <v>387.3</v>
      </c>
    </row>
    <row r="635" customFormat="false" ht="15" hidden="false" customHeight="false" outlineLevel="0" collapsed="false">
      <c r="A635" s="0" t="s">
        <v>98</v>
      </c>
      <c r="B635" s="0" t="s">
        <v>99</v>
      </c>
      <c r="C635" s="0" t="s">
        <v>670</v>
      </c>
      <c r="D635" s="0" t="s">
        <v>726</v>
      </c>
      <c r="F635" s="7"/>
      <c r="G635" s="7"/>
      <c r="H635" s="7"/>
      <c r="I635" s="7"/>
      <c r="J635" s="7"/>
      <c r="K635" s="7"/>
      <c r="L635" s="7"/>
      <c r="M635" s="7"/>
      <c r="N635" s="7"/>
      <c r="O635" s="7"/>
      <c r="P635" s="7"/>
      <c r="Q635" s="7"/>
      <c r="R635" s="7"/>
      <c r="S635" s="7"/>
      <c r="T635" s="7"/>
      <c r="U635" s="7"/>
      <c r="V635" s="7"/>
      <c r="W635" s="7"/>
      <c r="X635" s="7"/>
      <c r="Y635" s="7"/>
      <c r="Z635" s="7"/>
      <c r="AA635" s="7"/>
      <c r="AB635" s="7"/>
      <c r="AC635" s="7" t="n">
        <v>1</v>
      </c>
      <c r="AD635" s="7" t="n">
        <v>1</v>
      </c>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402.3</v>
      </c>
      <c r="CM635" s="7" t="n">
        <v>394.7</v>
      </c>
      <c r="CN635" s="7" t="n">
        <v>398.5</v>
      </c>
    </row>
    <row r="636" customFormat="false" ht="15" hidden="false" customHeight="false" outlineLevel="0" collapsed="false">
      <c r="A636" s="0" t="s">
        <v>98</v>
      </c>
      <c r="B636" s="0" t="s">
        <v>99</v>
      </c>
      <c r="C636" s="0" t="s">
        <v>670</v>
      </c>
      <c r="D636" s="0" t="s">
        <v>727</v>
      </c>
      <c r="F636" s="7"/>
      <c r="G636" s="7"/>
      <c r="H636" s="7"/>
      <c r="I636" s="7"/>
      <c r="J636" s="7"/>
      <c r="K636" s="7"/>
      <c r="L636" s="7"/>
      <c r="M636" s="7"/>
      <c r="N636" s="7"/>
      <c r="O636" s="7"/>
      <c r="P636" s="7"/>
      <c r="Q636" s="7"/>
      <c r="R636" s="7"/>
      <c r="S636" s="7"/>
      <c r="T636" s="7"/>
      <c r="U636" s="7"/>
      <c r="V636" s="7"/>
      <c r="W636" s="7" t="n">
        <v>1</v>
      </c>
      <c r="X636" s="7" t="n">
        <v>1</v>
      </c>
      <c r="Y636" s="7" t="n">
        <v>1</v>
      </c>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436</v>
      </c>
      <c r="CM636" s="7" t="n">
        <v>420.8</v>
      </c>
      <c r="CN636" s="7" t="n">
        <v>428.4</v>
      </c>
    </row>
    <row r="637" customFormat="false" ht="15" hidden="false" customHeight="false" outlineLevel="0" collapsed="false">
      <c r="A637" s="0" t="s">
        <v>98</v>
      </c>
      <c r="B637" s="0" t="s">
        <v>99</v>
      </c>
      <c r="C637" s="0" t="s">
        <v>670</v>
      </c>
      <c r="D637" s="0" t="s">
        <v>728</v>
      </c>
      <c r="F637" s="7"/>
      <c r="G637" s="7"/>
      <c r="H637" s="7"/>
      <c r="I637" s="7"/>
      <c r="J637" s="7"/>
      <c r="K637" s="7"/>
      <c r="L637" s="7"/>
      <c r="M637" s="7"/>
      <c r="N637" s="7"/>
      <c r="O637" s="7"/>
      <c r="P637" s="7"/>
      <c r="Q637" s="7"/>
      <c r="R637" s="7"/>
      <c r="S637" s="7"/>
      <c r="T637" s="7"/>
      <c r="U637" s="7" t="n">
        <v>1</v>
      </c>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455</v>
      </c>
      <c r="CM637" s="7" t="n">
        <v>455</v>
      </c>
      <c r="CN637" s="7" t="n">
        <v>455</v>
      </c>
    </row>
    <row r="638" customFormat="false" ht="15" hidden="false" customHeight="false" outlineLevel="0" collapsed="false">
      <c r="A638" s="0" t="s">
        <v>98</v>
      </c>
      <c r="B638" s="0" t="s">
        <v>99</v>
      </c>
      <c r="C638" s="0" t="s">
        <v>670</v>
      </c>
      <c r="D638" s="0" t="s">
        <v>729</v>
      </c>
      <c r="F638" s="7"/>
      <c r="G638" s="7"/>
      <c r="H638" s="7"/>
      <c r="I638" s="7"/>
      <c r="J638" s="7"/>
      <c r="K638" s="7"/>
      <c r="L638" s="7"/>
      <c r="M638" s="7"/>
      <c r="N638" s="7"/>
      <c r="O638" s="7"/>
      <c r="P638" s="7"/>
      <c r="Q638" s="7"/>
      <c r="R638" s="7"/>
      <c r="S638" s="7"/>
      <c r="T638" s="7"/>
      <c r="U638" s="7"/>
      <c r="V638" s="7"/>
      <c r="W638" s="7"/>
      <c r="X638" s="7"/>
      <c r="Y638" s="7"/>
      <c r="Z638" s="7"/>
      <c r="AA638" s="7"/>
      <c r="AB638" s="7"/>
      <c r="AC638" s="7" t="n">
        <v>1</v>
      </c>
      <c r="AD638" s="7" t="n">
        <v>1</v>
      </c>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402.3</v>
      </c>
      <c r="CM638" s="7" t="n">
        <v>394.7</v>
      </c>
      <c r="CN638" s="7" t="n">
        <v>398.5</v>
      </c>
    </row>
    <row r="639" customFormat="false" ht="15" hidden="false" customHeight="false" outlineLevel="0" collapsed="false">
      <c r="A639" s="0" t="s">
        <v>98</v>
      </c>
      <c r="B639" s="0" t="s">
        <v>99</v>
      </c>
      <c r="C639" s="0" t="s">
        <v>670</v>
      </c>
      <c r="D639" s="0" t="s">
        <v>730</v>
      </c>
      <c r="F639" s="7"/>
      <c r="G639" s="7"/>
      <c r="H639" s="7"/>
      <c r="I639" s="7"/>
      <c r="J639" s="7"/>
      <c r="K639" s="7"/>
      <c r="L639" s="7"/>
      <c r="M639" s="7"/>
      <c r="N639" s="7"/>
      <c r="O639" s="7"/>
      <c r="P639" s="7"/>
      <c r="Q639" s="7"/>
      <c r="R639" s="7"/>
      <c r="S639" s="7"/>
      <c r="T639" s="7"/>
      <c r="U639" s="7"/>
      <c r="V639" s="7"/>
      <c r="W639" s="7" t="n">
        <v>1</v>
      </c>
      <c r="X639" s="7" t="n">
        <v>1</v>
      </c>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436</v>
      </c>
      <c r="CM639" s="7" t="n">
        <v>425.6</v>
      </c>
      <c r="CN639" s="7" t="n">
        <v>430.8</v>
      </c>
    </row>
    <row r="640" customFormat="false" ht="15" hidden="false" customHeight="false" outlineLevel="0" collapsed="false">
      <c r="A640" s="0" t="s">
        <v>98</v>
      </c>
      <c r="B640" s="0" t="s">
        <v>99</v>
      </c>
      <c r="C640" s="0" t="s">
        <v>670</v>
      </c>
      <c r="D640" s="0" t="s">
        <v>731</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t="n">
        <v>1</v>
      </c>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388.6</v>
      </c>
      <c r="CM640" s="7" t="n">
        <v>388.6</v>
      </c>
      <c r="CN640" s="7" t="n">
        <v>388.6</v>
      </c>
    </row>
    <row r="641" customFormat="false" ht="15" hidden="false" customHeight="false" outlineLevel="0" collapsed="false">
      <c r="A641" s="0" t="s">
        <v>98</v>
      </c>
      <c r="B641" s="0" t="s">
        <v>99</v>
      </c>
      <c r="C641" s="0" t="s">
        <v>670</v>
      </c>
      <c r="D641" s="0" t="s">
        <v>732</v>
      </c>
      <c r="F641" s="7"/>
      <c r="G641" s="7"/>
      <c r="H641" s="7"/>
      <c r="I641" s="7"/>
      <c r="J641" s="7"/>
      <c r="K641" s="7"/>
      <c r="L641" s="7"/>
      <c r="M641" s="7"/>
      <c r="N641" s="7"/>
      <c r="O641" s="7"/>
      <c r="P641" s="7"/>
      <c r="Q641" s="7"/>
      <c r="R641" s="7" t="n">
        <v>1</v>
      </c>
      <c r="S641" s="7" t="n">
        <v>1</v>
      </c>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475.2</v>
      </c>
      <c r="CM641" s="7" t="n">
        <v>467.9</v>
      </c>
      <c r="CN641" s="7" t="n">
        <v>471.55</v>
      </c>
    </row>
    <row r="642" customFormat="false" ht="15" hidden="false" customHeight="false" outlineLevel="0" collapsed="false">
      <c r="A642" s="0" t="s">
        <v>98</v>
      </c>
      <c r="B642" s="0" t="s">
        <v>99</v>
      </c>
      <c r="C642" s="0" t="s">
        <v>670</v>
      </c>
      <c r="D642" s="0" t="s">
        <v>733</v>
      </c>
      <c r="F642" s="7"/>
      <c r="G642" s="7"/>
      <c r="H642" s="7"/>
      <c r="I642" s="7"/>
      <c r="J642" s="7"/>
      <c r="K642" s="7"/>
      <c r="L642" s="7"/>
      <c r="M642" s="7"/>
      <c r="N642" s="7"/>
      <c r="O642" s="7"/>
      <c r="P642" s="7"/>
      <c r="Q642" s="7"/>
      <c r="R642" s="7" t="n">
        <v>1</v>
      </c>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475.2</v>
      </c>
      <c r="CM642" s="7" t="n">
        <v>475.2</v>
      </c>
      <c r="CN642" s="7" t="n">
        <v>475.2</v>
      </c>
    </row>
    <row r="643" customFormat="false" ht="15" hidden="false" customHeight="false" outlineLevel="0" collapsed="false">
      <c r="A643" s="0" t="s">
        <v>98</v>
      </c>
      <c r="B643" s="0" t="s">
        <v>99</v>
      </c>
      <c r="C643" s="0" t="s">
        <v>670</v>
      </c>
      <c r="D643" s="0" t="s">
        <v>734</v>
      </c>
      <c r="F643" s="7"/>
      <c r="G643" s="7"/>
      <c r="H643" s="7"/>
      <c r="I643" s="7"/>
      <c r="J643" s="7"/>
      <c r="K643" s="7"/>
      <c r="L643" s="7"/>
      <c r="M643" s="7"/>
      <c r="N643" s="7"/>
      <c r="O643" s="7"/>
      <c r="P643" s="7"/>
      <c r="Q643" s="7"/>
      <c r="R643" s="7" t="n">
        <v>1</v>
      </c>
      <c r="S643" s="7" t="n">
        <v>1</v>
      </c>
      <c r="T643" s="7" t="n">
        <v>1</v>
      </c>
      <c r="U643" s="7" t="n">
        <v>1</v>
      </c>
      <c r="V643" s="7" t="n">
        <v>1</v>
      </c>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475.2</v>
      </c>
      <c r="CM643" s="7" t="n">
        <v>446.4</v>
      </c>
      <c r="CN643" s="7" t="n">
        <v>460.8</v>
      </c>
    </row>
    <row r="644" customFormat="false" ht="15" hidden="false" customHeight="false" outlineLevel="0" collapsed="false">
      <c r="A644" s="0" t="s">
        <v>98</v>
      </c>
      <c r="B644" s="0" t="s">
        <v>99</v>
      </c>
      <c r="C644" s="0" t="s">
        <v>670</v>
      </c>
      <c r="D644" s="0" t="s">
        <v>735</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t="n">
        <v>1</v>
      </c>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265.5</v>
      </c>
      <c r="CM644" s="7" t="n">
        <v>265.5</v>
      </c>
      <c r="CN644" s="7" t="n">
        <v>265.5</v>
      </c>
    </row>
    <row r="645" customFormat="false" ht="15" hidden="false" customHeight="false" outlineLevel="0" collapsed="false">
      <c r="A645" s="0" t="s">
        <v>98</v>
      </c>
      <c r="B645" s="0" t="s">
        <v>99</v>
      </c>
      <c r="C645" s="0" t="s">
        <v>670</v>
      </c>
      <c r="D645" s="0" t="s">
        <v>736</v>
      </c>
      <c r="F645" s="7"/>
      <c r="G645" s="7"/>
      <c r="H645" s="7"/>
      <c r="I645" s="7"/>
      <c r="J645" s="7"/>
      <c r="K645" s="7"/>
      <c r="L645" s="7"/>
      <c r="M645" s="7"/>
      <c r="N645" s="7"/>
      <c r="O645" s="7"/>
      <c r="P645" s="7"/>
      <c r="Q645" s="7"/>
      <c r="R645" s="7"/>
      <c r="S645" s="7"/>
      <c r="T645" s="7"/>
      <c r="U645" s="7" t="n">
        <v>1</v>
      </c>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455</v>
      </c>
      <c r="CM645" s="7" t="n">
        <v>455</v>
      </c>
      <c r="CN645" s="7" t="n">
        <v>455</v>
      </c>
    </row>
    <row r="646" customFormat="false" ht="15" hidden="false" customHeight="false" outlineLevel="0" collapsed="false">
      <c r="A646" s="0" t="s">
        <v>98</v>
      </c>
      <c r="B646" s="0" t="s">
        <v>99</v>
      </c>
      <c r="C646" s="0" t="s">
        <v>670</v>
      </c>
      <c r="D646" s="0" t="s">
        <v>737</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t="n">
        <v>1</v>
      </c>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379.9</v>
      </c>
      <c r="CM646" s="7" t="n">
        <v>379.9</v>
      </c>
      <c r="CN646" s="7" t="n">
        <v>379.9</v>
      </c>
    </row>
    <row r="647" customFormat="false" ht="15" hidden="false" customHeight="false" outlineLevel="0" collapsed="false">
      <c r="A647" s="0" t="s">
        <v>98</v>
      </c>
      <c r="B647" s="0" t="s">
        <v>99</v>
      </c>
      <c r="C647" s="0" t="s">
        <v>670</v>
      </c>
      <c r="D647" s="0" t="s">
        <v>738</v>
      </c>
      <c r="F647" s="7"/>
      <c r="G647" s="7"/>
      <c r="H647" s="7"/>
      <c r="I647" s="7"/>
      <c r="J647" s="7"/>
      <c r="K647" s="7"/>
      <c r="L647" s="7"/>
      <c r="M647" s="7"/>
      <c r="N647" s="7"/>
      <c r="O647" s="7"/>
      <c r="P647" s="7"/>
      <c r="Q647" s="7"/>
      <c r="R647" s="7"/>
      <c r="S647" s="7"/>
      <c r="T647" s="7"/>
      <c r="U647" s="7"/>
      <c r="V647" s="7"/>
      <c r="W647" s="7"/>
      <c r="X647" s="7"/>
      <c r="Y647" s="7"/>
      <c r="Z647" s="7"/>
      <c r="AA647" s="7"/>
      <c r="AB647" s="7" t="n">
        <v>1</v>
      </c>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409.1</v>
      </c>
      <c r="CM647" s="7" t="n">
        <v>409.1</v>
      </c>
      <c r="CN647" s="7" t="n">
        <v>409.1</v>
      </c>
    </row>
    <row r="648" customFormat="false" ht="15" hidden="false" customHeight="false" outlineLevel="0" collapsed="false">
      <c r="A648" s="0" t="s">
        <v>98</v>
      </c>
      <c r="B648" s="0" t="s">
        <v>99</v>
      </c>
      <c r="C648" s="0" t="s">
        <v>670</v>
      </c>
      <c r="D648" s="0" t="s">
        <v>739</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t="n">
        <v>1</v>
      </c>
      <c r="AL648" s="7" t="n">
        <v>1</v>
      </c>
      <c r="AM648" s="7" t="n">
        <v>1</v>
      </c>
      <c r="AN648" s="7" t="n">
        <v>1</v>
      </c>
      <c r="AO648" s="7" t="n">
        <v>1</v>
      </c>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314.9</v>
      </c>
      <c r="CM648" s="7" t="n">
        <v>289.5</v>
      </c>
      <c r="CN648" s="7" t="n">
        <v>302.2</v>
      </c>
    </row>
    <row r="649" customFormat="false" ht="15" hidden="false" customHeight="false" outlineLevel="0" collapsed="false">
      <c r="A649" s="0" t="s">
        <v>98</v>
      </c>
      <c r="B649" s="0" t="s">
        <v>99</v>
      </c>
      <c r="C649" s="0" t="s">
        <v>670</v>
      </c>
      <c r="D649" s="0" t="s">
        <v>740</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t="n">
        <v>1</v>
      </c>
      <c r="AI649" s="7" t="n">
        <v>1</v>
      </c>
      <c r="AJ649" s="7" t="n">
        <v>1</v>
      </c>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352.3</v>
      </c>
      <c r="CM649" s="7" t="n">
        <v>322.3</v>
      </c>
      <c r="CN649" s="7" t="n">
        <v>337.3</v>
      </c>
    </row>
    <row r="650" customFormat="false" ht="15" hidden="false" customHeight="false" outlineLevel="0" collapsed="false">
      <c r="A650" s="0" t="s">
        <v>98</v>
      </c>
      <c r="B650" s="0" t="s">
        <v>99</v>
      </c>
      <c r="C650" s="0" t="s">
        <v>670</v>
      </c>
      <c r="D650" s="0" t="s">
        <v>741</v>
      </c>
      <c r="F650" s="7"/>
      <c r="G650" s="7"/>
      <c r="H650" s="7"/>
      <c r="I650" s="7"/>
      <c r="J650" s="7"/>
      <c r="K650" s="7"/>
      <c r="L650" s="7"/>
      <c r="M650" s="7"/>
      <c r="N650" s="7"/>
      <c r="O650" s="7"/>
      <c r="P650" s="7"/>
      <c r="Q650" s="7"/>
      <c r="R650" s="7"/>
      <c r="S650" s="7"/>
      <c r="T650" s="7"/>
      <c r="U650" s="7"/>
      <c r="V650" s="7"/>
      <c r="W650" s="7" t="n">
        <v>1</v>
      </c>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436</v>
      </c>
      <c r="CM650" s="7" t="n">
        <v>436</v>
      </c>
      <c r="CN650" s="7" t="n">
        <v>436</v>
      </c>
    </row>
    <row r="651" customFormat="false" ht="15" hidden="false" customHeight="false" outlineLevel="0" collapsed="false">
      <c r="A651" s="0" t="s">
        <v>98</v>
      </c>
      <c r="B651" s="0" t="s">
        <v>99</v>
      </c>
      <c r="C651" s="0" t="s">
        <v>670</v>
      </c>
      <c r="D651" s="0" t="s">
        <v>742</v>
      </c>
      <c r="F651" s="7"/>
      <c r="G651" s="7"/>
      <c r="H651" s="7"/>
      <c r="I651" s="7"/>
      <c r="J651" s="7"/>
      <c r="K651" s="7"/>
      <c r="L651" s="7"/>
      <c r="M651" s="7"/>
      <c r="N651" s="7"/>
      <c r="O651" s="7"/>
      <c r="P651" s="7"/>
      <c r="Q651" s="7"/>
      <c r="R651" s="7" t="n">
        <v>1</v>
      </c>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475.2</v>
      </c>
      <c r="CM651" s="7" t="n">
        <v>475.2</v>
      </c>
      <c r="CN651" s="7" t="n">
        <v>475.2</v>
      </c>
    </row>
    <row r="652" customFormat="false" ht="15" hidden="false" customHeight="false" outlineLevel="0" collapsed="false">
      <c r="A652" s="0" t="s">
        <v>98</v>
      </c>
      <c r="B652" s="0" t="s">
        <v>99</v>
      </c>
      <c r="C652" s="0" t="s">
        <v>670</v>
      </c>
      <c r="D652" s="0" t="s">
        <v>743</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t="n">
        <v>1</v>
      </c>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309.1</v>
      </c>
      <c r="CM652" s="7" t="n">
        <v>309.1</v>
      </c>
      <c r="CN652" s="7" t="n">
        <v>309.1</v>
      </c>
    </row>
    <row r="653" customFormat="false" ht="15" hidden="false" customHeight="false" outlineLevel="0" collapsed="false">
      <c r="A653" s="0" t="s">
        <v>98</v>
      </c>
      <c r="B653" s="0" t="s">
        <v>99</v>
      </c>
      <c r="C653" s="0" t="s">
        <v>670</v>
      </c>
      <c r="D653" s="0" t="s">
        <v>744</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t="n">
        <v>1</v>
      </c>
      <c r="AQ653" s="7" t="n">
        <v>1</v>
      </c>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277.5</v>
      </c>
      <c r="CM653" s="7" t="n">
        <v>265.5</v>
      </c>
      <c r="CN653" s="7" t="n">
        <v>271.5</v>
      </c>
    </row>
    <row r="654" customFormat="false" ht="15" hidden="false" customHeight="false" outlineLevel="0" collapsed="false">
      <c r="A654" s="0" t="s">
        <v>98</v>
      </c>
      <c r="B654" s="0" t="s">
        <v>99</v>
      </c>
      <c r="C654" s="0" t="s">
        <v>670</v>
      </c>
      <c r="D654" s="0" t="s">
        <v>745</v>
      </c>
      <c r="F654" s="7"/>
      <c r="G654" s="7"/>
      <c r="H654" s="7"/>
      <c r="I654" s="7"/>
      <c r="J654" s="7"/>
      <c r="K654" s="7"/>
      <c r="L654" s="7"/>
      <c r="M654" s="7"/>
      <c r="N654" s="7"/>
      <c r="O654" s="7"/>
      <c r="P654" s="7"/>
      <c r="Q654" s="7"/>
      <c r="R654" s="7"/>
      <c r="S654" s="7"/>
      <c r="T654" s="7"/>
      <c r="U654" s="7"/>
      <c r="V654" s="7"/>
      <c r="W654" s="7"/>
      <c r="X654" s="7"/>
      <c r="Y654" s="7"/>
      <c r="Z654" s="7"/>
      <c r="AA654" s="7"/>
      <c r="AB654" s="7" t="n">
        <v>1</v>
      </c>
      <c r="AC654" s="7" t="n">
        <v>1</v>
      </c>
      <c r="AD654" s="7" t="n">
        <v>1</v>
      </c>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409.1</v>
      </c>
      <c r="CM654" s="7" t="n">
        <v>394.7</v>
      </c>
      <c r="CN654" s="7" t="n">
        <v>401.9</v>
      </c>
    </row>
    <row r="655" customFormat="false" ht="15" hidden="false" customHeight="false" outlineLevel="0" collapsed="false">
      <c r="A655" s="0" t="s">
        <v>98</v>
      </c>
      <c r="B655" s="0" t="s">
        <v>99</v>
      </c>
      <c r="C655" s="0" t="s">
        <v>670</v>
      </c>
      <c r="D655" s="0" t="s">
        <v>746</v>
      </c>
      <c r="F655" s="7"/>
      <c r="G655" s="7"/>
      <c r="H655" s="7"/>
      <c r="I655" s="7"/>
      <c r="J655" s="7"/>
      <c r="K655" s="7"/>
      <c r="L655" s="7"/>
      <c r="M655" s="7"/>
      <c r="N655" s="7"/>
      <c r="O655" s="7"/>
      <c r="P655" s="7"/>
      <c r="Q655" s="7"/>
      <c r="R655" s="7"/>
      <c r="S655" s="7"/>
      <c r="T655" s="7"/>
      <c r="U655" s="7"/>
      <c r="V655" s="7" t="n">
        <v>1</v>
      </c>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446.4</v>
      </c>
      <c r="CM655" s="7" t="n">
        <v>446.4</v>
      </c>
      <c r="CN655" s="7" t="n">
        <v>446.4</v>
      </c>
    </row>
    <row r="656" customFormat="false" ht="15" hidden="false" customHeight="false" outlineLevel="0" collapsed="false">
      <c r="A656" s="0" t="s">
        <v>98</v>
      </c>
      <c r="B656" s="0" t="s">
        <v>99</v>
      </c>
      <c r="C656" s="0" t="s">
        <v>670</v>
      </c>
      <c r="D656" s="0" t="s">
        <v>747</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t="n">
        <v>1</v>
      </c>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394.7</v>
      </c>
      <c r="CM656" s="7" t="n">
        <v>394.7</v>
      </c>
      <c r="CN656" s="7" t="n">
        <v>394.7</v>
      </c>
    </row>
    <row r="657" customFormat="false" ht="15" hidden="false" customHeight="false" outlineLevel="0" collapsed="false">
      <c r="A657" s="0" t="s">
        <v>98</v>
      </c>
      <c r="B657" s="0" t="s">
        <v>99</v>
      </c>
      <c r="C657" s="0" t="s">
        <v>670</v>
      </c>
      <c r="D657" s="0" t="s">
        <v>748</v>
      </c>
      <c r="F657" s="7"/>
      <c r="G657" s="7"/>
      <c r="H657" s="7"/>
      <c r="I657" s="7"/>
      <c r="J657" s="7"/>
      <c r="K657" s="7"/>
      <c r="L657" s="7"/>
      <c r="M657" s="7"/>
      <c r="N657" s="7"/>
      <c r="O657" s="7"/>
      <c r="P657" s="7"/>
      <c r="Q657" s="7"/>
      <c r="R657" s="7"/>
      <c r="S657" s="7"/>
      <c r="T657" s="7"/>
      <c r="U657" s="7"/>
      <c r="V657" s="7"/>
      <c r="W657" s="7" t="n">
        <v>1</v>
      </c>
      <c r="X657" s="7" t="n">
        <v>1</v>
      </c>
      <c r="Y657" s="7" t="n">
        <v>1</v>
      </c>
      <c r="Z657" s="7" t="n">
        <v>1</v>
      </c>
      <c r="AA657" s="7" t="n">
        <v>1</v>
      </c>
      <c r="AB657" s="7" t="n">
        <v>1</v>
      </c>
      <c r="AC657" s="7" t="n">
        <v>1</v>
      </c>
      <c r="AD657" s="7" t="n">
        <v>1</v>
      </c>
      <c r="AE657" s="7" t="n">
        <v>1</v>
      </c>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436</v>
      </c>
      <c r="CM657" s="7" t="n">
        <v>388.6</v>
      </c>
      <c r="CN657" s="7" t="n">
        <v>412.3</v>
      </c>
    </row>
    <row r="658" customFormat="false" ht="15" hidden="false" customHeight="false" outlineLevel="0" collapsed="false">
      <c r="A658" s="0" t="s">
        <v>98</v>
      </c>
      <c r="B658" s="0" t="s">
        <v>99</v>
      </c>
      <c r="C658" s="0" t="s">
        <v>670</v>
      </c>
      <c r="D658" s="0" t="s">
        <v>749</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t="n">
        <v>1</v>
      </c>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265.5</v>
      </c>
      <c r="CM658" s="7" t="n">
        <v>265.5</v>
      </c>
      <c r="CN658" s="7" t="n">
        <v>265.5</v>
      </c>
    </row>
    <row r="659" customFormat="false" ht="15" hidden="false" customHeight="false" outlineLevel="0" collapsed="false">
      <c r="A659" s="0" t="s">
        <v>98</v>
      </c>
      <c r="B659" s="0" t="s">
        <v>99</v>
      </c>
      <c r="C659" s="0" t="s">
        <v>670</v>
      </c>
      <c r="D659" s="0" t="s">
        <v>750</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t="n">
        <v>1</v>
      </c>
      <c r="AP659" s="7" t="n">
        <v>1</v>
      </c>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289.5</v>
      </c>
      <c r="CM659" s="7" t="n">
        <v>277.5</v>
      </c>
      <c r="CN659" s="7" t="n">
        <v>283.5</v>
      </c>
    </row>
    <row r="660" customFormat="false" ht="15" hidden="false" customHeight="false" outlineLevel="0" collapsed="false">
      <c r="A660" s="0" t="s">
        <v>98</v>
      </c>
      <c r="B660" s="0" t="s">
        <v>99</v>
      </c>
      <c r="C660" s="0" t="s">
        <v>670</v>
      </c>
      <c r="D660" s="0" t="s">
        <v>751</v>
      </c>
      <c r="F660" s="7"/>
      <c r="G660" s="7"/>
      <c r="H660" s="7"/>
      <c r="I660" s="7"/>
      <c r="J660" s="7"/>
      <c r="K660" s="7"/>
      <c r="L660" s="7"/>
      <c r="M660" s="7"/>
      <c r="N660" s="7"/>
      <c r="O660" s="7"/>
      <c r="P660" s="7"/>
      <c r="Q660" s="7"/>
      <c r="R660" s="7"/>
      <c r="S660" s="7"/>
      <c r="T660" s="7"/>
      <c r="U660" s="7" t="n">
        <v>1</v>
      </c>
      <c r="V660" s="7" t="n">
        <v>1</v>
      </c>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455</v>
      </c>
      <c r="CM660" s="7" t="n">
        <v>446.4</v>
      </c>
      <c r="CN660" s="7" t="n">
        <v>450.7</v>
      </c>
    </row>
    <row r="661" customFormat="false" ht="15" hidden="false" customHeight="false" outlineLevel="0" collapsed="false">
      <c r="A661" s="0" t="s">
        <v>98</v>
      </c>
      <c r="B661" s="0" t="s">
        <v>99</v>
      </c>
      <c r="C661" s="0" t="s">
        <v>670</v>
      </c>
      <c r="D661" s="0" t="s">
        <v>752</v>
      </c>
      <c r="F661" s="7"/>
      <c r="G661" s="7"/>
      <c r="H661" s="7"/>
      <c r="I661" s="7"/>
      <c r="J661" s="7"/>
      <c r="K661" s="7"/>
      <c r="L661" s="7"/>
      <c r="M661" s="7"/>
      <c r="N661" s="7"/>
      <c r="O661" s="7"/>
      <c r="P661" s="7"/>
      <c r="Q661" s="7"/>
      <c r="R661" s="7"/>
      <c r="S661" s="7" t="n">
        <v>1</v>
      </c>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467.9</v>
      </c>
      <c r="CM661" s="7" t="n">
        <v>467.9</v>
      </c>
      <c r="CN661" s="7" t="n">
        <v>467.9</v>
      </c>
    </row>
    <row r="662" customFormat="false" ht="15" hidden="false" customHeight="false" outlineLevel="0" collapsed="false">
      <c r="A662" s="0" t="s">
        <v>98</v>
      </c>
      <c r="B662" s="0" t="s">
        <v>99</v>
      </c>
      <c r="C662" s="0" t="s">
        <v>670</v>
      </c>
      <c r="D662" s="0" t="s">
        <v>753</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t="n">
        <v>1</v>
      </c>
      <c r="AM662" s="7" t="n">
        <v>1</v>
      </c>
      <c r="AN662" s="7" t="n">
        <v>1</v>
      </c>
      <c r="AO662" s="7" t="n">
        <v>1</v>
      </c>
      <c r="AP662" s="7" t="n">
        <v>1</v>
      </c>
      <c r="AQ662" s="7" t="n">
        <v>1</v>
      </c>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309.1</v>
      </c>
      <c r="CM662" s="7" t="n">
        <v>265.5</v>
      </c>
      <c r="CN662" s="7" t="n">
        <v>287.3</v>
      </c>
    </row>
    <row r="663" customFormat="false" ht="15" hidden="false" customHeight="false" outlineLevel="0" collapsed="false">
      <c r="A663" s="0" t="s">
        <v>98</v>
      </c>
      <c r="B663" s="0" t="s">
        <v>99</v>
      </c>
      <c r="C663" s="0" t="s">
        <v>670</v>
      </c>
      <c r="D663" s="0" t="s">
        <v>754</v>
      </c>
      <c r="F663" s="7"/>
      <c r="G663" s="7"/>
      <c r="H663" s="7"/>
      <c r="I663" s="7"/>
      <c r="J663" s="7"/>
      <c r="K663" s="7"/>
      <c r="L663" s="7"/>
      <c r="M663" s="7"/>
      <c r="N663" s="7"/>
      <c r="O663" s="7"/>
      <c r="P663" s="7"/>
      <c r="Q663" s="7"/>
      <c r="R663" s="7"/>
      <c r="S663" s="7"/>
      <c r="T663" s="7"/>
      <c r="U663" s="7"/>
      <c r="V663" s="7"/>
      <c r="W663" s="7"/>
      <c r="X663" s="7" t="n">
        <v>1</v>
      </c>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425.6</v>
      </c>
      <c r="CM663" s="7" t="n">
        <v>425.6</v>
      </c>
      <c r="CN663" s="7" t="n">
        <v>425.6</v>
      </c>
    </row>
    <row r="664" customFormat="false" ht="15" hidden="false" customHeight="false" outlineLevel="0" collapsed="false">
      <c r="A664" s="0" t="s">
        <v>98</v>
      </c>
      <c r="B664" s="0" t="s">
        <v>99</v>
      </c>
      <c r="C664" s="0" t="s">
        <v>670</v>
      </c>
      <c r="D664" s="0" t="s">
        <v>755</v>
      </c>
      <c r="F664" s="7"/>
      <c r="G664" s="7"/>
      <c r="H664" s="7"/>
      <c r="I664" s="7"/>
      <c r="J664" s="7"/>
      <c r="K664" s="7"/>
      <c r="L664" s="7"/>
      <c r="M664" s="7"/>
      <c r="N664" s="7"/>
      <c r="O664" s="7"/>
      <c r="P664" s="7"/>
      <c r="Q664" s="7"/>
      <c r="R664" s="7"/>
      <c r="S664" s="7"/>
      <c r="T664" s="7"/>
      <c r="U664" s="7" t="n">
        <v>1</v>
      </c>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455</v>
      </c>
      <c r="CM664" s="7" t="n">
        <v>455</v>
      </c>
      <c r="CN664" s="7" t="n">
        <v>455</v>
      </c>
    </row>
    <row r="665" customFormat="false" ht="15" hidden="false" customHeight="false" outlineLevel="0" collapsed="false">
      <c r="A665" s="0" t="s">
        <v>98</v>
      </c>
      <c r="B665" s="0" t="s">
        <v>99</v>
      </c>
      <c r="C665" s="0" t="s">
        <v>670</v>
      </c>
      <c r="D665" s="0" t="s">
        <v>756</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t="n">
        <v>1</v>
      </c>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265.5</v>
      </c>
      <c r="CM665" s="7" t="n">
        <v>265.5</v>
      </c>
      <c r="CN665" s="7" t="n">
        <v>265.5</v>
      </c>
    </row>
    <row r="666" customFormat="false" ht="15" hidden="false" customHeight="false" outlineLevel="0" collapsed="false">
      <c r="A666" s="0" t="s">
        <v>98</v>
      </c>
      <c r="B666" s="0" t="s">
        <v>99</v>
      </c>
      <c r="C666" s="0" t="s">
        <v>670</v>
      </c>
      <c r="D666" s="0" t="s">
        <v>757</v>
      </c>
      <c r="F666" s="7"/>
      <c r="G666" s="7"/>
      <c r="H666" s="7"/>
      <c r="I666" s="7"/>
      <c r="J666" s="7"/>
      <c r="K666" s="7"/>
      <c r="L666" s="7"/>
      <c r="M666" s="7"/>
      <c r="N666" s="7"/>
      <c r="O666" s="7"/>
      <c r="P666" s="7"/>
      <c r="Q666" s="7"/>
      <c r="R666" s="7"/>
      <c r="S666" s="7"/>
      <c r="T666" s="7"/>
      <c r="U666" s="7"/>
      <c r="V666" s="7"/>
      <c r="W666" s="7"/>
      <c r="X666" s="7" t="n">
        <v>1</v>
      </c>
      <c r="Y666" s="7" t="n">
        <v>1</v>
      </c>
      <c r="Z666" s="7" t="n">
        <v>1</v>
      </c>
      <c r="AA666" s="7" t="n">
        <v>1</v>
      </c>
      <c r="AB666" s="7" t="n">
        <v>1</v>
      </c>
      <c r="AC666" s="7" t="n">
        <v>1</v>
      </c>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25.6</v>
      </c>
      <c r="CM666" s="7" t="n">
        <v>402.3</v>
      </c>
      <c r="CN666" s="7" t="n">
        <v>413.95</v>
      </c>
    </row>
    <row r="667" customFormat="false" ht="15" hidden="false" customHeight="false" outlineLevel="0" collapsed="false">
      <c r="A667" s="0" t="s">
        <v>98</v>
      </c>
      <c r="B667" s="0" t="s">
        <v>99</v>
      </c>
      <c r="C667" s="0" t="s">
        <v>670</v>
      </c>
      <c r="D667" s="0" t="s">
        <v>758</v>
      </c>
      <c r="F667" s="7"/>
      <c r="G667" s="7"/>
      <c r="H667" s="7"/>
      <c r="I667" s="7"/>
      <c r="J667" s="7"/>
      <c r="K667" s="7"/>
      <c r="L667" s="7"/>
      <c r="M667" s="7"/>
      <c r="N667" s="7"/>
      <c r="O667" s="7"/>
      <c r="P667" s="7"/>
      <c r="Q667" s="7"/>
      <c r="R667" s="7"/>
      <c r="S667" s="7"/>
      <c r="T667" s="7"/>
      <c r="U667" s="7"/>
      <c r="V667" s="7"/>
      <c r="W667" s="7"/>
      <c r="X667" s="7"/>
      <c r="Y667" s="7" t="n">
        <v>1</v>
      </c>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420.8</v>
      </c>
      <c r="CM667" s="7" t="n">
        <v>420.8</v>
      </c>
      <c r="CN667" s="7" t="n">
        <v>420.8</v>
      </c>
    </row>
    <row r="668" customFormat="false" ht="15" hidden="false" customHeight="false" outlineLevel="0" collapsed="false">
      <c r="A668" s="0" t="s">
        <v>98</v>
      </c>
      <c r="B668" s="0" t="s">
        <v>99</v>
      </c>
      <c r="C668" s="0" t="s">
        <v>670</v>
      </c>
      <c r="D668" s="0" t="s">
        <v>759</v>
      </c>
      <c r="F668" s="7"/>
      <c r="G668" s="7"/>
      <c r="H668" s="7"/>
      <c r="I668" s="7"/>
      <c r="J668" s="7"/>
      <c r="K668" s="7"/>
      <c r="L668" s="7"/>
      <c r="M668" s="7"/>
      <c r="N668" s="7"/>
      <c r="O668" s="7"/>
      <c r="P668" s="7"/>
      <c r="Q668" s="7"/>
      <c r="R668" s="7"/>
      <c r="S668" s="7"/>
      <c r="T668" s="7"/>
      <c r="U668" s="7"/>
      <c r="V668" s="7"/>
      <c r="W668" s="7" t="n">
        <v>1</v>
      </c>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436</v>
      </c>
      <c r="CM668" s="7" t="n">
        <v>436</v>
      </c>
      <c r="CN668" s="7" t="n">
        <v>436</v>
      </c>
    </row>
    <row r="669" customFormat="false" ht="15" hidden="false" customHeight="false" outlineLevel="0" collapsed="false">
      <c r="A669" s="0" t="s">
        <v>98</v>
      </c>
      <c r="B669" s="0" t="s">
        <v>99</v>
      </c>
      <c r="C669" s="0" t="s">
        <v>670</v>
      </c>
      <c r="D669" s="0" t="s">
        <v>760</v>
      </c>
      <c r="F669" s="7"/>
      <c r="G669" s="7"/>
      <c r="H669" s="7"/>
      <c r="I669" s="7"/>
      <c r="J669" s="7"/>
      <c r="K669" s="7"/>
      <c r="L669" s="7"/>
      <c r="M669" s="7"/>
      <c r="N669" s="7"/>
      <c r="O669" s="7"/>
      <c r="P669" s="7"/>
      <c r="Q669" s="7"/>
      <c r="R669" s="7"/>
      <c r="S669" s="7"/>
      <c r="T669" s="7"/>
      <c r="U669" s="7" t="n">
        <v>1</v>
      </c>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455</v>
      </c>
      <c r="CM669" s="7" t="n">
        <v>455</v>
      </c>
      <c r="CN669" s="7" t="n">
        <v>455</v>
      </c>
    </row>
    <row r="670" customFormat="false" ht="15" hidden="false" customHeight="false" outlineLevel="0" collapsed="false">
      <c r="A670" s="0" t="s">
        <v>98</v>
      </c>
      <c r="B670" s="0" t="s">
        <v>99</v>
      </c>
      <c r="C670" s="0" t="s">
        <v>670</v>
      </c>
      <c r="D670" s="0" t="s">
        <v>761</v>
      </c>
      <c r="F670" s="7"/>
      <c r="G670" s="7"/>
      <c r="H670" s="7"/>
      <c r="I670" s="7"/>
      <c r="J670" s="7"/>
      <c r="K670" s="7"/>
      <c r="L670" s="7"/>
      <c r="M670" s="7"/>
      <c r="N670" s="7"/>
      <c r="O670" s="7"/>
      <c r="P670" s="7"/>
      <c r="Q670" s="7"/>
      <c r="R670" s="7"/>
      <c r="S670" s="7"/>
      <c r="T670" s="7"/>
      <c r="U670" s="7" t="n">
        <v>1</v>
      </c>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455</v>
      </c>
      <c r="CM670" s="7" t="n">
        <v>455</v>
      </c>
      <c r="CN670" s="7" t="n">
        <v>455</v>
      </c>
    </row>
    <row r="671" customFormat="false" ht="15" hidden="false" customHeight="false" outlineLevel="0" collapsed="false">
      <c r="A671" s="0" t="s">
        <v>98</v>
      </c>
      <c r="B671" s="0" t="s">
        <v>99</v>
      </c>
      <c r="C671" s="0" t="s">
        <v>670</v>
      </c>
      <c r="D671" s="0" t="s">
        <v>762</v>
      </c>
      <c r="F671" s="7"/>
      <c r="G671" s="7"/>
      <c r="H671" s="7"/>
      <c r="I671" s="7"/>
      <c r="J671" s="7"/>
      <c r="K671" s="7"/>
      <c r="L671" s="7"/>
      <c r="M671" s="7"/>
      <c r="N671" s="7"/>
      <c r="O671" s="7"/>
      <c r="P671" s="7"/>
      <c r="Q671" s="7"/>
      <c r="R671" s="7"/>
      <c r="S671" s="7"/>
      <c r="T671" s="7"/>
      <c r="U671" s="7" t="n">
        <v>1</v>
      </c>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455</v>
      </c>
      <c r="CM671" s="7" t="n">
        <v>455</v>
      </c>
      <c r="CN671" s="7" t="n">
        <v>455</v>
      </c>
    </row>
    <row r="672" customFormat="false" ht="15" hidden="false" customHeight="false" outlineLevel="0" collapsed="false">
      <c r="A672" s="0" t="s">
        <v>98</v>
      </c>
      <c r="B672" s="0" t="s">
        <v>99</v>
      </c>
      <c r="C672" s="0" t="s">
        <v>670</v>
      </c>
      <c r="D672" s="0" t="s">
        <v>763</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t="n">
        <v>1</v>
      </c>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388.6</v>
      </c>
      <c r="CM672" s="7" t="n">
        <v>388.6</v>
      </c>
      <c r="CN672" s="7" t="n">
        <v>388.6</v>
      </c>
    </row>
    <row r="673" customFormat="false" ht="15" hidden="false" customHeight="false" outlineLevel="0" collapsed="false">
      <c r="A673" s="0" t="s">
        <v>98</v>
      </c>
      <c r="B673" s="0" t="s">
        <v>99</v>
      </c>
      <c r="C673" s="0" t="s">
        <v>670</v>
      </c>
      <c r="D673" s="0" t="s">
        <v>764</v>
      </c>
      <c r="F673" s="7"/>
      <c r="G673" s="7"/>
      <c r="H673" s="7"/>
      <c r="I673" s="7"/>
      <c r="J673" s="7"/>
      <c r="K673" s="7"/>
      <c r="L673" s="7"/>
      <c r="M673" s="7"/>
      <c r="N673" s="7"/>
      <c r="O673" s="7"/>
      <c r="P673" s="7"/>
      <c r="Q673" s="7"/>
      <c r="R673" s="7" t="n">
        <v>1</v>
      </c>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475.2</v>
      </c>
      <c r="CM673" s="7" t="n">
        <v>475.2</v>
      </c>
      <c r="CN673" s="7" t="n">
        <v>475.2</v>
      </c>
    </row>
    <row r="674" customFormat="false" ht="15" hidden="false" customHeight="false" outlineLevel="0" collapsed="false">
      <c r="A674" s="0" t="s">
        <v>98</v>
      </c>
      <c r="B674" s="0" t="s">
        <v>99</v>
      </c>
      <c r="C674" s="0" t="s">
        <v>670</v>
      </c>
      <c r="D674" s="0" t="s">
        <v>765</v>
      </c>
      <c r="F674" s="7"/>
      <c r="G674" s="7"/>
      <c r="H674" s="7"/>
      <c r="I674" s="7"/>
      <c r="J674" s="7"/>
      <c r="K674" s="7"/>
      <c r="L674" s="7"/>
      <c r="M674" s="7"/>
      <c r="N674" s="7"/>
      <c r="O674" s="7"/>
      <c r="P674" s="7"/>
      <c r="Q674" s="7"/>
      <c r="R674" s="7"/>
      <c r="S674" s="7"/>
      <c r="T674" s="7"/>
      <c r="U674" s="7"/>
      <c r="V674" s="7"/>
      <c r="W674" s="7" t="n">
        <v>1</v>
      </c>
      <c r="X674" s="7" t="n">
        <v>1</v>
      </c>
      <c r="Y674" s="7" t="n">
        <v>1</v>
      </c>
      <c r="Z674" s="7" t="n">
        <v>1</v>
      </c>
      <c r="AA674" s="7" t="n">
        <v>1</v>
      </c>
      <c r="AB674" s="7" t="n">
        <v>1</v>
      </c>
      <c r="AC674" s="7" t="n">
        <v>1</v>
      </c>
      <c r="AD674" s="7" t="n">
        <v>1</v>
      </c>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436</v>
      </c>
      <c r="CM674" s="7" t="n">
        <v>394.7</v>
      </c>
      <c r="CN674" s="7" t="n">
        <v>415.35</v>
      </c>
    </row>
    <row r="675" customFormat="false" ht="15" hidden="false" customHeight="false" outlineLevel="0" collapsed="false">
      <c r="A675" s="0" t="s">
        <v>98</v>
      </c>
      <c r="B675" s="0" t="s">
        <v>99</v>
      </c>
      <c r="C675" s="0" t="s">
        <v>670</v>
      </c>
      <c r="D675" s="0" t="s">
        <v>766</v>
      </c>
      <c r="F675" s="7"/>
      <c r="G675" s="7"/>
      <c r="H675" s="7"/>
      <c r="I675" s="7"/>
      <c r="J675" s="7"/>
      <c r="K675" s="7"/>
      <c r="L675" s="7"/>
      <c r="M675" s="7"/>
      <c r="N675" s="7"/>
      <c r="O675" s="7"/>
      <c r="P675" s="7"/>
      <c r="Q675" s="7"/>
      <c r="R675" s="7" t="n">
        <v>1</v>
      </c>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475.2</v>
      </c>
      <c r="CM675" s="7" t="n">
        <v>475.2</v>
      </c>
      <c r="CN675" s="7" t="n">
        <v>475.2</v>
      </c>
    </row>
    <row r="676" customFormat="false" ht="15" hidden="false" customHeight="false" outlineLevel="0" collapsed="false">
      <c r="A676" s="0" t="s">
        <v>98</v>
      </c>
      <c r="B676" s="0" t="s">
        <v>99</v>
      </c>
      <c r="C676" s="0" t="s">
        <v>670</v>
      </c>
      <c r="D676" s="0" t="s">
        <v>767</v>
      </c>
      <c r="F676" s="7"/>
      <c r="G676" s="7"/>
      <c r="H676" s="7"/>
      <c r="I676" s="7"/>
      <c r="J676" s="7"/>
      <c r="K676" s="7"/>
      <c r="L676" s="7"/>
      <c r="M676" s="7"/>
      <c r="N676" s="7"/>
      <c r="O676" s="7"/>
      <c r="P676" s="7"/>
      <c r="Q676" s="7"/>
      <c r="R676" s="7" t="n">
        <v>1</v>
      </c>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475.2</v>
      </c>
      <c r="CM676" s="7" t="n">
        <v>475.2</v>
      </c>
      <c r="CN676" s="7" t="n">
        <v>475.2</v>
      </c>
    </row>
    <row r="677" customFormat="false" ht="15" hidden="false" customHeight="false" outlineLevel="0" collapsed="false">
      <c r="A677" s="0" t="s">
        <v>98</v>
      </c>
      <c r="B677" s="0" t="s">
        <v>99</v>
      </c>
      <c r="C677" s="0" t="s">
        <v>670</v>
      </c>
      <c r="D677" s="0" t="s">
        <v>768</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t="n">
        <v>1</v>
      </c>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394.7</v>
      </c>
      <c r="CM677" s="7" t="n">
        <v>394.7</v>
      </c>
      <c r="CN677" s="7" t="n">
        <v>394.7</v>
      </c>
    </row>
    <row r="678" customFormat="false" ht="15" hidden="false" customHeight="false" outlineLevel="0" collapsed="false">
      <c r="A678" s="0" t="s">
        <v>98</v>
      </c>
      <c r="B678" s="0" t="s">
        <v>99</v>
      </c>
      <c r="C678" s="0" t="s">
        <v>670</v>
      </c>
      <c r="D678" s="0" t="s">
        <v>769</v>
      </c>
      <c r="F678" s="7"/>
      <c r="G678" s="7"/>
      <c r="H678" s="7"/>
      <c r="I678" s="7"/>
      <c r="J678" s="7"/>
      <c r="K678" s="7"/>
      <c r="L678" s="7"/>
      <c r="M678" s="7"/>
      <c r="N678" s="7"/>
      <c r="O678" s="7"/>
      <c r="P678" s="7"/>
      <c r="Q678" s="7"/>
      <c r="R678" s="7"/>
      <c r="S678" s="7"/>
      <c r="T678" s="7"/>
      <c r="U678" s="7"/>
      <c r="V678" s="7"/>
      <c r="W678" s="7"/>
      <c r="X678" s="7"/>
      <c r="Y678" s="7"/>
      <c r="Z678" s="7"/>
      <c r="AA678" s="7"/>
      <c r="AB678" s="7" t="n">
        <v>1</v>
      </c>
      <c r="AC678" s="7" t="n">
        <v>1</v>
      </c>
      <c r="AD678" s="7" t="n">
        <v>1</v>
      </c>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409.1</v>
      </c>
      <c r="CM678" s="7" t="n">
        <v>394.7</v>
      </c>
      <c r="CN678" s="7" t="n">
        <v>401.9</v>
      </c>
    </row>
    <row r="679" customFormat="false" ht="15" hidden="false" customHeight="false" outlineLevel="0" collapsed="false">
      <c r="A679" s="0" t="s">
        <v>98</v>
      </c>
      <c r="B679" s="0" t="s">
        <v>99</v>
      </c>
      <c r="C679" s="0" t="s">
        <v>670</v>
      </c>
      <c r="D679" s="0" t="s">
        <v>770</v>
      </c>
      <c r="F679" s="7"/>
      <c r="G679" s="7"/>
      <c r="H679" s="7"/>
      <c r="I679" s="7"/>
      <c r="J679" s="7"/>
      <c r="K679" s="7"/>
      <c r="L679" s="7"/>
      <c r="M679" s="7"/>
      <c r="N679" s="7"/>
      <c r="O679" s="7"/>
      <c r="P679" s="7"/>
      <c r="Q679" s="7"/>
      <c r="R679" s="7" t="n">
        <v>1</v>
      </c>
      <c r="S679" s="7" t="n">
        <v>1</v>
      </c>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L679" s="7" t="n">
        <v>475.2</v>
      </c>
      <c r="CM679" s="7" t="n">
        <v>467.9</v>
      </c>
      <c r="CN679" s="7" t="n">
        <v>471.55</v>
      </c>
    </row>
    <row r="680" customFormat="false" ht="15" hidden="false" customHeight="false" outlineLevel="0" collapsed="false">
      <c r="A680" s="0" t="s">
        <v>98</v>
      </c>
      <c r="B680" s="0" t="s">
        <v>99</v>
      </c>
      <c r="C680" s="0" t="s">
        <v>670</v>
      </c>
      <c r="D680" s="0" t="s">
        <v>771</v>
      </c>
      <c r="F680" s="7"/>
      <c r="G680" s="7"/>
      <c r="H680" s="7"/>
      <c r="I680" s="7"/>
      <c r="J680" s="7"/>
      <c r="K680" s="7"/>
      <c r="L680" s="7"/>
      <c r="M680" s="7"/>
      <c r="N680" s="7"/>
      <c r="O680" s="7"/>
      <c r="P680" s="7"/>
      <c r="Q680" s="7"/>
      <c r="R680" s="7"/>
      <c r="S680" s="7"/>
      <c r="T680" s="7"/>
      <c r="U680" s="7"/>
      <c r="V680" s="7"/>
      <c r="W680" s="7"/>
      <c r="X680" s="7"/>
      <c r="Y680" s="7" t="n">
        <v>1</v>
      </c>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420.8</v>
      </c>
      <c r="CM680" s="7" t="n">
        <v>420.8</v>
      </c>
      <c r="CN680" s="7" t="n">
        <v>420.8</v>
      </c>
    </row>
    <row r="681" customFormat="false" ht="15" hidden="false" customHeight="false" outlineLevel="0" collapsed="false">
      <c r="A681" s="0" t="s">
        <v>98</v>
      </c>
      <c r="B681" s="0" t="s">
        <v>99</v>
      </c>
      <c r="C681" s="0" t="s">
        <v>670</v>
      </c>
      <c r="D681" s="0" t="s">
        <v>772</v>
      </c>
      <c r="F681" s="7"/>
      <c r="G681" s="7"/>
      <c r="H681" s="7"/>
      <c r="I681" s="7"/>
      <c r="J681" s="7"/>
      <c r="K681" s="7"/>
      <c r="L681" s="7"/>
      <c r="M681" s="7"/>
      <c r="N681" s="7"/>
      <c r="O681" s="7"/>
      <c r="P681" s="7"/>
      <c r="Q681" s="7"/>
      <c r="R681" s="7"/>
      <c r="S681" s="7"/>
      <c r="T681" s="7"/>
      <c r="U681" s="7"/>
      <c r="V681" s="7"/>
      <c r="W681" s="7"/>
      <c r="X681" s="7"/>
      <c r="Y681" s="7"/>
      <c r="Z681" s="7"/>
      <c r="AA681" s="7"/>
      <c r="AB681" s="7"/>
      <c r="AC681" s="7" t="n">
        <v>1</v>
      </c>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02.3</v>
      </c>
      <c r="CM681" s="7" t="n">
        <v>402.3</v>
      </c>
      <c r="CN681" s="7" t="n">
        <v>402.3</v>
      </c>
    </row>
    <row r="682" customFormat="false" ht="15" hidden="false" customHeight="false" outlineLevel="0" collapsed="false">
      <c r="A682" s="0" t="s">
        <v>98</v>
      </c>
      <c r="B682" s="0" t="s">
        <v>99</v>
      </c>
      <c r="C682" s="0" t="s">
        <v>670</v>
      </c>
      <c r="D682" s="0" t="s">
        <v>773</v>
      </c>
      <c r="F682" s="7"/>
      <c r="G682" s="7"/>
      <c r="H682" s="7"/>
      <c r="I682" s="7"/>
      <c r="J682" s="7"/>
      <c r="K682" s="7"/>
      <c r="L682" s="7"/>
      <c r="M682" s="7"/>
      <c r="N682" s="7"/>
      <c r="O682" s="7"/>
      <c r="P682" s="7"/>
      <c r="Q682" s="7"/>
      <c r="R682" s="7"/>
      <c r="S682" s="7" t="n">
        <v>1</v>
      </c>
      <c r="T682" s="7" t="n">
        <v>1</v>
      </c>
      <c r="U682" s="7" t="n">
        <v>1</v>
      </c>
      <c r="V682" s="7" t="n">
        <v>1</v>
      </c>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467.9</v>
      </c>
      <c r="CM682" s="7" t="n">
        <v>446.4</v>
      </c>
      <c r="CN682" s="7" t="n">
        <v>457.15</v>
      </c>
    </row>
    <row r="683" customFormat="false" ht="15" hidden="false" customHeight="false" outlineLevel="0" collapsed="false">
      <c r="A683" s="0" t="s">
        <v>98</v>
      </c>
      <c r="B683" s="0" t="s">
        <v>99</v>
      </c>
      <c r="C683" s="0" t="s">
        <v>670</v>
      </c>
      <c r="D683" s="0" t="s">
        <v>774</v>
      </c>
      <c r="F683" s="7"/>
      <c r="G683" s="7"/>
      <c r="H683" s="7"/>
      <c r="I683" s="7"/>
      <c r="J683" s="7"/>
      <c r="K683" s="7"/>
      <c r="L683" s="7"/>
      <c r="M683" s="7"/>
      <c r="N683" s="7"/>
      <c r="O683" s="7"/>
      <c r="P683" s="7"/>
      <c r="Q683" s="7"/>
      <c r="R683" s="7"/>
      <c r="S683" s="7"/>
      <c r="T683" s="7"/>
      <c r="U683" s="7"/>
      <c r="V683" s="7"/>
      <c r="W683" s="7"/>
      <c r="X683" s="7"/>
      <c r="Y683" s="7"/>
      <c r="Z683" s="7"/>
      <c r="AA683" s="7"/>
      <c r="AB683" s="7"/>
      <c r="AC683" s="7" t="n">
        <v>1</v>
      </c>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402.3</v>
      </c>
      <c r="CM683" s="7" t="n">
        <v>402.3</v>
      </c>
      <c r="CN683" s="7" t="n">
        <v>402.3</v>
      </c>
    </row>
    <row r="684" customFormat="false" ht="15" hidden="false" customHeight="false" outlineLevel="0" collapsed="false">
      <c r="A684" s="0" t="s">
        <v>98</v>
      </c>
      <c r="B684" s="0" t="s">
        <v>99</v>
      </c>
      <c r="C684" s="0" t="s">
        <v>670</v>
      </c>
      <c r="D684" s="0" t="s">
        <v>775</v>
      </c>
      <c r="F684" s="7"/>
      <c r="G684" s="7"/>
      <c r="H684" s="7"/>
      <c r="I684" s="7"/>
      <c r="J684" s="7"/>
      <c r="K684" s="7"/>
      <c r="L684" s="7"/>
      <c r="M684" s="7"/>
      <c r="N684" s="7"/>
      <c r="O684" s="7"/>
      <c r="P684" s="7"/>
      <c r="Q684" s="7"/>
      <c r="R684" s="7"/>
      <c r="S684" s="7"/>
      <c r="T684" s="7"/>
      <c r="U684" s="7"/>
      <c r="V684" s="7" t="n">
        <v>1</v>
      </c>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446.4</v>
      </c>
      <c r="CM684" s="7" t="n">
        <v>446.4</v>
      </c>
      <c r="CN684" s="7" t="n">
        <v>446.4</v>
      </c>
    </row>
    <row r="685" customFormat="false" ht="15" hidden="false" customHeight="false" outlineLevel="0" collapsed="false">
      <c r="A685" s="0" t="s">
        <v>98</v>
      </c>
      <c r="B685" s="0" t="s">
        <v>99</v>
      </c>
      <c r="C685" s="0" t="s">
        <v>670</v>
      </c>
      <c r="D685" s="0" t="s">
        <v>776</v>
      </c>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t="n">
        <v>1</v>
      </c>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314.9</v>
      </c>
      <c r="CM685" s="7" t="n">
        <v>314.9</v>
      </c>
      <c r="CN685" s="7" t="n">
        <v>314.9</v>
      </c>
    </row>
    <row r="686" customFormat="false" ht="15" hidden="false" customHeight="false" outlineLevel="0" collapsed="false">
      <c r="A686" s="0" t="s">
        <v>98</v>
      </c>
      <c r="B686" s="0" t="s">
        <v>99</v>
      </c>
      <c r="C686" s="0" t="s">
        <v>670</v>
      </c>
      <c r="D686" s="0" t="s">
        <v>777</v>
      </c>
      <c r="F686" s="7"/>
      <c r="G686" s="7"/>
      <c r="H686" s="7"/>
      <c r="I686" s="7"/>
      <c r="J686" s="7"/>
      <c r="K686" s="7"/>
      <c r="L686" s="7"/>
      <c r="M686" s="7"/>
      <c r="N686" s="7"/>
      <c r="O686" s="7"/>
      <c r="P686" s="7"/>
      <c r="Q686" s="7"/>
      <c r="R686" s="7"/>
      <c r="S686" s="7"/>
      <c r="T686" s="7"/>
      <c r="U686" s="7"/>
      <c r="V686" s="7"/>
      <c r="W686" s="7" t="n">
        <v>1</v>
      </c>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436</v>
      </c>
      <c r="CM686" s="7" t="n">
        <v>436</v>
      </c>
      <c r="CN686" s="7" t="n">
        <v>436</v>
      </c>
    </row>
    <row r="687" customFormat="false" ht="15" hidden="false" customHeight="false" outlineLevel="0" collapsed="false">
      <c r="A687" s="0" t="s">
        <v>98</v>
      </c>
      <c r="B687" s="0" t="s">
        <v>99</v>
      </c>
      <c r="C687" s="0" t="s">
        <v>670</v>
      </c>
      <c r="D687" s="0" t="s">
        <v>778</v>
      </c>
      <c r="F687" s="7"/>
      <c r="G687" s="7"/>
      <c r="H687" s="7"/>
      <c r="I687" s="7"/>
      <c r="J687" s="7"/>
      <c r="K687" s="7"/>
      <c r="L687" s="7"/>
      <c r="M687" s="7"/>
      <c r="N687" s="7"/>
      <c r="O687" s="7"/>
      <c r="P687" s="7"/>
      <c r="Q687" s="7"/>
      <c r="R687" s="7"/>
      <c r="S687" s="7"/>
      <c r="T687" s="7"/>
      <c r="U687" s="7"/>
      <c r="V687" s="7"/>
      <c r="W687" s="7"/>
      <c r="X687" s="7"/>
      <c r="Y687" s="7" t="n">
        <v>1</v>
      </c>
      <c r="Z687" s="7" t="n">
        <v>1</v>
      </c>
      <c r="AA687" s="7" t="n">
        <v>1</v>
      </c>
      <c r="AB687" s="7" t="n">
        <v>1</v>
      </c>
      <c r="AC687" s="7" t="n">
        <v>1</v>
      </c>
      <c r="AD687" s="7" t="n">
        <v>1</v>
      </c>
      <c r="AE687" s="7" t="n">
        <v>1</v>
      </c>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420.8</v>
      </c>
      <c r="CM687" s="7" t="n">
        <v>388.6</v>
      </c>
      <c r="CN687" s="7" t="n">
        <v>404.7</v>
      </c>
    </row>
    <row r="688" customFormat="false" ht="15" hidden="false" customHeight="false" outlineLevel="0" collapsed="false">
      <c r="A688" s="0" t="s">
        <v>98</v>
      </c>
      <c r="B688" s="0" t="s">
        <v>99</v>
      </c>
      <c r="C688" s="0" t="s">
        <v>670</v>
      </c>
      <c r="D688" s="0" t="s">
        <v>779</v>
      </c>
      <c r="F688" s="7"/>
      <c r="G688" s="7"/>
      <c r="H688" s="7"/>
      <c r="I688" s="7"/>
      <c r="J688" s="7"/>
      <c r="K688" s="7"/>
      <c r="L688" s="7"/>
      <c r="M688" s="7"/>
      <c r="N688" s="7"/>
      <c r="O688" s="7"/>
      <c r="P688" s="7"/>
      <c r="Q688" s="7"/>
      <c r="R688" s="7"/>
      <c r="S688" s="7"/>
      <c r="T688" s="7"/>
      <c r="U688" s="7"/>
      <c r="V688" s="7" t="n">
        <v>1</v>
      </c>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446.4</v>
      </c>
      <c r="CM688" s="7" t="n">
        <v>446.4</v>
      </c>
      <c r="CN688" s="7" t="n">
        <v>446.4</v>
      </c>
    </row>
    <row r="689" customFormat="false" ht="15" hidden="false" customHeight="false" outlineLevel="0" collapsed="false">
      <c r="A689" s="0" t="s">
        <v>98</v>
      </c>
      <c r="B689" s="0" t="s">
        <v>99</v>
      </c>
      <c r="C689" s="0" t="s">
        <v>670</v>
      </c>
      <c r="D689" s="0" t="s">
        <v>780</v>
      </c>
      <c r="F689" s="7"/>
      <c r="G689" s="7"/>
      <c r="H689" s="7"/>
      <c r="I689" s="7"/>
      <c r="J689" s="7"/>
      <c r="K689" s="7"/>
      <c r="L689" s="7"/>
      <c r="M689" s="7"/>
      <c r="N689" s="7"/>
      <c r="O689" s="7"/>
      <c r="P689" s="7"/>
      <c r="Q689" s="7"/>
      <c r="R689" s="7"/>
      <c r="S689" s="7"/>
      <c r="T689" s="7"/>
      <c r="U689" s="7"/>
      <c r="V689" s="7"/>
      <c r="W689" s="7" t="n">
        <v>1</v>
      </c>
      <c r="X689" s="7" t="n">
        <v>1</v>
      </c>
      <c r="Y689" s="7" t="n">
        <v>1</v>
      </c>
      <c r="Z689" s="7" t="n">
        <v>1</v>
      </c>
      <c r="AA689" s="7" t="n">
        <v>1</v>
      </c>
      <c r="AB689" s="7" t="n">
        <v>1</v>
      </c>
      <c r="AC689" s="7" t="n">
        <v>1</v>
      </c>
      <c r="AD689" s="7" t="n">
        <v>1</v>
      </c>
      <c r="AE689" s="7" t="n">
        <v>1</v>
      </c>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436</v>
      </c>
      <c r="CM689" s="7" t="n">
        <v>388.6</v>
      </c>
      <c r="CN689" s="7" t="n">
        <v>412.3</v>
      </c>
    </row>
    <row r="690" customFormat="false" ht="15" hidden="false" customHeight="false" outlineLevel="0" collapsed="false">
      <c r="A690" s="0" t="s">
        <v>98</v>
      </c>
      <c r="B690" s="0" t="s">
        <v>99</v>
      </c>
      <c r="C690" s="0" t="s">
        <v>670</v>
      </c>
      <c r="D690" s="0" t="s">
        <v>781</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t="n">
        <v>1</v>
      </c>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277.5</v>
      </c>
      <c r="CM690" s="7" t="n">
        <v>277.5</v>
      </c>
      <c r="CN690" s="7" t="n">
        <v>277.5</v>
      </c>
    </row>
    <row r="691" customFormat="false" ht="15" hidden="false" customHeight="false" outlineLevel="0" collapsed="false">
      <c r="A691" s="0" t="s">
        <v>98</v>
      </c>
      <c r="B691" s="0" t="s">
        <v>99</v>
      </c>
      <c r="C691" s="0" t="s">
        <v>670</v>
      </c>
      <c r="D691" s="0" t="s">
        <v>782</v>
      </c>
      <c r="F691" s="7"/>
      <c r="G691" s="7"/>
      <c r="H691" s="7"/>
      <c r="I691" s="7"/>
      <c r="J691" s="7"/>
      <c r="K691" s="7"/>
      <c r="L691" s="7"/>
      <c r="M691" s="7"/>
      <c r="N691" s="7"/>
      <c r="O691" s="7"/>
      <c r="P691" s="7"/>
      <c r="Q691" s="7"/>
      <c r="R691" s="7" t="n">
        <v>1</v>
      </c>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475.2</v>
      </c>
      <c r="CM691" s="7" t="n">
        <v>475.2</v>
      </c>
      <c r="CN691" s="7" t="n">
        <v>475.2</v>
      </c>
    </row>
    <row r="692" customFormat="false" ht="15" hidden="false" customHeight="false" outlineLevel="0" collapsed="false">
      <c r="A692" s="0" t="s">
        <v>98</v>
      </c>
      <c r="B692" s="0" t="s">
        <v>99</v>
      </c>
      <c r="C692" s="0" t="s">
        <v>670</v>
      </c>
      <c r="D692" s="0" t="s">
        <v>783</v>
      </c>
      <c r="F692" s="7"/>
      <c r="G692" s="7"/>
      <c r="H692" s="7"/>
      <c r="I692" s="7"/>
      <c r="J692" s="7"/>
      <c r="K692" s="7"/>
      <c r="L692" s="7"/>
      <c r="M692" s="7"/>
      <c r="N692" s="7"/>
      <c r="O692" s="7"/>
      <c r="P692" s="7"/>
      <c r="Q692" s="7"/>
      <c r="R692" s="7" t="n">
        <v>1</v>
      </c>
      <c r="S692" s="7" t="n">
        <v>1</v>
      </c>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475.2</v>
      </c>
      <c r="CM692" s="7" t="n">
        <v>467.9</v>
      </c>
      <c r="CN692" s="7" t="n">
        <v>471.55</v>
      </c>
    </row>
    <row r="693" customFormat="false" ht="15" hidden="false" customHeight="false" outlineLevel="0" collapsed="false">
      <c r="A693" s="0" t="s">
        <v>98</v>
      </c>
      <c r="B693" s="0" t="s">
        <v>99</v>
      </c>
      <c r="C693" s="0" t="s">
        <v>670</v>
      </c>
      <c r="D693" s="0" t="s">
        <v>784</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t="n">
        <v>1</v>
      </c>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335.9</v>
      </c>
      <c r="CM693" s="7" t="n">
        <v>335.9</v>
      </c>
      <c r="CN693" s="7" t="n">
        <v>335.9</v>
      </c>
    </row>
    <row r="694" customFormat="false" ht="15" hidden="false" customHeight="false" outlineLevel="0" collapsed="false">
      <c r="A694" s="0" t="s">
        <v>98</v>
      </c>
      <c r="B694" s="0" t="s">
        <v>99</v>
      </c>
      <c r="C694" s="0" t="s">
        <v>670</v>
      </c>
      <c r="D694" s="0" t="s">
        <v>785</v>
      </c>
      <c r="F694" s="7"/>
      <c r="G694" s="7"/>
      <c r="H694" s="7"/>
      <c r="I694" s="7"/>
      <c r="J694" s="7"/>
      <c r="K694" s="7"/>
      <c r="L694" s="7"/>
      <c r="M694" s="7"/>
      <c r="N694" s="7"/>
      <c r="O694" s="7"/>
      <c r="P694" s="7"/>
      <c r="Q694" s="7"/>
      <c r="R694" s="7"/>
      <c r="S694" s="7"/>
      <c r="T694" s="7"/>
      <c r="U694" s="7"/>
      <c r="V694" s="7"/>
      <c r="W694" s="7"/>
      <c r="X694" s="7"/>
      <c r="Y694" s="7"/>
      <c r="Z694" s="7"/>
      <c r="AA694" s="7" t="n">
        <v>1</v>
      </c>
      <c r="AB694" s="7" t="n">
        <v>1</v>
      </c>
      <c r="AC694" s="7" t="n">
        <v>1</v>
      </c>
      <c r="AD694" s="7" t="n">
        <v>1</v>
      </c>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413.6</v>
      </c>
      <c r="CM694" s="7" t="n">
        <v>394.7</v>
      </c>
      <c r="CN694" s="7" t="n">
        <v>404.15</v>
      </c>
    </row>
    <row r="695" customFormat="false" ht="15" hidden="false" customHeight="false" outlineLevel="0" collapsed="false">
      <c r="A695" s="0" t="s">
        <v>98</v>
      </c>
      <c r="B695" s="0" t="s">
        <v>99</v>
      </c>
      <c r="C695" s="0" t="s">
        <v>670</v>
      </c>
      <c r="D695" s="0" t="s">
        <v>786</v>
      </c>
      <c r="F695" s="7"/>
      <c r="G695" s="7"/>
      <c r="H695" s="7"/>
      <c r="I695" s="7"/>
      <c r="J695" s="7"/>
      <c r="K695" s="7"/>
      <c r="L695" s="7"/>
      <c r="M695" s="7"/>
      <c r="N695" s="7"/>
      <c r="O695" s="7"/>
      <c r="P695" s="7"/>
      <c r="Q695" s="7"/>
      <c r="R695" s="7"/>
      <c r="S695" s="7"/>
      <c r="T695" s="7"/>
      <c r="U695" s="7" t="n">
        <v>1</v>
      </c>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455</v>
      </c>
      <c r="CM695" s="7" t="n">
        <v>455</v>
      </c>
      <c r="CN695" s="7" t="n">
        <v>455</v>
      </c>
    </row>
    <row r="696" customFormat="false" ht="15" hidden="false" customHeight="false" outlineLevel="0" collapsed="false">
      <c r="A696" s="0" t="s">
        <v>98</v>
      </c>
      <c r="B696" s="0" t="s">
        <v>99</v>
      </c>
      <c r="C696" s="0" t="s">
        <v>670</v>
      </c>
      <c r="D696" s="0" t="s">
        <v>787</v>
      </c>
      <c r="F696" s="7"/>
      <c r="G696" s="7"/>
      <c r="H696" s="7"/>
      <c r="I696" s="7"/>
      <c r="J696" s="7"/>
      <c r="K696" s="7"/>
      <c r="L696" s="7"/>
      <c r="M696" s="7"/>
      <c r="N696" s="7"/>
      <c r="O696" s="7"/>
      <c r="P696" s="7"/>
      <c r="Q696" s="7"/>
      <c r="R696" s="7"/>
      <c r="S696" s="7"/>
      <c r="T696" s="7"/>
      <c r="U696" s="7"/>
      <c r="V696" s="7"/>
      <c r="W696" s="7"/>
      <c r="X696" s="7"/>
      <c r="Y696" s="7" t="n">
        <v>1</v>
      </c>
      <c r="Z696" s="7" t="n">
        <v>1</v>
      </c>
      <c r="AA696" s="7" t="n">
        <v>1</v>
      </c>
      <c r="AB696" s="7" t="n">
        <v>1</v>
      </c>
      <c r="AC696" s="7" t="n">
        <v>1</v>
      </c>
      <c r="AD696" s="7" t="n">
        <v>1</v>
      </c>
      <c r="AE696" s="7" t="n">
        <v>1</v>
      </c>
      <c r="AF696" s="7" t="n">
        <v>1</v>
      </c>
      <c r="AG696" s="7" t="n">
        <v>1</v>
      </c>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420.8</v>
      </c>
      <c r="CM696" s="7" t="n">
        <v>366.9</v>
      </c>
      <c r="CN696" s="7" t="n">
        <v>393.85</v>
      </c>
    </row>
    <row r="697" customFormat="false" ht="15" hidden="false" customHeight="false" outlineLevel="0" collapsed="false">
      <c r="A697" s="0" t="s">
        <v>98</v>
      </c>
      <c r="B697" s="0" t="s">
        <v>99</v>
      </c>
      <c r="C697" s="0" t="s">
        <v>670</v>
      </c>
      <c r="D697" s="0" t="s">
        <v>788</v>
      </c>
      <c r="F697" s="7"/>
      <c r="G697" s="7"/>
      <c r="H697" s="7"/>
      <c r="I697" s="7"/>
      <c r="J697" s="7"/>
      <c r="K697" s="7"/>
      <c r="L697" s="7"/>
      <c r="M697" s="7"/>
      <c r="N697" s="7"/>
      <c r="O697" s="7"/>
      <c r="P697" s="7"/>
      <c r="Q697" s="7"/>
      <c r="R697" s="7"/>
      <c r="S697" s="7"/>
      <c r="T697" s="7"/>
      <c r="U697" s="7"/>
      <c r="V697" s="7"/>
      <c r="W697" s="7"/>
      <c r="X697" s="7"/>
      <c r="Y697" s="7" t="n">
        <v>1</v>
      </c>
      <c r="Z697" s="7" t="n">
        <v>1</v>
      </c>
      <c r="AA697" s="7" t="n">
        <v>1</v>
      </c>
      <c r="AB697" s="7" t="n">
        <v>1</v>
      </c>
      <c r="AC697" s="7" t="n">
        <v>1</v>
      </c>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420.8</v>
      </c>
      <c r="CM697" s="7" t="n">
        <v>402.3</v>
      </c>
      <c r="CN697" s="7" t="n">
        <v>411.55</v>
      </c>
    </row>
    <row r="698" customFormat="false" ht="15" hidden="false" customHeight="false" outlineLevel="0" collapsed="false">
      <c r="A698" s="0" t="s">
        <v>98</v>
      </c>
      <c r="B698" s="0" t="s">
        <v>99</v>
      </c>
      <c r="C698" s="0" t="s">
        <v>670</v>
      </c>
      <c r="D698" s="0" t="s">
        <v>789</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t="n">
        <v>1</v>
      </c>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352.3</v>
      </c>
      <c r="CM698" s="7" t="n">
        <v>352.3</v>
      </c>
      <c r="CN698" s="7" t="n">
        <v>352.3</v>
      </c>
    </row>
    <row r="699" customFormat="false" ht="15" hidden="false" customHeight="false" outlineLevel="0" collapsed="false">
      <c r="A699" s="0" t="s">
        <v>98</v>
      </c>
      <c r="B699" s="0" t="s">
        <v>99</v>
      </c>
      <c r="C699" s="0" t="s">
        <v>670</v>
      </c>
      <c r="D699" s="0" t="s">
        <v>790</v>
      </c>
      <c r="F699" s="7"/>
      <c r="G699" s="7"/>
      <c r="H699" s="7"/>
      <c r="I699" s="7"/>
      <c r="J699" s="7"/>
      <c r="K699" s="7"/>
      <c r="L699" s="7"/>
      <c r="M699" s="7"/>
      <c r="N699" s="7"/>
      <c r="O699" s="7"/>
      <c r="P699" s="7"/>
      <c r="Q699" s="7"/>
      <c r="R699" s="7"/>
      <c r="S699" s="7"/>
      <c r="T699" s="7"/>
      <c r="U699" s="7"/>
      <c r="V699" s="7"/>
      <c r="W699" s="7" t="n">
        <v>1</v>
      </c>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436</v>
      </c>
      <c r="CM699" s="7" t="n">
        <v>436</v>
      </c>
      <c r="CN699" s="7" t="n">
        <v>436</v>
      </c>
    </row>
    <row r="700" customFormat="false" ht="15" hidden="false" customHeight="false" outlineLevel="0" collapsed="false">
      <c r="A700" s="0" t="s">
        <v>98</v>
      </c>
      <c r="B700" s="0" t="s">
        <v>99</v>
      </c>
      <c r="C700" s="0" t="s">
        <v>670</v>
      </c>
      <c r="D700" s="0" t="s">
        <v>791</v>
      </c>
      <c r="F700" s="7"/>
      <c r="G700" s="7"/>
      <c r="H700" s="7"/>
      <c r="I700" s="7"/>
      <c r="J700" s="7"/>
      <c r="K700" s="7"/>
      <c r="L700" s="7"/>
      <c r="M700" s="7"/>
      <c r="N700" s="7"/>
      <c r="O700" s="7"/>
      <c r="P700" s="7"/>
      <c r="Q700" s="7"/>
      <c r="R700" s="7"/>
      <c r="S700" s="7"/>
      <c r="T700" s="7"/>
      <c r="U700" s="7" t="n">
        <v>1</v>
      </c>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455</v>
      </c>
      <c r="CM700" s="7" t="n">
        <v>455</v>
      </c>
      <c r="CN700" s="7" t="n">
        <v>455</v>
      </c>
    </row>
    <row r="701" customFormat="false" ht="15" hidden="false" customHeight="false" outlineLevel="0" collapsed="false">
      <c r="A701" s="0" t="s">
        <v>98</v>
      </c>
      <c r="B701" s="0" t="s">
        <v>99</v>
      </c>
      <c r="C701" s="0" t="s">
        <v>670</v>
      </c>
      <c r="D701" s="0" t="s">
        <v>792</v>
      </c>
      <c r="F701" s="7"/>
      <c r="G701" s="7"/>
      <c r="H701" s="7"/>
      <c r="I701" s="7"/>
      <c r="J701" s="7"/>
      <c r="K701" s="7"/>
      <c r="L701" s="7"/>
      <c r="M701" s="7"/>
      <c r="N701" s="7"/>
      <c r="O701" s="7"/>
      <c r="P701" s="7"/>
      <c r="Q701" s="7"/>
      <c r="R701" s="7"/>
      <c r="S701" s="7"/>
      <c r="T701" s="7"/>
      <c r="U701" s="7" t="n">
        <v>1</v>
      </c>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455</v>
      </c>
      <c r="CM701" s="7" t="n">
        <v>455</v>
      </c>
      <c r="CN701" s="7" t="n">
        <v>455</v>
      </c>
    </row>
    <row r="702" customFormat="false" ht="15" hidden="false" customHeight="false" outlineLevel="0" collapsed="false">
      <c r="A702" s="0" t="s">
        <v>98</v>
      </c>
      <c r="B702" s="0" t="s">
        <v>99</v>
      </c>
      <c r="C702" s="0" t="s">
        <v>670</v>
      </c>
      <c r="D702" s="0" t="s">
        <v>793</v>
      </c>
      <c r="F702" s="7"/>
      <c r="G702" s="7"/>
      <c r="H702" s="7"/>
      <c r="I702" s="7"/>
      <c r="J702" s="7"/>
      <c r="K702" s="7"/>
      <c r="L702" s="7"/>
      <c r="M702" s="7"/>
      <c r="N702" s="7"/>
      <c r="O702" s="7"/>
      <c r="P702" s="7"/>
      <c r="Q702" s="7"/>
      <c r="R702" s="7"/>
      <c r="S702" s="7"/>
      <c r="T702" s="7" t="n">
        <v>1</v>
      </c>
      <c r="U702" s="7" t="n">
        <v>1</v>
      </c>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462.5</v>
      </c>
      <c r="CM702" s="7" t="n">
        <v>455</v>
      </c>
      <c r="CN702" s="7" t="n">
        <v>458.75</v>
      </c>
    </row>
    <row r="703" customFormat="false" ht="15" hidden="false" customHeight="false" outlineLevel="0" collapsed="false">
      <c r="A703" s="0" t="s">
        <v>98</v>
      </c>
      <c r="B703" s="0" t="s">
        <v>99</v>
      </c>
      <c r="C703" s="0" t="s">
        <v>670</v>
      </c>
      <c r="D703" s="0" t="s">
        <v>794</v>
      </c>
      <c r="F703" s="7"/>
      <c r="G703" s="7"/>
      <c r="H703" s="7"/>
      <c r="I703" s="7"/>
      <c r="J703" s="7"/>
      <c r="K703" s="7"/>
      <c r="L703" s="7"/>
      <c r="M703" s="7"/>
      <c r="N703" s="7"/>
      <c r="O703" s="7"/>
      <c r="P703" s="7"/>
      <c r="Q703" s="7"/>
      <c r="R703" s="7"/>
      <c r="S703" s="7" t="n">
        <v>1</v>
      </c>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467.9</v>
      </c>
      <c r="CM703" s="7" t="n">
        <v>467.9</v>
      </c>
      <c r="CN703" s="7" t="n">
        <v>467.9</v>
      </c>
    </row>
    <row r="704" customFormat="false" ht="15" hidden="false" customHeight="false" outlineLevel="0" collapsed="false">
      <c r="A704" s="0" t="s">
        <v>98</v>
      </c>
      <c r="B704" s="0" t="s">
        <v>99</v>
      </c>
      <c r="C704" s="0" t="s">
        <v>670</v>
      </c>
      <c r="D704" s="0" t="s">
        <v>795</v>
      </c>
      <c r="F704" s="7"/>
      <c r="G704" s="7"/>
      <c r="H704" s="7"/>
      <c r="I704" s="7"/>
      <c r="J704" s="7"/>
      <c r="K704" s="7"/>
      <c r="L704" s="7"/>
      <c r="M704" s="7"/>
      <c r="N704" s="7"/>
      <c r="O704" s="7"/>
      <c r="P704" s="7"/>
      <c r="Q704" s="7"/>
      <c r="R704" s="7"/>
      <c r="S704" s="7"/>
      <c r="T704" s="7"/>
      <c r="U704" s="7"/>
      <c r="V704" s="7" t="n">
        <v>1</v>
      </c>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446.4</v>
      </c>
      <c r="CM704" s="7" t="n">
        <v>446.4</v>
      </c>
      <c r="CN704" s="7" t="n">
        <v>446.4</v>
      </c>
    </row>
    <row r="705" customFormat="false" ht="15" hidden="false" customHeight="false" outlineLevel="0" collapsed="false">
      <c r="A705" s="0" t="s">
        <v>98</v>
      </c>
      <c r="B705" s="0" t="s">
        <v>99</v>
      </c>
      <c r="C705" s="0" t="s">
        <v>670</v>
      </c>
      <c r="D705" s="0" t="s">
        <v>796</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t="n">
        <v>1</v>
      </c>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352.3</v>
      </c>
      <c r="CM705" s="7" t="n">
        <v>352.3</v>
      </c>
      <c r="CN705" s="7" t="n">
        <v>352.3</v>
      </c>
    </row>
    <row r="706" customFormat="false" ht="15" hidden="false" customHeight="false" outlineLevel="0" collapsed="false">
      <c r="A706" s="0" t="s">
        <v>98</v>
      </c>
      <c r="B706" s="0" t="s">
        <v>99</v>
      </c>
      <c r="C706" s="0" t="s">
        <v>670</v>
      </c>
      <c r="D706" s="0" t="s">
        <v>797</v>
      </c>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t="n">
        <v>1</v>
      </c>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265.5</v>
      </c>
      <c r="CM706" s="7" t="n">
        <v>265.5</v>
      </c>
      <c r="CN706" s="7" t="n">
        <v>265.5</v>
      </c>
    </row>
    <row r="707" customFormat="false" ht="15" hidden="false" customHeight="false" outlineLevel="0" collapsed="false">
      <c r="A707" s="0" t="s">
        <v>98</v>
      </c>
      <c r="B707" s="0" t="s">
        <v>99</v>
      </c>
      <c r="C707" s="0" t="s">
        <v>670</v>
      </c>
      <c r="D707" s="0" t="s">
        <v>798</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t="n">
        <v>1</v>
      </c>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L707" s="7" t="n">
        <v>265.5</v>
      </c>
      <c r="CM707" s="7" t="n">
        <v>265.5</v>
      </c>
      <c r="CN707" s="7" t="n">
        <v>265.5</v>
      </c>
    </row>
    <row r="708" customFormat="false" ht="15" hidden="false" customHeight="false" outlineLevel="0" collapsed="false">
      <c r="A708" s="0" t="s">
        <v>98</v>
      </c>
      <c r="B708" s="0" t="s">
        <v>99</v>
      </c>
      <c r="C708" s="0" t="s">
        <v>670</v>
      </c>
      <c r="D708" s="0" t="s">
        <v>799</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t="n">
        <v>1</v>
      </c>
      <c r="AM708" s="7" t="n">
        <v>1</v>
      </c>
      <c r="AN708" s="7" t="n">
        <v>1</v>
      </c>
      <c r="AO708" s="7" t="n">
        <v>1</v>
      </c>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309.1</v>
      </c>
      <c r="CM708" s="7" t="n">
        <v>289.5</v>
      </c>
      <c r="CN708" s="7" t="n">
        <v>299.3</v>
      </c>
    </row>
    <row r="709" customFormat="false" ht="15" hidden="false" customHeight="false" outlineLevel="0" collapsed="false">
      <c r="A709" s="0" t="s">
        <v>98</v>
      </c>
      <c r="B709" s="0" t="s">
        <v>99</v>
      </c>
      <c r="C709" s="0" t="s">
        <v>670</v>
      </c>
      <c r="D709" s="0" t="s">
        <v>800</v>
      </c>
      <c r="F709" s="7"/>
      <c r="G709" s="7"/>
      <c r="H709" s="7"/>
      <c r="I709" s="7"/>
      <c r="J709" s="7"/>
      <c r="K709" s="7"/>
      <c r="L709" s="7"/>
      <c r="M709" s="7"/>
      <c r="N709" s="7"/>
      <c r="O709" s="7"/>
      <c r="P709" s="7"/>
      <c r="Q709" s="7"/>
      <c r="R709" s="7"/>
      <c r="S709" s="7"/>
      <c r="T709" s="7"/>
      <c r="U709" s="7"/>
      <c r="V709" s="7"/>
      <c r="W709" s="7"/>
      <c r="X709" s="7" t="n">
        <v>1</v>
      </c>
      <c r="Y709" s="7" t="n">
        <v>1</v>
      </c>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425.6</v>
      </c>
      <c r="CM709" s="7" t="n">
        <v>420.8</v>
      </c>
      <c r="CN709" s="7" t="n">
        <v>423.2</v>
      </c>
    </row>
    <row r="710" customFormat="false" ht="15" hidden="false" customHeight="false" outlineLevel="0" collapsed="false">
      <c r="A710" s="0" t="s">
        <v>98</v>
      </c>
      <c r="B710" s="0" t="s">
        <v>99</v>
      </c>
      <c r="C710" s="0" t="s">
        <v>801</v>
      </c>
      <c r="D710" s="0" t="s">
        <v>802</v>
      </c>
      <c r="F710" s="7"/>
      <c r="G710" s="7"/>
      <c r="H710" s="7"/>
      <c r="I710" s="7"/>
      <c r="J710" s="7"/>
      <c r="K710" s="7"/>
      <c r="L710" s="7" t="n">
        <v>1</v>
      </c>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507</v>
      </c>
      <c r="CM710" s="7" t="n">
        <v>507</v>
      </c>
      <c r="CN710" s="7" t="n">
        <v>507</v>
      </c>
    </row>
    <row r="711" customFormat="false" ht="15" hidden="false" customHeight="false" outlineLevel="0" collapsed="false">
      <c r="A711" s="0" t="s">
        <v>98</v>
      </c>
      <c r="B711" s="0" t="s">
        <v>99</v>
      </c>
      <c r="C711" s="0" t="s">
        <v>803</v>
      </c>
      <c r="D711" s="0" t="s">
        <v>804</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t="n">
        <v>1</v>
      </c>
      <c r="AV711" s="7" t="n">
        <v>1</v>
      </c>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232.5</v>
      </c>
      <c r="CM711" s="7" t="n">
        <v>222.3</v>
      </c>
      <c r="CN711" s="7" t="n">
        <v>227.4</v>
      </c>
    </row>
    <row r="712" customFormat="false" ht="15" hidden="false" customHeight="false" outlineLevel="0" collapsed="false">
      <c r="A712" s="0" t="s">
        <v>98</v>
      </c>
      <c r="B712" s="0" t="s">
        <v>99</v>
      </c>
      <c r="C712" s="0" t="s">
        <v>803</v>
      </c>
      <c r="D712" s="0" t="s">
        <v>805</v>
      </c>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t="n">
        <v>1</v>
      </c>
      <c r="AU712" s="7" t="n">
        <v>1</v>
      </c>
      <c r="AV712" s="7" t="n">
        <v>1</v>
      </c>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241</v>
      </c>
      <c r="CM712" s="7" t="n">
        <v>222.3</v>
      </c>
      <c r="CN712" s="7" t="n">
        <v>231.65</v>
      </c>
    </row>
    <row r="713" customFormat="false" ht="15" hidden="false" customHeight="false" outlineLevel="0" collapsed="false">
      <c r="A713" s="0" t="s">
        <v>98</v>
      </c>
      <c r="B713" s="0" t="s">
        <v>99</v>
      </c>
      <c r="C713" s="0" t="s">
        <v>803</v>
      </c>
      <c r="D713" s="0" t="s">
        <v>806</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t="n">
        <v>1</v>
      </c>
      <c r="AU713" s="7" t="n">
        <v>1</v>
      </c>
      <c r="AV713" s="7" t="n">
        <v>1</v>
      </c>
      <c r="AW713" s="7" t="n">
        <v>1</v>
      </c>
      <c r="AX713" s="7" t="n">
        <v>1</v>
      </c>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241</v>
      </c>
      <c r="CM713" s="7" t="n">
        <v>201.6</v>
      </c>
      <c r="CN713" s="7" t="n">
        <v>221.3</v>
      </c>
    </row>
    <row r="714" customFormat="false" ht="15" hidden="false" customHeight="false" outlineLevel="0" collapsed="false">
      <c r="A714" s="0" t="s">
        <v>98</v>
      </c>
      <c r="B714" s="0" t="s">
        <v>99</v>
      </c>
      <c r="C714" s="0" t="s">
        <v>803</v>
      </c>
      <c r="D714" s="0" t="s">
        <v>807</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t="n">
        <v>1</v>
      </c>
      <c r="BJ714" s="7" t="n">
        <v>1</v>
      </c>
      <c r="BK714" s="7" t="n">
        <v>1</v>
      </c>
      <c r="BL714" s="7" t="n">
        <v>1</v>
      </c>
      <c r="BM714" s="7" t="n">
        <v>1</v>
      </c>
      <c r="BN714" s="7" t="n">
        <v>1</v>
      </c>
      <c r="BO714" s="7"/>
      <c r="BP714" s="7"/>
      <c r="BQ714" s="7"/>
      <c r="BR714" s="7"/>
      <c r="BS714" s="7"/>
      <c r="BT714" s="7"/>
      <c r="BU714" s="7"/>
      <c r="BV714" s="7"/>
      <c r="BW714" s="7"/>
      <c r="BX714" s="7"/>
      <c r="BY714" s="7"/>
      <c r="BZ714" s="7"/>
      <c r="CA714" s="7"/>
      <c r="CB714" s="7"/>
      <c r="CC714" s="7"/>
      <c r="CD714" s="7"/>
      <c r="CE714" s="7"/>
      <c r="CF714" s="7"/>
      <c r="CG714" s="7"/>
      <c r="CH714" s="7"/>
      <c r="CI714" s="7"/>
      <c r="CL714" s="7" t="n">
        <v>148.2</v>
      </c>
      <c r="CM714" s="7" t="n">
        <v>118.5</v>
      </c>
      <c r="CN714" s="7" t="n">
        <v>133.35</v>
      </c>
    </row>
    <row r="715" customFormat="false" ht="15" hidden="false" customHeight="false" outlineLevel="0" collapsed="false">
      <c r="A715" s="0" t="s">
        <v>98</v>
      </c>
      <c r="B715" s="0" t="s">
        <v>99</v>
      </c>
      <c r="C715" s="0" t="s">
        <v>803</v>
      </c>
      <c r="D715" s="0" t="s">
        <v>808</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t="n">
        <v>1</v>
      </c>
      <c r="AU715" s="7" t="n">
        <v>1</v>
      </c>
      <c r="AV715" s="7" t="n">
        <v>1</v>
      </c>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L715" s="7" t="n">
        <v>241</v>
      </c>
      <c r="CM715" s="7" t="n">
        <v>222.3</v>
      </c>
      <c r="CN715" s="7" t="n">
        <v>231.65</v>
      </c>
    </row>
    <row r="716" customFormat="false" ht="15" hidden="false" customHeight="false" outlineLevel="0" collapsed="false">
      <c r="A716" s="0" t="s">
        <v>98</v>
      </c>
      <c r="B716" s="0" t="s">
        <v>99</v>
      </c>
      <c r="C716" s="0" t="s">
        <v>803</v>
      </c>
      <c r="D716" s="0" t="s">
        <v>809</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t="n">
        <v>1</v>
      </c>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222.3</v>
      </c>
      <c r="CM716" s="7" t="n">
        <v>222.3</v>
      </c>
      <c r="CN716" s="7" t="n">
        <v>222.3</v>
      </c>
    </row>
    <row r="717" customFormat="false" ht="15" hidden="false" customHeight="false" outlineLevel="0" collapsed="false">
      <c r="A717" s="0" t="s">
        <v>98</v>
      </c>
      <c r="B717" s="0" t="s">
        <v>99</v>
      </c>
      <c r="C717" s="0" t="s">
        <v>810</v>
      </c>
      <c r="D717" s="0" t="s">
        <v>811</v>
      </c>
      <c r="F717" s="7"/>
      <c r="G717" s="7"/>
      <c r="H717" s="7"/>
      <c r="I717" s="7"/>
      <c r="J717" s="7"/>
      <c r="K717" s="7"/>
      <c r="L717" s="7"/>
      <c r="M717" s="7"/>
      <c r="N717" s="7"/>
      <c r="O717" s="7"/>
      <c r="P717" s="7"/>
      <c r="Q717" s="7"/>
      <c r="R717" s="7"/>
      <c r="S717" s="7" t="n">
        <v>1</v>
      </c>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467.9</v>
      </c>
      <c r="CM717" s="7" t="n">
        <v>467.9</v>
      </c>
      <c r="CN717" s="7" t="n">
        <v>467.9</v>
      </c>
    </row>
    <row r="718" customFormat="false" ht="15" hidden="false" customHeight="false" outlineLevel="0" collapsed="false">
      <c r="A718" s="0" t="s">
        <v>98</v>
      </c>
      <c r="B718" s="0" t="s">
        <v>99</v>
      </c>
      <c r="C718" s="0" t="s">
        <v>810</v>
      </c>
      <c r="D718" s="0" t="s">
        <v>812</v>
      </c>
      <c r="F718" s="7"/>
      <c r="G718" s="7"/>
      <c r="H718" s="7"/>
      <c r="I718" s="7"/>
      <c r="J718" s="7"/>
      <c r="K718" s="7"/>
      <c r="L718" s="7"/>
      <c r="M718" s="7"/>
      <c r="N718" s="7"/>
      <c r="O718" s="7"/>
      <c r="P718" s="7"/>
      <c r="Q718" s="7"/>
      <c r="R718" s="7"/>
      <c r="S718" s="7" t="n">
        <v>1</v>
      </c>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467.9</v>
      </c>
      <c r="CM718" s="7" t="n">
        <v>467.9</v>
      </c>
      <c r="CN718" s="7" t="n">
        <v>467.9</v>
      </c>
    </row>
    <row r="719" customFormat="false" ht="15" hidden="false" customHeight="false" outlineLevel="0" collapsed="false">
      <c r="A719" s="0" t="s">
        <v>98</v>
      </c>
      <c r="B719" s="0" t="s">
        <v>99</v>
      </c>
      <c r="C719" s="0" t="s">
        <v>810</v>
      </c>
      <c r="D719" s="0" t="s">
        <v>813</v>
      </c>
      <c r="F719" s="7"/>
      <c r="G719" s="7"/>
      <c r="H719" s="7"/>
      <c r="I719" s="7"/>
      <c r="J719" s="7"/>
      <c r="K719" s="7"/>
      <c r="L719" s="7"/>
      <c r="M719" s="7"/>
      <c r="N719" s="7"/>
      <c r="O719" s="7"/>
      <c r="P719" s="7"/>
      <c r="Q719" s="7"/>
      <c r="R719" s="7"/>
      <c r="S719" s="7" t="n">
        <v>1</v>
      </c>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467.9</v>
      </c>
      <c r="CM719" s="7" t="n">
        <v>467.9</v>
      </c>
      <c r="CN719" s="7" t="n">
        <v>467.9</v>
      </c>
    </row>
    <row r="720" customFormat="false" ht="15" hidden="false" customHeight="false" outlineLevel="0" collapsed="false">
      <c r="A720" s="0" t="s">
        <v>98</v>
      </c>
      <c r="B720" s="0" t="s">
        <v>99</v>
      </c>
      <c r="C720" s="0" t="s">
        <v>810</v>
      </c>
      <c r="D720" s="0" t="s">
        <v>814</v>
      </c>
      <c r="F720" s="7"/>
      <c r="G720" s="7"/>
      <c r="H720" s="7"/>
      <c r="I720" s="7"/>
      <c r="J720" s="7"/>
      <c r="K720" s="7"/>
      <c r="L720" s="7"/>
      <c r="M720" s="7"/>
      <c r="N720" s="7"/>
      <c r="O720" s="7"/>
      <c r="P720" s="7"/>
      <c r="Q720" s="7"/>
      <c r="R720" s="7"/>
      <c r="S720" s="7" t="n">
        <v>1</v>
      </c>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467.9</v>
      </c>
      <c r="CM720" s="7" t="n">
        <v>467.9</v>
      </c>
      <c r="CN720" s="7" t="n">
        <v>467.9</v>
      </c>
    </row>
    <row r="721" customFormat="false" ht="15" hidden="false" customHeight="false" outlineLevel="0" collapsed="false">
      <c r="A721" s="0" t="s">
        <v>98</v>
      </c>
      <c r="B721" s="0" t="s">
        <v>99</v>
      </c>
      <c r="C721" s="0" t="s">
        <v>810</v>
      </c>
      <c r="D721" s="0" t="s">
        <v>815</v>
      </c>
      <c r="F721" s="7"/>
      <c r="G721" s="7"/>
      <c r="H721" s="7"/>
      <c r="I721" s="7"/>
      <c r="J721" s="7"/>
      <c r="K721" s="7"/>
      <c r="L721" s="7"/>
      <c r="M721" s="7"/>
      <c r="N721" s="7"/>
      <c r="O721" s="7"/>
      <c r="P721" s="7"/>
      <c r="Q721" s="7"/>
      <c r="R721" s="7" t="n">
        <v>1</v>
      </c>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475.2</v>
      </c>
      <c r="CM721" s="7" t="n">
        <v>475.2</v>
      </c>
      <c r="CN721" s="7" t="n">
        <v>475.2</v>
      </c>
    </row>
    <row r="722" customFormat="false" ht="15" hidden="false" customHeight="false" outlineLevel="0" collapsed="false">
      <c r="A722" s="0" t="s">
        <v>98</v>
      </c>
      <c r="B722" s="0" t="s">
        <v>99</v>
      </c>
      <c r="C722" s="0" t="s">
        <v>816</v>
      </c>
      <c r="D722" s="0" t="s">
        <v>817</v>
      </c>
      <c r="F722" s="7"/>
      <c r="G722" s="7"/>
      <c r="H722" s="7"/>
      <c r="I722" s="7"/>
      <c r="J722" s="7"/>
      <c r="K722" s="7"/>
      <c r="L722" s="7"/>
      <c r="M722" s="7"/>
      <c r="N722" s="7"/>
      <c r="O722" s="7"/>
      <c r="P722" s="7"/>
      <c r="Q722" s="7"/>
      <c r="R722" s="7"/>
      <c r="S722" s="7" t="n">
        <v>1</v>
      </c>
      <c r="T722" s="7" t="n">
        <v>1</v>
      </c>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467.9</v>
      </c>
      <c r="CM722" s="7" t="n">
        <v>462.5</v>
      </c>
      <c r="CN722" s="7" t="n">
        <v>465.2</v>
      </c>
    </row>
    <row r="723" customFormat="false" ht="15" hidden="false" customHeight="false" outlineLevel="0" collapsed="false">
      <c r="A723" s="0" t="s">
        <v>98</v>
      </c>
      <c r="B723" s="0" t="s">
        <v>99</v>
      </c>
      <c r="C723" s="0" t="s">
        <v>816</v>
      </c>
      <c r="D723" s="0" t="s">
        <v>818</v>
      </c>
      <c r="F723" s="7"/>
      <c r="G723" s="7"/>
      <c r="H723" s="7"/>
      <c r="I723" s="7"/>
      <c r="J723" s="7"/>
      <c r="K723" s="7"/>
      <c r="L723" s="7"/>
      <c r="M723" s="7"/>
      <c r="N723" s="7"/>
      <c r="O723" s="7"/>
      <c r="P723" s="7"/>
      <c r="Q723" s="7"/>
      <c r="R723" s="7"/>
      <c r="S723" s="7"/>
      <c r="T723" s="7"/>
      <c r="U723" s="7" t="n">
        <v>1</v>
      </c>
      <c r="V723" s="7" t="n">
        <v>1</v>
      </c>
      <c r="W723" s="7" t="n">
        <v>1</v>
      </c>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455</v>
      </c>
      <c r="CM723" s="7" t="n">
        <v>436</v>
      </c>
      <c r="CN723" s="7" t="n">
        <v>445.5</v>
      </c>
    </row>
    <row r="724" customFormat="false" ht="15" hidden="false" customHeight="false" outlineLevel="0" collapsed="false">
      <c r="A724" s="0" t="s">
        <v>98</v>
      </c>
      <c r="B724" s="0" t="s">
        <v>99</v>
      </c>
      <c r="C724" s="0" t="s">
        <v>816</v>
      </c>
      <c r="D724" s="0" t="s">
        <v>819</v>
      </c>
      <c r="F724" s="7"/>
      <c r="G724" s="7"/>
      <c r="H724" s="7"/>
      <c r="I724" s="7"/>
      <c r="J724" s="7"/>
      <c r="K724" s="7"/>
      <c r="L724" s="7"/>
      <c r="M724" s="7"/>
      <c r="N724" s="7"/>
      <c r="O724" s="7"/>
      <c r="P724" s="7"/>
      <c r="Q724" s="7"/>
      <c r="R724" s="7" t="n">
        <v>1</v>
      </c>
      <c r="S724" s="7" t="n">
        <v>1</v>
      </c>
      <c r="T724" s="7" t="n">
        <v>1</v>
      </c>
      <c r="U724" s="7" t="n">
        <v>1</v>
      </c>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475.2</v>
      </c>
      <c r="CM724" s="7" t="n">
        <v>455</v>
      </c>
      <c r="CN724" s="7" t="n">
        <v>465.1</v>
      </c>
    </row>
    <row r="725" customFormat="false" ht="15" hidden="false" customHeight="false" outlineLevel="0" collapsed="false">
      <c r="A725" s="0" t="s">
        <v>98</v>
      </c>
      <c r="B725" s="0" t="s">
        <v>99</v>
      </c>
      <c r="C725" s="0" t="s">
        <v>816</v>
      </c>
      <c r="D725" s="0" t="s">
        <v>820</v>
      </c>
      <c r="F725" s="7"/>
      <c r="G725" s="7"/>
      <c r="H725" s="7"/>
      <c r="I725" s="7"/>
      <c r="J725" s="7"/>
      <c r="K725" s="7"/>
      <c r="L725" s="7"/>
      <c r="M725" s="7"/>
      <c r="N725" s="7"/>
      <c r="O725" s="7"/>
      <c r="P725" s="7"/>
      <c r="Q725" s="7"/>
      <c r="R725" s="7" t="n">
        <v>1</v>
      </c>
      <c r="S725" s="7" t="n">
        <v>1</v>
      </c>
      <c r="T725" s="7" t="n">
        <v>1</v>
      </c>
      <c r="U725" s="7" t="n">
        <v>1</v>
      </c>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475.2</v>
      </c>
      <c r="CM725" s="7" t="n">
        <v>455</v>
      </c>
      <c r="CN725" s="7" t="n">
        <v>465.1</v>
      </c>
    </row>
    <row r="726" customFormat="false" ht="15" hidden="false" customHeight="false" outlineLevel="0" collapsed="false">
      <c r="A726" s="0" t="s">
        <v>98</v>
      </c>
      <c r="B726" s="0" t="s">
        <v>99</v>
      </c>
      <c r="C726" s="0" t="s">
        <v>816</v>
      </c>
      <c r="D726" s="0" t="s">
        <v>821</v>
      </c>
      <c r="F726" s="7"/>
      <c r="G726" s="7"/>
      <c r="H726" s="7"/>
      <c r="I726" s="7"/>
      <c r="J726" s="7"/>
      <c r="K726" s="7"/>
      <c r="L726" s="7"/>
      <c r="M726" s="7"/>
      <c r="N726" s="7"/>
      <c r="O726" s="7"/>
      <c r="P726" s="7"/>
      <c r="Q726" s="7"/>
      <c r="R726" s="7"/>
      <c r="S726" s="7"/>
      <c r="T726" s="7"/>
      <c r="U726" s="7" t="n">
        <v>1</v>
      </c>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455</v>
      </c>
      <c r="CM726" s="7" t="n">
        <v>455</v>
      </c>
      <c r="CN726" s="7" t="n">
        <v>455</v>
      </c>
    </row>
    <row r="727" customFormat="false" ht="15" hidden="false" customHeight="false" outlineLevel="0" collapsed="false">
      <c r="A727" s="0" t="s">
        <v>98</v>
      </c>
      <c r="B727" s="0" t="s">
        <v>99</v>
      </c>
      <c r="C727" s="0" t="s">
        <v>816</v>
      </c>
      <c r="D727" s="0" t="s">
        <v>822</v>
      </c>
      <c r="F727" s="7"/>
      <c r="G727" s="7"/>
      <c r="H727" s="7"/>
      <c r="I727" s="7"/>
      <c r="J727" s="7"/>
      <c r="K727" s="7"/>
      <c r="L727" s="7"/>
      <c r="M727" s="7"/>
      <c r="N727" s="7"/>
      <c r="O727" s="7"/>
      <c r="P727" s="7" t="n">
        <v>1</v>
      </c>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490.4</v>
      </c>
      <c r="CM727" s="7" t="n">
        <v>490.4</v>
      </c>
      <c r="CN727" s="7" t="n">
        <v>490.4</v>
      </c>
    </row>
    <row r="728" customFormat="false" ht="15" hidden="false" customHeight="false" outlineLevel="0" collapsed="false">
      <c r="A728" s="0" t="s">
        <v>98</v>
      </c>
      <c r="B728" s="0" t="s">
        <v>99</v>
      </c>
      <c r="C728" s="0" t="s">
        <v>816</v>
      </c>
      <c r="D728" s="0" t="s">
        <v>823</v>
      </c>
      <c r="F728" s="7"/>
      <c r="G728" s="7"/>
      <c r="H728" s="7"/>
      <c r="I728" s="7"/>
      <c r="J728" s="7"/>
      <c r="K728" s="7"/>
      <c r="L728" s="7"/>
      <c r="M728" s="7"/>
      <c r="N728" s="7"/>
      <c r="O728" s="7"/>
      <c r="P728" s="7"/>
      <c r="Q728" s="7"/>
      <c r="R728" s="7"/>
      <c r="S728" s="7" t="n">
        <v>1</v>
      </c>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467.9</v>
      </c>
      <c r="CM728" s="7" t="n">
        <v>467.9</v>
      </c>
      <c r="CN728" s="7" t="n">
        <v>467.9</v>
      </c>
    </row>
    <row r="729" customFormat="false" ht="15" hidden="false" customHeight="false" outlineLevel="0" collapsed="false">
      <c r="A729" s="0" t="s">
        <v>98</v>
      </c>
      <c r="B729" s="0" t="s">
        <v>99</v>
      </c>
      <c r="C729" s="0" t="s">
        <v>816</v>
      </c>
      <c r="D729" s="0" t="s">
        <v>824</v>
      </c>
      <c r="F729" s="7"/>
      <c r="G729" s="7"/>
      <c r="H729" s="7"/>
      <c r="I729" s="7"/>
      <c r="J729" s="7"/>
      <c r="K729" s="7"/>
      <c r="L729" s="7"/>
      <c r="M729" s="7"/>
      <c r="N729" s="7"/>
      <c r="O729" s="7"/>
      <c r="P729" s="7"/>
      <c r="Q729" s="7"/>
      <c r="R729" s="7"/>
      <c r="S729" s="7" t="n">
        <v>1</v>
      </c>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467.9</v>
      </c>
      <c r="CM729" s="7" t="n">
        <v>467.9</v>
      </c>
      <c r="CN729" s="7" t="n">
        <v>467.9</v>
      </c>
    </row>
    <row r="730" customFormat="false" ht="15" hidden="false" customHeight="false" outlineLevel="0" collapsed="false">
      <c r="A730" s="0" t="s">
        <v>98</v>
      </c>
      <c r="B730" s="0" t="s">
        <v>99</v>
      </c>
      <c r="C730" s="0" t="s">
        <v>825</v>
      </c>
      <c r="D730" s="0" t="s">
        <v>826</v>
      </c>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t="n">
        <v>1</v>
      </c>
      <c r="BO730" s="7" t="n">
        <v>1</v>
      </c>
      <c r="BP730" s="7" t="n">
        <v>1</v>
      </c>
      <c r="BQ730" s="7" t="n">
        <v>1</v>
      </c>
      <c r="BR730" s="7" t="n">
        <v>1</v>
      </c>
      <c r="BS730" s="7" t="n">
        <v>1</v>
      </c>
      <c r="BT730" s="7" t="n">
        <v>1</v>
      </c>
      <c r="BU730" s="7" t="n">
        <v>1</v>
      </c>
      <c r="BV730" s="7"/>
      <c r="BW730" s="7"/>
      <c r="BX730" s="7"/>
      <c r="BY730" s="7"/>
      <c r="BZ730" s="7"/>
      <c r="CA730" s="7"/>
      <c r="CB730" s="7"/>
      <c r="CC730" s="7"/>
      <c r="CD730" s="7"/>
      <c r="CE730" s="7"/>
      <c r="CF730" s="7"/>
      <c r="CG730" s="7"/>
      <c r="CH730" s="7"/>
      <c r="CI730" s="7"/>
      <c r="CL730" s="7" t="n">
        <v>118.5</v>
      </c>
      <c r="CM730" s="7" t="n">
        <v>68.1</v>
      </c>
      <c r="CN730" s="7" t="n">
        <v>93.3</v>
      </c>
    </row>
    <row r="731" customFormat="false" ht="15" hidden="false" customHeight="false" outlineLevel="0" collapsed="false">
      <c r="A731" s="0" t="s">
        <v>98</v>
      </c>
      <c r="B731" s="0" t="s">
        <v>99</v>
      </c>
      <c r="C731" s="0" t="s">
        <v>825</v>
      </c>
      <c r="D731" s="0" t="s">
        <v>827</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t="n">
        <v>1</v>
      </c>
      <c r="AX731" s="7" t="n">
        <v>1</v>
      </c>
      <c r="AY731" s="7" t="n">
        <v>1</v>
      </c>
      <c r="AZ731" s="7" t="n">
        <v>1</v>
      </c>
      <c r="BA731" s="7" t="n">
        <v>1</v>
      </c>
      <c r="BB731" s="7" t="n">
        <v>1</v>
      </c>
      <c r="BC731" s="7" t="n">
        <v>1</v>
      </c>
      <c r="BD731" s="7" t="n">
        <v>1</v>
      </c>
      <c r="BE731" s="7" t="n">
        <v>1</v>
      </c>
      <c r="BF731" s="7" t="n">
        <v>1</v>
      </c>
      <c r="BG731" s="7" t="n">
        <v>1</v>
      </c>
      <c r="BH731" s="7" t="n">
        <v>1</v>
      </c>
      <c r="BI731" s="7" t="n">
        <v>1</v>
      </c>
      <c r="BJ731" s="7" t="n">
        <v>1</v>
      </c>
      <c r="BK731" s="7" t="n">
        <v>1</v>
      </c>
      <c r="BL731" s="7" t="n">
        <v>1</v>
      </c>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210.1</v>
      </c>
      <c r="CM731" s="7" t="n">
        <v>133.2</v>
      </c>
      <c r="CN731" s="7" t="n">
        <v>171.65</v>
      </c>
    </row>
    <row r="732" customFormat="false" ht="15" hidden="false" customHeight="false" outlineLevel="0" collapsed="false">
      <c r="A732" s="0" t="s">
        <v>98</v>
      </c>
      <c r="B732" s="0" t="s">
        <v>99</v>
      </c>
      <c r="C732" s="0" t="s">
        <v>825</v>
      </c>
      <c r="D732" s="0" t="s">
        <v>828</v>
      </c>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t="n">
        <v>1</v>
      </c>
      <c r="BV732" s="7" t="n">
        <v>1</v>
      </c>
      <c r="BW732" s="7" t="n">
        <v>1</v>
      </c>
      <c r="BX732" s="7" t="n">
        <v>1</v>
      </c>
      <c r="BY732" s="7"/>
      <c r="BZ732" s="7"/>
      <c r="CA732" s="7"/>
      <c r="CB732" s="7"/>
      <c r="CC732" s="7"/>
      <c r="CD732" s="7"/>
      <c r="CE732" s="7"/>
      <c r="CF732" s="7"/>
      <c r="CG732" s="7"/>
      <c r="CH732" s="7"/>
      <c r="CI732" s="7"/>
      <c r="CL732" s="7" t="n">
        <v>68.1</v>
      </c>
      <c r="CM732" s="7" t="n">
        <v>52.2</v>
      </c>
      <c r="CN732" s="7" t="n">
        <v>60.15</v>
      </c>
    </row>
    <row r="733" customFormat="false" ht="15" hidden="false" customHeight="false" outlineLevel="0" collapsed="false">
      <c r="A733" s="0" t="s">
        <v>98</v>
      </c>
      <c r="B733" s="0" t="s">
        <v>99</v>
      </c>
      <c r="C733" s="0" t="s">
        <v>825</v>
      </c>
      <c r="D733" s="0" t="s">
        <v>829</v>
      </c>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t="n">
        <v>1</v>
      </c>
      <c r="BB733" s="7" t="n">
        <v>1</v>
      </c>
      <c r="BC733" s="7" t="n">
        <v>1</v>
      </c>
      <c r="BD733" s="7" t="n">
        <v>1</v>
      </c>
      <c r="BE733" s="7" t="n">
        <v>1</v>
      </c>
      <c r="BF733" s="7" t="n">
        <v>1</v>
      </c>
      <c r="BG733" s="7" t="n">
        <v>1</v>
      </c>
      <c r="BH733" s="7" t="n">
        <v>1</v>
      </c>
      <c r="BI733" s="7" t="n">
        <v>1</v>
      </c>
      <c r="BJ733" s="7" t="n">
        <v>1</v>
      </c>
      <c r="BK733" s="7" t="n">
        <v>1</v>
      </c>
      <c r="BL733" s="7" t="n">
        <v>1</v>
      </c>
      <c r="BM733" s="7" t="n">
        <v>1</v>
      </c>
      <c r="BN733" s="7" t="n">
        <v>1</v>
      </c>
      <c r="BO733" s="7" t="n">
        <v>1</v>
      </c>
      <c r="BP733" s="7" t="n">
        <v>1</v>
      </c>
      <c r="BQ733" s="7" t="n">
        <v>1</v>
      </c>
      <c r="BR733" s="7" t="n">
        <v>1</v>
      </c>
      <c r="BS733" s="7" t="n">
        <v>1</v>
      </c>
      <c r="BT733" s="7" t="n">
        <v>1</v>
      </c>
      <c r="BU733" s="7" t="n">
        <v>1</v>
      </c>
      <c r="BV733" s="7" t="n">
        <v>1</v>
      </c>
      <c r="BW733" s="7" t="n">
        <v>1</v>
      </c>
      <c r="BX733" s="7" t="n">
        <v>1</v>
      </c>
      <c r="BY733" s="7" t="n">
        <v>1</v>
      </c>
      <c r="BZ733" s="7" t="n">
        <v>1</v>
      </c>
      <c r="CA733" s="7" t="n">
        <v>1</v>
      </c>
      <c r="CB733" s="7" t="n">
        <v>1</v>
      </c>
      <c r="CC733" s="7" t="n">
        <v>1</v>
      </c>
      <c r="CD733" s="7" t="n">
        <v>1</v>
      </c>
      <c r="CE733" s="7" t="n">
        <v>1</v>
      </c>
      <c r="CF733" s="7" t="n">
        <v>1</v>
      </c>
      <c r="CG733" s="7" t="n">
        <v>1</v>
      </c>
      <c r="CH733" s="7" t="n">
        <v>1</v>
      </c>
      <c r="CI733" s="7" t="n">
        <v>1</v>
      </c>
      <c r="CL733" s="7" t="n">
        <v>186.3</v>
      </c>
      <c r="CM733" s="7" t="n">
        <v>0</v>
      </c>
      <c r="CN733" s="7" t="n">
        <v>93.15</v>
      </c>
    </row>
    <row r="734" customFormat="false" ht="15" hidden="false" customHeight="false" outlineLevel="0" collapsed="false">
      <c r="A734" s="0" t="s">
        <v>98</v>
      </c>
      <c r="B734" s="0" t="s">
        <v>99</v>
      </c>
      <c r="C734" s="0" t="s">
        <v>825</v>
      </c>
      <c r="D734" s="0" t="s">
        <v>830</v>
      </c>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t="n">
        <v>1</v>
      </c>
      <c r="BC734" s="7" t="n">
        <v>1</v>
      </c>
      <c r="BD734" s="7" t="n">
        <v>1</v>
      </c>
      <c r="BE734" s="7" t="n">
        <v>1</v>
      </c>
      <c r="BF734" s="7" t="n">
        <v>1</v>
      </c>
      <c r="BG734" s="7" t="n">
        <v>1</v>
      </c>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179.3</v>
      </c>
      <c r="CM734" s="7" t="n">
        <v>158.5</v>
      </c>
      <c r="CN734" s="7" t="n">
        <v>168.9</v>
      </c>
    </row>
    <row r="735" customFormat="false" ht="15" hidden="false" customHeight="false" outlineLevel="0" collapsed="false">
      <c r="A735" s="0" t="s">
        <v>98</v>
      </c>
      <c r="B735" s="0" t="s">
        <v>99</v>
      </c>
      <c r="C735" s="0" t="s">
        <v>825</v>
      </c>
      <c r="D735" s="0" t="s">
        <v>831</v>
      </c>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t="n">
        <v>1</v>
      </c>
      <c r="AW735" s="7" t="n">
        <v>1</v>
      </c>
      <c r="AX735" s="7" t="n">
        <v>1</v>
      </c>
      <c r="AY735" s="7" t="n">
        <v>1</v>
      </c>
      <c r="AZ735" s="7" t="n">
        <v>1</v>
      </c>
      <c r="BA735" s="7" t="n">
        <v>1</v>
      </c>
      <c r="BB735" s="7" t="n">
        <v>1</v>
      </c>
      <c r="BC735" s="7" t="n">
        <v>1</v>
      </c>
      <c r="BD735" s="7" t="n">
        <v>1</v>
      </c>
      <c r="BE735" s="7" t="n">
        <v>1</v>
      </c>
      <c r="BF735" s="7" t="n">
        <v>1</v>
      </c>
      <c r="BG735" s="7" t="n">
        <v>1</v>
      </c>
      <c r="BH735" s="7" t="n">
        <v>1</v>
      </c>
      <c r="BI735" s="7" t="n">
        <v>1</v>
      </c>
      <c r="BJ735" s="7" t="n">
        <v>1</v>
      </c>
      <c r="BK735" s="7" t="n">
        <v>1</v>
      </c>
      <c r="BL735" s="7" t="n">
        <v>1</v>
      </c>
      <c r="BM735" s="7" t="n">
        <v>1</v>
      </c>
      <c r="BN735" s="7" t="n">
        <v>1</v>
      </c>
      <c r="BO735" s="7" t="n">
        <v>1</v>
      </c>
      <c r="BP735" s="7" t="n">
        <v>1</v>
      </c>
      <c r="BQ735" s="7" t="n">
        <v>1</v>
      </c>
      <c r="BR735" s="7" t="n">
        <v>1</v>
      </c>
      <c r="BS735" s="7" t="n">
        <v>1</v>
      </c>
      <c r="BT735" s="7" t="n">
        <v>1</v>
      </c>
      <c r="BU735" s="7" t="n">
        <v>1</v>
      </c>
      <c r="BV735" s="7" t="n">
        <v>1</v>
      </c>
      <c r="BW735" s="7" t="n">
        <v>1</v>
      </c>
      <c r="BX735" s="7" t="n">
        <v>1</v>
      </c>
      <c r="BY735" s="7" t="n">
        <v>1</v>
      </c>
      <c r="BZ735" s="7" t="n">
        <v>1</v>
      </c>
      <c r="CA735" s="7" t="n">
        <v>1</v>
      </c>
      <c r="CB735" s="7" t="n">
        <v>1</v>
      </c>
      <c r="CC735" s="7" t="n">
        <v>1</v>
      </c>
      <c r="CD735" s="7" t="n">
        <v>1</v>
      </c>
      <c r="CE735" s="7" t="n">
        <v>1</v>
      </c>
      <c r="CF735" s="7" t="n">
        <v>1</v>
      </c>
      <c r="CG735" s="7" t="n">
        <v>1</v>
      </c>
      <c r="CH735" s="7" t="n">
        <v>1</v>
      </c>
      <c r="CI735" s="7" t="n">
        <v>1</v>
      </c>
      <c r="CL735" s="7" t="n">
        <v>222.3</v>
      </c>
      <c r="CM735" s="7" t="n">
        <v>0</v>
      </c>
      <c r="CN735" s="7" t="n">
        <v>111.15</v>
      </c>
    </row>
    <row r="736" customFormat="false" ht="15" hidden="false" customHeight="false" outlineLevel="0" collapsed="false">
      <c r="A736" s="0" t="s">
        <v>98</v>
      </c>
      <c r="B736" s="0" t="s">
        <v>99</v>
      </c>
      <c r="C736" s="0" t="s">
        <v>825</v>
      </c>
      <c r="D736" s="0" t="s">
        <v>832</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t="n">
        <v>1</v>
      </c>
      <c r="BW736" s="7" t="n">
        <v>1</v>
      </c>
      <c r="BX736" s="7"/>
      <c r="BY736" s="7"/>
      <c r="BZ736" s="7"/>
      <c r="CA736" s="7"/>
      <c r="CB736" s="7"/>
      <c r="CC736" s="7"/>
      <c r="CD736" s="7"/>
      <c r="CE736" s="7"/>
      <c r="CF736" s="7"/>
      <c r="CG736" s="7"/>
      <c r="CH736" s="7"/>
      <c r="CI736" s="7"/>
      <c r="CL736" s="7" t="n">
        <v>62.9</v>
      </c>
      <c r="CM736" s="7" t="n">
        <v>58</v>
      </c>
      <c r="CN736" s="7" t="n">
        <v>60.45</v>
      </c>
    </row>
    <row r="737" customFormat="false" ht="15" hidden="false" customHeight="false" outlineLevel="0" collapsed="false">
      <c r="A737" s="0" t="s">
        <v>98</v>
      </c>
      <c r="B737" s="0" t="s">
        <v>99</v>
      </c>
      <c r="C737" s="0" t="s">
        <v>825</v>
      </c>
      <c r="D737" s="0" t="s">
        <v>833</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t="n">
        <v>1</v>
      </c>
      <c r="BU737" s="7" t="n">
        <v>1</v>
      </c>
      <c r="BV737" s="7" t="n">
        <v>1</v>
      </c>
      <c r="BW737" s="7"/>
      <c r="BX737" s="7"/>
      <c r="BY737" s="7"/>
      <c r="BZ737" s="7"/>
      <c r="CA737" s="7"/>
      <c r="CB737" s="7"/>
      <c r="CC737" s="7"/>
      <c r="CD737" s="7"/>
      <c r="CE737" s="7"/>
      <c r="CF737" s="7"/>
      <c r="CG737" s="7"/>
      <c r="CH737" s="7"/>
      <c r="CI737" s="7"/>
      <c r="CL737" s="7" t="n">
        <v>77.1</v>
      </c>
      <c r="CM737" s="7" t="n">
        <v>62.9</v>
      </c>
      <c r="CN737" s="7" t="n">
        <v>70</v>
      </c>
    </row>
    <row r="738" customFormat="false" ht="15" hidden="false" customHeight="false" outlineLevel="0" collapsed="false">
      <c r="A738" s="0" t="s">
        <v>98</v>
      </c>
      <c r="B738" s="0" t="s">
        <v>99</v>
      </c>
      <c r="C738" s="0" t="s">
        <v>825</v>
      </c>
      <c r="D738" s="0" t="s">
        <v>834</v>
      </c>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t="n">
        <v>1</v>
      </c>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241</v>
      </c>
      <c r="CM738" s="7" t="n">
        <v>241</v>
      </c>
      <c r="CN738" s="7" t="n">
        <v>241</v>
      </c>
    </row>
    <row r="739" customFormat="false" ht="15" hidden="false" customHeight="false" outlineLevel="0" collapsed="false">
      <c r="A739" s="0" t="s">
        <v>98</v>
      </c>
      <c r="B739" s="0" t="s">
        <v>99</v>
      </c>
      <c r="C739" s="0" t="s">
        <v>825</v>
      </c>
      <c r="D739" s="0" t="s">
        <v>835</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t="n">
        <v>1</v>
      </c>
      <c r="BA739" s="7" t="n">
        <v>1</v>
      </c>
      <c r="BB739" s="7" t="n">
        <v>1</v>
      </c>
      <c r="BC739" s="7" t="n">
        <v>1</v>
      </c>
      <c r="BD739" s="7" t="n">
        <v>1</v>
      </c>
      <c r="BE739" s="7" t="n">
        <v>1</v>
      </c>
      <c r="BF739" s="7" t="n">
        <v>1</v>
      </c>
      <c r="BG739" s="7" t="n">
        <v>1</v>
      </c>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193.1</v>
      </c>
      <c r="CM739" s="7" t="n">
        <v>158.5</v>
      </c>
      <c r="CN739" s="7" t="n">
        <v>175.8</v>
      </c>
    </row>
    <row r="740" customFormat="false" ht="15" hidden="false" customHeight="false" outlineLevel="0" collapsed="false">
      <c r="A740" s="0" t="s">
        <v>98</v>
      </c>
      <c r="B740" s="0" t="s">
        <v>99</v>
      </c>
      <c r="C740" s="0" t="s">
        <v>825</v>
      </c>
      <c r="D740" s="0" t="s">
        <v>836</v>
      </c>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t="n">
        <v>1</v>
      </c>
      <c r="AT740" s="7" t="n">
        <v>1</v>
      </c>
      <c r="AU740" s="7" t="n">
        <v>1</v>
      </c>
      <c r="AV740" s="7" t="n">
        <v>1</v>
      </c>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248</v>
      </c>
      <c r="CM740" s="7" t="n">
        <v>222.3</v>
      </c>
      <c r="CN740" s="7" t="n">
        <v>235.15</v>
      </c>
    </row>
    <row r="741" customFormat="false" ht="15" hidden="false" customHeight="false" outlineLevel="0" collapsed="false">
      <c r="A741" s="0" t="s">
        <v>98</v>
      </c>
      <c r="B741" s="0" t="s">
        <v>99</v>
      </c>
      <c r="C741" s="0" t="s">
        <v>825</v>
      </c>
      <c r="D741" s="0" t="s">
        <v>837</v>
      </c>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t="n">
        <v>1</v>
      </c>
      <c r="AV741" s="7" t="n">
        <v>1</v>
      </c>
      <c r="AW741" s="7" t="n">
        <v>1</v>
      </c>
      <c r="AX741" s="7" t="n">
        <v>1</v>
      </c>
      <c r="AY741" s="7" t="n">
        <v>1</v>
      </c>
      <c r="AZ741" s="7" t="n">
        <v>1</v>
      </c>
      <c r="BA741" s="7" t="n">
        <v>1</v>
      </c>
      <c r="BB741" s="7" t="n">
        <v>1</v>
      </c>
      <c r="BC741" s="7" t="n">
        <v>1</v>
      </c>
      <c r="BD741" s="7" t="n">
        <v>1</v>
      </c>
      <c r="BE741" s="7" t="n">
        <v>1</v>
      </c>
      <c r="BF741" s="7" t="n">
        <v>1</v>
      </c>
      <c r="BG741" s="7" t="n">
        <v>1</v>
      </c>
      <c r="BH741" s="7" t="n">
        <v>1</v>
      </c>
      <c r="BI741" s="7" t="n">
        <v>1</v>
      </c>
      <c r="BJ741" s="7" t="n">
        <v>1</v>
      </c>
      <c r="BK741" s="7" t="n">
        <v>1</v>
      </c>
      <c r="BL741" s="7" t="n">
        <v>1</v>
      </c>
      <c r="BM741" s="7" t="n">
        <v>1</v>
      </c>
      <c r="BN741" s="7" t="n">
        <v>1</v>
      </c>
      <c r="BO741" s="7" t="n">
        <v>1</v>
      </c>
      <c r="BP741" s="7" t="n">
        <v>1</v>
      </c>
      <c r="BQ741" s="7" t="n">
        <v>1</v>
      </c>
      <c r="BR741" s="7" t="n">
        <v>1</v>
      </c>
      <c r="BS741" s="7" t="n">
        <v>1</v>
      </c>
      <c r="BT741" s="7" t="n">
        <v>1</v>
      </c>
      <c r="BU741" s="7" t="n">
        <v>1</v>
      </c>
      <c r="BV741" s="7" t="n">
        <v>1</v>
      </c>
      <c r="BW741" s="7" t="n">
        <v>1</v>
      </c>
      <c r="BX741" s="7" t="n">
        <v>1</v>
      </c>
      <c r="BY741" s="7" t="n">
        <v>1</v>
      </c>
      <c r="BZ741" s="7" t="n">
        <v>1</v>
      </c>
      <c r="CA741" s="7" t="n">
        <v>1</v>
      </c>
      <c r="CB741" s="7" t="n">
        <v>1</v>
      </c>
      <c r="CC741" s="7" t="n">
        <v>1</v>
      </c>
      <c r="CD741" s="7" t="n">
        <v>1</v>
      </c>
      <c r="CE741" s="7" t="n">
        <v>1</v>
      </c>
      <c r="CF741" s="7" t="n">
        <v>1</v>
      </c>
      <c r="CG741" s="7" t="n">
        <v>1</v>
      </c>
      <c r="CH741" s="7" t="n">
        <v>1</v>
      </c>
      <c r="CI741" s="7" t="n">
        <v>1</v>
      </c>
      <c r="CL741" s="7" t="n">
        <v>232.5</v>
      </c>
      <c r="CM741" s="7" t="n">
        <v>0</v>
      </c>
      <c r="CN741" s="7" t="n">
        <v>116.25</v>
      </c>
    </row>
    <row r="742" customFormat="false" ht="15" hidden="false" customHeight="false" outlineLevel="0" collapsed="false">
      <c r="A742" s="0" t="s">
        <v>98</v>
      </c>
      <c r="B742" s="0" t="s">
        <v>99</v>
      </c>
      <c r="C742" s="0" t="s">
        <v>825</v>
      </c>
      <c r="D742" s="0" t="s">
        <v>838</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t="n">
        <v>1</v>
      </c>
      <c r="BU742" s="7" t="n">
        <v>1</v>
      </c>
      <c r="BV742" s="7" t="n">
        <v>1</v>
      </c>
      <c r="BW742" s="7" t="n">
        <v>1</v>
      </c>
      <c r="BX742" s="7" t="n">
        <v>1</v>
      </c>
      <c r="BY742" s="7" t="n">
        <v>1</v>
      </c>
      <c r="BZ742" s="7" t="n">
        <v>1</v>
      </c>
      <c r="CA742" s="7" t="n">
        <v>1</v>
      </c>
      <c r="CB742" s="7" t="n">
        <v>1</v>
      </c>
      <c r="CC742" s="7" t="n">
        <v>1</v>
      </c>
      <c r="CD742" s="7" t="n">
        <v>1</v>
      </c>
      <c r="CE742" s="7" t="n">
        <v>1</v>
      </c>
      <c r="CF742" s="7"/>
      <c r="CG742" s="7"/>
      <c r="CH742" s="7"/>
      <c r="CI742" s="7"/>
      <c r="CL742" s="7" t="n">
        <v>77.1</v>
      </c>
      <c r="CM742" s="7" t="n">
        <v>13.8</v>
      </c>
      <c r="CN742" s="7" t="n">
        <v>45.45</v>
      </c>
    </row>
    <row r="743" customFormat="false" ht="15" hidden="false" customHeight="false" outlineLevel="0" collapsed="false">
      <c r="A743" s="0" t="s">
        <v>98</v>
      </c>
      <c r="B743" s="0" t="s">
        <v>99</v>
      </c>
      <c r="C743" s="0" t="s">
        <v>825</v>
      </c>
      <c r="D743" s="0" t="s">
        <v>839</v>
      </c>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t="n">
        <v>1</v>
      </c>
      <c r="AU743" s="7" t="n">
        <v>1</v>
      </c>
      <c r="AV743" s="7" t="n">
        <v>1</v>
      </c>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241</v>
      </c>
      <c r="CM743" s="7" t="n">
        <v>222.3</v>
      </c>
      <c r="CN743" s="7" t="n">
        <v>231.65</v>
      </c>
    </row>
    <row r="744" customFormat="false" ht="15" hidden="false" customHeight="false" outlineLevel="0" collapsed="false">
      <c r="A744" s="0" t="s">
        <v>98</v>
      </c>
      <c r="B744" s="0" t="s">
        <v>99</v>
      </c>
      <c r="C744" s="0" t="s">
        <v>825</v>
      </c>
      <c r="D744" s="0" t="s">
        <v>840</v>
      </c>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t="n">
        <v>1</v>
      </c>
      <c r="BD744" s="7" t="n">
        <v>1</v>
      </c>
      <c r="BE744" s="7" t="n">
        <v>1</v>
      </c>
      <c r="BF744" s="7" t="n">
        <v>1</v>
      </c>
      <c r="BG744" s="7" t="n">
        <v>1</v>
      </c>
      <c r="BH744" s="7" t="n">
        <v>1</v>
      </c>
      <c r="BI744" s="7" t="n">
        <v>1</v>
      </c>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173.6</v>
      </c>
      <c r="CM744" s="7" t="n">
        <v>148.2</v>
      </c>
      <c r="CN744" s="7" t="n">
        <v>160.9</v>
      </c>
    </row>
    <row r="745" customFormat="false" ht="15" hidden="false" customHeight="false" outlineLevel="0" collapsed="false">
      <c r="A745" s="0" t="s">
        <v>98</v>
      </c>
      <c r="B745" s="0" t="s">
        <v>99</v>
      </c>
      <c r="C745" s="0" t="s">
        <v>825</v>
      </c>
      <c r="D745" s="0" t="s">
        <v>841</v>
      </c>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t="n">
        <v>1</v>
      </c>
      <c r="BW745" s="7" t="n">
        <v>1</v>
      </c>
      <c r="BX745" s="7" t="n">
        <v>1</v>
      </c>
      <c r="BY745" s="7" t="n">
        <v>1</v>
      </c>
      <c r="BZ745" s="7" t="n">
        <v>1</v>
      </c>
      <c r="CA745" s="7" t="n">
        <v>1</v>
      </c>
      <c r="CB745" s="7" t="n">
        <v>1</v>
      </c>
      <c r="CC745" s="7" t="n">
        <v>1</v>
      </c>
      <c r="CD745" s="7" t="n">
        <v>1</v>
      </c>
      <c r="CE745" s="7" t="n">
        <v>1</v>
      </c>
      <c r="CF745" s="7" t="n">
        <v>1</v>
      </c>
      <c r="CG745" s="7" t="n">
        <v>1</v>
      </c>
      <c r="CH745" s="7" t="n">
        <v>1</v>
      </c>
      <c r="CI745" s="7" t="n">
        <v>1</v>
      </c>
      <c r="CL745" s="7" t="n">
        <v>62.9</v>
      </c>
      <c r="CM745" s="7" t="n">
        <v>0</v>
      </c>
      <c r="CN745" s="7" t="n">
        <v>31.45</v>
      </c>
    </row>
    <row r="746" customFormat="false" ht="15" hidden="false" customHeight="false" outlineLevel="0" collapsed="false">
      <c r="A746" s="0" t="s">
        <v>98</v>
      </c>
      <c r="B746" s="0" t="s">
        <v>99</v>
      </c>
      <c r="C746" s="0" t="s">
        <v>825</v>
      </c>
      <c r="D746" s="0" t="s">
        <v>842</v>
      </c>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t="n">
        <v>1</v>
      </c>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241</v>
      </c>
      <c r="CM746" s="7" t="n">
        <v>241</v>
      </c>
      <c r="CN746" s="7" t="n">
        <v>241</v>
      </c>
    </row>
    <row r="747" customFormat="false" ht="15" hidden="false" customHeight="false" outlineLevel="0" collapsed="false">
      <c r="A747" s="0" t="s">
        <v>98</v>
      </c>
      <c r="B747" s="0" t="s">
        <v>99</v>
      </c>
      <c r="C747" s="0" t="s">
        <v>825</v>
      </c>
      <c r="D747" s="0" t="s">
        <v>843</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t="n">
        <v>1</v>
      </c>
      <c r="BM747" s="7" t="n">
        <v>1</v>
      </c>
      <c r="BN747" s="7" t="n">
        <v>1</v>
      </c>
      <c r="BO747" s="7" t="n">
        <v>1</v>
      </c>
      <c r="BP747" s="7" t="n">
        <v>1</v>
      </c>
      <c r="BQ747" s="7" t="n">
        <v>1</v>
      </c>
      <c r="BR747" s="7" t="n">
        <v>1</v>
      </c>
      <c r="BS747" s="7" t="n">
        <v>1</v>
      </c>
      <c r="BT747" s="7" t="n">
        <v>1</v>
      </c>
      <c r="BU747" s="7" t="n">
        <v>1</v>
      </c>
      <c r="BV747" s="7" t="n">
        <v>1</v>
      </c>
      <c r="BW747" s="7" t="n">
        <v>1</v>
      </c>
      <c r="BX747" s="7" t="n">
        <v>1</v>
      </c>
      <c r="BY747" s="7" t="n">
        <v>1</v>
      </c>
      <c r="BZ747" s="7" t="n">
        <v>1</v>
      </c>
      <c r="CA747" s="7" t="n">
        <v>1</v>
      </c>
      <c r="CB747" s="7" t="n">
        <v>1</v>
      </c>
      <c r="CC747" s="7" t="n">
        <v>1</v>
      </c>
      <c r="CD747" s="7"/>
      <c r="CE747" s="7"/>
      <c r="CF747" s="7"/>
      <c r="CG747" s="7"/>
      <c r="CH747" s="7"/>
      <c r="CI747" s="7"/>
      <c r="CL747" s="7" t="n">
        <v>133.2</v>
      </c>
      <c r="CM747" s="7" t="n">
        <v>25.7</v>
      </c>
      <c r="CN747" s="7" t="n">
        <v>79.45</v>
      </c>
    </row>
    <row r="748" customFormat="false" ht="15" hidden="false" customHeight="false" outlineLevel="0" collapsed="false">
      <c r="A748" s="0" t="s">
        <v>98</v>
      </c>
      <c r="B748" s="0" t="s">
        <v>99</v>
      </c>
      <c r="C748" s="0" t="s">
        <v>825</v>
      </c>
      <c r="D748" s="0" t="s">
        <v>844</v>
      </c>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t="n">
        <v>1</v>
      </c>
      <c r="BH748" s="7" t="n">
        <v>1</v>
      </c>
      <c r="BI748" s="7" t="n">
        <v>1</v>
      </c>
      <c r="BJ748" s="7" t="n">
        <v>1</v>
      </c>
      <c r="BK748" s="7" t="n">
        <v>1</v>
      </c>
      <c r="BL748" s="7" t="n">
        <v>1</v>
      </c>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158.5</v>
      </c>
      <c r="CM748" s="7" t="n">
        <v>133.2</v>
      </c>
      <c r="CN748" s="7" t="n">
        <v>145.85</v>
      </c>
    </row>
    <row r="749" customFormat="false" ht="15" hidden="false" customHeight="false" outlineLevel="0" collapsed="false">
      <c r="A749" s="0" t="s">
        <v>98</v>
      </c>
      <c r="B749" s="0" t="s">
        <v>99</v>
      </c>
      <c r="C749" s="0" t="s">
        <v>825</v>
      </c>
      <c r="D749" s="0" t="s">
        <v>845</v>
      </c>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t="n">
        <v>1</v>
      </c>
      <c r="BU749" s="7" t="n">
        <v>1</v>
      </c>
      <c r="BV749" s="7"/>
      <c r="BW749" s="7"/>
      <c r="BX749" s="7"/>
      <c r="BY749" s="7"/>
      <c r="BZ749" s="7"/>
      <c r="CA749" s="7"/>
      <c r="CB749" s="7"/>
      <c r="CC749" s="7"/>
      <c r="CD749" s="7"/>
      <c r="CE749" s="7"/>
      <c r="CF749" s="7"/>
      <c r="CG749" s="7"/>
      <c r="CH749" s="7"/>
      <c r="CI749" s="7"/>
      <c r="CL749" s="7" t="n">
        <v>77.1</v>
      </c>
      <c r="CM749" s="7" t="n">
        <v>68.1</v>
      </c>
      <c r="CN749" s="7" t="n">
        <v>72.6</v>
      </c>
    </row>
    <row r="750" customFormat="false" ht="15" hidden="false" customHeight="false" outlineLevel="0" collapsed="false">
      <c r="A750" s="0" t="s">
        <v>98</v>
      </c>
      <c r="B750" s="0" t="s">
        <v>99</v>
      </c>
      <c r="C750" s="0" t="s">
        <v>825</v>
      </c>
      <c r="D750" s="0" t="s">
        <v>846</v>
      </c>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t="n">
        <v>1</v>
      </c>
      <c r="CC750" s="7"/>
      <c r="CD750" s="7"/>
      <c r="CE750" s="7"/>
      <c r="CF750" s="7"/>
      <c r="CG750" s="7"/>
      <c r="CH750" s="7"/>
      <c r="CI750" s="7"/>
      <c r="CL750" s="7" t="n">
        <v>31.2</v>
      </c>
      <c r="CM750" s="7" t="n">
        <v>31.2</v>
      </c>
      <c r="CN750" s="7" t="n">
        <v>31.2</v>
      </c>
    </row>
    <row r="751" customFormat="false" ht="15" hidden="false" customHeight="false" outlineLevel="0" collapsed="false">
      <c r="A751" s="0" t="s">
        <v>98</v>
      </c>
      <c r="B751" s="0" t="s">
        <v>99</v>
      </c>
      <c r="C751" s="0" t="s">
        <v>825</v>
      </c>
      <c r="D751" s="0" t="s">
        <v>847</v>
      </c>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t="n">
        <v>1</v>
      </c>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163</v>
      </c>
      <c r="CM751" s="7" t="n">
        <v>163</v>
      </c>
      <c r="CN751" s="7" t="n">
        <v>163</v>
      </c>
    </row>
    <row r="752" customFormat="false" ht="15" hidden="false" customHeight="false" outlineLevel="0" collapsed="false">
      <c r="A752" s="0" t="s">
        <v>98</v>
      </c>
      <c r="B752" s="0" t="s">
        <v>99</v>
      </c>
      <c r="C752" s="0" t="s">
        <v>825</v>
      </c>
      <c r="D752" s="0" t="s">
        <v>848</v>
      </c>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t="n">
        <v>1</v>
      </c>
      <c r="AX752" s="7" t="n">
        <v>1</v>
      </c>
      <c r="AY752" s="7" t="n">
        <v>1</v>
      </c>
      <c r="AZ752" s="7" t="n">
        <v>1</v>
      </c>
      <c r="BA752" s="7" t="n">
        <v>1</v>
      </c>
      <c r="BB752" s="7" t="n">
        <v>1</v>
      </c>
      <c r="BC752" s="7" t="n">
        <v>1</v>
      </c>
      <c r="BD752" s="7" t="n">
        <v>1</v>
      </c>
      <c r="BE752" s="7" t="n">
        <v>1</v>
      </c>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210.1</v>
      </c>
      <c r="CM752" s="7" t="n">
        <v>166.2</v>
      </c>
      <c r="CN752" s="7" t="n">
        <v>188.15</v>
      </c>
    </row>
    <row r="753" customFormat="false" ht="15" hidden="false" customHeight="false" outlineLevel="0" collapsed="false">
      <c r="A753" s="0" t="s">
        <v>98</v>
      </c>
      <c r="B753" s="0" t="s">
        <v>99</v>
      </c>
      <c r="C753" s="0" t="s">
        <v>825</v>
      </c>
      <c r="D753" s="0" t="s">
        <v>849</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t="n">
        <v>1</v>
      </c>
      <c r="CF753" s="7" t="n">
        <v>1</v>
      </c>
      <c r="CG753" s="7" t="n">
        <v>1</v>
      </c>
      <c r="CH753" s="7"/>
      <c r="CI753" s="7"/>
      <c r="CL753" s="7" t="n">
        <v>13.8</v>
      </c>
      <c r="CM753" s="7" t="n">
        <v>3.6</v>
      </c>
      <c r="CN753" s="7" t="n">
        <v>8.7</v>
      </c>
    </row>
    <row r="754" customFormat="false" ht="15" hidden="false" customHeight="false" outlineLevel="0" collapsed="false">
      <c r="A754" s="0" t="s">
        <v>98</v>
      </c>
      <c r="B754" s="0" t="s">
        <v>99</v>
      </c>
      <c r="C754" s="0" t="s">
        <v>825</v>
      </c>
      <c r="D754" s="0" t="s">
        <v>850</v>
      </c>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t="n">
        <v>1</v>
      </c>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L754" s="7" t="n">
        <v>241</v>
      </c>
      <c r="CM754" s="7" t="n">
        <v>241</v>
      </c>
      <c r="CN754" s="7" t="n">
        <v>241</v>
      </c>
    </row>
    <row r="755" customFormat="false" ht="15" hidden="false" customHeight="false" outlineLevel="0" collapsed="false">
      <c r="A755" s="0" t="s">
        <v>98</v>
      </c>
      <c r="B755" s="0" t="s">
        <v>99</v>
      </c>
      <c r="C755" s="0" t="s">
        <v>825</v>
      </c>
      <c r="D755" s="0" t="s">
        <v>851</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t="n">
        <v>1</v>
      </c>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L755" s="7" t="n">
        <v>210.1</v>
      </c>
      <c r="CM755" s="7" t="n">
        <v>210.1</v>
      </c>
      <c r="CN755" s="7" t="n">
        <v>210.1</v>
      </c>
    </row>
    <row r="756" customFormat="false" ht="15" hidden="false" customHeight="false" outlineLevel="0" collapsed="false">
      <c r="A756" s="0" t="s">
        <v>98</v>
      </c>
      <c r="B756" s="0" t="s">
        <v>99</v>
      </c>
      <c r="C756" s="0" t="s">
        <v>825</v>
      </c>
      <c r="D756" s="0" t="s">
        <v>852</v>
      </c>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t="n">
        <v>1</v>
      </c>
      <c r="CE756" s="7" t="n">
        <v>1</v>
      </c>
      <c r="CF756" s="7" t="n">
        <v>1</v>
      </c>
      <c r="CG756" s="7" t="n">
        <v>1</v>
      </c>
      <c r="CH756" s="7" t="n">
        <v>1</v>
      </c>
      <c r="CI756" s="7" t="n">
        <v>1</v>
      </c>
      <c r="CL756" s="7" t="n">
        <v>19.5</v>
      </c>
      <c r="CM756" s="7" t="n">
        <v>0</v>
      </c>
      <c r="CN756" s="7" t="n">
        <v>9.75</v>
      </c>
    </row>
    <row r="757" customFormat="false" ht="15" hidden="false" customHeight="false" outlineLevel="0" collapsed="false">
      <c r="A757" s="0" t="s">
        <v>98</v>
      </c>
      <c r="B757" s="0" t="s">
        <v>99</v>
      </c>
      <c r="C757" s="0" t="s">
        <v>825</v>
      </c>
      <c r="D757" s="0" t="s">
        <v>853</v>
      </c>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t="n">
        <v>1</v>
      </c>
      <c r="AX757" s="7" t="n">
        <v>1</v>
      </c>
      <c r="AY757" s="7" t="n">
        <v>1</v>
      </c>
      <c r="AZ757" s="7" t="n">
        <v>1</v>
      </c>
      <c r="BA757" s="7" t="n">
        <v>1</v>
      </c>
      <c r="BB757" s="7" t="n">
        <v>1</v>
      </c>
      <c r="BC757" s="7" t="n">
        <v>1</v>
      </c>
      <c r="BD757" s="7" t="n">
        <v>1</v>
      </c>
      <c r="BE757" s="7" t="n">
        <v>1</v>
      </c>
      <c r="BF757" s="7" t="n">
        <v>1</v>
      </c>
      <c r="BG757" s="7" t="n">
        <v>1</v>
      </c>
      <c r="BH757" s="7" t="n">
        <v>1</v>
      </c>
      <c r="BI757" s="7" t="n">
        <v>1</v>
      </c>
      <c r="BJ757" s="7" t="n">
        <v>1</v>
      </c>
      <c r="BK757" s="7" t="n">
        <v>1</v>
      </c>
      <c r="BL757" s="7" t="n">
        <v>1</v>
      </c>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210.1</v>
      </c>
      <c r="CM757" s="7" t="n">
        <v>133.2</v>
      </c>
      <c r="CN757" s="7" t="n">
        <v>171.65</v>
      </c>
    </row>
    <row r="758" customFormat="false" ht="15" hidden="false" customHeight="false" outlineLevel="0" collapsed="false">
      <c r="A758" s="0" t="s">
        <v>98</v>
      </c>
      <c r="B758" s="0" t="s">
        <v>99</v>
      </c>
      <c r="C758" s="0" t="s">
        <v>825</v>
      </c>
      <c r="D758" s="0" t="s">
        <v>854</v>
      </c>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t="n">
        <v>1</v>
      </c>
      <c r="AW758" s="7" t="n">
        <v>1</v>
      </c>
      <c r="AX758" s="7" t="n">
        <v>1</v>
      </c>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L758" s="7" t="n">
        <v>222.3</v>
      </c>
      <c r="CM758" s="7" t="n">
        <v>201.6</v>
      </c>
      <c r="CN758" s="7" t="n">
        <v>211.95</v>
      </c>
    </row>
    <row r="759" customFormat="false" ht="15" hidden="false" customHeight="false" outlineLevel="0" collapsed="false">
      <c r="A759" s="0" t="s">
        <v>98</v>
      </c>
      <c r="B759" s="0" t="s">
        <v>99</v>
      </c>
      <c r="C759" s="0" t="s">
        <v>825</v>
      </c>
      <c r="D759" s="0" t="s">
        <v>855</v>
      </c>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t="n">
        <v>1</v>
      </c>
      <c r="AU759" s="7" t="n">
        <v>1</v>
      </c>
      <c r="AV759" s="7" t="n">
        <v>1</v>
      </c>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241</v>
      </c>
      <c r="CM759" s="7" t="n">
        <v>222.3</v>
      </c>
      <c r="CN759" s="7" t="n">
        <v>231.65</v>
      </c>
    </row>
    <row r="760" customFormat="false" ht="15" hidden="false" customHeight="false" outlineLevel="0" collapsed="false">
      <c r="A760" s="0" t="s">
        <v>98</v>
      </c>
      <c r="B760" s="0" t="s">
        <v>99</v>
      </c>
      <c r="C760" s="0" t="s">
        <v>825</v>
      </c>
      <c r="D760" s="0" t="s">
        <v>856</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t="n">
        <v>1</v>
      </c>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142.9</v>
      </c>
      <c r="CM760" s="7" t="n">
        <v>142.9</v>
      </c>
      <c r="CN760" s="7" t="n">
        <v>142.9</v>
      </c>
    </row>
    <row r="761" customFormat="false" ht="15" hidden="false" customHeight="false" outlineLevel="0" collapsed="false">
      <c r="A761" s="0" t="s">
        <v>98</v>
      </c>
      <c r="B761" s="0" t="s">
        <v>99</v>
      </c>
      <c r="C761" s="0" t="s">
        <v>857</v>
      </c>
      <c r="D761" s="0" t="s">
        <v>858</v>
      </c>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t="n">
        <v>1</v>
      </c>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166.2</v>
      </c>
      <c r="CM761" s="7" t="n">
        <v>166.2</v>
      </c>
      <c r="CN761" s="7" t="n">
        <v>166.2</v>
      </c>
    </row>
    <row r="762" customFormat="false" ht="15" hidden="false" customHeight="false" outlineLevel="0" collapsed="false">
      <c r="A762" s="0" t="s">
        <v>98</v>
      </c>
      <c r="B762" s="0" t="s">
        <v>99</v>
      </c>
      <c r="C762" s="0" t="s">
        <v>857</v>
      </c>
      <c r="D762" s="0" t="s">
        <v>859</v>
      </c>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t="n">
        <v>1</v>
      </c>
      <c r="BA762" s="7" t="n">
        <v>1</v>
      </c>
      <c r="BB762" s="7" t="n">
        <v>1</v>
      </c>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193.1</v>
      </c>
      <c r="CM762" s="7" t="n">
        <v>179.3</v>
      </c>
      <c r="CN762" s="7" t="n">
        <v>186.2</v>
      </c>
    </row>
    <row r="763" customFormat="false" ht="15" hidden="false" customHeight="false" outlineLevel="0" collapsed="false">
      <c r="A763" s="0" t="s">
        <v>98</v>
      </c>
      <c r="B763" s="0" t="s">
        <v>99</v>
      </c>
      <c r="C763" s="0" t="s">
        <v>857</v>
      </c>
      <c r="D763" s="0" t="s">
        <v>860</v>
      </c>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t="n">
        <v>1</v>
      </c>
      <c r="BG763" s="7" t="n">
        <v>1</v>
      </c>
      <c r="BH763" s="7" t="n">
        <v>1</v>
      </c>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163</v>
      </c>
      <c r="CM763" s="7" t="n">
        <v>153.3</v>
      </c>
      <c r="CN763" s="7" t="n">
        <v>158.15</v>
      </c>
    </row>
    <row r="764" customFormat="false" ht="15" hidden="false" customHeight="false" outlineLevel="0" collapsed="false">
      <c r="A764" s="0" t="s">
        <v>98</v>
      </c>
      <c r="B764" s="0" t="s">
        <v>99</v>
      </c>
      <c r="C764" s="0" t="s">
        <v>857</v>
      </c>
      <c r="D764" s="0" t="s">
        <v>861</v>
      </c>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t="n">
        <v>1</v>
      </c>
      <c r="BF764" s="7" t="n">
        <v>1</v>
      </c>
      <c r="BG764" s="7" t="n">
        <v>1</v>
      </c>
      <c r="BH764" s="7" t="n">
        <v>1</v>
      </c>
      <c r="BI764" s="7" t="n">
        <v>1</v>
      </c>
      <c r="BJ764" s="7" t="n">
        <v>1</v>
      </c>
      <c r="BK764" s="7" t="n">
        <v>1</v>
      </c>
      <c r="BL764" s="7" t="n">
        <v>1</v>
      </c>
      <c r="BM764" s="7" t="n">
        <v>1</v>
      </c>
      <c r="BN764" s="7" t="n">
        <v>1</v>
      </c>
      <c r="BO764" s="7" t="n">
        <v>1</v>
      </c>
      <c r="BP764" s="7"/>
      <c r="BQ764" s="7"/>
      <c r="BR764" s="7"/>
      <c r="BS764" s="7"/>
      <c r="BT764" s="7"/>
      <c r="BU764" s="7"/>
      <c r="BV764" s="7"/>
      <c r="BW764" s="7"/>
      <c r="BX764" s="7"/>
      <c r="BY764" s="7"/>
      <c r="BZ764" s="7"/>
      <c r="CA764" s="7"/>
      <c r="CB764" s="7"/>
      <c r="CC764" s="7"/>
      <c r="CD764" s="7"/>
      <c r="CE764" s="7"/>
      <c r="CF764" s="7"/>
      <c r="CG764" s="7"/>
      <c r="CH764" s="7"/>
      <c r="CI764" s="7"/>
      <c r="CL764" s="7" t="n">
        <v>166.2</v>
      </c>
      <c r="CM764" s="7" t="n">
        <v>105.8</v>
      </c>
      <c r="CN764" s="7" t="n">
        <v>136</v>
      </c>
    </row>
    <row r="765" customFormat="false" ht="15" hidden="false" customHeight="false" outlineLevel="0" collapsed="false">
      <c r="A765" s="0" t="s">
        <v>98</v>
      </c>
      <c r="B765" s="0" t="s">
        <v>99</v>
      </c>
      <c r="C765" s="0" t="s">
        <v>857</v>
      </c>
      <c r="D765" s="0" t="s">
        <v>862</v>
      </c>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t="n">
        <v>1</v>
      </c>
      <c r="AT765" s="7" t="n">
        <v>1</v>
      </c>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248</v>
      </c>
      <c r="CM765" s="7" t="n">
        <v>241</v>
      </c>
      <c r="CN765" s="7" t="n">
        <v>244.5</v>
      </c>
    </row>
    <row r="766" customFormat="false" ht="15" hidden="false" customHeight="false" outlineLevel="0" collapsed="false">
      <c r="A766" s="0" t="s">
        <v>98</v>
      </c>
      <c r="B766" s="0" t="s">
        <v>99</v>
      </c>
      <c r="C766" s="0" t="s">
        <v>857</v>
      </c>
      <c r="D766" s="0" t="s">
        <v>863</v>
      </c>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t="n">
        <v>1</v>
      </c>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158.5</v>
      </c>
      <c r="CM766" s="7" t="n">
        <v>158.5</v>
      </c>
      <c r="CN766" s="7" t="n">
        <v>158.5</v>
      </c>
    </row>
    <row r="767" customFormat="false" ht="15" hidden="false" customHeight="false" outlineLevel="0" collapsed="false">
      <c r="A767" s="0" t="s">
        <v>98</v>
      </c>
      <c r="B767" s="0" t="s">
        <v>99</v>
      </c>
      <c r="C767" s="0" t="s">
        <v>857</v>
      </c>
      <c r="D767" s="0" t="s">
        <v>864</v>
      </c>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t="n">
        <v>1</v>
      </c>
      <c r="BF767" s="7" t="n">
        <v>1</v>
      </c>
      <c r="BG767" s="7" t="n">
        <v>1</v>
      </c>
      <c r="BH767" s="7" t="n">
        <v>1</v>
      </c>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166.2</v>
      </c>
      <c r="CM767" s="7" t="n">
        <v>153.3</v>
      </c>
      <c r="CN767" s="7" t="n">
        <v>159.75</v>
      </c>
    </row>
    <row r="768" customFormat="false" ht="15" hidden="false" customHeight="false" outlineLevel="0" collapsed="false">
      <c r="A768" s="0" t="s">
        <v>98</v>
      </c>
      <c r="B768" s="0" t="s">
        <v>99</v>
      </c>
      <c r="C768" s="0" t="s">
        <v>857</v>
      </c>
      <c r="D768" s="0" t="s">
        <v>865</v>
      </c>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t="n">
        <v>1</v>
      </c>
      <c r="BA768" s="7" t="n">
        <v>1</v>
      </c>
      <c r="BB768" s="7" t="n">
        <v>1</v>
      </c>
      <c r="BC768" s="7" t="n">
        <v>1</v>
      </c>
      <c r="BD768" s="7" t="n">
        <v>1</v>
      </c>
      <c r="BE768" s="7" t="n">
        <v>1</v>
      </c>
      <c r="BF768" s="7" t="n">
        <v>1</v>
      </c>
      <c r="BG768" s="7" t="n">
        <v>1</v>
      </c>
      <c r="BH768" s="7" t="n">
        <v>1</v>
      </c>
      <c r="BI768" s="7" t="n">
        <v>1</v>
      </c>
      <c r="BJ768" s="7" t="n">
        <v>1</v>
      </c>
      <c r="BK768" s="7" t="n">
        <v>1</v>
      </c>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193.1</v>
      </c>
      <c r="CM768" s="7" t="n">
        <v>138.3</v>
      </c>
      <c r="CN768" s="7" t="n">
        <v>165.7</v>
      </c>
    </row>
    <row r="769" customFormat="false" ht="15" hidden="false" customHeight="false" outlineLevel="0" collapsed="false">
      <c r="A769" s="0" t="s">
        <v>98</v>
      </c>
      <c r="B769" s="0" t="s">
        <v>99</v>
      </c>
      <c r="C769" s="0" t="s">
        <v>857</v>
      </c>
      <c r="D769" s="0" t="s">
        <v>866</v>
      </c>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t="n">
        <v>1</v>
      </c>
      <c r="BA769" s="7" t="n">
        <v>1</v>
      </c>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193.1</v>
      </c>
      <c r="CM769" s="7" t="n">
        <v>186.3</v>
      </c>
      <c r="CN769" s="7" t="n">
        <v>189.7</v>
      </c>
    </row>
    <row r="770" customFormat="false" ht="15" hidden="false" customHeight="false" outlineLevel="0" collapsed="false">
      <c r="A770" s="0" t="s">
        <v>98</v>
      </c>
      <c r="B770" s="0" t="s">
        <v>99</v>
      </c>
      <c r="C770" s="0" t="s">
        <v>857</v>
      </c>
      <c r="D770" s="0" t="s">
        <v>867</v>
      </c>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t="n">
        <v>1</v>
      </c>
      <c r="BF770" s="7" t="n">
        <v>1</v>
      </c>
      <c r="BG770" s="7" t="n">
        <v>1</v>
      </c>
      <c r="BH770" s="7" t="n">
        <v>1</v>
      </c>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166.2</v>
      </c>
      <c r="CM770" s="7" t="n">
        <v>153.3</v>
      </c>
      <c r="CN770" s="7" t="n">
        <v>159.75</v>
      </c>
    </row>
    <row r="771" customFormat="false" ht="15" hidden="false" customHeight="false" outlineLevel="0" collapsed="false">
      <c r="A771" s="0" t="s">
        <v>98</v>
      </c>
      <c r="B771" s="0" t="s">
        <v>99</v>
      </c>
      <c r="C771" s="0" t="s">
        <v>857</v>
      </c>
      <c r="D771" s="0" t="s">
        <v>868</v>
      </c>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t="n">
        <v>1</v>
      </c>
      <c r="BA771" s="7" t="n">
        <v>1</v>
      </c>
      <c r="BB771" s="7" t="n">
        <v>1</v>
      </c>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193.1</v>
      </c>
      <c r="CM771" s="7" t="n">
        <v>179.3</v>
      </c>
      <c r="CN771" s="7" t="n">
        <v>186.2</v>
      </c>
    </row>
    <row r="772" customFormat="false" ht="15" hidden="false" customHeight="false" outlineLevel="0" collapsed="false">
      <c r="A772" s="0" t="s">
        <v>98</v>
      </c>
      <c r="B772" s="0" t="s">
        <v>99</v>
      </c>
      <c r="C772" s="0" t="s">
        <v>857</v>
      </c>
      <c r="D772" s="0" t="s">
        <v>869</v>
      </c>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t="n">
        <v>1</v>
      </c>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193.1</v>
      </c>
      <c r="CM772" s="7" t="n">
        <v>193.1</v>
      </c>
      <c r="CN772" s="7" t="n">
        <v>193.1</v>
      </c>
    </row>
    <row r="773" customFormat="false" ht="15" hidden="false" customHeight="false" outlineLevel="0" collapsed="false">
      <c r="A773" s="0" t="s">
        <v>98</v>
      </c>
      <c r="B773" s="0" t="s">
        <v>99</v>
      </c>
      <c r="C773" s="0" t="s">
        <v>870</v>
      </c>
      <c r="D773" s="0" t="s">
        <v>871</v>
      </c>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t="n">
        <v>1</v>
      </c>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352.3</v>
      </c>
      <c r="CM773" s="7" t="n">
        <v>352.3</v>
      </c>
      <c r="CN773" s="7" t="n">
        <v>352.3</v>
      </c>
    </row>
    <row r="774" customFormat="false" ht="15" hidden="false" customHeight="false" outlineLevel="0" collapsed="false">
      <c r="A774" s="0" t="s">
        <v>98</v>
      </c>
      <c r="B774" s="0" t="s">
        <v>99</v>
      </c>
      <c r="C774" s="0" t="s">
        <v>870</v>
      </c>
      <c r="D774" s="0" t="s">
        <v>872</v>
      </c>
      <c r="F774" s="7"/>
      <c r="G774" s="7"/>
      <c r="H774" s="7"/>
      <c r="I774" s="7"/>
      <c r="J774" s="7"/>
      <c r="K774" s="7"/>
      <c r="L774" s="7"/>
      <c r="M774" s="7"/>
      <c r="N774" s="7"/>
      <c r="O774" s="7"/>
      <c r="P774" s="7"/>
      <c r="Q774" s="7"/>
      <c r="R774" s="7"/>
      <c r="S774" s="7"/>
      <c r="T774" s="7"/>
      <c r="U774" s="7"/>
      <c r="V774" s="7"/>
      <c r="W774" s="7"/>
      <c r="X774" s="7" t="n">
        <v>1</v>
      </c>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425.6</v>
      </c>
      <c r="CM774" s="7" t="n">
        <v>425.6</v>
      </c>
      <c r="CN774" s="7" t="n">
        <v>425.6</v>
      </c>
    </row>
    <row r="775" customFormat="false" ht="15" hidden="false" customHeight="false" outlineLevel="0" collapsed="false">
      <c r="A775" s="0" t="s">
        <v>98</v>
      </c>
      <c r="B775" s="0" t="s">
        <v>99</v>
      </c>
      <c r="C775" s="0" t="s">
        <v>870</v>
      </c>
      <c r="D775" s="0" t="s">
        <v>873</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t="n">
        <v>1</v>
      </c>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352.3</v>
      </c>
      <c r="CM775" s="7" t="n">
        <v>352.3</v>
      </c>
      <c r="CN775" s="7" t="n">
        <v>352.3</v>
      </c>
    </row>
    <row r="776" customFormat="false" ht="15" hidden="false" customHeight="false" outlineLevel="0" collapsed="false">
      <c r="A776" s="0" t="s">
        <v>98</v>
      </c>
      <c r="B776" s="0" t="s">
        <v>99</v>
      </c>
      <c r="C776" s="0" t="s">
        <v>870</v>
      </c>
      <c r="D776" s="0" t="s">
        <v>874</v>
      </c>
      <c r="F776" s="7"/>
      <c r="G776" s="7"/>
      <c r="H776" s="7"/>
      <c r="I776" s="7"/>
      <c r="J776" s="7"/>
      <c r="K776" s="7"/>
      <c r="L776" s="7"/>
      <c r="M776" s="7"/>
      <c r="N776" s="7"/>
      <c r="O776" s="7"/>
      <c r="P776" s="7"/>
      <c r="Q776" s="7"/>
      <c r="R776" s="7"/>
      <c r="S776" s="7"/>
      <c r="T776" s="7"/>
      <c r="U776" s="7"/>
      <c r="V776" s="7"/>
      <c r="W776" s="7"/>
      <c r="X776" s="7" t="n">
        <v>1</v>
      </c>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425.6</v>
      </c>
      <c r="CM776" s="7" t="n">
        <v>425.6</v>
      </c>
      <c r="CN776" s="7" t="n">
        <v>425.6</v>
      </c>
    </row>
    <row r="777" customFormat="false" ht="15" hidden="false" customHeight="false" outlineLevel="0" collapsed="false">
      <c r="A777" s="0" t="s">
        <v>98</v>
      </c>
      <c r="B777" s="0" t="s">
        <v>99</v>
      </c>
      <c r="C777" s="0" t="s">
        <v>870</v>
      </c>
      <c r="D777" s="0" t="s">
        <v>875</v>
      </c>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t="n">
        <v>1</v>
      </c>
      <c r="AI777" s="7" t="n">
        <v>1</v>
      </c>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352.3</v>
      </c>
      <c r="CM777" s="7" t="n">
        <v>335.9</v>
      </c>
      <c r="CN777" s="7" t="n">
        <v>344.1</v>
      </c>
    </row>
    <row r="778" customFormat="false" ht="15" hidden="false" customHeight="false" outlineLevel="0" collapsed="false">
      <c r="A778" s="0" t="s">
        <v>98</v>
      </c>
      <c r="B778" s="0" t="s">
        <v>99</v>
      </c>
      <c r="C778" s="0" t="s">
        <v>870</v>
      </c>
      <c r="D778" s="0" t="s">
        <v>876</v>
      </c>
      <c r="F778" s="7"/>
      <c r="G778" s="7"/>
      <c r="H778" s="7"/>
      <c r="I778" s="7"/>
      <c r="J778" s="7"/>
      <c r="K778" s="7"/>
      <c r="L778" s="7"/>
      <c r="M778" s="7"/>
      <c r="N778" s="7"/>
      <c r="O778" s="7"/>
      <c r="P778" s="7"/>
      <c r="Q778" s="7"/>
      <c r="R778" s="7"/>
      <c r="S778" s="7"/>
      <c r="T778" s="7"/>
      <c r="U778" s="7" t="n">
        <v>1</v>
      </c>
      <c r="V778" s="7" t="n">
        <v>1</v>
      </c>
      <c r="W778" s="7" t="n">
        <v>1</v>
      </c>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455</v>
      </c>
      <c r="CM778" s="7" t="n">
        <v>436</v>
      </c>
      <c r="CN778" s="7" t="n">
        <v>445.5</v>
      </c>
    </row>
    <row r="779" customFormat="false" ht="15" hidden="false" customHeight="false" outlineLevel="0" collapsed="false">
      <c r="A779" s="0" t="s">
        <v>98</v>
      </c>
      <c r="B779" s="0" t="s">
        <v>99</v>
      </c>
      <c r="C779" s="0" t="s">
        <v>870</v>
      </c>
      <c r="D779" s="0" t="s">
        <v>877</v>
      </c>
      <c r="F779" s="7"/>
      <c r="G779" s="7"/>
      <c r="H779" s="7"/>
      <c r="I779" s="7"/>
      <c r="J779" s="7"/>
      <c r="K779" s="7"/>
      <c r="L779" s="7"/>
      <c r="M779" s="7"/>
      <c r="N779" s="7"/>
      <c r="O779" s="7"/>
      <c r="P779" s="7"/>
      <c r="Q779" s="7"/>
      <c r="R779" s="7"/>
      <c r="S779" s="7"/>
      <c r="T779" s="7"/>
      <c r="U779" s="7"/>
      <c r="V779" s="7"/>
      <c r="W779" s="7" t="n">
        <v>1</v>
      </c>
      <c r="X779" s="7" t="n">
        <v>1</v>
      </c>
      <c r="Y779" s="7" t="n">
        <v>1</v>
      </c>
      <c r="Z779" s="7" t="n">
        <v>1</v>
      </c>
      <c r="AA779" s="7" t="n">
        <v>1</v>
      </c>
      <c r="AB779" s="7" t="n">
        <v>1</v>
      </c>
      <c r="AC779" s="7" t="n">
        <v>1</v>
      </c>
      <c r="AD779" s="7" t="n">
        <v>1</v>
      </c>
      <c r="AE779" s="7" t="n">
        <v>1</v>
      </c>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36</v>
      </c>
      <c r="CM779" s="7" t="n">
        <v>388.6</v>
      </c>
      <c r="CN779" s="7" t="n">
        <v>412.3</v>
      </c>
    </row>
    <row r="780" customFormat="false" ht="15" hidden="false" customHeight="false" outlineLevel="0" collapsed="false">
      <c r="A780" s="0" t="s">
        <v>98</v>
      </c>
      <c r="B780" s="0" t="s">
        <v>99</v>
      </c>
      <c r="C780" s="0" t="s">
        <v>870</v>
      </c>
      <c r="D780" s="0" t="s">
        <v>878</v>
      </c>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t="n">
        <v>1</v>
      </c>
      <c r="AJ780" s="7" t="n">
        <v>1</v>
      </c>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335.9</v>
      </c>
      <c r="CM780" s="7" t="n">
        <v>322.3</v>
      </c>
      <c r="CN780" s="7" t="n">
        <v>329.1</v>
      </c>
    </row>
    <row r="781" customFormat="false" ht="15" hidden="false" customHeight="false" outlineLevel="0" collapsed="false">
      <c r="A781" s="0" t="s">
        <v>98</v>
      </c>
      <c r="B781" s="0" t="s">
        <v>99</v>
      </c>
      <c r="C781" s="0" t="s">
        <v>870</v>
      </c>
      <c r="D781" s="0" t="s">
        <v>879</v>
      </c>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t="n">
        <v>1</v>
      </c>
      <c r="AI781" s="7" t="n">
        <v>1</v>
      </c>
      <c r="AJ781" s="7" t="n">
        <v>1</v>
      </c>
      <c r="AK781" s="7" t="n">
        <v>1</v>
      </c>
      <c r="AL781" s="7" t="n">
        <v>1</v>
      </c>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352.3</v>
      </c>
      <c r="CM781" s="7" t="n">
        <v>309.1</v>
      </c>
      <c r="CN781" s="7" t="n">
        <v>330.7</v>
      </c>
    </row>
    <row r="782" customFormat="false" ht="15" hidden="false" customHeight="false" outlineLevel="0" collapsed="false">
      <c r="A782" s="0" t="s">
        <v>98</v>
      </c>
      <c r="B782" s="0" t="s">
        <v>99</v>
      </c>
      <c r="C782" s="0" t="s">
        <v>870</v>
      </c>
      <c r="D782" s="0" t="s">
        <v>880</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t="n">
        <v>1</v>
      </c>
      <c r="AI782" s="7" t="n">
        <v>1</v>
      </c>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352.3</v>
      </c>
      <c r="CM782" s="7" t="n">
        <v>335.9</v>
      </c>
      <c r="CN782" s="7" t="n">
        <v>344.1</v>
      </c>
    </row>
    <row r="783" customFormat="false" ht="15" hidden="false" customHeight="false" outlineLevel="0" collapsed="false">
      <c r="A783" s="0" t="s">
        <v>98</v>
      </c>
      <c r="B783" s="0" t="s">
        <v>99</v>
      </c>
      <c r="C783" s="0" t="s">
        <v>870</v>
      </c>
      <c r="D783" s="0" t="s">
        <v>881</v>
      </c>
      <c r="F783" s="7"/>
      <c r="G783" s="7"/>
      <c r="H783" s="7"/>
      <c r="I783" s="7"/>
      <c r="J783" s="7"/>
      <c r="K783" s="7"/>
      <c r="L783" s="7"/>
      <c r="M783" s="7"/>
      <c r="N783" s="7"/>
      <c r="O783" s="7"/>
      <c r="P783" s="7"/>
      <c r="Q783" s="7"/>
      <c r="R783" s="7"/>
      <c r="S783" s="7"/>
      <c r="T783" s="7"/>
      <c r="U783" s="7"/>
      <c r="V783" s="7"/>
      <c r="W783" s="7"/>
      <c r="X783" s="7"/>
      <c r="Y783" s="7"/>
      <c r="Z783" s="7"/>
      <c r="AA783" s="7"/>
      <c r="AB783" s="7"/>
      <c r="AC783" s="7" t="n">
        <v>1</v>
      </c>
      <c r="AD783" s="7" t="n">
        <v>1</v>
      </c>
      <c r="AE783" s="7" t="n">
        <v>1</v>
      </c>
      <c r="AF783" s="7" t="n">
        <v>1</v>
      </c>
      <c r="AG783" s="7" t="n">
        <v>1</v>
      </c>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402.3</v>
      </c>
      <c r="CM783" s="7" t="n">
        <v>366.9</v>
      </c>
      <c r="CN783" s="7" t="n">
        <v>384.6</v>
      </c>
    </row>
    <row r="784" customFormat="false" ht="15" hidden="false" customHeight="false" outlineLevel="0" collapsed="false">
      <c r="A784" s="0" t="s">
        <v>98</v>
      </c>
      <c r="B784" s="0" t="s">
        <v>99</v>
      </c>
      <c r="C784" s="0" t="s">
        <v>870</v>
      </c>
      <c r="D784" s="0" t="s">
        <v>882</v>
      </c>
      <c r="F784" s="7"/>
      <c r="G784" s="7"/>
      <c r="H784" s="7"/>
      <c r="I784" s="7"/>
      <c r="J784" s="7"/>
      <c r="K784" s="7"/>
      <c r="L784" s="7"/>
      <c r="M784" s="7"/>
      <c r="N784" s="7"/>
      <c r="O784" s="7"/>
      <c r="P784" s="7"/>
      <c r="Q784" s="7"/>
      <c r="R784" s="7"/>
      <c r="S784" s="7"/>
      <c r="T784" s="7"/>
      <c r="U784" s="7"/>
      <c r="V784" s="7" t="n">
        <v>1</v>
      </c>
      <c r="W784" s="7" t="n">
        <v>1</v>
      </c>
      <c r="X784" s="7" t="n">
        <v>1</v>
      </c>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446.4</v>
      </c>
      <c r="CM784" s="7" t="n">
        <v>425.6</v>
      </c>
      <c r="CN784" s="7" t="n">
        <v>436</v>
      </c>
    </row>
    <row r="785" customFormat="false" ht="15" hidden="false" customHeight="false" outlineLevel="0" collapsed="false">
      <c r="A785" s="0" t="s">
        <v>98</v>
      </c>
      <c r="B785" s="0" t="s">
        <v>99</v>
      </c>
      <c r="C785" s="0" t="s">
        <v>870</v>
      </c>
      <c r="D785" s="0" t="s">
        <v>883</v>
      </c>
      <c r="F785" s="7"/>
      <c r="G785" s="7"/>
      <c r="H785" s="7"/>
      <c r="I785" s="7"/>
      <c r="J785" s="7"/>
      <c r="K785" s="7"/>
      <c r="L785" s="7"/>
      <c r="M785" s="7"/>
      <c r="N785" s="7"/>
      <c r="O785" s="7"/>
      <c r="P785" s="7"/>
      <c r="Q785" s="7"/>
      <c r="R785" s="7"/>
      <c r="S785" s="7"/>
      <c r="T785" s="7"/>
      <c r="U785" s="7"/>
      <c r="V785" s="7"/>
      <c r="W785" s="7"/>
      <c r="X785" s="7" t="n">
        <v>1</v>
      </c>
      <c r="Y785" s="7" t="n">
        <v>1</v>
      </c>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425.6</v>
      </c>
      <c r="CM785" s="7" t="n">
        <v>420.8</v>
      </c>
      <c r="CN785" s="7" t="n">
        <v>423.2</v>
      </c>
    </row>
    <row r="786" customFormat="false" ht="15" hidden="false" customHeight="false" outlineLevel="0" collapsed="false">
      <c r="A786" s="0" t="s">
        <v>98</v>
      </c>
      <c r="B786" s="0" t="s">
        <v>99</v>
      </c>
      <c r="C786" s="0" t="s">
        <v>870</v>
      </c>
      <c r="D786" s="0" t="s">
        <v>884</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t="n">
        <v>1</v>
      </c>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335.9</v>
      </c>
      <c r="CM786" s="7" t="n">
        <v>335.9</v>
      </c>
      <c r="CN786" s="7" t="n">
        <v>335.9</v>
      </c>
    </row>
    <row r="787" customFormat="false" ht="15" hidden="false" customHeight="false" outlineLevel="0" collapsed="false">
      <c r="A787" s="0" t="s">
        <v>98</v>
      </c>
      <c r="B787" s="0" t="s">
        <v>99</v>
      </c>
      <c r="C787" s="0" t="s">
        <v>870</v>
      </c>
      <c r="D787" s="0" t="s">
        <v>885</v>
      </c>
      <c r="F787" s="7"/>
      <c r="G787" s="7"/>
      <c r="H787" s="7"/>
      <c r="I787" s="7"/>
      <c r="J787" s="7"/>
      <c r="K787" s="7"/>
      <c r="L787" s="7"/>
      <c r="M787" s="7"/>
      <c r="N787" s="7"/>
      <c r="O787" s="7"/>
      <c r="P787" s="7"/>
      <c r="Q787" s="7"/>
      <c r="R787" s="7"/>
      <c r="S787" s="7"/>
      <c r="T787" s="7"/>
      <c r="U787" s="7"/>
      <c r="V787" s="7"/>
      <c r="W787" s="7" t="n">
        <v>1</v>
      </c>
      <c r="X787" s="7" t="n">
        <v>1</v>
      </c>
      <c r="Y787" s="7" t="n">
        <v>1</v>
      </c>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436</v>
      </c>
      <c r="CM787" s="7" t="n">
        <v>420.8</v>
      </c>
      <c r="CN787" s="7" t="n">
        <v>428.4</v>
      </c>
    </row>
    <row r="788" customFormat="false" ht="15" hidden="false" customHeight="false" outlineLevel="0" collapsed="false">
      <c r="A788" s="0" t="s">
        <v>98</v>
      </c>
      <c r="B788" s="0" t="s">
        <v>99</v>
      </c>
      <c r="C788" s="0" t="s">
        <v>870</v>
      </c>
      <c r="D788" s="0" t="s">
        <v>886</v>
      </c>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t="n">
        <v>1</v>
      </c>
      <c r="AE788" s="7" t="n">
        <v>1</v>
      </c>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394.7</v>
      </c>
      <c r="CM788" s="7" t="n">
        <v>388.6</v>
      </c>
      <c r="CN788" s="7" t="n">
        <v>391.65</v>
      </c>
    </row>
    <row r="789" customFormat="false" ht="15" hidden="false" customHeight="false" outlineLevel="0" collapsed="false">
      <c r="A789" s="0" t="s">
        <v>98</v>
      </c>
      <c r="B789" s="0" t="s">
        <v>99</v>
      </c>
      <c r="C789" s="0" t="s">
        <v>870</v>
      </c>
      <c r="D789" s="0" t="s">
        <v>887</v>
      </c>
      <c r="F789" s="7"/>
      <c r="G789" s="7"/>
      <c r="H789" s="7"/>
      <c r="I789" s="7"/>
      <c r="J789" s="7"/>
      <c r="K789" s="7"/>
      <c r="L789" s="7"/>
      <c r="M789" s="7"/>
      <c r="N789" s="7"/>
      <c r="O789" s="7"/>
      <c r="P789" s="7"/>
      <c r="Q789" s="7"/>
      <c r="R789" s="7"/>
      <c r="S789" s="7"/>
      <c r="T789" s="7"/>
      <c r="U789" s="7"/>
      <c r="V789" s="7"/>
      <c r="W789" s="7"/>
      <c r="X789" s="7"/>
      <c r="Y789" s="7"/>
      <c r="Z789" s="7"/>
      <c r="AA789" s="7"/>
      <c r="AB789" s="7"/>
      <c r="AC789" s="7" t="n">
        <v>1</v>
      </c>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402.3</v>
      </c>
      <c r="CM789" s="7" t="n">
        <v>402.3</v>
      </c>
      <c r="CN789" s="7" t="n">
        <v>402.3</v>
      </c>
    </row>
    <row r="790" customFormat="false" ht="15" hidden="false" customHeight="false" outlineLevel="0" collapsed="false">
      <c r="A790" s="0" t="s">
        <v>98</v>
      </c>
      <c r="B790" s="0" t="s">
        <v>99</v>
      </c>
      <c r="C790" s="0" t="s">
        <v>870</v>
      </c>
      <c r="D790" s="0" t="s">
        <v>888</v>
      </c>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t="n">
        <v>1</v>
      </c>
      <c r="AI790" s="7" t="n">
        <v>1</v>
      </c>
      <c r="AJ790" s="7" t="n">
        <v>1</v>
      </c>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352.3</v>
      </c>
      <c r="CM790" s="7" t="n">
        <v>322.3</v>
      </c>
      <c r="CN790" s="7" t="n">
        <v>337.3</v>
      </c>
    </row>
    <row r="791" customFormat="false" ht="15" hidden="false" customHeight="false" outlineLevel="0" collapsed="false">
      <c r="A791" s="0" t="s">
        <v>98</v>
      </c>
      <c r="B791" s="0" t="s">
        <v>99</v>
      </c>
      <c r="C791" s="0" t="s">
        <v>870</v>
      </c>
      <c r="D791" s="0" t="s">
        <v>889</v>
      </c>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t="n">
        <v>1</v>
      </c>
      <c r="AI791" s="7" t="n">
        <v>1</v>
      </c>
      <c r="AJ791" s="7" t="n">
        <v>1</v>
      </c>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352.3</v>
      </c>
      <c r="CM791" s="7" t="n">
        <v>322.3</v>
      </c>
      <c r="CN791" s="7" t="n">
        <v>337.3</v>
      </c>
    </row>
    <row r="792" customFormat="false" ht="15" hidden="false" customHeight="false" outlineLevel="0" collapsed="false">
      <c r="A792" s="0" t="s">
        <v>98</v>
      </c>
      <c r="B792" s="0" t="s">
        <v>99</v>
      </c>
      <c r="C792" s="0" t="s">
        <v>870</v>
      </c>
      <c r="D792" s="0" t="s">
        <v>890</v>
      </c>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t="n">
        <v>1</v>
      </c>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352.3</v>
      </c>
      <c r="CM792" s="7" t="n">
        <v>352.3</v>
      </c>
      <c r="CN792" s="7" t="n">
        <v>352.3</v>
      </c>
    </row>
    <row r="793" customFormat="false" ht="15" hidden="false" customHeight="false" outlineLevel="0" collapsed="false">
      <c r="A793" s="0" t="s">
        <v>98</v>
      </c>
      <c r="B793" s="0" t="s">
        <v>99</v>
      </c>
      <c r="C793" s="0" t="s">
        <v>870</v>
      </c>
      <c r="D793" s="0" t="s">
        <v>891</v>
      </c>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t="n">
        <v>1</v>
      </c>
      <c r="AF793" s="7" t="n">
        <v>1</v>
      </c>
      <c r="AG793" s="7" t="n">
        <v>1</v>
      </c>
      <c r="AH793" s="7" t="n">
        <v>1</v>
      </c>
      <c r="AI793" s="7" t="n">
        <v>1</v>
      </c>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388.6</v>
      </c>
      <c r="CM793" s="7" t="n">
        <v>335.9</v>
      </c>
      <c r="CN793" s="7" t="n">
        <v>362.25</v>
      </c>
    </row>
    <row r="794" customFormat="false" ht="15" hidden="false" customHeight="false" outlineLevel="0" collapsed="false">
      <c r="A794" s="0" t="s">
        <v>98</v>
      </c>
      <c r="B794" s="0" t="s">
        <v>99</v>
      </c>
      <c r="C794" s="0" t="s">
        <v>870</v>
      </c>
      <c r="D794" s="0" t="s">
        <v>892</v>
      </c>
      <c r="F794" s="7"/>
      <c r="G794" s="7"/>
      <c r="H794" s="7"/>
      <c r="I794" s="7"/>
      <c r="J794" s="7"/>
      <c r="K794" s="7"/>
      <c r="L794" s="7"/>
      <c r="M794" s="7"/>
      <c r="N794" s="7"/>
      <c r="O794" s="7"/>
      <c r="P794" s="7"/>
      <c r="Q794" s="7"/>
      <c r="R794" s="7"/>
      <c r="S794" s="7"/>
      <c r="T794" s="7"/>
      <c r="U794" s="7"/>
      <c r="V794" s="7"/>
      <c r="W794" s="7" t="n">
        <v>1</v>
      </c>
      <c r="X794" s="7" t="n">
        <v>1</v>
      </c>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436</v>
      </c>
      <c r="CM794" s="7" t="n">
        <v>425.6</v>
      </c>
      <c r="CN794" s="7" t="n">
        <v>430.8</v>
      </c>
    </row>
    <row r="795" customFormat="false" ht="15" hidden="false" customHeight="false" outlineLevel="0" collapsed="false">
      <c r="A795" s="0" t="s">
        <v>98</v>
      </c>
      <c r="B795" s="0" t="s">
        <v>99</v>
      </c>
      <c r="C795" s="0" t="s">
        <v>870</v>
      </c>
      <c r="D795" s="0" t="s">
        <v>893</v>
      </c>
      <c r="F795" s="7"/>
      <c r="G795" s="7"/>
      <c r="H795" s="7"/>
      <c r="I795" s="7"/>
      <c r="J795" s="7"/>
      <c r="K795" s="7"/>
      <c r="L795" s="7"/>
      <c r="M795" s="7"/>
      <c r="N795" s="7"/>
      <c r="O795" s="7"/>
      <c r="P795" s="7"/>
      <c r="Q795" s="7"/>
      <c r="R795" s="7"/>
      <c r="S795" s="7"/>
      <c r="T795" s="7"/>
      <c r="U795" s="7"/>
      <c r="V795" s="7"/>
      <c r="W795" s="7"/>
      <c r="X795" s="7"/>
      <c r="Y795" s="7"/>
      <c r="Z795" s="7"/>
      <c r="AA795" s="7"/>
      <c r="AB795" s="7"/>
      <c r="AC795" s="7" t="n">
        <v>1</v>
      </c>
      <c r="AD795" s="7" t="n">
        <v>1</v>
      </c>
      <c r="AE795" s="7" t="n">
        <v>1</v>
      </c>
      <c r="AF795" s="7" t="n">
        <v>1</v>
      </c>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402.3</v>
      </c>
      <c r="CM795" s="7" t="n">
        <v>379.9</v>
      </c>
      <c r="CN795" s="7" t="n">
        <v>391.1</v>
      </c>
    </row>
    <row r="796" customFormat="false" ht="15" hidden="false" customHeight="false" outlineLevel="0" collapsed="false">
      <c r="A796" s="0" t="s">
        <v>98</v>
      </c>
      <c r="B796" s="0" t="s">
        <v>99</v>
      </c>
      <c r="C796" s="0" t="s">
        <v>870</v>
      </c>
      <c r="D796" s="0" t="s">
        <v>894</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t="n">
        <v>1</v>
      </c>
      <c r="AI796" s="7" t="n">
        <v>1</v>
      </c>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L796" s="7" t="n">
        <v>352.3</v>
      </c>
      <c r="CM796" s="7" t="n">
        <v>335.9</v>
      </c>
      <c r="CN796" s="7" t="n">
        <v>344.1</v>
      </c>
    </row>
    <row r="797" customFormat="false" ht="15" hidden="false" customHeight="false" outlineLevel="0" collapsed="false">
      <c r="A797" s="0" t="s">
        <v>98</v>
      </c>
      <c r="B797" s="0" t="s">
        <v>99</v>
      </c>
      <c r="C797" s="0" t="s">
        <v>870</v>
      </c>
      <c r="D797" s="0" t="s">
        <v>895</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t="n">
        <v>1</v>
      </c>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352.3</v>
      </c>
      <c r="CM797" s="7" t="n">
        <v>352.3</v>
      </c>
      <c r="CN797" s="7" t="n">
        <v>352.3</v>
      </c>
    </row>
    <row r="798" customFormat="false" ht="15" hidden="false" customHeight="false" outlineLevel="0" collapsed="false">
      <c r="A798" s="0" t="s">
        <v>98</v>
      </c>
      <c r="B798" s="0" t="s">
        <v>99</v>
      </c>
      <c r="C798" s="0" t="s">
        <v>870</v>
      </c>
      <c r="D798" s="0" t="s">
        <v>896</v>
      </c>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t="n">
        <v>1</v>
      </c>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335.9</v>
      </c>
      <c r="CM798" s="7" t="n">
        <v>335.9</v>
      </c>
      <c r="CN798" s="7" t="n">
        <v>335.9</v>
      </c>
    </row>
    <row r="799" customFormat="false" ht="15" hidden="false" customHeight="false" outlineLevel="0" collapsed="false">
      <c r="A799" s="0" t="s">
        <v>98</v>
      </c>
      <c r="B799" s="0" t="s">
        <v>99</v>
      </c>
      <c r="C799" s="0" t="s">
        <v>870</v>
      </c>
      <c r="D799" s="0" t="s">
        <v>897</v>
      </c>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t="n">
        <v>1</v>
      </c>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335.9</v>
      </c>
      <c r="CM799" s="7" t="n">
        <v>335.9</v>
      </c>
      <c r="CN799" s="7" t="n">
        <v>335.9</v>
      </c>
    </row>
    <row r="800" customFormat="false" ht="15" hidden="false" customHeight="false" outlineLevel="0" collapsed="false">
      <c r="A800" s="0" t="s">
        <v>98</v>
      </c>
      <c r="B800" s="0" t="s">
        <v>99</v>
      </c>
      <c r="C800" s="0" t="s">
        <v>870</v>
      </c>
      <c r="D800" s="0" t="s">
        <v>898</v>
      </c>
      <c r="F800" s="7"/>
      <c r="G800" s="7"/>
      <c r="H800" s="7"/>
      <c r="I800" s="7"/>
      <c r="J800" s="7"/>
      <c r="K800" s="7"/>
      <c r="L800" s="7"/>
      <c r="M800" s="7"/>
      <c r="N800" s="7"/>
      <c r="O800" s="7"/>
      <c r="P800" s="7"/>
      <c r="Q800" s="7"/>
      <c r="R800" s="7"/>
      <c r="S800" s="7"/>
      <c r="T800" s="7"/>
      <c r="U800" s="7"/>
      <c r="V800" s="7"/>
      <c r="W800" s="7"/>
      <c r="X800" s="7" t="n">
        <v>1</v>
      </c>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425.6</v>
      </c>
      <c r="CM800" s="7" t="n">
        <v>425.6</v>
      </c>
      <c r="CN800" s="7" t="n">
        <v>425.6</v>
      </c>
    </row>
    <row r="801" customFormat="false" ht="15" hidden="false" customHeight="false" outlineLevel="0" collapsed="false">
      <c r="A801" s="0" t="s">
        <v>98</v>
      </c>
      <c r="B801" s="0" t="s">
        <v>99</v>
      </c>
      <c r="C801" s="0" t="s">
        <v>870</v>
      </c>
      <c r="D801" s="0" t="s">
        <v>899</v>
      </c>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t="n">
        <v>1</v>
      </c>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335.9</v>
      </c>
      <c r="CM801" s="7" t="n">
        <v>335.9</v>
      </c>
      <c r="CN801" s="7" t="n">
        <v>335.9</v>
      </c>
    </row>
    <row r="802" customFormat="false" ht="15" hidden="false" customHeight="false" outlineLevel="0" collapsed="false">
      <c r="A802" s="0" t="s">
        <v>98</v>
      </c>
      <c r="B802" s="0" t="s">
        <v>99</v>
      </c>
      <c r="C802" s="0" t="s">
        <v>870</v>
      </c>
      <c r="D802" s="0" t="s">
        <v>900</v>
      </c>
      <c r="F802" s="7"/>
      <c r="G802" s="7"/>
      <c r="H802" s="7"/>
      <c r="I802" s="7"/>
      <c r="J802" s="7"/>
      <c r="K802" s="7"/>
      <c r="L802" s="7"/>
      <c r="M802" s="7"/>
      <c r="N802" s="7"/>
      <c r="O802" s="7"/>
      <c r="P802" s="7"/>
      <c r="Q802" s="7"/>
      <c r="R802" s="7"/>
      <c r="S802" s="7"/>
      <c r="T802" s="7"/>
      <c r="U802" s="7"/>
      <c r="V802" s="7"/>
      <c r="W802" s="7"/>
      <c r="X802" s="7"/>
      <c r="Y802" s="7"/>
      <c r="Z802" s="7"/>
      <c r="AA802" s="7"/>
      <c r="AB802" s="7" t="n">
        <v>1</v>
      </c>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409.1</v>
      </c>
      <c r="CM802" s="7" t="n">
        <v>409.1</v>
      </c>
      <c r="CN802" s="7" t="n">
        <v>409.1</v>
      </c>
    </row>
    <row r="803" customFormat="false" ht="15" hidden="false" customHeight="false" outlineLevel="0" collapsed="false">
      <c r="A803" s="0" t="s">
        <v>98</v>
      </c>
      <c r="B803" s="0" t="s">
        <v>99</v>
      </c>
      <c r="C803" s="0" t="s">
        <v>870</v>
      </c>
      <c r="D803" s="0" t="s">
        <v>901</v>
      </c>
      <c r="F803" s="7"/>
      <c r="G803" s="7"/>
      <c r="H803" s="7"/>
      <c r="I803" s="7"/>
      <c r="J803" s="7"/>
      <c r="K803" s="7"/>
      <c r="L803" s="7"/>
      <c r="M803" s="7"/>
      <c r="N803" s="7"/>
      <c r="O803" s="7"/>
      <c r="P803" s="7"/>
      <c r="Q803" s="7"/>
      <c r="R803" s="7"/>
      <c r="S803" s="7"/>
      <c r="T803" s="7"/>
      <c r="U803" s="7"/>
      <c r="V803" s="7"/>
      <c r="W803" s="7" t="n">
        <v>1</v>
      </c>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436</v>
      </c>
      <c r="CM803" s="7" t="n">
        <v>436</v>
      </c>
      <c r="CN803" s="7" t="n">
        <v>436</v>
      </c>
    </row>
    <row r="804" customFormat="false" ht="15" hidden="false" customHeight="false" outlineLevel="0" collapsed="false">
      <c r="A804" s="0" t="s">
        <v>98</v>
      </c>
      <c r="B804" s="0" t="s">
        <v>99</v>
      </c>
      <c r="C804" s="0" t="s">
        <v>870</v>
      </c>
      <c r="D804" s="0" t="s">
        <v>902</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t="n">
        <v>1</v>
      </c>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352.3</v>
      </c>
      <c r="CM804" s="7" t="n">
        <v>352.3</v>
      </c>
      <c r="CN804" s="7" t="n">
        <v>352.3</v>
      </c>
    </row>
    <row r="805" customFormat="false" ht="15" hidden="false" customHeight="false" outlineLevel="0" collapsed="false">
      <c r="A805" s="0" t="s">
        <v>98</v>
      </c>
      <c r="B805" s="0" t="s">
        <v>99</v>
      </c>
      <c r="C805" s="0" t="s">
        <v>870</v>
      </c>
      <c r="D805" s="0" t="s">
        <v>903</v>
      </c>
      <c r="F805" s="7"/>
      <c r="G805" s="7"/>
      <c r="H805" s="7"/>
      <c r="I805" s="7"/>
      <c r="J805" s="7"/>
      <c r="K805" s="7"/>
      <c r="L805" s="7"/>
      <c r="M805" s="7"/>
      <c r="N805" s="7"/>
      <c r="O805" s="7"/>
      <c r="P805" s="7"/>
      <c r="Q805" s="7"/>
      <c r="R805" s="7"/>
      <c r="S805" s="7"/>
      <c r="T805" s="7"/>
      <c r="U805" s="7"/>
      <c r="V805" s="7"/>
      <c r="W805" s="7"/>
      <c r="X805" s="7"/>
      <c r="Y805" s="7"/>
      <c r="Z805" s="7"/>
      <c r="AA805" s="7"/>
      <c r="AB805" s="7"/>
      <c r="AC805" s="7" t="n">
        <v>1</v>
      </c>
      <c r="AD805" s="7" t="n">
        <v>1</v>
      </c>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402.3</v>
      </c>
      <c r="CM805" s="7" t="n">
        <v>394.7</v>
      </c>
      <c r="CN805" s="7" t="n">
        <v>398.5</v>
      </c>
    </row>
    <row r="806" customFormat="false" ht="15" hidden="false" customHeight="false" outlineLevel="0" collapsed="false">
      <c r="A806" s="0" t="s">
        <v>98</v>
      </c>
      <c r="B806" s="0" t="s">
        <v>99</v>
      </c>
      <c r="C806" s="0" t="s">
        <v>870</v>
      </c>
      <c r="D806" s="0" t="s">
        <v>904</v>
      </c>
      <c r="F806" s="7"/>
      <c r="G806" s="7"/>
      <c r="H806" s="7"/>
      <c r="I806" s="7"/>
      <c r="J806" s="7"/>
      <c r="K806" s="7"/>
      <c r="L806" s="7"/>
      <c r="M806" s="7"/>
      <c r="N806" s="7"/>
      <c r="O806" s="7"/>
      <c r="P806" s="7"/>
      <c r="Q806" s="7"/>
      <c r="R806" s="7"/>
      <c r="S806" s="7"/>
      <c r="T806" s="7"/>
      <c r="U806" s="7"/>
      <c r="V806" s="7"/>
      <c r="W806" s="7" t="n">
        <v>1</v>
      </c>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L806" s="7" t="n">
        <v>436</v>
      </c>
      <c r="CM806" s="7" t="n">
        <v>436</v>
      </c>
      <c r="CN806" s="7" t="n">
        <v>436</v>
      </c>
    </row>
    <row r="807" customFormat="false" ht="15" hidden="false" customHeight="false" outlineLevel="0" collapsed="false">
      <c r="A807" s="0" t="s">
        <v>98</v>
      </c>
      <c r="B807" s="0" t="s">
        <v>99</v>
      </c>
      <c r="C807" s="0" t="s">
        <v>870</v>
      </c>
      <c r="D807" s="0" t="s">
        <v>905</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t="n">
        <v>1</v>
      </c>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394.7</v>
      </c>
      <c r="CM807" s="7" t="n">
        <v>394.7</v>
      </c>
      <c r="CN807" s="7" t="n">
        <v>394.7</v>
      </c>
    </row>
    <row r="808" customFormat="false" ht="15" hidden="false" customHeight="false" outlineLevel="0" collapsed="false">
      <c r="A808" s="0" t="s">
        <v>98</v>
      </c>
      <c r="B808" s="0" t="s">
        <v>99</v>
      </c>
      <c r="C808" s="0" t="s">
        <v>870</v>
      </c>
      <c r="D808" s="0" t="s">
        <v>906</v>
      </c>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t="n">
        <v>1</v>
      </c>
      <c r="AI808" s="7" t="n">
        <v>1</v>
      </c>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L808" s="7" t="n">
        <v>352.3</v>
      </c>
      <c r="CM808" s="7" t="n">
        <v>335.9</v>
      </c>
      <c r="CN808" s="7" t="n">
        <v>344.1</v>
      </c>
    </row>
    <row r="809" customFormat="false" ht="15" hidden="false" customHeight="false" outlineLevel="0" collapsed="false">
      <c r="A809" s="0" t="s">
        <v>98</v>
      </c>
      <c r="B809" s="0" t="s">
        <v>99</v>
      </c>
      <c r="C809" s="0" t="s">
        <v>870</v>
      </c>
      <c r="D809" s="0" t="s">
        <v>907</v>
      </c>
      <c r="F809" s="7"/>
      <c r="G809" s="7"/>
      <c r="H809" s="7"/>
      <c r="I809" s="7"/>
      <c r="J809" s="7"/>
      <c r="K809" s="7"/>
      <c r="L809" s="7"/>
      <c r="M809" s="7"/>
      <c r="N809" s="7"/>
      <c r="O809" s="7"/>
      <c r="P809" s="7"/>
      <c r="Q809" s="7"/>
      <c r="R809" s="7"/>
      <c r="S809" s="7"/>
      <c r="T809" s="7"/>
      <c r="U809" s="7"/>
      <c r="V809" s="7"/>
      <c r="W809" s="7"/>
      <c r="X809" s="7" t="n">
        <v>1</v>
      </c>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425.6</v>
      </c>
      <c r="CM809" s="7" t="n">
        <v>425.6</v>
      </c>
      <c r="CN809" s="7" t="n">
        <v>425.6</v>
      </c>
    </row>
    <row r="810" customFormat="false" ht="15" hidden="false" customHeight="false" outlineLevel="0" collapsed="false">
      <c r="A810" s="0" t="s">
        <v>98</v>
      </c>
      <c r="B810" s="0" t="s">
        <v>99</v>
      </c>
      <c r="C810" s="0" t="s">
        <v>870</v>
      </c>
      <c r="D810" s="0" t="s">
        <v>908</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t="n">
        <v>1</v>
      </c>
      <c r="AI810" s="7" t="n">
        <v>1</v>
      </c>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352.3</v>
      </c>
      <c r="CM810" s="7" t="n">
        <v>335.9</v>
      </c>
      <c r="CN810" s="7" t="n">
        <v>344.1</v>
      </c>
    </row>
    <row r="811" customFormat="false" ht="15" hidden="false" customHeight="false" outlineLevel="0" collapsed="false">
      <c r="A811" s="0" t="s">
        <v>98</v>
      </c>
      <c r="B811" s="0" t="s">
        <v>99</v>
      </c>
      <c r="C811" s="0" t="s">
        <v>870</v>
      </c>
      <c r="D811" s="0" t="s">
        <v>909</v>
      </c>
      <c r="F811" s="7"/>
      <c r="G811" s="7"/>
      <c r="H811" s="7"/>
      <c r="I811" s="7"/>
      <c r="J811" s="7"/>
      <c r="K811" s="7"/>
      <c r="L811" s="7"/>
      <c r="M811" s="7"/>
      <c r="N811" s="7"/>
      <c r="O811" s="7"/>
      <c r="P811" s="7"/>
      <c r="Q811" s="7"/>
      <c r="R811" s="7"/>
      <c r="S811" s="7"/>
      <c r="T811" s="7"/>
      <c r="U811" s="7"/>
      <c r="V811" s="7"/>
      <c r="W811" s="7"/>
      <c r="X811" s="7"/>
      <c r="Y811" s="7"/>
      <c r="Z811" s="7" t="n">
        <v>1</v>
      </c>
      <c r="AA811" s="7" t="n">
        <v>1</v>
      </c>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417.4</v>
      </c>
      <c r="CM811" s="7" t="n">
        <v>413.6</v>
      </c>
      <c r="CN811" s="7" t="n">
        <v>415.5</v>
      </c>
    </row>
    <row r="812" customFormat="false" ht="15" hidden="false" customHeight="false" outlineLevel="0" collapsed="false">
      <c r="A812" s="0" t="s">
        <v>98</v>
      </c>
      <c r="B812" s="0" t="s">
        <v>99</v>
      </c>
      <c r="C812" s="0" t="s">
        <v>870</v>
      </c>
      <c r="D812" s="0" t="s">
        <v>910</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t="n">
        <v>1</v>
      </c>
      <c r="AJ812" s="7" t="n">
        <v>1</v>
      </c>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335.9</v>
      </c>
      <c r="CM812" s="7" t="n">
        <v>322.3</v>
      </c>
      <c r="CN812" s="7" t="n">
        <v>329.1</v>
      </c>
    </row>
    <row r="813" customFormat="false" ht="15" hidden="false" customHeight="false" outlineLevel="0" collapsed="false">
      <c r="A813" s="0" t="s">
        <v>98</v>
      </c>
      <c r="B813" s="0" t="s">
        <v>99</v>
      </c>
      <c r="C813" s="0" t="s">
        <v>870</v>
      </c>
      <c r="D813" s="0" t="s">
        <v>911</v>
      </c>
      <c r="F813" s="7"/>
      <c r="G813" s="7"/>
      <c r="H813" s="7"/>
      <c r="I813" s="7"/>
      <c r="J813" s="7"/>
      <c r="K813" s="7"/>
      <c r="L813" s="7"/>
      <c r="M813" s="7"/>
      <c r="N813" s="7"/>
      <c r="O813" s="7"/>
      <c r="P813" s="7"/>
      <c r="Q813" s="7"/>
      <c r="R813" s="7"/>
      <c r="S813" s="7"/>
      <c r="T813" s="7"/>
      <c r="U813" s="7"/>
      <c r="V813" s="7" t="n">
        <v>1</v>
      </c>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446.4</v>
      </c>
      <c r="CM813" s="7" t="n">
        <v>446.4</v>
      </c>
      <c r="CN813" s="7" t="n">
        <v>446.4</v>
      </c>
    </row>
    <row r="814" customFormat="false" ht="15" hidden="false" customHeight="false" outlineLevel="0" collapsed="false">
      <c r="A814" s="0" t="s">
        <v>98</v>
      </c>
      <c r="B814" s="0" t="s">
        <v>99</v>
      </c>
      <c r="C814" s="0" t="s">
        <v>870</v>
      </c>
      <c r="D814" s="0" t="s">
        <v>912</v>
      </c>
      <c r="F814" s="7"/>
      <c r="G814" s="7"/>
      <c r="H814" s="7"/>
      <c r="I814" s="7"/>
      <c r="J814" s="7"/>
      <c r="K814" s="7"/>
      <c r="L814" s="7"/>
      <c r="M814" s="7"/>
      <c r="N814" s="7"/>
      <c r="O814" s="7"/>
      <c r="P814" s="7"/>
      <c r="Q814" s="7"/>
      <c r="R814" s="7"/>
      <c r="S814" s="7"/>
      <c r="T814" s="7"/>
      <c r="U814" s="7"/>
      <c r="V814" s="7"/>
      <c r="W814" s="7"/>
      <c r="X814" s="7"/>
      <c r="Y814" s="7"/>
      <c r="Z814" s="7"/>
      <c r="AA814" s="7"/>
      <c r="AB814" s="7"/>
      <c r="AC814" s="7" t="n">
        <v>1</v>
      </c>
      <c r="AD814" s="7" t="n">
        <v>1</v>
      </c>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402.3</v>
      </c>
      <c r="CM814" s="7" t="n">
        <v>394.7</v>
      </c>
      <c r="CN814" s="7" t="n">
        <v>398.5</v>
      </c>
    </row>
    <row r="815" customFormat="false" ht="15" hidden="false" customHeight="false" outlineLevel="0" collapsed="false">
      <c r="A815" s="0" t="s">
        <v>98</v>
      </c>
      <c r="B815" s="0" t="s">
        <v>99</v>
      </c>
      <c r="C815" s="0" t="s">
        <v>870</v>
      </c>
      <c r="D815" s="0" t="s">
        <v>913</v>
      </c>
      <c r="F815" s="7"/>
      <c r="G815" s="7"/>
      <c r="H815" s="7"/>
      <c r="I815" s="7"/>
      <c r="J815" s="7"/>
      <c r="K815" s="7"/>
      <c r="L815" s="7"/>
      <c r="M815" s="7"/>
      <c r="N815" s="7"/>
      <c r="O815" s="7"/>
      <c r="P815" s="7"/>
      <c r="Q815" s="7"/>
      <c r="R815" s="7"/>
      <c r="S815" s="7"/>
      <c r="T815" s="7"/>
      <c r="U815" s="7"/>
      <c r="V815" s="7"/>
      <c r="W815" s="7"/>
      <c r="X815" s="7"/>
      <c r="Y815" s="7"/>
      <c r="Z815" s="7" t="n">
        <v>1</v>
      </c>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L815" s="7" t="n">
        <v>417.4</v>
      </c>
      <c r="CM815" s="7" t="n">
        <v>417.4</v>
      </c>
      <c r="CN815" s="7" t="n">
        <v>417.4</v>
      </c>
    </row>
    <row r="816" customFormat="false" ht="15" hidden="false" customHeight="false" outlineLevel="0" collapsed="false">
      <c r="A816" s="0" t="s">
        <v>98</v>
      </c>
      <c r="B816" s="0" t="s">
        <v>99</v>
      </c>
      <c r="C816" s="0" t="s">
        <v>870</v>
      </c>
      <c r="D816" s="0" t="s">
        <v>914</v>
      </c>
      <c r="F816" s="7"/>
      <c r="G816" s="7"/>
      <c r="H816" s="7"/>
      <c r="I816" s="7"/>
      <c r="J816" s="7"/>
      <c r="K816" s="7"/>
      <c r="L816" s="7"/>
      <c r="M816" s="7"/>
      <c r="N816" s="7"/>
      <c r="O816" s="7"/>
      <c r="P816" s="7"/>
      <c r="Q816" s="7"/>
      <c r="R816" s="7"/>
      <c r="S816" s="7"/>
      <c r="T816" s="7"/>
      <c r="U816" s="7"/>
      <c r="V816" s="7"/>
      <c r="W816" s="7" t="n">
        <v>1</v>
      </c>
      <c r="X816" s="7" t="n">
        <v>1</v>
      </c>
      <c r="Y816" s="7" t="n">
        <v>1</v>
      </c>
      <c r="Z816" s="7" t="n">
        <v>1</v>
      </c>
      <c r="AA816" s="7" t="n">
        <v>1</v>
      </c>
      <c r="AB816" s="7" t="n">
        <v>1</v>
      </c>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L816" s="7" t="n">
        <v>436</v>
      </c>
      <c r="CM816" s="7" t="n">
        <v>409.1</v>
      </c>
      <c r="CN816" s="7" t="n">
        <v>422.55</v>
      </c>
    </row>
    <row r="817" customFormat="false" ht="15" hidden="false" customHeight="false" outlineLevel="0" collapsed="false">
      <c r="A817" s="0" t="s">
        <v>98</v>
      </c>
      <c r="B817" s="0" t="s">
        <v>99</v>
      </c>
      <c r="C817" s="0" t="s">
        <v>870</v>
      </c>
      <c r="D817" s="0" t="s">
        <v>915</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t="n">
        <v>1</v>
      </c>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302.8</v>
      </c>
      <c r="CM817" s="7" t="n">
        <v>302.8</v>
      </c>
      <c r="CN817" s="7" t="n">
        <v>302.8</v>
      </c>
    </row>
    <row r="818" customFormat="false" ht="15" hidden="false" customHeight="false" outlineLevel="0" collapsed="false">
      <c r="A818" s="0" t="s">
        <v>98</v>
      </c>
      <c r="B818" s="0" t="s">
        <v>99</v>
      </c>
      <c r="C818" s="0" t="s">
        <v>870</v>
      </c>
      <c r="D818" s="0" t="s">
        <v>916</v>
      </c>
      <c r="F818" s="7"/>
      <c r="G818" s="7"/>
      <c r="H818" s="7"/>
      <c r="I818" s="7"/>
      <c r="J818" s="7"/>
      <c r="K818" s="7"/>
      <c r="L818" s="7"/>
      <c r="M818" s="7"/>
      <c r="N818" s="7"/>
      <c r="O818" s="7"/>
      <c r="P818" s="7"/>
      <c r="Q818" s="7"/>
      <c r="R818" s="7" t="n">
        <v>1</v>
      </c>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475.2</v>
      </c>
      <c r="CM818" s="7" t="n">
        <v>475.2</v>
      </c>
      <c r="CN818" s="7" t="n">
        <v>475.2</v>
      </c>
    </row>
    <row r="819" customFormat="false" ht="15" hidden="false" customHeight="false" outlineLevel="0" collapsed="false">
      <c r="A819" s="0" t="s">
        <v>98</v>
      </c>
      <c r="B819" s="0" t="s">
        <v>99</v>
      </c>
      <c r="C819" s="0" t="s">
        <v>870</v>
      </c>
      <c r="D819" s="0" t="s">
        <v>917</v>
      </c>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t="n">
        <v>1</v>
      </c>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394.7</v>
      </c>
      <c r="CM819" s="7" t="n">
        <v>394.7</v>
      </c>
      <c r="CN819" s="7" t="n">
        <v>394.7</v>
      </c>
    </row>
    <row r="820" customFormat="false" ht="15" hidden="false" customHeight="false" outlineLevel="0" collapsed="false">
      <c r="A820" s="0" t="s">
        <v>98</v>
      </c>
      <c r="B820" s="0" t="s">
        <v>99</v>
      </c>
      <c r="C820" s="0" t="s">
        <v>870</v>
      </c>
      <c r="D820" s="0" t="s">
        <v>918</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t="n">
        <v>1</v>
      </c>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379.9</v>
      </c>
      <c r="CM820" s="7" t="n">
        <v>379.9</v>
      </c>
      <c r="CN820" s="7" t="n">
        <v>379.9</v>
      </c>
    </row>
    <row r="821" customFormat="false" ht="15" hidden="false" customHeight="false" outlineLevel="0" collapsed="false">
      <c r="A821" s="0" t="s">
        <v>98</v>
      </c>
      <c r="B821" s="0" t="s">
        <v>99</v>
      </c>
      <c r="C821" s="0" t="s">
        <v>870</v>
      </c>
      <c r="D821" s="0" t="s">
        <v>919</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t="n">
        <v>1</v>
      </c>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366.9</v>
      </c>
      <c r="CM821" s="7" t="n">
        <v>366.9</v>
      </c>
      <c r="CN821" s="7" t="n">
        <v>366.9</v>
      </c>
    </row>
    <row r="822" customFormat="false" ht="15" hidden="false" customHeight="false" outlineLevel="0" collapsed="false">
      <c r="A822" s="0" t="s">
        <v>98</v>
      </c>
      <c r="B822" s="0" t="s">
        <v>99</v>
      </c>
      <c r="C822" s="0" t="s">
        <v>870</v>
      </c>
      <c r="D822" s="0" t="s">
        <v>920</v>
      </c>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t="n">
        <v>1</v>
      </c>
      <c r="AE822" s="7" t="n">
        <v>1</v>
      </c>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394.7</v>
      </c>
      <c r="CM822" s="7" t="n">
        <v>388.6</v>
      </c>
      <c r="CN822" s="7" t="n">
        <v>391.65</v>
      </c>
    </row>
    <row r="823" customFormat="false" ht="15" hidden="false" customHeight="false" outlineLevel="0" collapsed="false">
      <c r="A823" s="0" t="s">
        <v>98</v>
      </c>
      <c r="B823" s="0" t="s">
        <v>99</v>
      </c>
      <c r="C823" s="0" t="s">
        <v>870</v>
      </c>
      <c r="D823" s="0" t="s">
        <v>921</v>
      </c>
      <c r="F823" s="7"/>
      <c r="G823" s="7"/>
      <c r="H823" s="7"/>
      <c r="I823" s="7"/>
      <c r="J823" s="7"/>
      <c r="K823" s="7"/>
      <c r="L823" s="7"/>
      <c r="M823" s="7"/>
      <c r="N823" s="7"/>
      <c r="O823" s="7"/>
      <c r="P823" s="7"/>
      <c r="Q823" s="7"/>
      <c r="R823" s="7"/>
      <c r="S823" s="7"/>
      <c r="T823" s="7"/>
      <c r="U823" s="7"/>
      <c r="V823" s="7"/>
      <c r="W823" s="7" t="n">
        <v>1</v>
      </c>
      <c r="X823" s="7" t="n">
        <v>1</v>
      </c>
      <c r="Y823" s="7" t="n">
        <v>1</v>
      </c>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436</v>
      </c>
      <c r="CM823" s="7" t="n">
        <v>420.8</v>
      </c>
      <c r="CN823" s="7" t="n">
        <v>428.4</v>
      </c>
    </row>
    <row r="824" customFormat="false" ht="15" hidden="false" customHeight="false" outlineLevel="0" collapsed="false">
      <c r="A824" s="0" t="s">
        <v>98</v>
      </c>
      <c r="B824" s="0" t="s">
        <v>99</v>
      </c>
      <c r="C824" s="0" t="s">
        <v>870</v>
      </c>
      <c r="D824" s="0" t="s">
        <v>922</v>
      </c>
      <c r="F824" s="7"/>
      <c r="G824" s="7"/>
      <c r="H824" s="7"/>
      <c r="I824" s="7"/>
      <c r="J824" s="7"/>
      <c r="K824" s="7"/>
      <c r="L824" s="7"/>
      <c r="M824" s="7"/>
      <c r="N824" s="7"/>
      <c r="O824" s="7"/>
      <c r="P824" s="7"/>
      <c r="Q824" s="7"/>
      <c r="R824" s="7"/>
      <c r="S824" s="7"/>
      <c r="T824" s="7"/>
      <c r="U824" s="7"/>
      <c r="V824" s="7"/>
      <c r="W824" s="7"/>
      <c r="X824" s="7" t="n">
        <v>1</v>
      </c>
      <c r="Y824" s="7" t="n">
        <v>1</v>
      </c>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425.6</v>
      </c>
      <c r="CM824" s="7" t="n">
        <v>420.8</v>
      </c>
      <c r="CN824" s="7" t="n">
        <v>423.2</v>
      </c>
    </row>
    <row r="825" customFormat="false" ht="15" hidden="false" customHeight="false" outlineLevel="0" collapsed="false">
      <c r="A825" s="0" t="s">
        <v>98</v>
      </c>
      <c r="B825" s="0" t="s">
        <v>99</v>
      </c>
      <c r="C825" s="0" t="s">
        <v>870</v>
      </c>
      <c r="D825" s="0" t="s">
        <v>923</v>
      </c>
      <c r="F825" s="7"/>
      <c r="G825" s="7"/>
      <c r="H825" s="7"/>
      <c r="I825" s="7"/>
      <c r="J825" s="7"/>
      <c r="K825" s="7"/>
      <c r="L825" s="7"/>
      <c r="M825" s="7"/>
      <c r="N825" s="7"/>
      <c r="O825" s="7"/>
      <c r="P825" s="7"/>
      <c r="Q825" s="7"/>
      <c r="R825" s="7"/>
      <c r="S825" s="7"/>
      <c r="T825" s="7"/>
      <c r="U825" s="7"/>
      <c r="V825" s="7"/>
      <c r="W825" s="7"/>
      <c r="X825" s="7" t="n">
        <v>1</v>
      </c>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425.6</v>
      </c>
      <c r="CM825" s="7" t="n">
        <v>425.6</v>
      </c>
      <c r="CN825" s="7" t="n">
        <v>425.6</v>
      </c>
    </row>
    <row r="826" customFormat="false" ht="15" hidden="false" customHeight="false" outlineLevel="0" collapsed="false">
      <c r="A826" s="0" t="s">
        <v>98</v>
      </c>
      <c r="B826" s="0" t="s">
        <v>99</v>
      </c>
      <c r="C826" s="0" t="s">
        <v>870</v>
      </c>
      <c r="D826" s="0" t="s">
        <v>924</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t="n">
        <v>1</v>
      </c>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352.3</v>
      </c>
      <c r="CM826" s="7" t="n">
        <v>352.3</v>
      </c>
      <c r="CN826" s="7" t="n">
        <v>352.3</v>
      </c>
    </row>
    <row r="827" customFormat="false" ht="15" hidden="false" customHeight="false" outlineLevel="0" collapsed="false">
      <c r="A827" s="0" t="s">
        <v>98</v>
      </c>
      <c r="B827" s="0" t="s">
        <v>99</v>
      </c>
      <c r="C827" s="0" t="s">
        <v>870</v>
      </c>
      <c r="D827" s="0" t="s">
        <v>925</v>
      </c>
      <c r="F827" s="7"/>
      <c r="G827" s="7"/>
      <c r="H827" s="7"/>
      <c r="I827" s="7"/>
      <c r="J827" s="7"/>
      <c r="K827" s="7"/>
      <c r="L827" s="7"/>
      <c r="M827" s="7"/>
      <c r="N827" s="7"/>
      <c r="O827" s="7"/>
      <c r="P827" s="7"/>
      <c r="Q827" s="7"/>
      <c r="R827" s="7"/>
      <c r="S827" s="7"/>
      <c r="T827" s="7"/>
      <c r="U827" s="7"/>
      <c r="V827" s="7" t="n">
        <v>1</v>
      </c>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446.4</v>
      </c>
      <c r="CM827" s="7" t="n">
        <v>446.4</v>
      </c>
      <c r="CN827" s="7" t="n">
        <v>446.4</v>
      </c>
    </row>
    <row r="828" customFormat="false" ht="15" hidden="false" customHeight="false" outlineLevel="0" collapsed="false">
      <c r="A828" s="0" t="s">
        <v>98</v>
      </c>
      <c r="B828" s="0" t="s">
        <v>99</v>
      </c>
      <c r="C828" s="0" t="s">
        <v>870</v>
      </c>
      <c r="D828" s="0" t="s">
        <v>926</v>
      </c>
      <c r="F828" s="7"/>
      <c r="G828" s="7"/>
      <c r="H828" s="7"/>
      <c r="I828" s="7"/>
      <c r="J828" s="7"/>
      <c r="K828" s="7"/>
      <c r="L828" s="7"/>
      <c r="M828" s="7"/>
      <c r="N828" s="7"/>
      <c r="O828" s="7"/>
      <c r="P828" s="7"/>
      <c r="Q828" s="7"/>
      <c r="R828" s="7"/>
      <c r="S828" s="7"/>
      <c r="T828" s="7"/>
      <c r="U828" s="7"/>
      <c r="V828" s="7"/>
      <c r="W828" s="7"/>
      <c r="X828" s="7"/>
      <c r="Y828" s="7" t="n">
        <v>1</v>
      </c>
      <c r="Z828" s="7" t="n">
        <v>1</v>
      </c>
      <c r="AA828" s="7" t="n">
        <v>1</v>
      </c>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420.8</v>
      </c>
      <c r="CM828" s="7" t="n">
        <v>413.6</v>
      </c>
      <c r="CN828" s="7" t="n">
        <v>417.2</v>
      </c>
    </row>
    <row r="829" customFormat="false" ht="15" hidden="false" customHeight="false" outlineLevel="0" collapsed="false">
      <c r="A829" s="0" t="s">
        <v>98</v>
      </c>
      <c r="B829" s="0" t="s">
        <v>99</v>
      </c>
      <c r="C829" s="0" t="s">
        <v>870</v>
      </c>
      <c r="D829" s="0" t="s">
        <v>927</v>
      </c>
      <c r="F829" s="7"/>
      <c r="G829" s="7"/>
      <c r="H829" s="7"/>
      <c r="I829" s="7"/>
      <c r="J829" s="7"/>
      <c r="K829" s="7"/>
      <c r="L829" s="7"/>
      <c r="M829" s="7"/>
      <c r="N829" s="7"/>
      <c r="O829" s="7"/>
      <c r="P829" s="7"/>
      <c r="Q829" s="7"/>
      <c r="R829" s="7"/>
      <c r="S829" s="7"/>
      <c r="T829" s="7"/>
      <c r="U829" s="7"/>
      <c r="V829" s="7"/>
      <c r="W829" s="7"/>
      <c r="X829" s="7"/>
      <c r="Y829" s="7"/>
      <c r="Z829" s="7"/>
      <c r="AA829" s="7"/>
      <c r="AB829" s="7"/>
      <c r="AC829" s="7" t="n">
        <v>1</v>
      </c>
      <c r="AD829" s="7" t="n">
        <v>1</v>
      </c>
      <c r="AE829" s="7" t="n">
        <v>1</v>
      </c>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402.3</v>
      </c>
      <c r="CM829" s="7" t="n">
        <v>388.6</v>
      </c>
      <c r="CN829" s="7" t="n">
        <v>395.45</v>
      </c>
    </row>
    <row r="830" customFormat="false" ht="15" hidden="false" customHeight="false" outlineLevel="0" collapsed="false">
      <c r="A830" s="0" t="s">
        <v>98</v>
      </c>
      <c r="B830" s="0" t="s">
        <v>99</v>
      </c>
      <c r="C830" s="0" t="s">
        <v>870</v>
      </c>
      <c r="D830" s="0" t="s">
        <v>928</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t="n">
        <v>1</v>
      </c>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394.7</v>
      </c>
      <c r="CM830" s="7" t="n">
        <v>394.7</v>
      </c>
      <c r="CN830" s="7" t="n">
        <v>394.7</v>
      </c>
    </row>
    <row r="831" customFormat="false" ht="15" hidden="false" customHeight="false" outlineLevel="0" collapsed="false">
      <c r="A831" s="0" t="s">
        <v>98</v>
      </c>
      <c r="B831" s="0" t="s">
        <v>99</v>
      </c>
      <c r="C831" s="0" t="s">
        <v>870</v>
      </c>
      <c r="D831" s="0" t="s">
        <v>929</v>
      </c>
      <c r="F831" s="7"/>
      <c r="G831" s="7"/>
      <c r="H831" s="7"/>
      <c r="I831" s="7"/>
      <c r="J831" s="7"/>
      <c r="K831" s="7"/>
      <c r="L831" s="7"/>
      <c r="M831" s="7"/>
      <c r="N831" s="7"/>
      <c r="O831" s="7"/>
      <c r="P831" s="7"/>
      <c r="Q831" s="7"/>
      <c r="R831" s="7"/>
      <c r="S831" s="7"/>
      <c r="T831" s="7"/>
      <c r="U831" s="7"/>
      <c r="V831" s="7"/>
      <c r="W831" s="7"/>
      <c r="X831" s="7"/>
      <c r="Y831" s="7" t="n">
        <v>1</v>
      </c>
      <c r="Z831" s="7" t="n">
        <v>1</v>
      </c>
      <c r="AA831" s="7" t="n">
        <v>1</v>
      </c>
      <c r="AB831" s="7" t="n">
        <v>1</v>
      </c>
      <c r="AC831" s="7" t="n">
        <v>1</v>
      </c>
      <c r="AD831" s="7" t="n">
        <v>1</v>
      </c>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420.8</v>
      </c>
      <c r="CM831" s="7" t="n">
        <v>394.7</v>
      </c>
      <c r="CN831" s="7" t="n">
        <v>407.75</v>
      </c>
    </row>
    <row r="832" customFormat="false" ht="15" hidden="false" customHeight="false" outlineLevel="0" collapsed="false">
      <c r="A832" s="0" t="s">
        <v>98</v>
      </c>
      <c r="B832" s="0" t="s">
        <v>99</v>
      </c>
      <c r="C832" s="0" t="s">
        <v>870</v>
      </c>
      <c r="D832" s="0" t="s">
        <v>930</v>
      </c>
      <c r="F832" s="7"/>
      <c r="G832" s="7"/>
      <c r="H832" s="7"/>
      <c r="I832" s="7"/>
      <c r="J832" s="7"/>
      <c r="K832" s="7"/>
      <c r="L832" s="7"/>
      <c r="M832" s="7"/>
      <c r="N832" s="7"/>
      <c r="O832" s="7"/>
      <c r="P832" s="7"/>
      <c r="Q832" s="7"/>
      <c r="R832" s="7"/>
      <c r="S832" s="7"/>
      <c r="T832" s="7"/>
      <c r="U832" s="7"/>
      <c r="V832" s="7"/>
      <c r="W832" s="7"/>
      <c r="X832" s="7"/>
      <c r="Y832" s="7"/>
      <c r="Z832" s="7"/>
      <c r="AA832" s="7"/>
      <c r="AB832" s="7"/>
      <c r="AC832" s="7" t="n">
        <v>1</v>
      </c>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402.3</v>
      </c>
      <c r="CM832" s="7" t="n">
        <v>402.3</v>
      </c>
      <c r="CN832" s="7" t="n">
        <v>402.3</v>
      </c>
    </row>
    <row r="833" customFormat="false" ht="15" hidden="false" customHeight="false" outlineLevel="0" collapsed="false">
      <c r="A833" s="0" t="s">
        <v>98</v>
      </c>
      <c r="B833" s="0" t="s">
        <v>99</v>
      </c>
      <c r="C833" s="0" t="s">
        <v>870</v>
      </c>
      <c r="D833" s="0" t="s">
        <v>931</v>
      </c>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t="n">
        <v>1</v>
      </c>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L833" s="7" t="n">
        <v>352.3</v>
      </c>
      <c r="CM833" s="7" t="n">
        <v>352.3</v>
      </c>
      <c r="CN833" s="7" t="n">
        <v>352.3</v>
      </c>
    </row>
    <row r="834" customFormat="false" ht="15" hidden="false" customHeight="false" outlineLevel="0" collapsed="false">
      <c r="A834" s="0" t="s">
        <v>98</v>
      </c>
      <c r="B834" s="0" t="s">
        <v>99</v>
      </c>
      <c r="C834" s="0" t="s">
        <v>870</v>
      </c>
      <c r="D834" s="0" t="s">
        <v>932</v>
      </c>
      <c r="F834" s="7"/>
      <c r="G834" s="7"/>
      <c r="H834" s="7"/>
      <c r="I834" s="7"/>
      <c r="J834" s="7"/>
      <c r="K834" s="7"/>
      <c r="L834" s="7"/>
      <c r="M834" s="7"/>
      <c r="N834" s="7"/>
      <c r="O834" s="7"/>
      <c r="P834" s="7"/>
      <c r="Q834" s="7"/>
      <c r="R834" s="7"/>
      <c r="S834" s="7"/>
      <c r="T834" s="7"/>
      <c r="U834" s="7"/>
      <c r="V834" s="7"/>
      <c r="W834" s="7"/>
      <c r="X834" s="7" t="n">
        <v>1</v>
      </c>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25.6</v>
      </c>
      <c r="CM834" s="7" t="n">
        <v>425.6</v>
      </c>
      <c r="CN834" s="7" t="n">
        <v>425.6</v>
      </c>
    </row>
    <row r="835" customFormat="false" ht="15" hidden="false" customHeight="false" outlineLevel="0" collapsed="false">
      <c r="A835" s="0" t="s">
        <v>98</v>
      </c>
      <c r="B835" s="0" t="s">
        <v>99</v>
      </c>
      <c r="C835" s="0" t="s">
        <v>870</v>
      </c>
      <c r="D835" s="0" t="s">
        <v>933</v>
      </c>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t="n">
        <v>1</v>
      </c>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335.9</v>
      </c>
      <c r="CM835" s="7" t="n">
        <v>335.9</v>
      </c>
      <c r="CN835" s="7" t="n">
        <v>335.9</v>
      </c>
    </row>
    <row r="836" customFormat="false" ht="15" hidden="false" customHeight="false" outlineLevel="0" collapsed="false">
      <c r="A836" s="0" t="s">
        <v>98</v>
      </c>
      <c r="B836" s="0" t="s">
        <v>99</v>
      </c>
      <c r="C836" s="0" t="s">
        <v>870</v>
      </c>
      <c r="D836" s="0" t="s">
        <v>934</v>
      </c>
      <c r="F836" s="7"/>
      <c r="G836" s="7"/>
      <c r="H836" s="7"/>
      <c r="I836" s="7"/>
      <c r="J836" s="7"/>
      <c r="K836" s="7"/>
      <c r="L836" s="7"/>
      <c r="M836" s="7"/>
      <c r="N836" s="7"/>
      <c r="O836" s="7"/>
      <c r="P836" s="7"/>
      <c r="Q836" s="7"/>
      <c r="R836" s="7"/>
      <c r="S836" s="7"/>
      <c r="T836" s="7"/>
      <c r="U836" s="7"/>
      <c r="V836" s="7"/>
      <c r="W836" s="7"/>
      <c r="X836" s="7" t="n">
        <v>1</v>
      </c>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425.6</v>
      </c>
      <c r="CM836" s="7" t="n">
        <v>425.6</v>
      </c>
      <c r="CN836" s="7" t="n">
        <v>425.6</v>
      </c>
    </row>
    <row r="837" customFormat="false" ht="15" hidden="false" customHeight="false" outlineLevel="0" collapsed="false">
      <c r="A837" s="0" t="s">
        <v>98</v>
      </c>
      <c r="B837" s="0" t="s">
        <v>99</v>
      </c>
      <c r="C837" s="0" t="s">
        <v>870</v>
      </c>
      <c r="D837" s="0" t="s">
        <v>935</v>
      </c>
      <c r="F837" s="7"/>
      <c r="G837" s="7"/>
      <c r="H837" s="7"/>
      <c r="I837" s="7"/>
      <c r="J837" s="7"/>
      <c r="K837" s="7"/>
      <c r="L837" s="7"/>
      <c r="M837" s="7"/>
      <c r="N837" s="7"/>
      <c r="O837" s="7"/>
      <c r="P837" s="7"/>
      <c r="Q837" s="7"/>
      <c r="R837" s="7"/>
      <c r="S837" s="7"/>
      <c r="T837" s="7"/>
      <c r="U837" s="7"/>
      <c r="V837" s="7"/>
      <c r="W837" s="7"/>
      <c r="X837" s="7"/>
      <c r="Y837" s="7"/>
      <c r="Z837" s="7"/>
      <c r="AA837" s="7"/>
      <c r="AB837" s="7"/>
      <c r="AC837" s="7" t="n">
        <v>1</v>
      </c>
      <c r="AD837" s="7" t="n">
        <v>1</v>
      </c>
      <c r="AE837" s="7" t="n">
        <v>1</v>
      </c>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402.3</v>
      </c>
      <c r="CM837" s="7" t="n">
        <v>388.6</v>
      </c>
      <c r="CN837" s="7" t="n">
        <v>395.45</v>
      </c>
    </row>
    <row r="838" customFormat="false" ht="15" hidden="false" customHeight="false" outlineLevel="0" collapsed="false">
      <c r="A838" s="0" t="s">
        <v>98</v>
      </c>
      <c r="B838" s="0" t="s">
        <v>99</v>
      </c>
      <c r="C838" s="0" t="s">
        <v>870</v>
      </c>
      <c r="D838" s="0" t="s">
        <v>936</v>
      </c>
      <c r="F838" s="7"/>
      <c r="G838" s="7"/>
      <c r="H838" s="7"/>
      <c r="I838" s="7"/>
      <c r="J838" s="7"/>
      <c r="K838" s="7"/>
      <c r="L838" s="7"/>
      <c r="M838" s="7"/>
      <c r="N838" s="7"/>
      <c r="O838" s="7"/>
      <c r="P838" s="7"/>
      <c r="Q838" s="7"/>
      <c r="R838" s="7"/>
      <c r="S838" s="7"/>
      <c r="T838" s="7"/>
      <c r="U838" s="7"/>
      <c r="V838" s="7"/>
      <c r="W838" s="7"/>
      <c r="X838" s="7"/>
      <c r="Y838" s="7" t="n">
        <v>1</v>
      </c>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420.8</v>
      </c>
      <c r="CM838" s="7" t="n">
        <v>420.8</v>
      </c>
      <c r="CN838" s="7" t="n">
        <v>420.8</v>
      </c>
    </row>
    <row r="839" customFormat="false" ht="15" hidden="false" customHeight="false" outlineLevel="0" collapsed="false">
      <c r="A839" s="0" t="s">
        <v>98</v>
      </c>
      <c r="B839" s="0" t="s">
        <v>99</v>
      </c>
      <c r="C839" s="0" t="s">
        <v>870</v>
      </c>
      <c r="D839" s="0" t="s">
        <v>937</v>
      </c>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t="n">
        <v>1</v>
      </c>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352.3</v>
      </c>
      <c r="CM839" s="7" t="n">
        <v>352.3</v>
      </c>
      <c r="CN839" s="7" t="n">
        <v>352.3</v>
      </c>
    </row>
    <row r="840" customFormat="false" ht="15" hidden="false" customHeight="false" outlineLevel="0" collapsed="false">
      <c r="A840" s="0" t="s">
        <v>98</v>
      </c>
      <c r="B840" s="0" t="s">
        <v>99</v>
      </c>
      <c r="C840" s="0" t="s">
        <v>870</v>
      </c>
      <c r="D840" s="0" t="s">
        <v>938</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t="n">
        <v>1</v>
      </c>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335.9</v>
      </c>
      <c r="CM840" s="7" t="n">
        <v>335.9</v>
      </c>
      <c r="CN840" s="7" t="n">
        <v>335.9</v>
      </c>
    </row>
    <row r="841" customFormat="false" ht="15" hidden="false" customHeight="false" outlineLevel="0" collapsed="false">
      <c r="A841" s="0" t="s">
        <v>98</v>
      </c>
      <c r="B841" s="0" t="s">
        <v>99</v>
      </c>
      <c r="C841" s="0" t="s">
        <v>870</v>
      </c>
      <c r="D841" s="0" t="s">
        <v>939</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t="n">
        <v>1</v>
      </c>
      <c r="AI841" s="7" t="n">
        <v>1</v>
      </c>
      <c r="AJ841" s="7" t="n">
        <v>1</v>
      </c>
      <c r="AK841" s="7" t="n">
        <v>1</v>
      </c>
      <c r="AL841" s="7" t="n">
        <v>1</v>
      </c>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L841" s="7" t="n">
        <v>352.3</v>
      </c>
      <c r="CM841" s="7" t="n">
        <v>309.1</v>
      </c>
      <c r="CN841" s="7" t="n">
        <v>330.7</v>
      </c>
    </row>
    <row r="842" customFormat="false" ht="15" hidden="false" customHeight="false" outlineLevel="0" collapsed="false">
      <c r="A842" s="0" t="s">
        <v>98</v>
      </c>
      <c r="B842" s="0" t="s">
        <v>99</v>
      </c>
      <c r="C842" s="0" t="s">
        <v>870</v>
      </c>
      <c r="D842" s="0" t="s">
        <v>940</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t="n">
        <v>1</v>
      </c>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L842" s="7" t="n">
        <v>352.3</v>
      </c>
      <c r="CM842" s="7" t="n">
        <v>352.3</v>
      </c>
      <c r="CN842" s="7" t="n">
        <v>352.3</v>
      </c>
    </row>
    <row r="843" customFormat="false" ht="15" hidden="false" customHeight="false" outlineLevel="0" collapsed="false">
      <c r="A843" s="0" t="s">
        <v>98</v>
      </c>
      <c r="B843" s="0" t="s">
        <v>99</v>
      </c>
      <c r="C843" s="0" t="s">
        <v>870</v>
      </c>
      <c r="D843" s="0" t="s">
        <v>941</v>
      </c>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t="n">
        <v>1</v>
      </c>
      <c r="AM843" s="7" t="n">
        <v>1</v>
      </c>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L843" s="7" t="n">
        <v>309.1</v>
      </c>
      <c r="CM843" s="7" t="n">
        <v>302.8</v>
      </c>
      <c r="CN843" s="7" t="n">
        <v>305.95</v>
      </c>
    </row>
    <row r="844" customFormat="false" ht="15" hidden="false" customHeight="false" outlineLevel="0" collapsed="false">
      <c r="A844" s="0" t="s">
        <v>98</v>
      </c>
      <c r="B844" s="0" t="s">
        <v>99</v>
      </c>
      <c r="C844" s="0" t="s">
        <v>870</v>
      </c>
      <c r="D844" s="0" t="s">
        <v>942</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t="n">
        <v>1</v>
      </c>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352.3</v>
      </c>
      <c r="CM844" s="7" t="n">
        <v>352.3</v>
      </c>
      <c r="CN844" s="7" t="n">
        <v>352.3</v>
      </c>
    </row>
    <row r="845" customFormat="false" ht="15" hidden="false" customHeight="false" outlineLevel="0" collapsed="false">
      <c r="A845" s="0" t="s">
        <v>98</v>
      </c>
      <c r="B845" s="0" t="s">
        <v>99</v>
      </c>
      <c r="C845" s="0" t="s">
        <v>870</v>
      </c>
      <c r="D845" s="0" t="s">
        <v>943</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t="n">
        <v>1</v>
      </c>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335.9</v>
      </c>
      <c r="CM845" s="7" t="n">
        <v>335.9</v>
      </c>
      <c r="CN845" s="7" t="n">
        <v>335.9</v>
      </c>
    </row>
    <row r="846" customFormat="false" ht="15" hidden="false" customHeight="false" outlineLevel="0" collapsed="false">
      <c r="A846" s="0" t="s">
        <v>98</v>
      </c>
      <c r="B846" s="0" t="s">
        <v>99</v>
      </c>
      <c r="C846" s="0" t="s">
        <v>870</v>
      </c>
      <c r="D846" s="0" t="s">
        <v>944</v>
      </c>
      <c r="F846" s="7"/>
      <c r="G846" s="7"/>
      <c r="H846" s="7"/>
      <c r="I846" s="7"/>
      <c r="J846" s="7"/>
      <c r="K846" s="7"/>
      <c r="L846" s="7"/>
      <c r="M846" s="7"/>
      <c r="N846" s="7"/>
      <c r="O846" s="7"/>
      <c r="P846" s="7"/>
      <c r="Q846" s="7"/>
      <c r="R846" s="7"/>
      <c r="S846" s="7"/>
      <c r="T846" s="7"/>
      <c r="U846" s="7"/>
      <c r="V846" s="7"/>
      <c r="W846" s="7"/>
      <c r="X846" s="7"/>
      <c r="Y846" s="7"/>
      <c r="Z846" s="7"/>
      <c r="AA846" s="7"/>
      <c r="AB846" s="7"/>
      <c r="AC846" s="7" t="n">
        <v>1</v>
      </c>
      <c r="AD846" s="7" t="n">
        <v>1</v>
      </c>
      <c r="AE846" s="7" t="n">
        <v>1</v>
      </c>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L846" s="7" t="n">
        <v>402.3</v>
      </c>
      <c r="CM846" s="7" t="n">
        <v>388.6</v>
      </c>
      <c r="CN846" s="7" t="n">
        <v>395.45</v>
      </c>
    </row>
    <row r="847" customFormat="false" ht="15" hidden="false" customHeight="false" outlineLevel="0" collapsed="false">
      <c r="A847" s="0" t="s">
        <v>98</v>
      </c>
      <c r="B847" s="0" t="s">
        <v>99</v>
      </c>
      <c r="C847" s="0" t="s">
        <v>870</v>
      </c>
      <c r="D847" s="0" t="s">
        <v>945</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t="n">
        <v>1</v>
      </c>
      <c r="AI847" s="7" t="n">
        <v>1</v>
      </c>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352.3</v>
      </c>
      <c r="CM847" s="7" t="n">
        <v>335.9</v>
      </c>
      <c r="CN847" s="7" t="n">
        <v>344.1</v>
      </c>
    </row>
    <row r="848" customFormat="false" ht="15" hidden="false" customHeight="false" outlineLevel="0" collapsed="false">
      <c r="A848" s="0" t="s">
        <v>98</v>
      </c>
      <c r="B848" s="0" t="s">
        <v>99</v>
      </c>
      <c r="C848" s="0" t="s">
        <v>870</v>
      </c>
      <c r="D848" s="0" t="s">
        <v>946</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t="n">
        <v>1</v>
      </c>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335.9</v>
      </c>
      <c r="CM848" s="7" t="n">
        <v>335.9</v>
      </c>
      <c r="CN848" s="7" t="n">
        <v>335.9</v>
      </c>
    </row>
    <row r="849" customFormat="false" ht="15" hidden="false" customHeight="false" outlineLevel="0" collapsed="false">
      <c r="A849" s="0" t="s">
        <v>98</v>
      </c>
      <c r="B849" s="0" t="s">
        <v>99</v>
      </c>
      <c r="C849" s="0" t="s">
        <v>870</v>
      </c>
      <c r="D849" s="0" t="s">
        <v>947</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t="n">
        <v>1</v>
      </c>
      <c r="AE849" s="7" t="n">
        <v>1</v>
      </c>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L849" s="7" t="n">
        <v>394.7</v>
      </c>
      <c r="CM849" s="7" t="n">
        <v>388.6</v>
      </c>
      <c r="CN849" s="7" t="n">
        <v>391.65</v>
      </c>
    </row>
    <row r="850" customFormat="false" ht="15" hidden="false" customHeight="false" outlineLevel="0" collapsed="false">
      <c r="A850" s="0" t="s">
        <v>98</v>
      </c>
      <c r="B850" s="0" t="s">
        <v>99</v>
      </c>
      <c r="C850" s="0" t="s">
        <v>870</v>
      </c>
      <c r="D850" s="0" t="s">
        <v>948</v>
      </c>
      <c r="F850" s="7"/>
      <c r="G850" s="7"/>
      <c r="H850" s="7"/>
      <c r="I850" s="7"/>
      <c r="J850" s="7"/>
      <c r="K850" s="7"/>
      <c r="L850" s="7"/>
      <c r="M850" s="7"/>
      <c r="N850" s="7"/>
      <c r="O850" s="7"/>
      <c r="P850" s="7"/>
      <c r="Q850" s="7"/>
      <c r="R850" s="7"/>
      <c r="S850" s="7"/>
      <c r="T850" s="7"/>
      <c r="U850" s="7" t="n">
        <v>1</v>
      </c>
      <c r="V850" s="7" t="n">
        <v>1</v>
      </c>
      <c r="W850" s="7" t="n">
        <v>1</v>
      </c>
      <c r="X850" s="7" t="n">
        <v>1</v>
      </c>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L850" s="7" t="n">
        <v>455</v>
      </c>
      <c r="CM850" s="7" t="n">
        <v>425.6</v>
      </c>
      <c r="CN850" s="7" t="n">
        <v>440.3</v>
      </c>
    </row>
    <row r="851" customFormat="false" ht="15" hidden="false" customHeight="false" outlineLevel="0" collapsed="false">
      <c r="A851" s="0" t="s">
        <v>98</v>
      </c>
      <c r="B851" s="0" t="s">
        <v>99</v>
      </c>
      <c r="C851" s="0" t="s">
        <v>870</v>
      </c>
      <c r="D851" s="0" t="s">
        <v>949</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t="n">
        <v>1</v>
      </c>
      <c r="AI851" s="7" t="n">
        <v>1</v>
      </c>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352.3</v>
      </c>
      <c r="CM851" s="7" t="n">
        <v>335.9</v>
      </c>
      <c r="CN851" s="7" t="n">
        <v>344.1</v>
      </c>
    </row>
    <row r="852" customFormat="false" ht="15" hidden="false" customHeight="false" outlineLevel="0" collapsed="false">
      <c r="A852" s="0" t="s">
        <v>98</v>
      </c>
      <c r="B852" s="0" t="s">
        <v>99</v>
      </c>
      <c r="C852" s="0" t="s">
        <v>870</v>
      </c>
      <c r="D852" s="0" t="s">
        <v>950</v>
      </c>
      <c r="F852" s="7"/>
      <c r="G852" s="7"/>
      <c r="H852" s="7"/>
      <c r="I852" s="7"/>
      <c r="J852" s="7"/>
      <c r="K852" s="7"/>
      <c r="L852" s="7"/>
      <c r="M852" s="7"/>
      <c r="N852" s="7"/>
      <c r="O852" s="7"/>
      <c r="P852" s="7"/>
      <c r="Q852" s="7"/>
      <c r="R852" s="7"/>
      <c r="S852" s="7"/>
      <c r="T852" s="7"/>
      <c r="U852" s="7"/>
      <c r="V852" s="7"/>
      <c r="W852" s="7" t="n">
        <v>1</v>
      </c>
      <c r="X852" s="7" t="n">
        <v>1</v>
      </c>
      <c r="Y852" s="7" t="n">
        <v>1</v>
      </c>
      <c r="Z852" s="7" t="n">
        <v>1</v>
      </c>
      <c r="AA852" s="7" t="n">
        <v>1</v>
      </c>
      <c r="AB852" s="7" t="n">
        <v>1</v>
      </c>
      <c r="AC852" s="7" t="n">
        <v>1</v>
      </c>
      <c r="AD852" s="7" t="n">
        <v>1</v>
      </c>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436</v>
      </c>
      <c r="CM852" s="7" t="n">
        <v>394.7</v>
      </c>
      <c r="CN852" s="7" t="n">
        <v>415.35</v>
      </c>
    </row>
    <row r="853" customFormat="false" ht="15" hidden="false" customHeight="false" outlineLevel="0" collapsed="false">
      <c r="A853" s="0" t="s">
        <v>98</v>
      </c>
      <c r="B853" s="0" t="s">
        <v>99</v>
      </c>
      <c r="C853" s="0" t="s">
        <v>870</v>
      </c>
      <c r="D853" s="0" t="s">
        <v>951</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t="n">
        <v>1</v>
      </c>
      <c r="AI853" s="7" t="n">
        <v>1</v>
      </c>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L853" s="7" t="n">
        <v>352.3</v>
      </c>
      <c r="CM853" s="7" t="n">
        <v>335.9</v>
      </c>
      <c r="CN853" s="7" t="n">
        <v>344.1</v>
      </c>
    </row>
    <row r="854" customFormat="false" ht="15" hidden="false" customHeight="false" outlineLevel="0" collapsed="false">
      <c r="A854" s="0" t="s">
        <v>98</v>
      </c>
      <c r="B854" s="0" t="s">
        <v>99</v>
      </c>
      <c r="C854" s="0" t="s">
        <v>870</v>
      </c>
      <c r="D854" s="0" t="s">
        <v>952</v>
      </c>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t="n">
        <v>1</v>
      </c>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L854" s="7" t="n">
        <v>335.9</v>
      </c>
      <c r="CM854" s="7" t="n">
        <v>335.9</v>
      </c>
      <c r="CN854" s="7" t="n">
        <v>335.9</v>
      </c>
    </row>
    <row r="855" customFormat="false" ht="15" hidden="false" customHeight="false" outlineLevel="0" collapsed="false">
      <c r="A855" s="0" t="s">
        <v>98</v>
      </c>
      <c r="B855" s="0" t="s">
        <v>99</v>
      </c>
      <c r="C855" s="0" t="s">
        <v>870</v>
      </c>
      <c r="D855" s="0" t="s">
        <v>953</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t="n">
        <v>1</v>
      </c>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L855" s="7" t="n">
        <v>265.5</v>
      </c>
      <c r="CM855" s="7" t="n">
        <v>265.5</v>
      </c>
      <c r="CN855" s="7" t="n">
        <v>265.5</v>
      </c>
    </row>
    <row r="856" customFormat="false" ht="15" hidden="false" customHeight="false" outlineLevel="0" collapsed="false">
      <c r="A856" s="0" t="s">
        <v>98</v>
      </c>
      <c r="B856" s="0" t="s">
        <v>99</v>
      </c>
      <c r="C856" s="0" t="s">
        <v>870</v>
      </c>
      <c r="D856" s="0" t="s">
        <v>954</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t="n">
        <v>1</v>
      </c>
      <c r="AI856" s="7" t="n">
        <v>1</v>
      </c>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L856" s="7" t="n">
        <v>352.3</v>
      </c>
      <c r="CM856" s="7" t="n">
        <v>335.9</v>
      </c>
      <c r="CN856" s="7" t="n">
        <v>344.1</v>
      </c>
    </row>
    <row r="857" customFormat="false" ht="15" hidden="false" customHeight="false" outlineLevel="0" collapsed="false">
      <c r="A857" s="0" t="s">
        <v>98</v>
      </c>
      <c r="B857" s="0" t="s">
        <v>99</v>
      </c>
      <c r="C857" s="0" t="s">
        <v>870</v>
      </c>
      <c r="D857" s="0" t="s">
        <v>955</v>
      </c>
      <c r="F857" s="7"/>
      <c r="G857" s="7"/>
      <c r="H857" s="7"/>
      <c r="I857" s="7"/>
      <c r="J857" s="7"/>
      <c r="K857" s="7"/>
      <c r="L857" s="7"/>
      <c r="M857" s="7"/>
      <c r="N857" s="7"/>
      <c r="O857" s="7"/>
      <c r="P857" s="7"/>
      <c r="Q857" s="7"/>
      <c r="R857" s="7"/>
      <c r="S857" s="7"/>
      <c r="T857" s="7"/>
      <c r="U857" s="7"/>
      <c r="V857" s="7"/>
      <c r="W857" s="7"/>
      <c r="X857" s="7"/>
      <c r="Y857" s="7"/>
      <c r="Z857" s="7"/>
      <c r="AA857" s="7"/>
      <c r="AB857" s="7"/>
      <c r="AC857" s="7" t="n">
        <v>1</v>
      </c>
      <c r="AD857" s="7" t="n">
        <v>1</v>
      </c>
      <c r="AE857" s="7" t="n">
        <v>1</v>
      </c>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L857" s="7" t="n">
        <v>402.3</v>
      </c>
      <c r="CM857" s="7" t="n">
        <v>388.6</v>
      </c>
      <c r="CN857" s="7" t="n">
        <v>395.45</v>
      </c>
    </row>
    <row r="858" customFormat="false" ht="15" hidden="false" customHeight="false" outlineLevel="0" collapsed="false">
      <c r="A858" s="0" t="s">
        <v>98</v>
      </c>
      <c r="B858" s="0" t="s">
        <v>99</v>
      </c>
      <c r="C858" s="0" t="s">
        <v>870</v>
      </c>
      <c r="D858" s="0" t="s">
        <v>956</v>
      </c>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t="n">
        <v>1</v>
      </c>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335.9</v>
      </c>
      <c r="CM858" s="7" t="n">
        <v>335.9</v>
      </c>
      <c r="CN858" s="7" t="n">
        <v>335.9</v>
      </c>
    </row>
    <row r="859" customFormat="false" ht="15" hidden="false" customHeight="false" outlineLevel="0" collapsed="false">
      <c r="A859" s="0" t="s">
        <v>98</v>
      </c>
      <c r="B859" s="0" t="s">
        <v>99</v>
      </c>
      <c r="C859" s="0" t="s">
        <v>870</v>
      </c>
      <c r="D859" s="0" t="s">
        <v>957</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t="n">
        <v>1</v>
      </c>
      <c r="AL859" s="7" t="n">
        <v>1</v>
      </c>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314.9</v>
      </c>
      <c r="CM859" s="7" t="n">
        <v>309.1</v>
      </c>
      <c r="CN859" s="7" t="n">
        <v>312</v>
      </c>
    </row>
    <row r="860" customFormat="false" ht="15" hidden="false" customHeight="false" outlineLevel="0" collapsed="false">
      <c r="A860" s="0" t="s">
        <v>98</v>
      </c>
      <c r="B860" s="0" t="s">
        <v>99</v>
      </c>
      <c r="C860" s="0" t="s">
        <v>870</v>
      </c>
      <c r="D860" s="0" t="s">
        <v>958</v>
      </c>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t="n">
        <v>1</v>
      </c>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335.9</v>
      </c>
      <c r="CM860" s="7" t="n">
        <v>335.9</v>
      </c>
      <c r="CN860" s="7" t="n">
        <v>335.9</v>
      </c>
    </row>
    <row r="861" customFormat="false" ht="15" hidden="false" customHeight="false" outlineLevel="0" collapsed="false">
      <c r="A861" s="0" t="s">
        <v>98</v>
      </c>
      <c r="B861" s="0" t="s">
        <v>99</v>
      </c>
      <c r="C861" s="0" t="s">
        <v>870</v>
      </c>
      <c r="D861" s="0" t="s">
        <v>959</v>
      </c>
      <c r="F861" s="7"/>
      <c r="G861" s="7"/>
      <c r="H861" s="7"/>
      <c r="I861" s="7"/>
      <c r="J861" s="7"/>
      <c r="K861" s="7"/>
      <c r="L861" s="7"/>
      <c r="M861" s="7"/>
      <c r="N861" s="7"/>
      <c r="O861" s="7"/>
      <c r="P861" s="7"/>
      <c r="Q861" s="7"/>
      <c r="R861" s="7"/>
      <c r="S861" s="7"/>
      <c r="T861" s="7"/>
      <c r="U861" s="7" t="n">
        <v>1</v>
      </c>
      <c r="V861" s="7" t="n">
        <v>1</v>
      </c>
      <c r="W861" s="7" t="n">
        <v>1</v>
      </c>
      <c r="X861" s="7" t="n">
        <v>1</v>
      </c>
      <c r="Y861" s="7" t="n">
        <v>1</v>
      </c>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455</v>
      </c>
      <c r="CM861" s="7" t="n">
        <v>420.8</v>
      </c>
      <c r="CN861" s="7" t="n">
        <v>437.9</v>
      </c>
    </row>
    <row r="862" customFormat="false" ht="15" hidden="false" customHeight="false" outlineLevel="0" collapsed="false">
      <c r="A862" s="0" t="s">
        <v>98</v>
      </c>
      <c r="B862" s="0" t="s">
        <v>99</v>
      </c>
      <c r="C862" s="0" t="s">
        <v>870</v>
      </c>
      <c r="D862" s="0" t="s">
        <v>960</v>
      </c>
      <c r="F862" s="7"/>
      <c r="G862" s="7"/>
      <c r="H862" s="7"/>
      <c r="I862" s="7"/>
      <c r="J862" s="7"/>
      <c r="K862" s="7"/>
      <c r="L862" s="7"/>
      <c r="M862" s="7"/>
      <c r="N862" s="7"/>
      <c r="O862" s="7"/>
      <c r="P862" s="7"/>
      <c r="Q862" s="7"/>
      <c r="R862" s="7"/>
      <c r="S862" s="7"/>
      <c r="T862" s="7"/>
      <c r="U862" s="7"/>
      <c r="V862" s="7"/>
      <c r="W862" s="7"/>
      <c r="X862" s="7"/>
      <c r="Y862" s="7"/>
      <c r="Z862" s="7"/>
      <c r="AA862" s="7"/>
      <c r="AB862" s="7"/>
      <c r="AC862" s="7" t="n">
        <v>1</v>
      </c>
      <c r="AD862" s="7" t="n">
        <v>1</v>
      </c>
      <c r="AE862" s="7" t="n">
        <v>1</v>
      </c>
      <c r="AF862" s="7" t="n">
        <v>1</v>
      </c>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402.3</v>
      </c>
      <c r="CM862" s="7" t="n">
        <v>379.9</v>
      </c>
      <c r="CN862" s="7" t="n">
        <v>391.1</v>
      </c>
    </row>
    <row r="863" customFormat="false" ht="15" hidden="false" customHeight="false" outlineLevel="0" collapsed="false">
      <c r="A863" s="0" t="s">
        <v>98</v>
      </c>
      <c r="B863" s="0" t="s">
        <v>99</v>
      </c>
      <c r="C863" s="0" t="s">
        <v>870</v>
      </c>
      <c r="D863" s="0" t="s">
        <v>961</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t="n">
        <v>1</v>
      </c>
      <c r="AI863" s="7" t="n">
        <v>1</v>
      </c>
      <c r="AJ863" s="7" t="n">
        <v>1</v>
      </c>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L863" s="7" t="n">
        <v>352.3</v>
      </c>
      <c r="CM863" s="7" t="n">
        <v>322.3</v>
      </c>
      <c r="CN863" s="7" t="n">
        <v>337.3</v>
      </c>
    </row>
    <row r="864" customFormat="false" ht="15" hidden="false" customHeight="false" outlineLevel="0" collapsed="false">
      <c r="A864" s="0" t="s">
        <v>98</v>
      </c>
      <c r="B864" s="0" t="s">
        <v>99</v>
      </c>
      <c r="C864" s="0" t="s">
        <v>870</v>
      </c>
      <c r="D864" s="0" t="s">
        <v>962</v>
      </c>
      <c r="F864" s="7"/>
      <c r="G864" s="7"/>
      <c r="H864" s="7"/>
      <c r="I864" s="7"/>
      <c r="J864" s="7"/>
      <c r="K864" s="7"/>
      <c r="L864" s="7"/>
      <c r="M864" s="7"/>
      <c r="N864" s="7"/>
      <c r="O864" s="7"/>
      <c r="P864" s="7"/>
      <c r="Q864" s="7"/>
      <c r="R864" s="7"/>
      <c r="S864" s="7"/>
      <c r="T864" s="7"/>
      <c r="U864" s="7"/>
      <c r="V864" s="7"/>
      <c r="W864" s="7"/>
      <c r="X864" s="7"/>
      <c r="Y864" s="7" t="n">
        <v>1</v>
      </c>
      <c r="Z864" s="7" t="n">
        <v>1</v>
      </c>
      <c r="AA864" s="7" t="n">
        <v>1</v>
      </c>
      <c r="AB864" s="7" t="n">
        <v>1</v>
      </c>
      <c r="AC864" s="7" t="n">
        <v>1</v>
      </c>
      <c r="AD864" s="7" t="n">
        <v>1</v>
      </c>
      <c r="AE864" s="7" t="n">
        <v>1</v>
      </c>
      <c r="AF864" s="7" t="n">
        <v>1</v>
      </c>
      <c r="AG864" s="7" t="n">
        <v>1</v>
      </c>
      <c r="AH864" s="7" t="n">
        <v>1</v>
      </c>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420.8</v>
      </c>
      <c r="CM864" s="7" t="n">
        <v>352.3</v>
      </c>
      <c r="CN864" s="7" t="n">
        <v>386.55</v>
      </c>
    </row>
    <row r="865" customFormat="false" ht="15" hidden="false" customHeight="false" outlineLevel="0" collapsed="false">
      <c r="A865" s="0" t="s">
        <v>98</v>
      </c>
      <c r="B865" s="0" t="s">
        <v>99</v>
      </c>
      <c r="C865" s="0" t="s">
        <v>870</v>
      </c>
      <c r="D865" s="0" t="s">
        <v>963</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t="n">
        <v>1</v>
      </c>
      <c r="AJ865" s="7" t="n">
        <v>1</v>
      </c>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335.9</v>
      </c>
      <c r="CM865" s="7" t="n">
        <v>322.3</v>
      </c>
      <c r="CN865" s="7" t="n">
        <v>329.1</v>
      </c>
    </row>
    <row r="866" customFormat="false" ht="15" hidden="false" customHeight="false" outlineLevel="0" collapsed="false">
      <c r="A866" s="0" t="s">
        <v>98</v>
      </c>
      <c r="B866" s="0" t="s">
        <v>99</v>
      </c>
      <c r="C866" s="0" t="s">
        <v>870</v>
      </c>
      <c r="D866" s="0" t="s">
        <v>964</v>
      </c>
      <c r="F866" s="7"/>
      <c r="G866" s="7"/>
      <c r="H866" s="7"/>
      <c r="I866" s="7"/>
      <c r="J866" s="7"/>
      <c r="K866" s="7"/>
      <c r="L866" s="7"/>
      <c r="M866" s="7"/>
      <c r="N866" s="7"/>
      <c r="O866" s="7"/>
      <c r="P866" s="7"/>
      <c r="Q866" s="7"/>
      <c r="R866" s="7"/>
      <c r="S866" s="7"/>
      <c r="T866" s="7"/>
      <c r="U866" s="7"/>
      <c r="V866" s="7"/>
      <c r="W866" s="7" t="n">
        <v>1</v>
      </c>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L866" s="7" t="n">
        <v>436</v>
      </c>
      <c r="CM866" s="7" t="n">
        <v>436</v>
      </c>
      <c r="CN866" s="7" t="n">
        <v>436</v>
      </c>
    </row>
    <row r="867" customFormat="false" ht="15" hidden="false" customHeight="false" outlineLevel="0" collapsed="false">
      <c r="A867" s="0" t="s">
        <v>98</v>
      </c>
      <c r="B867" s="0" t="s">
        <v>99</v>
      </c>
      <c r="C867" s="0" t="s">
        <v>870</v>
      </c>
      <c r="D867" s="0" t="s">
        <v>965</v>
      </c>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t="n">
        <v>1</v>
      </c>
      <c r="AL867" s="7" t="n">
        <v>1</v>
      </c>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314.9</v>
      </c>
      <c r="CM867" s="7" t="n">
        <v>309.1</v>
      </c>
      <c r="CN867" s="7" t="n">
        <v>312</v>
      </c>
    </row>
    <row r="868" customFormat="false" ht="15" hidden="false" customHeight="false" outlineLevel="0" collapsed="false">
      <c r="A868" s="0" t="s">
        <v>98</v>
      </c>
      <c r="B868" s="0" t="s">
        <v>99</v>
      </c>
      <c r="C868" s="0" t="s">
        <v>870</v>
      </c>
      <c r="D868" s="0" t="s">
        <v>966</v>
      </c>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t="n">
        <v>1</v>
      </c>
      <c r="AJ868" s="7" t="n">
        <v>1</v>
      </c>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335.9</v>
      </c>
      <c r="CM868" s="7" t="n">
        <v>322.3</v>
      </c>
      <c r="CN868" s="7" t="n">
        <v>329.1</v>
      </c>
    </row>
    <row r="869" customFormat="false" ht="15" hidden="false" customHeight="false" outlineLevel="0" collapsed="false">
      <c r="A869" s="0" t="s">
        <v>98</v>
      </c>
      <c r="B869" s="0" t="s">
        <v>99</v>
      </c>
      <c r="C869" s="0" t="s">
        <v>870</v>
      </c>
      <c r="D869" s="0" t="s">
        <v>967</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t="n">
        <v>1</v>
      </c>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309.1</v>
      </c>
      <c r="CM869" s="7" t="n">
        <v>309.1</v>
      </c>
      <c r="CN869" s="7" t="n">
        <v>309.1</v>
      </c>
    </row>
    <row r="870" customFormat="false" ht="15" hidden="false" customHeight="false" outlineLevel="0" collapsed="false">
      <c r="A870" s="0" t="s">
        <v>98</v>
      </c>
      <c r="B870" s="0" t="s">
        <v>99</v>
      </c>
      <c r="C870" s="0" t="s">
        <v>870</v>
      </c>
      <c r="D870" s="0" t="s">
        <v>968</v>
      </c>
      <c r="F870" s="7"/>
      <c r="G870" s="7"/>
      <c r="H870" s="7"/>
      <c r="I870" s="7"/>
      <c r="J870" s="7"/>
      <c r="K870" s="7"/>
      <c r="L870" s="7"/>
      <c r="M870" s="7"/>
      <c r="N870" s="7"/>
      <c r="O870" s="7"/>
      <c r="P870" s="7"/>
      <c r="Q870" s="7"/>
      <c r="R870" s="7"/>
      <c r="S870" s="7"/>
      <c r="T870" s="7"/>
      <c r="U870" s="7"/>
      <c r="V870" s="7"/>
      <c r="W870" s="7" t="n">
        <v>1</v>
      </c>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L870" s="7" t="n">
        <v>436</v>
      </c>
      <c r="CM870" s="7" t="n">
        <v>436</v>
      </c>
      <c r="CN870" s="7" t="n">
        <v>436</v>
      </c>
    </row>
    <row r="871" customFormat="false" ht="15" hidden="false" customHeight="false" outlineLevel="0" collapsed="false">
      <c r="A871" s="0" t="s">
        <v>98</v>
      </c>
      <c r="B871" s="0" t="s">
        <v>99</v>
      </c>
      <c r="C871" s="0" t="s">
        <v>870</v>
      </c>
      <c r="D871" s="0" t="s">
        <v>969</v>
      </c>
      <c r="F871" s="7"/>
      <c r="G871" s="7"/>
      <c r="H871" s="7"/>
      <c r="I871" s="7"/>
      <c r="J871" s="7"/>
      <c r="K871" s="7"/>
      <c r="L871" s="7"/>
      <c r="M871" s="7"/>
      <c r="N871" s="7"/>
      <c r="O871" s="7"/>
      <c r="P871" s="7"/>
      <c r="Q871" s="7"/>
      <c r="R871" s="7"/>
      <c r="S871" s="7"/>
      <c r="T871" s="7"/>
      <c r="U871" s="7"/>
      <c r="V871" s="7"/>
      <c r="W871" s="7" t="n">
        <v>1</v>
      </c>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436</v>
      </c>
      <c r="CM871" s="7" t="n">
        <v>436</v>
      </c>
      <c r="CN871" s="7" t="n">
        <v>436</v>
      </c>
    </row>
    <row r="872" customFormat="false" ht="15" hidden="false" customHeight="false" outlineLevel="0" collapsed="false">
      <c r="A872" s="0" t="s">
        <v>98</v>
      </c>
      <c r="B872" s="0" t="s">
        <v>99</v>
      </c>
      <c r="C872" s="0" t="s">
        <v>870</v>
      </c>
      <c r="D872" s="0" t="s">
        <v>970</v>
      </c>
      <c r="F872" s="7"/>
      <c r="G872" s="7"/>
      <c r="H872" s="7"/>
      <c r="I872" s="7"/>
      <c r="J872" s="7"/>
      <c r="K872" s="7"/>
      <c r="L872" s="7"/>
      <c r="M872" s="7"/>
      <c r="N872" s="7"/>
      <c r="O872" s="7"/>
      <c r="P872" s="7"/>
      <c r="Q872" s="7"/>
      <c r="R872" s="7"/>
      <c r="S872" s="7"/>
      <c r="T872" s="7"/>
      <c r="U872" s="7"/>
      <c r="V872" s="7"/>
      <c r="W872" s="7"/>
      <c r="X872" s="7" t="n">
        <v>1</v>
      </c>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L872" s="7" t="n">
        <v>425.6</v>
      </c>
      <c r="CM872" s="7" t="n">
        <v>425.6</v>
      </c>
      <c r="CN872" s="7" t="n">
        <v>425.6</v>
      </c>
    </row>
    <row r="873" customFormat="false" ht="15" hidden="false" customHeight="false" outlineLevel="0" collapsed="false">
      <c r="A873" s="0" t="s">
        <v>98</v>
      </c>
      <c r="B873" s="0" t="s">
        <v>99</v>
      </c>
      <c r="C873" s="0" t="s">
        <v>870</v>
      </c>
      <c r="D873" s="0" t="s">
        <v>971</v>
      </c>
      <c r="F873" s="7"/>
      <c r="G873" s="7"/>
      <c r="H873" s="7"/>
      <c r="I873" s="7"/>
      <c r="J873" s="7"/>
      <c r="K873" s="7"/>
      <c r="L873" s="7"/>
      <c r="M873" s="7"/>
      <c r="N873" s="7"/>
      <c r="O873" s="7"/>
      <c r="P873" s="7"/>
      <c r="Q873" s="7"/>
      <c r="R873" s="7"/>
      <c r="S873" s="7"/>
      <c r="T873" s="7"/>
      <c r="U873" s="7"/>
      <c r="V873" s="7"/>
      <c r="W873" s="7"/>
      <c r="X873" s="7"/>
      <c r="Y873" s="7"/>
      <c r="Z873" s="7"/>
      <c r="AA873" s="7" t="n">
        <v>1</v>
      </c>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L873" s="7" t="n">
        <v>413.6</v>
      </c>
      <c r="CM873" s="7" t="n">
        <v>413.6</v>
      </c>
      <c r="CN873" s="7" t="n">
        <v>413.6</v>
      </c>
    </row>
    <row r="874" customFormat="false" ht="15" hidden="false" customHeight="false" outlineLevel="0" collapsed="false">
      <c r="A874" s="0" t="s">
        <v>98</v>
      </c>
      <c r="B874" s="0" t="s">
        <v>99</v>
      </c>
      <c r="C874" s="0" t="s">
        <v>870</v>
      </c>
      <c r="D874" s="0" t="s">
        <v>972</v>
      </c>
      <c r="F874" s="7"/>
      <c r="G874" s="7"/>
      <c r="H874" s="7"/>
      <c r="I874" s="7"/>
      <c r="J874" s="7"/>
      <c r="K874" s="7"/>
      <c r="L874" s="7"/>
      <c r="M874" s="7"/>
      <c r="N874" s="7"/>
      <c r="O874" s="7"/>
      <c r="P874" s="7"/>
      <c r="Q874" s="7"/>
      <c r="R874" s="7"/>
      <c r="S874" s="7"/>
      <c r="T874" s="7"/>
      <c r="U874" s="7"/>
      <c r="V874" s="7"/>
      <c r="W874" s="7"/>
      <c r="X874" s="7" t="n">
        <v>1</v>
      </c>
      <c r="Y874" s="7" t="n">
        <v>1</v>
      </c>
      <c r="Z874" s="7" t="n">
        <v>1</v>
      </c>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L874" s="7" t="n">
        <v>425.6</v>
      </c>
      <c r="CM874" s="7" t="n">
        <v>417.4</v>
      </c>
      <c r="CN874" s="7" t="n">
        <v>421.5</v>
      </c>
    </row>
    <row r="875" customFormat="false" ht="15" hidden="false" customHeight="false" outlineLevel="0" collapsed="false">
      <c r="A875" s="0" t="s">
        <v>98</v>
      </c>
      <c r="B875" s="0" t="s">
        <v>99</v>
      </c>
      <c r="C875" s="0" t="s">
        <v>870</v>
      </c>
      <c r="D875" s="0" t="s">
        <v>973</v>
      </c>
      <c r="F875" s="7"/>
      <c r="G875" s="7"/>
      <c r="H875" s="7"/>
      <c r="I875" s="7"/>
      <c r="J875" s="7"/>
      <c r="K875" s="7"/>
      <c r="L875" s="7"/>
      <c r="M875" s="7"/>
      <c r="N875" s="7"/>
      <c r="O875" s="7"/>
      <c r="P875" s="7"/>
      <c r="Q875" s="7"/>
      <c r="R875" s="7"/>
      <c r="S875" s="7"/>
      <c r="T875" s="7"/>
      <c r="U875" s="7"/>
      <c r="V875" s="7"/>
      <c r="W875" s="7" t="n">
        <v>1</v>
      </c>
      <c r="X875" s="7" t="n">
        <v>1</v>
      </c>
      <c r="Y875" s="7" t="n">
        <v>1</v>
      </c>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436</v>
      </c>
      <c r="CM875" s="7" t="n">
        <v>420.8</v>
      </c>
      <c r="CN875" s="7" t="n">
        <v>428.4</v>
      </c>
    </row>
    <row r="876" customFormat="false" ht="15" hidden="false" customHeight="false" outlineLevel="0" collapsed="false">
      <c r="A876" s="0" t="s">
        <v>98</v>
      </c>
      <c r="B876" s="0" t="s">
        <v>99</v>
      </c>
      <c r="C876" s="0" t="s">
        <v>870</v>
      </c>
      <c r="D876" s="0" t="s">
        <v>974</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t="n">
        <v>1</v>
      </c>
      <c r="AI876" s="7" t="n">
        <v>1</v>
      </c>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L876" s="7" t="n">
        <v>352.3</v>
      </c>
      <c r="CM876" s="7" t="n">
        <v>335.9</v>
      </c>
      <c r="CN876" s="7" t="n">
        <v>344.1</v>
      </c>
    </row>
    <row r="877" customFormat="false" ht="15" hidden="false" customHeight="false" outlineLevel="0" collapsed="false">
      <c r="A877" s="0" t="s">
        <v>98</v>
      </c>
      <c r="B877" s="0" t="s">
        <v>99</v>
      </c>
      <c r="C877" s="0" t="s">
        <v>870</v>
      </c>
      <c r="D877" s="0" t="s">
        <v>975</v>
      </c>
      <c r="F877" s="7"/>
      <c r="G877" s="7"/>
      <c r="H877" s="7"/>
      <c r="I877" s="7"/>
      <c r="J877" s="7"/>
      <c r="K877" s="7"/>
      <c r="L877" s="7"/>
      <c r="M877" s="7"/>
      <c r="N877" s="7"/>
      <c r="O877" s="7"/>
      <c r="P877" s="7"/>
      <c r="Q877" s="7"/>
      <c r="R877" s="7"/>
      <c r="S877" s="7"/>
      <c r="T877" s="7"/>
      <c r="U877" s="7"/>
      <c r="V877" s="7" t="n">
        <v>1</v>
      </c>
      <c r="W877" s="7" t="n">
        <v>1</v>
      </c>
      <c r="X877" s="7" t="n">
        <v>1</v>
      </c>
      <c r="Y877" s="7" t="n">
        <v>1</v>
      </c>
      <c r="Z877" s="7" t="n">
        <v>1</v>
      </c>
      <c r="AA877" s="7" t="n">
        <v>1</v>
      </c>
      <c r="AB877" s="7" t="n">
        <v>1</v>
      </c>
      <c r="AC877" s="7" t="n">
        <v>1</v>
      </c>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446.4</v>
      </c>
      <c r="CM877" s="7" t="n">
        <v>402.3</v>
      </c>
      <c r="CN877" s="7" t="n">
        <v>424.35</v>
      </c>
    </row>
    <row r="878" customFormat="false" ht="15" hidden="false" customHeight="false" outlineLevel="0" collapsed="false">
      <c r="A878" s="0" t="s">
        <v>98</v>
      </c>
      <c r="B878" s="0" t="s">
        <v>99</v>
      </c>
      <c r="C878" s="0" t="s">
        <v>870</v>
      </c>
      <c r="D878" s="0" t="s">
        <v>976</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t="n">
        <v>1</v>
      </c>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352.3</v>
      </c>
      <c r="CM878" s="7" t="n">
        <v>352.3</v>
      </c>
      <c r="CN878" s="7" t="n">
        <v>352.3</v>
      </c>
    </row>
    <row r="879" customFormat="false" ht="15" hidden="false" customHeight="false" outlineLevel="0" collapsed="false">
      <c r="A879" s="0" t="s">
        <v>98</v>
      </c>
      <c r="B879" s="0" t="s">
        <v>99</v>
      </c>
      <c r="C879" s="0" t="s">
        <v>870</v>
      </c>
      <c r="D879" s="0" t="s">
        <v>977</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t="n">
        <v>1</v>
      </c>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L879" s="7" t="n">
        <v>352.3</v>
      </c>
      <c r="CM879" s="7" t="n">
        <v>352.3</v>
      </c>
      <c r="CN879" s="7" t="n">
        <v>352.3</v>
      </c>
    </row>
    <row r="880" customFormat="false" ht="15" hidden="false" customHeight="false" outlineLevel="0" collapsed="false">
      <c r="A880" s="0" t="s">
        <v>98</v>
      </c>
      <c r="B880" s="0" t="s">
        <v>99</v>
      </c>
      <c r="C880" s="0" t="s">
        <v>870</v>
      </c>
      <c r="D880" s="0" t="s">
        <v>978</v>
      </c>
      <c r="F880" s="7"/>
      <c r="G880" s="7"/>
      <c r="H880" s="7"/>
      <c r="I880" s="7"/>
      <c r="J880" s="7"/>
      <c r="K880" s="7"/>
      <c r="L880" s="7"/>
      <c r="M880" s="7"/>
      <c r="N880" s="7"/>
      <c r="O880" s="7"/>
      <c r="P880" s="7"/>
      <c r="Q880" s="7"/>
      <c r="R880" s="7"/>
      <c r="S880" s="7"/>
      <c r="T880" s="7"/>
      <c r="U880" s="7"/>
      <c r="V880" s="7"/>
      <c r="W880" s="7" t="n">
        <v>1</v>
      </c>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436</v>
      </c>
      <c r="CM880" s="7" t="n">
        <v>436</v>
      </c>
      <c r="CN880" s="7" t="n">
        <v>436</v>
      </c>
    </row>
    <row r="881" customFormat="false" ht="15" hidden="false" customHeight="false" outlineLevel="0" collapsed="false">
      <c r="A881" s="0" t="s">
        <v>98</v>
      </c>
      <c r="B881" s="0" t="s">
        <v>99</v>
      </c>
      <c r="C881" s="0" t="s">
        <v>870</v>
      </c>
      <c r="D881" s="0" t="s">
        <v>979</v>
      </c>
      <c r="F881" s="7"/>
      <c r="G881" s="7"/>
      <c r="H881" s="7"/>
      <c r="I881" s="7"/>
      <c r="J881" s="7"/>
      <c r="K881" s="7"/>
      <c r="L881" s="7"/>
      <c r="M881" s="7"/>
      <c r="N881" s="7"/>
      <c r="O881" s="7"/>
      <c r="P881" s="7"/>
      <c r="Q881" s="7"/>
      <c r="R881" s="7"/>
      <c r="S881" s="7"/>
      <c r="T881" s="7"/>
      <c r="U881" s="7"/>
      <c r="V881" s="7"/>
      <c r="W881" s="7"/>
      <c r="X881" s="7"/>
      <c r="Y881" s="7"/>
      <c r="Z881" s="7" t="n">
        <v>1</v>
      </c>
      <c r="AA881" s="7" t="n">
        <v>1</v>
      </c>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417.4</v>
      </c>
      <c r="CM881" s="7" t="n">
        <v>413.6</v>
      </c>
      <c r="CN881" s="7" t="n">
        <v>415.5</v>
      </c>
    </row>
    <row r="882" customFormat="false" ht="15" hidden="false" customHeight="false" outlineLevel="0" collapsed="false">
      <c r="A882" s="0" t="s">
        <v>98</v>
      </c>
      <c r="B882" s="0" t="s">
        <v>99</v>
      </c>
      <c r="C882" s="0" t="s">
        <v>870</v>
      </c>
      <c r="D882" s="0" t="s">
        <v>980</v>
      </c>
      <c r="F882" s="7"/>
      <c r="G882" s="7"/>
      <c r="H882" s="7"/>
      <c r="I882" s="7"/>
      <c r="J882" s="7"/>
      <c r="K882" s="7"/>
      <c r="L882" s="7"/>
      <c r="M882" s="7"/>
      <c r="N882" s="7"/>
      <c r="O882" s="7"/>
      <c r="P882" s="7"/>
      <c r="Q882" s="7"/>
      <c r="R882" s="7"/>
      <c r="S882" s="7"/>
      <c r="T882" s="7"/>
      <c r="U882" s="7"/>
      <c r="V882" s="7"/>
      <c r="W882" s="7"/>
      <c r="X882" s="7" t="n">
        <v>1</v>
      </c>
      <c r="Y882" s="7" t="n">
        <v>1</v>
      </c>
      <c r="Z882" s="7" t="n">
        <v>1</v>
      </c>
      <c r="AA882" s="7" t="n">
        <v>1</v>
      </c>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L882" s="7" t="n">
        <v>425.6</v>
      </c>
      <c r="CM882" s="7" t="n">
        <v>413.6</v>
      </c>
      <c r="CN882" s="7" t="n">
        <v>419.6</v>
      </c>
    </row>
    <row r="883" customFormat="false" ht="15" hidden="false" customHeight="false" outlineLevel="0" collapsed="false">
      <c r="A883" s="0" t="s">
        <v>98</v>
      </c>
      <c r="B883" s="0" t="s">
        <v>99</v>
      </c>
      <c r="C883" s="0" t="s">
        <v>870</v>
      </c>
      <c r="D883" s="0" t="s">
        <v>981</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t="n">
        <v>1</v>
      </c>
      <c r="AL883" s="7" t="n">
        <v>1</v>
      </c>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L883" s="7" t="n">
        <v>314.9</v>
      </c>
      <c r="CM883" s="7" t="n">
        <v>309.1</v>
      </c>
      <c r="CN883" s="7" t="n">
        <v>312</v>
      </c>
    </row>
    <row r="884" customFormat="false" ht="15" hidden="false" customHeight="false" outlineLevel="0" collapsed="false">
      <c r="A884" s="0" t="s">
        <v>98</v>
      </c>
      <c r="B884" s="0" t="s">
        <v>99</v>
      </c>
      <c r="C884" s="0" t="s">
        <v>870</v>
      </c>
      <c r="D884" s="0" t="s">
        <v>982</v>
      </c>
      <c r="F884" s="7"/>
      <c r="G884" s="7"/>
      <c r="H884" s="7"/>
      <c r="I884" s="7"/>
      <c r="J884" s="7"/>
      <c r="K884" s="7"/>
      <c r="L884" s="7"/>
      <c r="M884" s="7"/>
      <c r="N884" s="7"/>
      <c r="O884" s="7"/>
      <c r="P884" s="7"/>
      <c r="Q884" s="7"/>
      <c r="R884" s="7"/>
      <c r="S884" s="7"/>
      <c r="T884" s="7"/>
      <c r="U884" s="7"/>
      <c r="V884" s="7"/>
      <c r="W884" s="7"/>
      <c r="X884" s="7"/>
      <c r="Y884" s="7"/>
      <c r="Z884" s="7"/>
      <c r="AA884" s="7" t="n">
        <v>1</v>
      </c>
      <c r="AB884" s="7" t="n">
        <v>1</v>
      </c>
      <c r="AC884" s="7" t="n">
        <v>1</v>
      </c>
      <c r="AD884" s="7" t="n">
        <v>1</v>
      </c>
      <c r="AE884" s="7" t="n">
        <v>1</v>
      </c>
      <c r="AF884" s="7" t="n">
        <v>1</v>
      </c>
      <c r="AG884" s="7" t="n">
        <v>1</v>
      </c>
      <c r="AH884" s="7" t="n">
        <v>1</v>
      </c>
      <c r="AI884" s="7" t="n">
        <v>1</v>
      </c>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L884" s="7" t="n">
        <v>413.6</v>
      </c>
      <c r="CM884" s="7" t="n">
        <v>335.9</v>
      </c>
      <c r="CN884" s="7" t="n">
        <v>374.75</v>
      </c>
    </row>
    <row r="885" customFormat="false" ht="15" hidden="false" customHeight="false" outlineLevel="0" collapsed="false">
      <c r="A885" s="0" t="s">
        <v>98</v>
      </c>
      <c r="B885" s="0" t="s">
        <v>99</v>
      </c>
      <c r="C885" s="0" t="s">
        <v>870</v>
      </c>
      <c r="D885" s="0" t="s">
        <v>983</v>
      </c>
      <c r="F885" s="7"/>
      <c r="G885" s="7"/>
      <c r="H885" s="7"/>
      <c r="I885" s="7"/>
      <c r="J885" s="7"/>
      <c r="K885" s="7"/>
      <c r="L885" s="7"/>
      <c r="M885" s="7"/>
      <c r="N885" s="7"/>
      <c r="O885" s="7"/>
      <c r="P885" s="7"/>
      <c r="Q885" s="7"/>
      <c r="R885" s="7"/>
      <c r="S885" s="7"/>
      <c r="T885" s="7"/>
      <c r="U885" s="7"/>
      <c r="V885" s="7"/>
      <c r="W885" s="7"/>
      <c r="X885" s="7"/>
      <c r="Y885" s="7"/>
      <c r="Z885" s="7"/>
      <c r="AA885" s="7" t="n">
        <v>1</v>
      </c>
      <c r="AB885" s="7" t="n">
        <v>1</v>
      </c>
      <c r="AC885" s="7" t="n">
        <v>1</v>
      </c>
      <c r="AD885" s="7" t="n">
        <v>1</v>
      </c>
      <c r="AE885" s="7" t="n">
        <v>1</v>
      </c>
      <c r="AF885" s="7" t="n">
        <v>1</v>
      </c>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413.6</v>
      </c>
      <c r="CM885" s="7" t="n">
        <v>379.9</v>
      </c>
      <c r="CN885" s="7" t="n">
        <v>396.75</v>
      </c>
    </row>
    <row r="886" customFormat="false" ht="15" hidden="false" customHeight="false" outlineLevel="0" collapsed="false">
      <c r="A886" s="0" t="s">
        <v>98</v>
      </c>
      <c r="B886" s="0" t="s">
        <v>99</v>
      </c>
      <c r="C886" s="0" t="s">
        <v>870</v>
      </c>
      <c r="D886" s="0" t="s">
        <v>984</v>
      </c>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t="n">
        <v>1</v>
      </c>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309.1</v>
      </c>
      <c r="CM886" s="7" t="n">
        <v>309.1</v>
      </c>
      <c r="CN886" s="7" t="n">
        <v>309.1</v>
      </c>
    </row>
    <row r="887" customFormat="false" ht="15" hidden="false" customHeight="false" outlineLevel="0" collapsed="false">
      <c r="A887" s="0" t="s">
        <v>98</v>
      </c>
      <c r="B887" s="0" t="s">
        <v>99</v>
      </c>
      <c r="C887" s="0" t="s">
        <v>870</v>
      </c>
      <c r="D887" s="0" t="s">
        <v>985</v>
      </c>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t="n">
        <v>1</v>
      </c>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265.5</v>
      </c>
      <c r="CM887" s="7" t="n">
        <v>265.5</v>
      </c>
      <c r="CN887" s="7" t="n">
        <v>265.5</v>
      </c>
    </row>
    <row r="888" customFormat="false" ht="15" hidden="false" customHeight="false" outlineLevel="0" collapsed="false">
      <c r="A888" s="0" t="s">
        <v>98</v>
      </c>
      <c r="B888" s="0" t="s">
        <v>99</v>
      </c>
      <c r="C888" s="0" t="s">
        <v>870</v>
      </c>
      <c r="D888" s="0" t="s">
        <v>986</v>
      </c>
      <c r="F888" s="7"/>
      <c r="G888" s="7"/>
      <c r="H888" s="7"/>
      <c r="I888" s="7"/>
      <c r="J888" s="7"/>
      <c r="K888" s="7"/>
      <c r="L888" s="7"/>
      <c r="M888" s="7"/>
      <c r="N888" s="7"/>
      <c r="O888" s="7"/>
      <c r="P888" s="7"/>
      <c r="Q888" s="7"/>
      <c r="R888" s="7"/>
      <c r="S888" s="7"/>
      <c r="T888" s="7"/>
      <c r="U888" s="7"/>
      <c r="V888" s="7"/>
      <c r="W888" s="7"/>
      <c r="X888" s="7"/>
      <c r="Y888" s="7" t="n">
        <v>1</v>
      </c>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L888" s="7" t="n">
        <v>420.8</v>
      </c>
      <c r="CM888" s="7" t="n">
        <v>420.8</v>
      </c>
      <c r="CN888" s="7" t="n">
        <v>420.8</v>
      </c>
    </row>
    <row r="889" customFormat="false" ht="15" hidden="false" customHeight="false" outlineLevel="0" collapsed="false">
      <c r="A889" s="0" t="s">
        <v>98</v>
      </c>
      <c r="B889" s="0" t="s">
        <v>99</v>
      </c>
      <c r="C889" s="0" t="s">
        <v>870</v>
      </c>
      <c r="D889" s="0" t="s">
        <v>987</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t="n">
        <v>1</v>
      </c>
      <c r="AP889" s="7" t="n">
        <v>1</v>
      </c>
      <c r="AQ889" s="7" t="n">
        <v>1</v>
      </c>
      <c r="AR889" s="7" t="n">
        <v>1</v>
      </c>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289.5</v>
      </c>
      <c r="CM889" s="7" t="n">
        <v>255.7</v>
      </c>
      <c r="CN889" s="7" t="n">
        <v>272.6</v>
      </c>
    </row>
    <row r="890" customFormat="false" ht="15" hidden="false" customHeight="false" outlineLevel="0" collapsed="false">
      <c r="A890" s="0" t="s">
        <v>98</v>
      </c>
      <c r="B890" s="0" t="s">
        <v>99</v>
      </c>
      <c r="C890" s="0" t="s">
        <v>870</v>
      </c>
      <c r="D890" s="0" t="s">
        <v>988</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t="n">
        <v>1</v>
      </c>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265.5</v>
      </c>
      <c r="CM890" s="7" t="n">
        <v>265.5</v>
      </c>
      <c r="CN890" s="7" t="n">
        <v>265.5</v>
      </c>
    </row>
    <row r="891" customFormat="false" ht="15" hidden="false" customHeight="false" outlineLevel="0" collapsed="false">
      <c r="A891" s="0" t="s">
        <v>98</v>
      </c>
      <c r="B891" s="0" t="s">
        <v>99</v>
      </c>
      <c r="C891" s="0" t="s">
        <v>870</v>
      </c>
      <c r="D891" s="0" t="s">
        <v>989</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t="n">
        <v>1</v>
      </c>
      <c r="AP891" s="7" t="n">
        <v>1</v>
      </c>
      <c r="AQ891" s="7" t="n">
        <v>1</v>
      </c>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289.5</v>
      </c>
      <c r="CM891" s="7" t="n">
        <v>265.5</v>
      </c>
      <c r="CN891" s="7" t="n">
        <v>277.5</v>
      </c>
    </row>
    <row r="892" customFormat="false" ht="15" hidden="false" customHeight="false" outlineLevel="0" collapsed="false">
      <c r="A892" s="0" t="s">
        <v>98</v>
      </c>
      <c r="B892" s="0" t="s">
        <v>99</v>
      </c>
      <c r="C892" s="0" t="s">
        <v>870</v>
      </c>
      <c r="D892" s="0" t="s">
        <v>990</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t="n">
        <v>1</v>
      </c>
      <c r="AI892" s="7" t="n">
        <v>1</v>
      </c>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L892" s="7" t="n">
        <v>352.3</v>
      </c>
      <c r="CM892" s="7" t="n">
        <v>335.9</v>
      </c>
      <c r="CN892" s="7" t="n">
        <v>344.1</v>
      </c>
    </row>
    <row r="893" customFormat="false" ht="15" hidden="false" customHeight="false" outlineLevel="0" collapsed="false">
      <c r="A893" s="0" t="s">
        <v>98</v>
      </c>
      <c r="B893" s="0" t="s">
        <v>99</v>
      </c>
      <c r="C893" s="0" t="s">
        <v>870</v>
      </c>
      <c r="D893" s="0" t="s">
        <v>991</v>
      </c>
      <c r="F893" s="7"/>
      <c r="G893" s="7"/>
      <c r="H893" s="7"/>
      <c r="I893" s="7"/>
      <c r="J893" s="7"/>
      <c r="K893" s="7"/>
      <c r="L893" s="7"/>
      <c r="M893" s="7"/>
      <c r="N893" s="7"/>
      <c r="O893" s="7"/>
      <c r="P893" s="7"/>
      <c r="Q893" s="7"/>
      <c r="R893" s="7"/>
      <c r="S893" s="7"/>
      <c r="T893" s="7"/>
      <c r="U893" s="7"/>
      <c r="V893" s="7"/>
      <c r="W893" s="7"/>
      <c r="X893" s="7"/>
      <c r="Y893" s="7"/>
      <c r="Z893" s="7"/>
      <c r="AA893" s="7" t="n">
        <v>1</v>
      </c>
      <c r="AB893" s="7" t="n">
        <v>1</v>
      </c>
      <c r="AC893" s="7" t="n">
        <v>1</v>
      </c>
      <c r="AD893" s="7" t="n">
        <v>1</v>
      </c>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L893" s="7" t="n">
        <v>413.6</v>
      </c>
      <c r="CM893" s="7" t="n">
        <v>394.7</v>
      </c>
      <c r="CN893" s="7" t="n">
        <v>404.15</v>
      </c>
    </row>
    <row r="894" customFormat="false" ht="15" hidden="false" customHeight="false" outlineLevel="0" collapsed="false">
      <c r="A894" s="0" t="s">
        <v>98</v>
      </c>
      <c r="B894" s="0" t="s">
        <v>99</v>
      </c>
      <c r="C894" s="0" t="s">
        <v>870</v>
      </c>
      <c r="D894" s="0" t="s">
        <v>992</v>
      </c>
      <c r="F894" s="7"/>
      <c r="G894" s="7"/>
      <c r="H894" s="7"/>
      <c r="I894" s="7"/>
      <c r="J894" s="7"/>
      <c r="K894" s="7"/>
      <c r="L894" s="7"/>
      <c r="M894" s="7"/>
      <c r="N894" s="7"/>
      <c r="O894" s="7"/>
      <c r="P894" s="7"/>
      <c r="Q894" s="7"/>
      <c r="R894" s="7"/>
      <c r="S894" s="7"/>
      <c r="T894" s="7"/>
      <c r="U894" s="7"/>
      <c r="V894" s="7"/>
      <c r="W894" s="7" t="n">
        <v>1</v>
      </c>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L894" s="7" t="n">
        <v>436</v>
      </c>
      <c r="CM894" s="7" t="n">
        <v>436</v>
      </c>
      <c r="CN894" s="7" t="n">
        <v>436</v>
      </c>
    </row>
    <row r="895" customFormat="false" ht="15" hidden="false" customHeight="false" outlineLevel="0" collapsed="false">
      <c r="A895" s="0" t="s">
        <v>98</v>
      </c>
      <c r="B895" s="0" t="s">
        <v>99</v>
      </c>
      <c r="C895" s="0" t="s">
        <v>870</v>
      </c>
      <c r="D895" s="0" t="s">
        <v>993</v>
      </c>
      <c r="F895" s="7"/>
      <c r="G895" s="7"/>
      <c r="H895" s="7"/>
      <c r="I895" s="7"/>
      <c r="J895" s="7"/>
      <c r="K895" s="7"/>
      <c r="L895" s="7"/>
      <c r="M895" s="7"/>
      <c r="N895" s="7"/>
      <c r="O895" s="7"/>
      <c r="P895" s="7"/>
      <c r="Q895" s="7"/>
      <c r="R895" s="7"/>
      <c r="S895" s="7"/>
      <c r="T895" s="7"/>
      <c r="U895" s="7"/>
      <c r="V895" s="7"/>
      <c r="W895" s="7"/>
      <c r="X895" s="7"/>
      <c r="Y895" s="7"/>
      <c r="Z895" s="7"/>
      <c r="AA895" s="7"/>
      <c r="AB895" s="7" t="n">
        <v>1</v>
      </c>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L895" s="7" t="n">
        <v>409.1</v>
      </c>
      <c r="CM895" s="7" t="n">
        <v>409.1</v>
      </c>
      <c r="CN895" s="7" t="n">
        <v>409.1</v>
      </c>
    </row>
    <row r="896" customFormat="false" ht="15" hidden="false" customHeight="false" outlineLevel="0" collapsed="false">
      <c r="A896" s="0" t="s">
        <v>98</v>
      </c>
      <c r="B896" s="0" t="s">
        <v>99</v>
      </c>
      <c r="C896" s="0" t="s">
        <v>870</v>
      </c>
      <c r="D896" s="0" t="s">
        <v>994</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t="n">
        <v>1</v>
      </c>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L896" s="7" t="n">
        <v>309.1</v>
      </c>
      <c r="CM896" s="7" t="n">
        <v>309.1</v>
      </c>
      <c r="CN896" s="7" t="n">
        <v>309.1</v>
      </c>
    </row>
    <row r="897" customFormat="false" ht="15" hidden="false" customHeight="false" outlineLevel="0" collapsed="false">
      <c r="A897" s="0" t="s">
        <v>98</v>
      </c>
      <c r="B897" s="0" t="s">
        <v>99</v>
      </c>
      <c r="C897" s="0" t="s">
        <v>870</v>
      </c>
      <c r="D897" s="0" t="s">
        <v>995</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t="n">
        <v>1</v>
      </c>
      <c r="AI897" s="7" t="n">
        <v>1</v>
      </c>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L897" s="7" t="n">
        <v>352.3</v>
      </c>
      <c r="CM897" s="7" t="n">
        <v>335.9</v>
      </c>
      <c r="CN897" s="7" t="n">
        <v>344.1</v>
      </c>
    </row>
    <row r="898" customFormat="false" ht="15" hidden="false" customHeight="false" outlineLevel="0" collapsed="false">
      <c r="A898" s="0" t="s">
        <v>98</v>
      </c>
      <c r="B898" s="0" t="s">
        <v>99</v>
      </c>
      <c r="C898" s="0" t="s">
        <v>870</v>
      </c>
      <c r="D898" s="0" t="s">
        <v>996</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t="n">
        <v>1</v>
      </c>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L898" s="7" t="n">
        <v>265.5</v>
      </c>
      <c r="CM898" s="7" t="n">
        <v>265.5</v>
      </c>
      <c r="CN898" s="7" t="n">
        <v>265.5</v>
      </c>
    </row>
    <row r="899" customFormat="false" ht="15" hidden="false" customHeight="false" outlineLevel="0" collapsed="false">
      <c r="A899" s="0" t="s">
        <v>98</v>
      </c>
      <c r="B899" s="0" t="s">
        <v>99</v>
      </c>
      <c r="C899" s="0" t="s">
        <v>870</v>
      </c>
      <c r="D899" s="0" t="s">
        <v>997</v>
      </c>
      <c r="F899" s="7"/>
      <c r="G899" s="7"/>
      <c r="H899" s="7"/>
      <c r="I899" s="7"/>
      <c r="J899" s="7"/>
      <c r="K899" s="7"/>
      <c r="L899" s="7"/>
      <c r="M899" s="7"/>
      <c r="N899" s="7"/>
      <c r="O899" s="7"/>
      <c r="P899" s="7"/>
      <c r="Q899" s="7"/>
      <c r="R899" s="7"/>
      <c r="S899" s="7"/>
      <c r="T899" s="7"/>
      <c r="U899" s="7"/>
      <c r="V899" s="7"/>
      <c r="W899" s="7"/>
      <c r="X899" s="7"/>
      <c r="Y899" s="7"/>
      <c r="Z899" s="7"/>
      <c r="AA899" s="7"/>
      <c r="AB899" s="7"/>
      <c r="AC899" s="7" t="n">
        <v>1</v>
      </c>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L899" s="7" t="n">
        <v>402.3</v>
      </c>
      <c r="CM899" s="7" t="n">
        <v>402.3</v>
      </c>
      <c r="CN899" s="7" t="n">
        <v>402.3</v>
      </c>
    </row>
    <row r="900" customFormat="false" ht="15" hidden="false" customHeight="false" outlineLevel="0" collapsed="false">
      <c r="A900" s="0" t="s">
        <v>98</v>
      </c>
      <c r="B900" s="0" t="s">
        <v>99</v>
      </c>
      <c r="C900" s="0" t="s">
        <v>870</v>
      </c>
      <c r="D900" s="0" t="s">
        <v>998</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t="n">
        <v>1</v>
      </c>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309.1</v>
      </c>
      <c r="CM900" s="7" t="n">
        <v>309.1</v>
      </c>
      <c r="CN900" s="7" t="n">
        <v>309.1</v>
      </c>
    </row>
    <row r="901" customFormat="false" ht="15" hidden="false" customHeight="false" outlineLevel="0" collapsed="false">
      <c r="A901" s="0" t="s">
        <v>98</v>
      </c>
      <c r="B901" s="0" t="s">
        <v>99</v>
      </c>
      <c r="C901" s="0" t="s">
        <v>870</v>
      </c>
      <c r="D901" s="0" t="s">
        <v>999</v>
      </c>
      <c r="F901" s="7"/>
      <c r="G901" s="7"/>
      <c r="H901" s="7"/>
      <c r="I901" s="7"/>
      <c r="J901" s="7"/>
      <c r="K901" s="7"/>
      <c r="L901" s="7"/>
      <c r="M901" s="7"/>
      <c r="N901" s="7"/>
      <c r="O901" s="7"/>
      <c r="P901" s="7"/>
      <c r="Q901" s="7"/>
      <c r="R901" s="7"/>
      <c r="S901" s="7"/>
      <c r="T901" s="7"/>
      <c r="U901" s="7"/>
      <c r="V901" s="7"/>
      <c r="W901" s="7"/>
      <c r="X901" s="7" t="n">
        <v>1</v>
      </c>
      <c r="Y901" s="7" t="n">
        <v>1</v>
      </c>
      <c r="Z901" s="7" t="n">
        <v>1</v>
      </c>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L901" s="7" t="n">
        <v>425.6</v>
      </c>
      <c r="CM901" s="7" t="n">
        <v>417.4</v>
      </c>
      <c r="CN901" s="7" t="n">
        <v>421.5</v>
      </c>
    </row>
    <row r="902" customFormat="false" ht="15" hidden="false" customHeight="false" outlineLevel="0" collapsed="false">
      <c r="A902" s="0" t="s">
        <v>98</v>
      </c>
      <c r="B902" s="0" t="s">
        <v>99</v>
      </c>
      <c r="C902" s="0" t="s">
        <v>870</v>
      </c>
      <c r="D902" s="0" t="s">
        <v>1000</v>
      </c>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t="n">
        <v>1</v>
      </c>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L902" s="7" t="n">
        <v>335.9</v>
      </c>
      <c r="CM902" s="7" t="n">
        <v>335.9</v>
      </c>
      <c r="CN902" s="7" t="n">
        <v>335.9</v>
      </c>
    </row>
    <row r="903" customFormat="false" ht="15" hidden="false" customHeight="false" outlineLevel="0" collapsed="false">
      <c r="A903" s="0" t="s">
        <v>98</v>
      </c>
      <c r="B903" s="0" t="s">
        <v>99</v>
      </c>
      <c r="C903" s="0" t="s">
        <v>870</v>
      </c>
      <c r="D903" s="0" t="s">
        <v>1001</v>
      </c>
      <c r="F903" s="7"/>
      <c r="G903" s="7"/>
      <c r="H903" s="7"/>
      <c r="I903" s="7"/>
      <c r="J903" s="7"/>
      <c r="K903" s="7"/>
      <c r="L903" s="7"/>
      <c r="M903" s="7"/>
      <c r="N903" s="7"/>
      <c r="O903" s="7"/>
      <c r="P903" s="7"/>
      <c r="Q903" s="7"/>
      <c r="R903" s="7"/>
      <c r="S903" s="7"/>
      <c r="T903" s="7"/>
      <c r="U903" s="7"/>
      <c r="V903" s="7"/>
      <c r="W903" s="7" t="n">
        <v>1</v>
      </c>
      <c r="X903" s="7" t="n">
        <v>1</v>
      </c>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L903" s="7" t="n">
        <v>436</v>
      </c>
      <c r="CM903" s="7" t="n">
        <v>425.6</v>
      </c>
      <c r="CN903" s="7" t="n">
        <v>430.8</v>
      </c>
    </row>
    <row r="904" customFormat="false" ht="15" hidden="false" customHeight="false" outlineLevel="0" collapsed="false">
      <c r="A904" s="0" t="s">
        <v>98</v>
      </c>
      <c r="B904" s="0" t="s">
        <v>99</v>
      </c>
      <c r="C904" s="0" t="s">
        <v>870</v>
      </c>
      <c r="D904" s="0" t="s">
        <v>1002</v>
      </c>
      <c r="F904" s="7"/>
      <c r="G904" s="7"/>
      <c r="H904" s="7"/>
      <c r="I904" s="7"/>
      <c r="J904" s="7"/>
      <c r="K904" s="7"/>
      <c r="L904" s="7"/>
      <c r="M904" s="7"/>
      <c r="N904" s="7"/>
      <c r="O904" s="7"/>
      <c r="P904" s="7"/>
      <c r="Q904" s="7"/>
      <c r="R904" s="7"/>
      <c r="S904" s="7"/>
      <c r="T904" s="7"/>
      <c r="U904" s="7"/>
      <c r="V904" s="7"/>
      <c r="W904" s="7"/>
      <c r="X904" s="7" t="n">
        <v>1</v>
      </c>
      <c r="Y904" s="7" t="n">
        <v>1</v>
      </c>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425.6</v>
      </c>
      <c r="CM904" s="7" t="n">
        <v>420.8</v>
      </c>
      <c r="CN904" s="7" t="n">
        <v>423.2</v>
      </c>
    </row>
    <row r="905" customFormat="false" ht="15" hidden="false" customHeight="false" outlineLevel="0" collapsed="false">
      <c r="A905" s="0" t="s">
        <v>98</v>
      </c>
      <c r="B905" s="0" t="s">
        <v>99</v>
      </c>
      <c r="C905" s="0" t="s">
        <v>870</v>
      </c>
      <c r="D905" s="0" t="s">
        <v>1003</v>
      </c>
      <c r="F905" s="7"/>
      <c r="G905" s="7"/>
      <c r="H905" s="7"/>
      <c r="I905" s="7"/>
      <c r="J905" s="7"/>
      <c r="K905" s="7"/>
      <c r="L905" s="7"/>
      <c r="M905" s="7"/>
      <c r="N905" s="7"/>
      <c r="O905" s="7"/>
      <c r="P905" s="7"/>
      <c r="Q905" s="7"/>
      <c r="R905" s="7"/>
      <c r="S905" s="7"/>
      <c r="T905" s="7"/>
      <c r="U905" s="7" t="n">
        <v>1</v>
      </c>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455</v>
      </c>
      <c r="CM905" s="7" t="n">
        <v>455</v>
      </c>
      <c r="CN905" s="7" t="n">
        <v>455</v>
      </c>
    </row>
    <row r="906" customFormat="false" ht="15" hidden="false" customHeight="false" outlineLevel="0" collapsed="false">
      <c r="A906" s="0" t="s">
        <v>98</v>
      </c>
      <c r="B906" s="0" t="s">
        <v>99</v>
      </c>
      <c r="C906" s="0" t="s">
        <v>870</v>
      </c>
      <c r="D906" s="0" t="s">
        <v>1004</v>
      </c>
      <c r="F906" s="7"/>
      <c r="G906" s="7"/>
      <c r="H906" s="7"/>
      <c r="I906" s="7"/>
      <c r="J906" s="7"/>
      <c r="K906" s="7"/>
      <c r="L906" s="7"/>
      <c r="M906" s="7"/>
      <c r="N906" s="7"/>
      <c r="O906" s="7"/>
      <c r="P906" s="7"/>
      <c r="Q906" s="7"/>
      <c r="R906" s="7"/>
      <c r="S906" s="7"/>
      <c r="T906" s="7"/>
      <c r="U906" s="7"/>
      <c r="V906" s="7"/>
      <c r="W906" s="7" t="n">
        <v>1</v>
      </c>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L906" s="7" t="n">
        <v>436</v>
      </c>
      <c r="CM906" s="7" t="n">
        <v>436</v>
      </c>
      <c r="CN906" s="7" t="n">
        <v>436</v>
      </c>
    </row>
    <row r="907" customFormat="false" ht="15" hidden="false" customHeight="false" outlineLevel="0" collapsed="false">
      <c r="A907" s="0" t="s">
        <v>98</v>
      </c>
      <c r="B907" s="0" t="s">
        <v>99</v>
      </c>
      <c r="C907" s="0" t="s">
        <v>870</v>
      </c>
      <c r="D907" s="0" t="s">
        <v>1005</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t="n">
        <v>1</v>
      </c>
      <c r="AI907" s="7" t="n">
        <v>1</v>
      </c>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352.3</v>
      </c>
      <c r="CM907" s="7" t="n">
        <v>335.9</v>
      </c>
      <c r="CN907" s="7" t="n">
        <v>344.1</v>
      </c>
    </row>
    <row r="908" customFormat="false" ht="15" hidden="false" customHeight="false" outlineLevel="0" collapsed="false">
      <c r="A908" s="0" t="s">
        <v>98</v>
      </c>
      <c r="B908" s="0" t="s">
        <v>99</v>
      </c>
      <c r="C908" s="0" t="s">
        <v>870</v>
      </c>
      <c r="D908" s="0" t="s">
        <v>1006</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t="n">
        <v>1</v>
      </c>
      <c r="AI908" s="7" t="n">
        <v>1</v>
      </c>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352.3</v>
      </c>
      <c r="CM908" s="7" t="n">
        <v>335.9</v>
      </c>
      <c r="CN908" s="7" t="n">
        <v>344.1</v>
      </c>
    </row>
    <row r="909" customFormat="false" ht="15" hidden="false" customHeight="false" outlineLevel="0" collapsed="false">
      <c r="A909" s="0" t="s">
        <v>98</v>
      </c>
      <c r="B909" s="0" t="s">
        <v>99</v>
      </c>
      <c r="C909" s="0" t="s">
        <v>870</v>
      </c>
      <c r="D909" s="0" t="s">
        <v>1007</v>
      </c>
      <c r="F909" s="7"/>
      <c r="G909" s="7"/>
      <c r="H909" s="7"/>
      <c r="I909" s="7"/>
      <c r="J909" s="7"/>
      <c r="K909" s="7"/>
      <c r="L909" s="7"/>
      <c r="M909" s="7"/>
      <c r="N909" s="7"/>
      <c r="O909" s="7"/>
      <c r="P909" s="7"/>
      <c r="Q909" s="7"/>
      <c r="R909" s="7"/>
      <c r="S909" s="7"/>
      <c r="T909" s="7"/>
      <c r="U909" s="7"/>
      <c r="V909" s="7"/>
      <c r="W909" s="7"/>
      <c r="X909" s="7"/>
      <c r="Y909" s="7"/>
      <c r="Z909" s="7"/>
      <c r="AA909" s="7"/>
      <c r="AB909" s="7"/>
      <c r="AC909" s="7" t="n">
        <v>1</v>
      </c>
      <c r="AD909" s="7" t="n">
        <v>1</v>
      </c>
      <c r="AE909" s="7" t="n">
        <v>1</v>
      </c>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L909" s="7" t="n">
        <v>402.3</v>
      </c>
      <c r="CM909" s="7" t="n">
        <v>388.6</v>
      </c>
      <c r="CN909" s="7" t="n">
        <v>395.45</v>
      </c>
    </row>
    <row r="910" customFormat="false" ht="15" hidden="false" customHeight="false" outlineLevel="0" collapsed="false">
      <c r="A910" s="0" t="s">
        <v>98</v>
      </c>
      <c r="B910" s="0" t="s">
        <v>99</v>
      </c>
      <c r="C910" s="0" t="s">
        <v>870</v>
      </c>
      <c r="D910" s="0" t="s">
        <v>1008</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t="n">
        <v>1</v>
      </c>
      <c r="AL910" s="7" t="n">
        <v>1</v>
      </c>
      <c r="AM910" s="7" t="n">
        <v>1</v>
      </c>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314.9</v>
      </c>
      <c r="CM910" s="7" t="n">
        <v>302.8</v>
      </c>
      <c r="CN910" s="7" t="n">
        <v>308.85</v>
      </c>
    </row>
    <row r="911" customFormat="false" ht="15" hidden="false" customHeight="false" outlineLevel="0" collapsed="false">
      <c r="A911" s="0" t="s">
        <v>98</v>
      </c>
      <c r="B911" s="0" t="s">
        <v>99</v>
      </c>
      <c r="C911" s="0" t="s">
        <v>870</v>
      </c>
      <c r="D911" s="0" t="s">
        <v>1009</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t="n">
        <v>1</v>
      </c>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L911" s="7" t="n">
        <v>314.9</v>
      </c>
      <c r="CM911" s="7" t="n">
        <v>314.9</v>
      </c>
      <c r="CN911" s="7" t="n">
        <v>314.9</v>
      </c>
    </row>
    <row r="912" customFormat="false" ht="15" hidden="false" customHeight="false" outlineLevel="0" collapsed="false">
      <c r="A912" s="0" t="s">
        <v>98</v>
      </c>
      <c r="B912" s="0" t="s">
        <v>99</v>
      </c>
      <c r="C912" s="0" t="s">
        <v>870</v>
      </c>
      <c r="D912" s="0" t="s">
        <v>1010</v>
      </c>
      <c r="F912" s="7"/>
      <c r="G912" s="7"/>
      <c r="H912" s="7"/>
      <c r="I912" s="7"/>
      <c r="J912" s="7"/>
      <c r="K912" s="7"/>
      <c r="L912" s="7"/>
      <c r="M912" s="7"/>
      <c r="N912" s="7"/>
      <c r="O912" s="7"/>
      <c r="P912" s="7"/>
      <c r="Q912" s="7"/>
      <c r="R912" s="7"/>
      <c r="S912" s="7"/>
      <c r="T912" s="7"/>
      <c r="U912" s="7"/>
      <c r="V912" s="7"/>
      <c r="W912" s="7"/>
      <c r="X912" s="7"/>
      <c r="Y912" s="7"/>
      <c r="Z912" s="7"/>
      <c r="AA912" s="7"/>
      <c r="AB912" s="7"/>
      <c r="AC912" s="7" t="n">
        <v>1</v>
      </c>
      <c r="AD912" s="7" t="n">
        <v>1</v>
      </c>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402.3</v>
      </c>
      <c r="CM912" s="7" t="n">
        <v>394.7</v>
      </c>
      <c r="CN912" s="7" t="n">
        <v>398.5</v>
      </c>
    </row>
    <row r="913" customFormat="false" ht="15" hidden="false" customHeight="false" outlineLevel="0" collapsed="false">
      <c r="A913" s="0" t="s">
        <v>98</v>
      </c>
      <c r="B913" s="0" t="s">
        <v>99</v>
      </c>
      <c r="C913" s="0" t="s">
        <v>870</v>
      </c>
      <c r="D913" s="0" t="s">
        <v>1011</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t="n">
        <v>1</v>
      </c>
      <c r="AI913" s="7" t="n">
        <v>1</v>
      </c>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L913" s="7" t="n">
        <v>352.3</v>
      </c>
      <c r="CM913" s="7" t="n">
        <v>335.9</v>
      </c>
      <c r="CN913" s="7" t="n">
        <v>344.1</v>
      </c>
    </row>
    <row r="914" customFormat="false" ht="15" hidden="false" customHeight="false" outlineLevel="0" collapsed="false">
      <c r="A914" s="0" t="s">
        <v>98</v>
      </c>
      <c r="B914" s="0" t="s">
        <v>99</v>
      </c>
      <c r="C914" s="0" t="s">
        <v>870</v>
      </c>
      <c r="D914" s="0" t="s">
        <v>1012</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t="n">
        <v>1</v>
      </c>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265.5</v>
      </c>
      <c r="CM914" s="7" t="n">
        <v>265.5</v>
      </c>
      <c r="CN914" s="7" t="n">
        <v>265.5</v>
      </c>
    </row>
    <row r="915" customFormat="false" ht="15" hidden="false" customHeight="false" outlineLevel="0" collapsed="false">
      <c r="A915" s="0" t="s">
        <v>98</v>
      </c>
      <c r="B915" s="0" t="s">
        <v>99</v>
      </c>
      <c r="C915" s="0" t="s">
        <v>870</v>
      </c>
      <c r="D915" s="0" t="s">
        <v>1013</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t="n">
        <v>1</v>
      </c>
      <c r="AI915" s="7" t="n">
        <v>1</v>
      </c>
      <c r="AJ915" s="7" t="n">
        <v>1</v>
      </c>
      <c r="AK915" s="7" t="n">
        <v>1</v>
      </c>
      <c r="AL915" s="7" t="n">
        <v>1</v>
      </c>
      <c r="AM915" s="7" t="n">
        <v>1</v>
      </c>
      <c r="AN915" s="7" t="n">
        <v>1</v>
      </c>
      <c r="AO915" s="7" t="n">
        <v>1</v>
      </c>
      <c r="AP915" s="7" t="n">
        <v>1</v>
      </c>
      <c r="AQ915" s="7" t="n">
        <v>1</v>
      </c>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352.3</v>
      </c>
      <c r="CM915" s="7" t="n">
        <v>265.5</v>
      </c>
      <c r="CN915" s="7" t="n">
        <v>308.9</v>
      </c>
    </row>
    <row r="916" customFormat="false" ht="15" hidden="false" customHeight="false" outlineLevel="0" collapsed="false">
      <c r="A916" s="0" t="s">
        <v>98</v>
      </c>
      <c r="B916" s="0" t="s">
        <v>99</v>
      </c>
      <c r="C916" s="0" t="s">
        <v>870</v>
      </c>
      <c r="D916" s="0" t="s">
        <v>1014</v>
      </c>
      <c r="F916" s="7"/>
      <c r="G916" s="7"/>
      <c r="H916" s="7"/>
      <c r="I916" s="7"/>
      <c r="J916" s="7"/>
      <c r="K916" s="7"/>
      <c r="L916" s="7"/>
      <c r="M916" s="7"/>
      <c r="N916" s="7"/>
      <c r="O916" s="7"/>
      <c r="P916" s="7"/>
      <c r="Q916" s="7"/>
      <c r="R916" s="7"/>
      <c r="S916" s="7"/>
      <c r="T916" s="7"/>
      <c r="U916" s="7"/>
      <c r="V916" s="7"/>
      <c r="W916" s="7"/>
      <c r="X916" s="7" t="n">
        <v>1</v>
      </c>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L916" s="7" t="n">
        <v>425.6</v>
      </c>
      <c r="CM916" s="7" t="n">
        <v>425.6</v>
      </c>
      <c r="CN916" s="7" t="n">
        <v>425.6</v>
      </c>
    </row>
    <row r="917" customFormat="false" ht="15" hidden="false" customHeight="false" outlineLevel="0" collapsed="false">
      <c r="A917" s="0" t="s">
        <v>98</v>
      </c>
      <c r="B917" s="0" t="s">
        <v>99</v>
      </c>
      <c r="C917" s="0" t="s">
        <v>870</v>
      </c>
      <c r="D917" s="0" t="s">
        <v>1015</v>
      </c>
      <c r="F917" s="7"/>
      <c r="G917" s="7"/>
      <c r="H917" s="7"/>
      <c r="I917" s="7"/>
      <c r="J917" s="7"/>
      <c r="K917" s="7"/>
      <c r="L917" s="7"/>
      <c r="M917" s="7"/>
      <c r="N917" s="7"/>
      <c r="O917" s="7"/>
      <c r="P917" s="7"/>
      <c r="Q917" s="7"/>
      <c r="R917" s="7"/>
      <c r="S917" s="7"/>
      <c r="T917" s="7"/>
      <c r="U917" s="7"/>
      <c r="V917" s="7"/>
      <c r="W917" s="7"/>
      <c r="X917" s="7"/>
      <c r="Y917" s="7"/>
      <c r="Z917" s="7"/>
      <c r="AA917" s="7"/>
      <c r="AB917" s="7"/>
      <c r="AC917" s="7" t="n">
        <v>1</v>
      </c>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L917" s="7" t="n">
        <v>402.3</v>
      </c>
      <c r="CM917" s="7" t="n">
        <v>402.3</v>
      </c>
      <c r="CN917" s="7" t="n">
        <v>402.3</v>
      </c>
    </row>
    <row r="918" customFormat="false" ht="15" hidden="false" customHeight="false" outlineLevel="0" collapsed="false">
      <c r="A918" s="0" t="s">
        <v>98</v>
      </c>
      <c r="B918" s="0" t="s">
        <v>99</v>
      </c>
      <c r="C918" s="0" t="s">
        <v>870</v>
      </c>
      <c r="D918" s="0" t="s">
        <v>1016</v>
      </c>
      <c r="F918" s="7"/>
      <c r="G918" s="7"/>
      <c r="H918" s="7"/>
      <c r="I918" s="7"/>
      <c r="J918" s="7"/>
      <c r="K918" s="7"/>
      <c r="L918" s="7"/>
      <c r="M918" s="7"/>
      <c r="N918" s="7"/>
      <c r="O918" s="7"/>
      <c r="P918" s="7"/>
      <c r="Q918" s="7"/>
      <c r="R918" s="7"/>
      <c r="S918" s="7"/>
      <c r="T918" s="7"/>
      <c r="U918" s="7"/>
      <c r="V918" s="7"/>
      <c r="W918" s="7"/>
      <c r="X918" s="7"/>
      <c r="Y918" s="7" t="n">
        <v>1</v>
      </c>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420.8</v>
      </c>
      <c r="CM918" s="7" t="n">
        <v>420.8</v>
      </c>
      <c r="CN918" s="7" t="n">
        <v>420.8</v>
      </c>
    </row>
    <row r="919" customFormat="false" ht="15" hidden="false" customHeight="false" outlineLevel="0" collapsed="false">
      <c r="A919" s="0" t="s">
        <v>98</v>
      </c>
      <c r="B919" s="0" t="s">
        <v>99</v>
      </c>
      <c r="C919" s="0" t="s">
        <v>870</v>
      </c>
      <c r="D919" s="0" t="s">
        <v>1017</v>
      </c>
      <c r="F919" s="7"/>
      <c r="G919" s="7"/>
      <c r="H919" s="7"/>
      <c r="I919" s="7"/>
      <c r="J919" s="7"/>
      <c r="K919" s="7"/>
      <c r="L919" s="7"/>
      <c r="M919" s="7"/>
      <c r="N919" s="7"/>
      <c r="O919" s="7"/>
      <c r="P919" s="7"/>
      <c r="Q919" s="7"/>
      <c r="R919" s="7"/>
      <c r="S919" s="7"/>
      <c r="T919" s="7"/>
      <c r="U919" s="7"/>
      <c r="V919" s="7"/>
      <c r="W919" s="7"/>
      <c r="X919" s="7" t="n">
        <v>1</v>
      </c>
      <c r="Y919" s="7" t="n">
        <v>1</v>
      </c>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L919" s="7" t="n">
        <v>425.6</v>
      </c>
      <c r="CM919" s="7" t="n">
        <v>420.8</v>
      </c>
      <c r="CN919" s="7" t="n">
        <v>423.2</v>
      </c>
    </row>
    <row r="920" customFormat="false" ht="15" hidden="false" customHeight="false" outlineLevel="0" collapsed="false">
      <c r="A920" s="0" t="s">
        <v>98</v>
      </c>
      <c r="B920" s="0" t="s">
        <v>99</v>
      </c>
      <c r="C920" s="0" t="s">
        <v>870</v>
      </c>
      <c r="D920" s="0" t="s">
        <v>1018</v>
      </c>
      <c r="F920" s="7"/>
      <c r="G920" s="7"/>
      <c r="H920" s="7"/>
      <c r="I920" s="7"/>
      <c r="J920" s="7"/>
      <c r="K920" s="7"/>
      <c r="L920" s="7"/>
      <c r="M920" s="7"/>
      <c r="N920" s="7"/>
      <c r="O920" s="7"/>
      <c r="P920" s="7"/>
      <c r="Q920" s="7"/>
      <c r="R920" s="7"/>
      <c r="S920" s="7"/>
      <c r="T920" s="7"/>
      <c r="U920" s="7"/>
      <c r="V920" s="7"/>
      <c r="W920" s="7"/>
      <c r="X920" s="7" t="n">
        <v>1</v>
      </c>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L920" s="7" t="n">
        <v>425.6</v>
      </c>
      <c r="CM920" s="7" t="n">
        <v>425.6</v>
      </c>
      <c r="CN920" s="7" t="n">
        <v>425.6</v>
      </c>
    </row>
    <row r="921" customFormat="false" ht="15" hidden="false" customHeight="false" outlineLevel="0" collapsed="false">
      <c r="A921" s="0" t="s">
        <v>98</v>
      </c>
      <c r="B921" s="0" t="s">
        <v>99</v>
      </c>
      <c r="C921" s="0" t="s">
        <v>870</v>
      </c>
      <c r="D921" s="0" t="s">
        <v>1019</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t="n">
        <v>1</v>
      </c>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352.3</v>
      </c>
      <c r="CM921" s="7" t="n">
        <v>352.3</v>
      </c>
      <c r="CN921" s="7" t="n">
        <v>352.3</v>
      </c>
    </row>
    <row r="922" customFormat="false" ht="15" hidden="false" customHeight="false" outlineLevel="0" collapsed="false">
      <c r="A922" s="0" t="s">
        <v>98</v>
      </c>
      <c r="B922" s="0" t="s">
        <v>99</v>
      </c>
      <c r="C922" s="0" t="s">
        <v>870</v>
      </c>
      <c r="D922" s="0" t="s">
        <v>1020</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t="n">
        <v>1</v>
      </c>
      <c r="AJ922" s="7" t="n">
        <v>1</v>
      </c>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335.9</v>
      </c>
      <c r="CM922" s="7" t="n">
        <v>322.3</v>
      </c>
      <c r="CN922" s="7" t="n">
        <v>329.1</v>
      </c>
    </row>
    <row r="923" customFormat="false" ht="15" hidden="false" customHeight="false" outlineLevel="0" collapsed="false">
      <c r="A923" s="0" t="s">
        <v>98</v>
      </c>
      <c r="B923" s="0" t="s">
        <v>99</v>
      </c>
      <c r="C923" s="0" t="s">
        <v>870</v>
      </c>
      <c r="D923" s="0" t="s">
        <v>1021</v>
      </c>
      <c r="F923" s="7"/>
      <c r="G923" s="7"/>
      <c r="H923" s="7"/>
      <c r="I923" s="7"/>
      <c r="J923" s="7"/>
      <c r="K923" s="7"/>
      <c r="L923" s="7"/>
      <c r="M923" s="7"/>
      <c r="N923" s="7"/>
      <c r="O923" s="7"/>
      <c r="P923" s="7"/>
      <c r="Q923" s="7"/>
      <c r="R923" s="7"/>
      <c r="S923" s="7"/>
      <c r="T923" s="7"/>
      <c r="U923" s="7" t="n">
        <v>1</v>
      </c>
      <c r="V923" s="7" t="n">
        <v>1</v>
      </c>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L923" s="7" t="n">
        <v>455</v>
      </c>
      <c r="CM923" s="7" t="n">
        <v>446.4</v>
      </c>
      <c r="CN923" s="7" t="n">
        <v>450.7</v>
      </c>
    </row>
    <row r="924" customFormat="false" ht="15" hidden="false" customHeight="false" outlineLevel="0" collapsed="false">
      <c r="A924" s="0" t="s">
        <v>98</v>
      </c>
      <c r="B924" s="0" t="s">
        <v>99</v>
      </c>
      <c r="C924" s="0" t="s">
        <v>870</v>
      </c>
      <c r="D924" s="0" t="s">
        <v>1022</v>
      </c>
      <c r="F924" s="7"/>
      <c r="G924" s="7"/>
      <c r="H924" s="7"/>
      <c r="I924" s="7"/>
      <c r="J924" s="7"/>
      <c r="K924" s="7"/>
      <c r="L924" s="7"/>
      <c r="M924" s="7"/>
      <c r="N924" s="7"/>
      <c r="O924" s="7"/>
      <c r="P924" s="7"/>
      <c r="Q924" s="7"/>
      <c r="R924" s="7"/>
      <c r="S924" s="7"/>
      <c r="T924" s="7"/>
      <c r="U924" s="7"/>
      <c r="V924" s="7"/>
      <c r="W924" s="7"/>
      <c r="X924" s="7"/>
      <c r="Y924" s="7"/>
      <c r="Z924" s="7"/>
      <c r="AA924" s="7" t="n">
        <v>1</v>
      </c>
      <c r="AB924" s="7" t="n">
        <v>1</v>
      </c>
      <c r="AC924" s="7" t="n">
        <v>1</v>
      </c>
      <c r="AD924" s="7" t="n">
        <v>1</v>
      </c>
      <c r="AE924" s="7" t="n">
        <v>1</v>
      </c>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L924" s="7" t="n">
        <v>413.6</v>
      </c>
      <c r="CM924" s="7" t="n">
        <v>388.6</v>
      </c>
      <c r="CN924" s="7" t="n">
        <v>401.1</v>
      </c>
    </row>
    <row r="925" customFormat="false" ht="15" hidden="false" customHeight="false" outlineLevel="0" collapsed="false">
      <c r="A925" s="0" t="s">
        <v>98</v>
      </c>
      <c r="B925" s="0" t="s">
        <v>99</v>
      </c>
      <c r="C925" s="0" t="s">
        <v>870</v>
      </c>
      <c r="D925" s="0" t="s">
        <v>1023</v>
      </c>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t="n">
        <v>1</v>
      </c>
      <c r="AI925" s="7" t="n">
        <v>1</v>
      </c>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L925" s="7" t="n">
        <v>352.3</v>
      </c>
      <c r="CM925" s="7" t="n">
        <v>335.9</v>
      </c>
      <c r="CN925" s="7" t="n">
        <v>344.1</v>
      </c>
    </row>
    <row r="926" customFormat="false" ht="15" hidden="false" customHeight="false" outlineLevel="0" collapsed="false">
      <c r="A926" s="0" t="s">
        <v>98</v>
      </c>
      <c r="B926" s="0" t="s">
        <v>99</v>
      </c>
      <c r="C926" s="0" t="s">
        <v>870</v>
      </c>
      <c r="D926" s="0" t="s">
        <v>1024</v>
      </c>
      <c r="F926" s="7"/>
      <c r="G926" s="7"/>
      <c r="H926" s="7"/>
      <c r="I926" s="7"/>
      <c r="J926" s="7"/>
      <c r="K926" s="7"/>
      <c r="L926" s="7"/>
      <c r="M926" s="7"/>
      <c r="N926" s="7"/>
      <c r="O926" s="7"/>
      <c r="P926" s="7"/>
      <c r="Q926" s="7"/>
      <c r="R926" s="7"/>
      <c r="S926" s="7"/>
      <c r="T926" s="7"/>
      <c r="U926" s="7" t="n">
        <v>1</v>
      </c>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L926" s="7" t="n">
        <v>455</v>
      </c>
      <c r="CM926" s="7" t="n">
        <v>455</v>
      </c>
      <c r="CN926" s="7" t="n">
        <v>455</v>
      </c>
    </row>
    <row r="927" customFormat="false" ht="15" hidden="false" customHeight="false" outlineLevel="0" collapsed="false">
      <c r="A927" s="0" t="s">
        <v>98</v>
      </c>
      <c r="B927" s="0" t="s">
        <v>99</v>
      </c>
      <c r="C927" s="0" t="s">
        <v>870</v>
      </c>
      <c r="D927" s="0" t="s">
        <v>1025</v>
      </c>
      <c r="F927" s="7"/>
      <c r="G927" s="7"/>
      <c r="H927" s="7"/>
      <c r="I927" s="7"/>
      <c r="J927" s="7"/>
      <c r="K927" s="7"/>
      <c r="L927" s="7"/>
      <c r="M927" s="7"/>
      <c r="N927" s="7"/>
      <c r="O927" s="7"/>
      <c r="P927" s="7"/>
      <c r="Q927" s="7"/>
      <c r="R927" s="7"/>
      <c r="S927" s="7"/>
      <c r="T927" s="7"/>
      <c r="U927" s="7"/>
      <c r="V927" s="7"/>
      <c r="W927" s="7"/>
      <c r="X927" s="7" t="n">
        <v>1</v>
      </c>
      <c r="Y927" s="7" t="n">
        <v>1</v>
      </c>
      <c r="Z927" s="7" t="n">
        <v>1</v>
      </c>
      <c r="AA927" s="7" t="n">
        <v>1</v>
      </c>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425.6</v>
      </c>
      <c r="CM927" s="7" t="n">
        <v>413.6</v>
      </c>
      <c r="CN927" s="7" t="n">
        <v>419.6</v>
      </c>
    </row>
    <row r="928" customFormat="false" ht="15" hidden="false" customHeight="false" outlineLevel="0" collapsed="false">
      <c r="A928" s="0" t="s">
        <v>98</v>
      </c>
      <c r="B928" s="0" t="s">
        <v>99</v>
      </c>
      <c r="C928" s="0" t="s">
        <v>870</v>
      </c>
      <c r="D928" s="0" t="s">
        <v>1026</v>
      </c>
      <c r="F928" s="7"/>
      <c r="G928" s="7"/>
      <c r="H928" s="7"/>
      <c r="I928" s="7"/>
      <c r="J928" s="7"/>
      <c r="K928" s="7"/>
      <c r="L928" s="7"/>
      <c r="M928" s="7"/>
      <c r="N928" s="7"/>
      <c r="O928" s="7"/>
      <c r="P928" s="7"/>
      <c r="Q928" s="7"/>
      <c r="R928" s="7"/>
      <c r="S928" s="7"/>
      <c r="T928" s="7"/>
      <c r="U928" s="7"/>
      <c r="V928" s="7"/>
      <c r="W928" s="7"/>
      <c r="X928" s="7"/>
      <c r="Y928" s="7"/>
      <c r="Z928" s="7"/>
      <c r="AA928" s="7"/>
      <c r="AB928" s="7" t="n">
        <v>1</v>
      </c>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409.1</v>
      </c>
      <c r="CM928" s="7" t="n">
        <v>409.1</v>
      </c>
      <c r="CN928" s="7" t="n">
        <v>409.1</v>
      </c>
    </row>
    <row r="929" customFormat="false" ht="15" hidden="false" customHeight="false" outlineLevel="0" collapsed="false">
      <c r="A929" s="0" t="s">
        <v>98</v>
      </c>
      <c r="B929" s="0" t="s">
        <v>99</v>
      </c>
      <c r="C929" s="0" t="s">
        <v>870</v>
      </c>
      <c r="D929" s="0" t="s">
        <v>1027</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t="n">
        <v>1</v>
      </c>
      <c r="AJ929" s="7" t="n">
        <v>1</v>
      </c>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335.9</v>
      </c>
      <c r="CM929" s="7" t="n">
        <v>322.3</v>
      </c>
      <c r="CN929" s="7" t="n">
        <v>329.1</v>
      </c>
    </row>
    <row r="930" customFormat="false" ht="15" hidden="false" customHeight="false" outlineLevel="0" collapsed="false">
      <c r="A930" s="0" t="s">
        <v>98</v>
      </c>
      <c r="B930" s="0" t="s">
        <v>99</v>
      </c>
      <c r="C930" s="0" t="s">
        <v>870</v>
      </c>
      <c r="D930" s="0" t="s">
        <v>1028</v>
      </c>
      <c r="F930" s="7"/>
      <c r="G930" s="7"/>
      <c r="H930" s="7"/>
      <c r="I930" s="7"/>
      <c r="J930" s="7"/>
      <c r="K930" s="7"/>
      <c r="L930" s="7"/>
      <c r="M930" s="7"/>
      <c r="N930" s="7"/>
      <c r="O930" s="7"/>
      <c r="P930" s="7"/>
      <c r="Q930" s="7"/>
      <c r="R930" s="7"/>
      <c r="S930" s="7"/>
      <c r="T930" s="7"/>
      <c r="U930" s="7"/>
      <c r="V930" s="7"/>
      <c r="W930" s="7"/>
      <c r="X930" s="7"/>
      <c r="Y930" s="7"/>
      <c r="Z930" s="7"/>
      <c r="AA930" s="7"/>
      <c r="AB930" s="7"/>
      <c r="AC930" s="7" t="n">
        <v>1</v>
      </c>
      <c r="AD930" s="7" t="n">
        <v>1</v>
      </c>
      <c r="AE930" s="7" t="n">
        <v>1</v>
      </c>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L930" s="7" t="n">
        <v>402.3</v>
      </c>
      <c r="CM930" s="7" t="n">
        <v>388.6</v>
      </c>
      <c r="CN930" s="7" t="n">
        <v>395.45</v>
      </c>
    </row>
    <row r="931" customFormat="false" ht="15" hidden="false" customHeight="false" outlineLevel="0" collapsed="false">
      <c r="A931" s="0" t="s">
        <v>98</v>
      </c>
      <c r="B931" s="0" t="s">
        <v>99</v>
      </c>
      <c r="C931" s="0" t="s">
        <v>870</v>
      </c>
      <c r="D931" s="0" t="s">
        <v>1029</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t="n">
        <v>1</v>
      </c>
      <c r="AI931" s="7" t="n">
        <v>1</v>
      </c>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L931" s="7" t="n">
        <v>352.3</v>
      </c>
      <c r="CM931" s="7" t="n">
        <v>335.9</v>
      </c>
      <c r="CN931" s="7" t="n">
        <v>344.1</v>
      </c>
    </row>
    <row r="932" customFormat="false" ht="15" hidden="false" customHeight="false" outlineLevel="0" collapsed="false">
      <c r="A932" s="0" t="s">
        <v>98</v>
      </c>
      <c r="B932" s="0" t="s">
        <v>99</v>
      </c>
      <c r="C932" s="0" t="s">
        <v>870</v>
      </c>
      <c r="D932" s="0" t="s">
        <v>1030</v>
      </c>
      <c r="F932" s="7"/>
      <c r="G932" s="7"/>
      <c r="H932" s="7"/>
      <c r="I932" s="7"/>
      <c r="J932" s="7"/>
      <c r="K932" s="7"/>
      <c r="L932" s="7"/>
      <c r="M932" s="7"/>
      <c r="N932" s="7"/>
      <c r="O932" s="7"/>
      <c r="P932" s="7"/>
      <c r="Q932" s="7"/>
      <c r="R932" s="7"/>
      <c r="S932" s="7"/>
      <c r="T932" s="7"/>
      <c r="U932" s="7"/>
      <c r="V932" s="7"/>
      <c r="W932" s="7"/>
      <c r="X932" s="7" t="n">
        <v>1</v>
      </c>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425.6</v>
      </c>
      <c r="CM932" s="7" t="n">
        <v>425.6</v>
      </c>
      <c r="CN932" s="7" t="n">
        <v>425.6</v>
      </c>
    </row>
    <row r="933" customFormat="false" ht="15" hidden="false" customHeight="false" outlineLevel="0" collapsed="false">
      <c r="A933" s="0" t="s">
        <v>98</v>
      </c>
      <c r="B933" s="0" t="s">
        <v>99</v>
      </c>
      <c r="C933" s="0" t="s">
        <v>870</v>
      </c>
      <c r="D933" s="0" t="s">
        <v>1031</v>
      </c>
      <c r="F933" s="7"/>
      <c r="G933" s="7"/>
      <c r="H933" s="7"/>
      <c r="I933" s="7"/>
      <c r="J933" s="7"/>
      <c r="K933" s="7"/>
      <c r="L933" s="7"/>
      <c r="M933" s="7"/>
      <c r="N933" s="7"/>
      <c r="O933" s="7"/>
      <c r="P933" s="7"/>
      <c r="Q933" s="7"/>
      <c r="R933" s="7"/>
      <c r="S933" s="7"/>
      <c r="T933" s="7"/>
      <c r="U933" s="7"/>
      <c r="V933" s="7"/>
      <c r="W933" s="7" t="n">
        <v>1</v>
      </c>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436</v>
      </c>
      <c r="CM933" s="7" t="n">
        <v>436</v>
      </c>
      <c r="CN933" s="7" t="n">
        <v>436</v>
      </c>
    </row>
    <row r="934" customFormat="false" ht="15" hidden="false" customHeight="false" outlineLevel="0" collapsed="false">
      <c r="A934" s="0" t="s">
        <v>98</v>
      </c>
      <c r="B934" s="0" t="s">
        <v>99</v>
      </c>
      <c r="C934" s="0" t="s">
        <v>870</v>
      </c>
      <c r="D934" s="0" t="s">
        <v>1032</v>
      </c>
      <c r="F934" s="7"/>
      <c r="G934" s="7"/>
      <c r="H934" s="7"/>
      <c r="I934" s="7"/>
      <c r="J934" s="7"/>
      <c r="K934" s="7"/>
      <c r="L934" s="7"/>
      <c r="M934" s="7"/>
      <c r="N934" s="7"/>
      <c r="O934" s="7"/>
      <c r="P934" s="7"/>
      <c r="Q934" s="7"/>
      <c r="R934" s="7"/>
      <c r="S934" s="7"/>
      <c r="T934" s="7"/>
      <c r="U934" s="7"/>
      <c r="V934" s="7"/>
      <c r="W934" s="7"/>
      <c r="X934" s="7" t="n">
        <v>1</v>
      </c>
      <c r="Y934" s="7" t="n">
        <v>1</v>
      </c>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L934" s="7" t="n">
        <v>425.6</v>
      </c>
      <c r="CM934" s="7" t="n">
        <v>420.8</v>
      </c>
      <c r="CN934" s="7" t="n">
        <v>423.2</v>
      </c>
    </row>
    <row r="935" customFormat="false" ht="15" hidden="false" customHeight="false" outlineLevel="0" collapsed="false">
      <c r="A935" s="0" t="s">
        <v>98</v>
      </c>
      <c r="B935" s="0" t="s">
        <v>99</v>
      </c>
      <c r="C935" s="0" t="s">
        <v>870</v>
      </c>
      <c r="D935" s="0" t="s">
        <v>1033</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t="n">
        <v>1</v>
      </c>
      <c r="AQ935" s="7" t="n">
        <v>1</v>
      </c>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L935" s="7" t="n">
        <v>277.5</v>
      </c>
      <c r="CM935" s="7" t="n">
        <v>265.5</v>
      </c>
      <c r="CN935" s="7" t="n">
        <v>271.5</v>
      </c>
    </row>
    <row r="936" customFormat="false" ht="15" hidden="false" customHeight="false" outlineLevel="0" collapsed="false">
      <c r="A936" s="0" t="s">
        <v>98</v>
      </c>
      <c r="B936" s="0" t="s">
        <v>99</v>
      </c>
      <c r="C936" s="0" t="s">
        <v>870</v>
      </c>
      <c r="D936" s="0" t="s">
        <v>1034</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t="n">
        <v>1</v>
      </c>
      <c r="AJ936" s="7" t="n">
        <v>1</v>
      </c>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L936" s="7" t="n">
        <v>335.9</v>
      </c>
      <c r="CM936" s="7" t="n">
        <v>322.3</v>
      </c>
      <c r="CN936" s="7" t="n">
        <v>329.1</v>
      </c>
    </row>
    <row r="937" customFormat="false" ht="15" hidden="false" customHeight="false" outlineLevel="0" collapsed="false">
      <c r="A937" s="0" t="s">
        <v>98</v>
      </c>
      <c r="B937" s="0" t="s">
        <v>99</v>
      </c>
      <c r="C937" s="0" t="s">
        <v>870</v>
      </c>
      <c r="D937" s="0" t="s">
        <v>1035</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t="n">
        <v>1</v>
      </c>
      <c r="AI937" s="7" t="n">
        <v>1</v>
      </c>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L937" s="7" t="n">
        <v>352.3</v>
      </c>
      <c r="CM937" s="7" t="n">
        <v>335.9</v>
      </c>
      <c r="CN937" s="7" t="n">
        <v>344.1</v>
      </c>
    </row>
    <row r="938" customFormat="false" ht="15" hidden="false" customHeight="false" outlineLevel="0" collapsed="false">
      <c r="A938" s="0" t="s">
        <v>98</v>
      </c>
      <c r="B938" s="0" t="s">
        <v>99</v>
      </c>
      <c r="C938" s="0" t="s">
        <v>870</v>
      </c>
      <c r="D938" s="0" t="s">
        <v>1036</v>
      </c>
      <c r="F938" s="7"/>
      <c r="G938" s="7"/>
      <c r="H938" s="7"/>
      <c r="I938" s="7"/>
      <c r="J938" s="7"/>
      <c r="K938" s="7"/>
      <c r="L938" s="7"/>
      <c r="M938" s="7"/>
      <c r="N938" s="7"/>
      <c r="O938" s="7"/>
      <c r="P938" s="7"/>
      <c r="Q938" s="7"/>
      <c r="R938" s="7"/>
      <c r="S938" s="7"/>
      <c r="T938" s="7"/>
      <c r="U938" s="7"/>
      <c r="V938" s="7"/>
      <c r="W938" s="7"/>
      <c r="X938" s="7"/>
      <c r="Y938" s="7"/>
      <c r="Z938" s="7"/>
      <c r="AA938" s="7"/>
      <c r="AB938" s="7" t="n">
        <v>1</v>
      </c>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L938" s="7" t="n">
        <v>409.1</v>
      </c>
      <c r="CM938" s="7" t="n">
        <v>409.1</v>
      </c>
      <c r="CN938" s="7" t="n">
        <v>409.1</v>
      </c>
    </row>
    <row r="939" customFormat="false" ht="15" hidden="false" customHeight="false" outlineLevel="0" collapsed="false">
      <c r="A939" s="0" t="s">
        <v>98</v>
      </c>
      <c r="B939" s="0" t="s">
        <v>99</v>
      </c>
      <c r="C939" s="0" t="s">
        <v>870</v>
      </c>
      <c r="D939" s="0" t="s">
        <v>1037</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t="n">
        <v>1</v>
      </c>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352.3</v>
      </c>
      <c r="CM939" s="7" t="n">
        <v>352.3</v>
      </c>
      <c r="CN939" s="7" t="n">
        <v>352.3</v>
      </c>
    </row>
    <row r="940" customFormat="false" ht="15" hidden="false" customHeight="false" outlineLevel="0" collapsed="false">
      <c r="A940" s="0" t="s">
        <v>98</v>
      </c>
      <c r="B940" s="0" t="s">
        <v>99</v>
      </c>
      <c r="C940" s="0" t="s">
        <v>870</v>
      </c>
      <c r="D940" s="0" t="s">
        <v>1038</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t="n">
        <v>1</v>
      </c>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L940" s="7" t="n">
        <v>335.9</v>
      </c>
      <c r="CM940" s="7" t="n">
        <v>335.9</v>
      </c>
      <c r="CN940" s="7" t="n">
        <v>335.9</v>
      </c>
    </row>
    <row r="941" customFormat="false" ht="15" hidden="false" customHeight="false" outlineLevel="0" collapsed="false">
      <c r="A941" s="0" t="s">
        <v>98</v>
      </c>
      <c r="B941" s="0" t="s">
        <v>99</v>
      </c>
      <c r="C941" s="0" t="s">
        <v>870</v>
      </c>
      <c r="D941" s="0" t="s">
        <v>1039</v>
      </c>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t="n">
        <v>1</v>
      </c>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352.3</v>
      </c>
      <c r="CM941" s="7" t="n">
        <v>352.3</v>
      </c>
      <c r="CN941" s="7" t="n">
        <v>352.3</v>
      </c>
    </row>
    <row r="942" customFormat="false" ht="15" hidden="false" customHeight="false" outlineLevel="0" collapsed="false">
      <c r="A942" s="0" t="s">
        <v>98</v>
      </c>
      <c r="B942" s="0" t="s">
        <v>99</v>
      </c>
      <c r="C942" s="0" t="s">
        <v>870</v>
      </c>
      <c r="D942" s="0" t="s">
        <v>1040</v>
      </c>
      <c r="F942" s="7"/>
      <c r="G942" s="7"/>
      <c r="H942" s="7"/>
      <c r="I942" s="7"/>
      <c r="J942" s="7"/>
      <c r="K942" s="7"/>
      <c r="L942" s="7"/>
      <c r="M942" s="7"/>
      <c r="N942" s="7"/>
      <c r="O942" s="7"/>
      <c r="P942" s="7"/>
      <c r="Q942" s="7"/>
      <c r="R942" s="7"/>
      <c r="S942" s="7"/>
      <c r="T942" s="7"/>
      <c r="U942" s="7"/>
      <c r="V942" s="7"/>
      <c r="W942" s="7"/>
      <c r="X942" s="7"/>
      <c r="Y942" s="7" t="n">
        <v>1</v>
      </c>
      <c r="Z942" s="7" t="n">
        <v>1</v>
      </c>
      <c r="AA942" s="7" t="n">
        <v>1</v>
      </c>
      <c r="AB942" s="7" t="n">
        <v>1</v>
      </c>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420.8</v>
      </c>
      <c r="CM942" s="7" t="n">
        <v>409.1</v>
      </c>
      <c r="CN942" s="7" t="n">
        <v>414.95</v>
      </c>
    </row>
    <row r="943" customFormat="false" ht="15" hidden="false" customHeight="false" outlineLevel="0" collapsed="false">
      <c r="A943" s="0" t="s">
        <v>98</v>
      </c>
      <c r="B943" s="0" t="s">
        <v>99</v>
      </c>
      <c r="C943" s="0" t="s">
        <v>870</v>
      </c>
      <c r="D943" s="0" t="s">
        <v>1041</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t="n">
        <v>1</v>
      </c>
      <c r="AI943" s="7" t="n">
        <v>1</v>
      </c>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L943" s="7" t="n">
        <v>352.3</v>
      </c>
      <c r="CM943" s="7" t="n">
        <v>335.9</v>
      </c>
      <c r="CN943" s="7" t="n">
        <v>344.1</v>
      </c>
    </row>
    <row r="944" customFormat="false" ht="15" hidden="false" customHeight="false" outlineLevel="0" collapsed="false">
      <c r="A944" s="0" t="s">
        <v>98</v>
      </c>
      <c r="B944" s="0" t="s">
        <v>99</v>
      </c>
      <c r="C944" s="0" t="s">
        <v>870</v>
      </c>
      <c r="D944" s="0" t="s">
        <v>1042</v>
      </c>
      <c r="F944" s="7"/>
      <c r="G944" s="7"/>
      <c r="H944" s="7"/>
      <c r="I944" s="7"/>
      <c r="J944" s="7"/>
      <c r="K944" s="7"/>
      <c r="L944" s="7"/>
      <c r="M944" s="7"/>
      <c r="N944" s="7"/>
      <c r="O944" s="7"/>
      <c r="P944" s="7"/>
      <c r="Q944" s="7"/>
      <c r="R944" s="7"/>
      <c r="S944" s="7"/>
      <c r="T944" s="7"/>
      <c r="U944" s="7"/>
      <c r="V944" s="7"/>
      <c r="W944" s="7"/>
      <c r="X944" s="7"/>
      <c r="Y944" s="7"/>
      <c r="Z944" s="7"/>
      <c r="AA944" s="7"/>
      <c r="AB944" s="7"/>
      <c r="AC944" s="7" t="n">
        <v>1</v>
      </c>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402.3</v>
      </c>
      <c r="CM944" s="7" t="n">
        <v>402.3</v>
      </c>
      <c r="CN944" s="7" t="n">
        <v>402.3</v>
      </c>
    </row>
    <row r="945" customFormat="false" ht="15" hidden="false" customHeight="false" outlineLevel="0" collapsed="false">
      <c r="A945" s="0" t="s">
        <v>98</v>
      </c>
      <c r="B945" s="0" t="s">
        <v>99</v>
      </c>
      <c r="C945" s="0" t="s">
        <v>870</v>
      </c>
      <c r="D945" s="0" t="s">
        <v>1043</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t="n">
        <v>1</v>
      </c>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388.6</v>
      </c>
      <c r="CM945" s="7" t="n">
        <v>388.6</v>
      </c>
      <c r="CN945" s="7" t="n">
        <v>388.6</v>
      </c>
    </row>
    <row r="946" customFormat="false" ht="15" hidden="false" customHeight="false" outlineLevel="0" collapsed="false">
      <c r="A946" s="0" t="s">
        <v>98</v>
      </c>
      <c r="B946" s="0" t="s">
        <v>99</v>
      </c>
      <c r="C946" s="0" t="s">
        <v>870</v>
      </c>
      <c r="D946" s="0" t="s">
        <v>1044</v>
      </c>
      <c r="F946" s="7"/>
      <c r="G946" s="7"/>
      <c r="H946" s="7"/>
      <c r="I946" s="7"/>
      <c r="J946" s="7"/>
      <c r="K946" s="7"/>
      <c r="L946" s="7"/>
      <c r="M946" s="7"/>
      <c r="N946" s="7"/>
      <c r="O946" s="7"/>
      <c r="P946" s="7"/>
      <c r="Q946" s="7"/>
      <c r="R946" s="7"/>
      <c r="S946" s="7"/>
      <c r="T946" s="7"/>
      <c r="U946" s="7"/>
      <c r="V946" s="7"/>
      <c r="W946" s="7" t="n">
        <v>1</v>
      </c>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436</v>
      </c>
      <c r="CM946" s="7" t="n">
        <v>436</v>
      </c>
      <c r="CN946" s="7" t="n">
        <v>436</v>
      </c>
    </row>
    <row r="947" customFormat="false" ht="15" hidden="false" customHeight="false" outlineLevel="0" collapsed="false">
      <c r="A947" s="0" t="s">
        <v>98</v>
      </c>
      <c r="B947" s="0" t="s">
        <v>99</v>
      </c>
      <c r="C947" s="0" t="s">
        <v>870</v>
      </c>
      <c r="D947" s="0" t="s">
        <v>1045</v>
      </c>
      <c r="F947" s="7"/>
      <c r="G947" s="7"/>
      <c r="H947" s="7"/>
      <c r="I947" s="7"/>
      <c r="J947" s="7"/>
      <c r="K947" s="7"/>
      <c r="L947" s="7"/>
      <c r="M947" s="7"/>
      <c r="N947" s="7"/>
      <c r="O947" s="7"/>
      <c r="P947" s="7"/>
      <c r="Q947" s="7"/>
      <c r="R947" s="7"/>
      <c r="S947" s="7"/>
      <c r="T947" s="7"/>
      <c r="U947" s="7"/>
      <c r="V947" s="7"/>
      <c r="W947" s="7" t="n">
        <v>1</v>
      </c>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L947" s="7" t="n">
        <v>436</v>
      </c>
      <c r="CM947" s="7" t="n">
        <v>436</v>
      </c>
      <c r="CN947" s="7" t="n">
        <v>436</v>
      </c>
    </row>
    <row r="948" customFormat="false" ht="15" hidden="false" customHeight="false" outlineLevel="0" collapsed="false">
      <c r="A948" s="0" t="s">
        <v>98</v>
      </c>
      <c r="B948" s="0" t="s">
        <v>99</v>
      </c>
      <c r="C948" s="0" t="s">
        <v>870</v>
      </c>
      <c r="D948" s="0" t="s">
        <v>1046</v>
      </c>
      <c r="F948" s="7"/>
      <c r="G948" s="7"/>
      <c r="H948" s="7"/>
      <c r="I948" s="7"/>
      <c r="J948" s="7"/>
      <c r="K948" s="7"/>
      <c r="L948" s="7"/>
      <c r="M948" s="7"/>
      <c r="N948" s="7"/>
      <c r="O948" s="7"/>
      <c r="P948" s="7"/>
      <c r="Q948" s="7"/>
      <c r="R948" s="7"/>
      <c r="S948" s="7"/>
      <c r="T948" s="7"/>
      <c r="U948" s="7"/>
      <c r="V948" s="7"/>
      <c r="W948" s="7" t="n">
        <v>1</v>
      </c>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436</v>
      </c>
      <c r="CM948" s="7" t="n">
        <v>436</v>
      </c>
      <c r="CN948" s="7" t="n">
        <v>436</v>
      </c>
    </row>
    <row r="949" customFormat="false" ht="15" hidden="false" customHeight="false" outlineLevel="0" collapsed="false">
      <c r="A949" s="0" t="s">
        <v>98</v>
      </c>
      <c r="B949" s="0" t="s">
        <v>99</v>
      </c>
      <c r="C949" s="0" t="s">
        <v>870</v>
      </c>
      <c r="D949" s="0" t="s">
        <v>1047</v>
      </c>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t="n">
        <v>1</v>
      </c>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379.9</v>
      </c>
      <c r="CM949" s="7" t="n">
        <v>379.9</v>
      </c>
      <c r="CN949" s="7" t="n">
        <v>379.9</v>
      </c>
    </row>
    <row r="950" customFormat="false" ht="15" hidden="false" customHeight="false" outlineLevel="0" collapsed="false">
      <c r="A950" s="0" t="s">
        <v>98</v>
      </c>
      <c r="B950" s="0" t="s">
        <v>99</v>
      </c>
      <c r="C950" s="0" t="s">
        <v>870</v>
      </c>
      <c r="D950" s="0" t="s">
        <v>1048</v>
      </c>
      <c r="F950" s="7"/>
      <c r="G950" s="7"/>
      <c r="H950" s="7"/>
      <c r="I950" s="7"/>
      <c r="J950" s="7"/>
      <c r="K950" s="7"/>
      <c r="L950" s="7"/>
      <c r="M950" s="7"/>
      <c r="N950" s="7"/>
      <c r="O950" s="7"/>
      <c r="P950" s="7"/>
      <c r="Q950" s="7"/>
      <c r="R950" s="7"/>
      <c r="S950" s="7"/>
      <c r="T950" s="7"/>
      <c r="U950" s="7"/>
      <c r="V950" s="7"/>
      <c r="W950" s="7"/>
      <c r="X950" s="7"/>
      <c r="Y950" s="7"/>
      <c r="Z950" s="7"/>
      <c r="AA950" s="7"/>
      <c r="AB950" s="7"/>
      <c r="AC950" s="7" t="n">
        <v>1</v>
      </c>
      <c r="AD950" s="7" t="n">
        <v>1</v>
      </c>
      <c r="AE950" s="7" t="n">
        <v>1</v>
      </c>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402.3</v>
      </c>
      <c r="CM950" s="7" t="n">
        <v>388.6</v>
      </c>
      <c r="CN950" s="7" t="n">
        <v>395.45</v>
      </c>
    </row>
    <row r="951" customFormat="false" ht="15" hidden="false" customHeight="false" outlineLevel="0" collapsed="false">
      <c r="A951" s="0" t="s">
        <v>98</v>
      </c>
      <c r="B951" s="0" t="s">
        <v>99</v>
      </c>
      <c r="C951" s="0" t="s">
        <v>870</v>
      </c>
      <c r="D951" s="0" t="s">
        <v>1049</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t="n">
        <v>1</v>
      </c>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265.5</v>
      </c>
      <c r="CM951" s="7" t="n">
        <v>265.5</v>
      </c>
      <c r="CN951" s="7" t="n">
        <v>265.5</v>
      </c>
    </row>
    <row r="952" customFormat="false" ht="15" hidden="false" customHeight="false" outlineLevel="0" collapsed="false">
      <c r="A952" s="0" t="s">
        <v>98</v>
      </c>
      <c r="B952" s="0" t="s">
        <v>99</v>
      </c>
      <c r="C952" s="0" t="s">
        <v>870</v>
      </c>
      <c r="D952" s="0" t="s">
        <v>1050</v>
      </c>
      <c r="F952" s="7"/>
      <c r="G952" s="7"/>
      <c r="H952" s="7"/>
      <c r="I952" s="7"/>
      <c r="J952" s="7"/>
      <c r="K952" s="7"/>
      <c r="L952" s="7"/>
      <c r="M952" s="7"/>
      <c r="N952" s="7"/>
      <c r="O952" s="7"/>
      <c r="P952" s="7"/>
      <c r="Q952" s="7"/>
      <c r="R952" s="7"/>
      <c r="S952" s="7"/>
      <c r="T952" s="7"/>
      <c r="U952" s="7"/>
      <c r="V952" s="7"/>
      <c r="W952" s="7" t="n">
        <v>1</v>
      </c>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436</v>
      </c>
      <c r="CM952" s="7" t="n">
        <v>436</v>
      </c>
      <c r="CN952" s="7" t="n">
        <v>436</v>
      </c>
    </row>
    <row r="953" customFormat="false" ht="15" hidden="false" customHeight="false" outlineLevel="0" collapsed="false">
      <c r="A953" s="0" t="s">
        <v>98</v>
      </c>
      <c r="B953" s="0" t="s">
        <v>99</v>
      </c>
      <c r="C953" s="0" t="s">
        <v>870</v>
      </c>
      <c r="D953" s="0" t="s">
        <v>1051</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t="n">
        <v>1</v>
      </c>
      <c r="AH953" s="7" t="n">
        <v>1</v>
      </c>
      <c r="AI953" s="7" t="n">
        <v>1</v>
      </c>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366.9</v>
      </c>
      <c r="CM953" s="7" t="n">
        <v>335.9</v>
      </c>
      <c r="CN953" s="7" t="n">
        <v>351.4</v>
      </c>
    </row>
    <row r="954" customFormat="false" ht="15" hidden="false" customHeight="false" outlineLevel="0" collapsed="false">
      <c r="A954" s="0" t="s">
        <v>98</v>
      </c>
      <c r="B954" s="0" t="s">
        <v>99</v>
      </c>
      <c r="C954" s="0" t="s">
        <v>870</v>
      </c>
      <c r="D954" s="0" t="s">
        <v>1052</v>
      </c>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t="n">
        <v>1</v>
      </c>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265.5</v>
      </c>
      <c r="CM954" s="7" t="n">
        <v>265.5</v>
      </c>
      <c r="CN954" s="7" t="n">
        <v>265.5</v>
      </c>
    </row>
    <row r="955" customFormat="false" ht="15" hidden="false" customHeight="false" outlineLevel="0" collapsed="false">
      <c r="A955" s="0" t="s">
        <v>98</v>
      </c>
      <c r="B955" s="0" t="s">
        <v>99</v>
      </c>
      <c r="C955" s="0" t="s">
        <v>870</v>
      </c>
      <c r="D955" s="0" t="s">
        <v>1053</v>
      </c>
      <c r="F955" s="7"/>
      <c r="G955" s="7"/>
      <c r="H955" s="7"/>
      <c r="I955" s="7"/>
      <c r="J955" s="7"/>
      <c r="K955" s="7"/>
      <c r="L955" s="7"/>
      <c r="M955" s="7"/>
      <c r="N955" s="7"/>
      <c r="O955" s="7"/>
      <c r="P955" s="7"/>
      <c r="Q955" s="7"/>
      <c r="R955" s="7"/>
      <c r="S955" s="7"/>
      <c r="T955" s="7"/>
      <c r="U955" s="7"/>
      <c r="V955" s="7" t="n">
        <v>1</v>
      </c>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446.4</v>
      </c>
      <c r="CM955" s="7" t="n">
        <v>446.4</v>
      </c>
      <c r="CN955" s="7" t="n">
        <v>446.4</v>
      </c>
    </row>
    <row r="956" customFormat="false" ht="15" hidden="false" customHeight="false" outlineLevel="0" collapsed="false">
      <c r="A956" s="0" t="s">
        <v>98</v>
      </c>
      <c r="B956" s="0" t="s">
        <v>99</v>
      </c>
      <c r="C956" s="0" t="s">
        <v>870</v>
      </c>
      <c r="D956" s="0" t="s">
        <v>1054</v>
      </c>
      <c r="F956" s="7"/>
      <c r="G956" s="7"/>
      <c r="H956" s="7"/>
      <c r="I956" s="7"/>
      <c r="J956" s="7"/>
      <c r="K956" s="7"/>
      <c r="L956" s="7"/>
      <c r="M956" s="7"/>
      <c r="N956" s="7"/>
      <c r="O956" s="7"/>
      <c r="P956" s="7"/>
      <c r="Q956" s="7"/>
      <c r="R956" s="7"/>
      <c r="S956" s="7"/>
      <c r="T956" s="7"/>
      <c r="U956" s="7"/>
      <c r="V956" s="7"/>
      <c r="W956" s="7"/>
      <c r="X956" s="7"/>
      <c r="Y956" s="7"/>
      <c r="Z956" s="7" t="n">
        <v>1</v>
      </c>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417.4</v>
      </c>
      <c r="CM956" s="7" t="n">
        <v>417.4</v>
      </c>
      <c r="CN956" s="7" t="n">
        <v>417.4</v>
      </c>
    </row>
    <row r="957" customFormat="false" ht="15" hidden="false" customHeight="false" outlineLevel="0" collapsed="false">
      <c r="A957" s="0" t="s">
        <v>98</v>
      </c>
      <c r="B957" s="0" t="s">
        <v>99</v>
      </c>
      <c r="C957" s="0" t="s">
        <v>870</v>
      </c>
      <c r="D957" s="0" t="s">
        <v>1055</v>
      </c>
      <c r="F957" s="7"/>
      <c r="G957" s="7"/>
      <c r="H957" s="7"/>
      <c r="I957" s="7"/>
      <c r="J957" s="7"/>
      <c r="K957" s="7"/>
      <c r="L957" s="7"/>
      <c r="M957" s="7"/>
      <c r="N957" s="7"/>
      <c r="O957" s="7"/>
      <c r="P957" s="7"/>
      <c r="Q957" s="7"/>
      <c r="R957" s="7"/>
      <c r="S957" s="7"/>
      <c r="T957" s="7"/>
      <c r="U957" s="7"/>
      <c r="V957" s="7"/>
      <c r="W957" s="7" t="n">
        <v>1</v>
      </c>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436</v>
      </c>
      <c r="CM957" s="7" t="n">
        <v>436</v>
      </c>
      <c r="CN957" s="7" t="n">
        <v>436</v>
      </c>
    </row>
    <row r="958" customFormat="false" ht="15" hidden="false" customHeight="false" outlineLevel="0" collapsed="false">
      <c r="A958" s="0" t="s">
        <v>98</v>
      </c>
      <c r="B958" s="0" t="s">
        <v>99</v>
      </c>
      <c r="C958" s="0" t="s">
        <v>1056</v>
      </c>
      <c r="D958" s="0" t="s">
        <v>1057</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t="n">
        <v>1</v>
      </c>
      <c r="BU958" s="7" t="n">
        <v>1</v>
      </c>
      <c r="BV958" s="7"/>
      <c r="BW958" s="7"/>
      <c r="BX958" s="7"/>
      <c r="BY958" s="7"/>
      <c r="BZ958" s="7"/>
      <c r="CA958" s="7"/>
      <c r="CB958" s="7"/>
      <c r="CC958" s="7"/>
      <c r="CD958" s="7"/>
      <c r="CE958" s="7"/>
      <c r="CF958" s="7"/>
      <c r="CG958" s="7"/>
      <c r="CH958" s="7"/>
      <c r="CI958" s="7"/>
      <c r="CL958" s="7" t="n">
        <v>77.1</v>
      </c>
      <c r="CM958" s="7" t="n">
        <v>68.1</v>
      </c>
      <c r="CN958" s="7" t="n">
        <v>72.6</v>
      </c>
    </row>
    <row r="959" customFormat="false" ht="15" hidden="false" customHeight="false" outlineLevel="0" collapsed="false">
      <c r="A959" s="0" t="s">
        <v>98</v>
      </c>
      <c r="B959" s="0" t="s">
        <v>99</v>
      </c>
      <c r="C959" s="0" t="s">
        <v>1056</v>
      </c>
      <c r="D959" s="0" t="s">
        <v>1058</v>
      </c>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t="n">
        <v>1</v>
      </c>
      <c r="BP959" s="7" t="n">
        <v>1</v>
      </c>
      <c r="BQ959" s="7"/>
      <c r="BR959" s="7"/>
      <c r="BS959" s="7"/>
      <c r="BT959" s="7"/>
      <c r="BU959" s="7"/>
      <c r="BV959" s="7"/>
      <c r="BW959" s="7"/>
      <c r="BX959" s="7"/>
      <c r="BY959" s="7"/>
      <c r="BZ959" s="7"/>
      <c r="CA959" s="7"/>
      <c r="CB959" s="7"/>
      <c r="CC959" s="7"/>
      <c r="CD959" s="7"/>
      <c r="CE959" s="7"/>
      <c r="CF959" s="7"/>
      <c r="CG959" s="7"/>
      <c r="CH959" s="7"/>
      <c r="CI959" s="7"/>
      <c r="CL959" s="7" t="n">
        <v>105.8</v>
      </c>
      <c r="CM959" s="7" t="n">
        <v>96.6</v>
      </c>
      <c r="CN959" s="7" t="n">
        <v>101.2</v>
      </c>
    </row>
    <row r="960" customFormat="false" ht="15" hidden="false" customHeight="false" outlineLevel="0" collapsed="false">
      <c r="A960" s="0" t="s">
        <v>98</v>
      </c>
      <c r="B960" s="0" t="s">
        <v>99</v>
      </c>
      <c r="C960" s="0" t="s">
        <v>1056</v>
      </c>
      <c r="D960" s="0" t="s">
        <v>1059</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t="n">
        <v>1</v>
      </c>
      <c r="BP960" s="7"/>
      <c r="BQ960" s="7"/>
      <c r="BR960" s="7"/>
      <c r="BS960" s="7"/>
      <c r="BT960" s="7"/>
      <c r="BU960" s="7"/>
      <c r="BV960" s="7"/>
      <c r="BW960" s="7"/>
      <c r="BX960" s="7"/>
      <c r="BY960" s="7"/>
      <c r="BZ960" s="7"/>
      <c r="CA960" s="7"/>
      <c r="CB960" s="7"/>
      <c r="CC960" s="7"/>
      <c r="CD960" s="7"/>
      <c r="CE960" s="7"/>
      <c r="CF960" s="7"/>
      <c r="CG960" s="7"/>
      <c r="CH960" s="7"/>
      <c r="CI960" s="7"/>
      <c r="CL960" s="7" t="n">
        <v>105.8</v>
      </c>
      <c r="CM960" s="7" t="n">
        <v>105.8</v>
      </c>
      <c r="CN960" s="7" t="n">
        <v>105.8</v>
      </c>
    </row>
    <row r="961" customFormat="false" ht="15" hidden="false" customHeight="false" outlineLevel="0" collapsed="false">
      <c r="A961" s="0" t="s">
        <v>98</v>
      </c>
      <c r="B961" s="0" t="s">
        <v>99</v>
      </c>
      <c r="C961" s="0" t="s">
        <v>1056</v>
      </c>
      <c r="D961" s="0" t="s">
        <v>1060</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t="n">
        <v>1</v>
      </c>
      <c r="BP961" s="7" t="n">
        <v>1</v>
      </c>
      <c r="BQ961" s="7" t="n">
        <v>1</v>
      </c>
      <c r="BR961" s="7" t="n">
        <v>1</v>
      </c>
      <c r="BS961" s="7"/>
      <c r="BT961" s="7"/>
      <c r="BU961" s="7"/>
      <c r="BV961" s="7"/>
      <c r="BW961" s="7"/>
      <c r="BX961" s="7"/>
      <c r="BY961" s="7"/>
      <c r="BZ961" s="7"/>
      <c r="CA961" s="7"/>
      <c r="CB961" s="7"/>
      <c r="CC961" s="7"/>
      <c r="CD961" s="7"/>
      <c r="CE961" s="7"/>
      <c r="CF961" s="7"/>
      <c r="CG961" s="7"/>
      <c r="CH961" s="7"/>
      <c r="CI961" s="7"/>
      <c r="CL961" s="7" t="n">
        <v>105.8</v>
      </c>
      <c r="CM961" s="7" t="n">
        <v>87.6</v>
      </c>
      <c r="CN961" s="7" t="n">
        <v>96.7</v>
      </c>
    </row>
    <row r="962" customFormat="false" ht="15" hidden="false" customHeight="false" outlineLevel="0" collapsed="false">
      <c r="A962" s="0" t="s">
        <v>98</v>
      </c>
      <c r="B962" s="0" t="s">
        <v>99</v>
      </c>
      <c r="C962" s="0" t="s">
        <v>1056</v>
      </c>
      <c r="D962" s="0" t="s">
        <v>1061</v>
      </c>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t="n">
        <v>1</v>
      </c>
      <c r="AV962" s="7" t="n">
        <v>1</v>
      </c>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232.5</v>
      </c>
      <c r="CM962" s="7" t="n">
        <v>222.3</v>
      </c>
      <c r="CN962" s="7" t="n">
        <v>227.4</v>
      </c>
    </row>
    <row r="963" customFormat="false" ht="15" hidden="false" customHeight="false" outlineLevel="0" collapsed="false">
      <c r="A963" s="0" t="s">
        <v>98</v>
      </c>
      <c r="B963" s="0" t="s">
        <v>99</v>
      </c>
      <c r="C963" s="0" t="s">
        <v>1056</v>
      </c>
      <c r="D963" s="0" t="s">
        <v>1062</v>
      </c>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t="n">
        <v>1</v>
      </c>
      <c r="AV963" s="7" t="n">
        <v>1</v>
      </c>
      <c r="AW963" s="7" t="n">
        <v>1</v>
      </c>
      <c r="AX963" s="7" t="n">
        <v>1</v>
      </c>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232.5</v>
      </c>
      <c r="CM963" s="7" t="n">
        <v>201.6</v>
      </c>
      <c r="CN963" s="7" t="n">
        <v>217.05</v>
      </c>
    </row>
    <row r="964" customFormat="false" ht="15" hidden="false" customHeight="false" outlineLevel="0" collapsed="false">
      <c r="A964" s="0" t="s">
        <v>98</v>
      </c>
      <c r="B964" s="0" t="s">
        <v>99</v>
      </c>
      <c r="C964" s="0" t="s">
        <v>1056</v>
      </c>
      <c r="D964" s="0" t="s">
        <v>1063</v>
      </c>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t="n">
        <v>1</v>
      </c>
      <c r="BP964" s="7"/>
      <c r="BQ964" s="7"/>
      <c r="BR964" s="7"/>
      <c r="BS964" s="7"/>
      <c r="BT964" s="7"/>
      <c r="BU964" s="7"/>
      <c r="BV964" s="7"/>
      <c r="BW964" s="7"/>
      <c r="BX964" s="7"/>
      <c r="BY964" s="7"/>
      <c r="BZ964" s="7"/>
      <c r="CA964" s="7"/>
      <c r="CB964" s="7"/>
      <c r="CC964" s="7"/>
      <c r="CD964" s="7"/>
      <c r="CE964" s="7"/>
      <c r="CF964" s="7"/>
      <c r="CG964" s="7"/>
      <c r="CH964" s="7"/>
      <c r="CI964" s="7"/>
      <c r="CL964" s="7" t="n">
        <v>105.8</v>
      </c>
      <c r="CM964" s="7" t="n">
        <v>105.8</v>
      </c>
      <c r="CN964" s="7" t="n">
        <v>105.8</v>
      </c>
    </row>
    <row r="965" customFormat="false" ht="15" hidden="false" customHeight="false" outlineLevel="0" collapsed="false">
      <c r="A965" s="0" t="s">
        <v>98</v>
      </c>
      <c r="B965" s="0" t="s">
        <v>99</v>
      </c>
      <c r="C965" s="0" t="s">
        <v>1056</v>
      </c>
      <c r="D965" s="0" t="s">
        <v>1064</v>
      </c>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t="n">
        <v>1</v>
      </c>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222.3</v>
      </c>
      <c r="CM965" s="7" t="n">
        <v>222.3</v>
      </c>
      <c r="CN965" s="7" t="n">
        <v>222.3</v>
      </c>
    </row>
    <row r="966" customFormat="false" ht="15" hidden="false" customHeight="false" outlineLevel="0" collapsed="false">
      <c r="A966" s="0" t="s">
        <v>98</v>
      </c>
      <c r="B966" s="0" t="s">
        <v>99</v>
      </c>
      <c r="C966" s="0" t="s">
        <v>1056</v>
      </c>
      <c r="D966" s="0" t="s">
        <v>1065</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t="n">
        <v>1</v>
      </c>
      <c r="BP966" s="7" t="n">
        <v>1</v>
      </c>
      <c r="BQ966" s="7"/>
      <c r="BR966" s="7"/>
      <c r="BS966" s="7"/>
      <c r="BT966" s="7"/>
      <c r="BU966" s="7"/>
      <c r="BV966" s="7"/>
      <c r="BW966" s="7"/>
      <c r="BX966" s="7"/>
      <c r="BY966" s="7"/>
      <c r="BZ966" s="7"/>
      <c r="CA966" s="7"/>
      <c r="CB966" s="7"/>
      <c r="CC966" s="7"/>
      <c r="CD966" s="7"/>
      <c r="CE966" s="7"/>
      <c r="CF966" s="7"/>
      <c r="CG966" s="7"/>
      <c r="CH966" s="7"/>
      <c r="CI966" s="7"/>
      <c r="CL966" s="7" t="n">
        <v>105.8</v>
      </c>
      <c r="CM966" s="7" t="n">
        <v>96.6</v>
      </c>
      <c r="CN966" s="7" t="n">
        <v>101.2</v>
      </c>
    </row>
    <row r="967" customFormat="false" ht="15" hidden="false" customHeight="false" outlineLevel="0" collapsed="false">
      <c r="A967" s="0" t="s">
        <v>98</v>
      </c>
      <c r="B967" s="0" t="s">
        <v>99</v>
      </c>
      <c r="C967" s="0" t="s">
        <v>1056</v>
      </c>
      <c r="D967" s="0" t="s">
        <v>1066</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t="n">
        <v>1</v>
      </c>
      <c r="BR967" s="7"/>
      <c r="BS967" s="7"/>
      <c r="BT967" s="7"/>
      <c r="BU967" s="7"/>
      <c r="BV967" s="7"/>
      <c r="BW967" s="7"/>
      <c r="BX967" s="7"/>
      <c r="BY967" s="7"/>
      <c r="BZ967" s="7"/>
      <c r="CA967" s="7"/>
      <c r="CB967" s="7"/>
      <c r="CC967" s="7"/>
      <c r="CD967" s="7"/>
      <c r="CE967" s="7"/>
      <c r="CF967" s="7"/>
      <c r="CG967" s="7"/>
      <c r="CH967" s="7"/>
      <c r="CI967" s="7"/>
      <c r="CL967" s="7" t="n">
        <v>91.4</v>
      </c>
      <c r="CM967" s="7" t="n">
        <v>91.4</v>
      </c>
      <c r="CN967" s="7" t="n">
        <v>91.4</v>
      </c>
    </row>
    <row r="968" customFormat="false" ht="15" hidden="false" customHeight="false" outlineLevel="0" collapsed="false">
      <c r="A968" s="0" t="s">
        <v>98</v>
      </c>
      <c r="B968" s="0" t="s">
        <v>99</v>
      </c>
      <c r="C968" s="0" t="s">
        <v>1056</v>
      </c>
      <c r="D968" s="0" t="s">
        <v>1067</v>
      </c>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t="n">
        <v>1</v>
      </c>
      <c r="BP968" s="7" t="n">
        <v>1</v>
      </c>
      <c r="BQ968" s="7" t="n">
        <v>1</v>
      </c>
      <c r="BR968" s="7" t="n">
        <v>1</v>
      </c>
      <c r="BS968" s="7"/>
      <c r="BT968" s="7"/>
      <c r="BU968" s="7"/>
      <c r="BV968" s="7"/>
      <c r="BW968" s="7"/>
      <c r="BX968" s="7"/>
      <c r="BY968" s="7"/>
      <c r="BZ968" s="7"/>
      <c r="CA968" s="7"/>
      <c r="CB968" s="7"/>
      <c r="CC968" s="7"/>
      <c r="CD968" s="7"/>
      <c r="CE968" s="7"/>
      <c r="CF968" s="7"/>
      <c r="CG968" s="7"/>
      <c r="CH968" s="7"/>
      <c r="CI968" s="7"/>
      <c r="CL968" s="7" t="n">
        <v>105.8</v>
      </c>
      <c r="CM968" s="7" t="n">
        <v>87.6</v>
      </c>
      <c r="CN968" s="7" t="n">
        <v>96.7</v>
      </c>
    </row>
    <row r="969" customFormat="false" ht="15" hidden="false" customHeight="false" outlineLevel="0" collapsed="false">
      <c r="A969" s="0" t="s">
        <v>98</v>
      </c>
      <c r="B969" s="0" t="s">
        <v>99</v>
      </c>
      <c r="C969" s="0" t="s">
        <v>1056</v>
      </c>
      <c r="D969" s="0" t="s">
        <v>1068</v>
      </c>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t="n">
        <v>1</v>
      </c>
      <c r="BE969" s="7" t="n">
        <v>1</v>
      </c>
      <c r="BF969" s="7" t="n">
        <v>1</v>
      </c>
      <c r="BG969" s="7" t="n">
        <v>1</v>
      </c>
      <c r="BH969" s="7" t="n">
        <v>1</v>
      </c>
      <c r="BI969" s="7" t="n">
        <v>1</v>
      </c>
      <c r="BJ969" s="7" t="n">
        <v>1</v>
      </c>
      <c r="BK969" s="7" t="n">
        <v>1</v>
      </c>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169.7</v>
      </c>
      <c r="CM969" s="7" t="n">
        <v>138.3</v>
      </c>
      <c r="CN969" s="7" t="n">
        <v>154</v>
      </c>
    </row>
    <row r="970" customFormat="false" ht="15" hidden="false" customHeight="false" outlineLevel="0" collapsed="false">
      <c r="A970" s="0" t="s">
        <v>98</v>
      </c>
      <c r="B970" s="0" t="s">
        <v>99</v>
      </c>
      <c r="C970" s="0" t="s">
        <v>1056</v>
      </c>
      <c r="D970" s="0" t="s">
        <v>1069</v>
      </c>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t="n">
        <v>1</v>
      </c>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241</v>
      </c>
      <c r="CM970" s="7" t="n">
        <v>241</v>
      </c>
      <c r="CN970" s="7" t="n">
        <v>241</v>
      </c>
    </row>
    <row r="971" customFormat="false" ht="15" hidden="false" customHeight="false" outlineLevel="0" collapsed="false">
      <c r="A971" s="0" t="s">
        <v>98</v>
      </c>
      <c r="B971" s="0" t="s">
        <v>99</v>
      </c>
      <c r="C971" s="0" t="s">
        <v>1056</v>
      </c>
      <c r="D971" s="0" t="s">
        <v>1070</v>
      </c>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t="n">
        <v>1</v>
      </c>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222.3</v>
      </c>
      <c r="CM971" s="7" t="n">
        <v>222.3</v>
      </c>
      <c r="CN971" s="7" t="n">
        <v>222.3</v>
      </c>
    </row>
    <row r="972" customFormat="false" ht="15" hidden="false" customHeight="false" outlineLevel="0" collapsed="false">
      <c r="A972" s="0" t="s">
        <v>98</v>
      </c>
      <c r="B972" s="0" t="s">
        <v>99</v>
      </c>
      <c r="C972" s="0" t="s">
        <v>1056</v>
      </c>
      <c r="D972" s="0" t="s">
        <v>1071</v>
      </c>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t="n">
        <v>1</v>
      </c>
      <c r="BP972" s="7" t="n">
        <v>1</v>
      </c>
      <c r="BQ972" s="7"/>
      <c r="BR972" s="7"/>
      <c r="BS972" s="7"/>
      <c r="BT972" s="7"/>
      <c r="BU972" s="7"/>
      <c r="BV972" s="7"/>
      <c r="BW972" s="7"/>
      <c r="BX972" s="7"/>
      <c r="BY972" s="7"/>
      <c r="BZ972" s="7"/>
      <c r="CA972" s="7"/>
      <c r="CB972" s="7"/>
      <c r="CC972" s="7"/>
      <c r="CD972" s="7"/>
      <c r="CE972" s="7"/>
      <c r="CF972" s="7"/>
      <c r="CG972" s="7"/>
      <c r="CH972" s="7"/>
      <c r="CI972" s="7"/>
      <c r="CL972" s="7" t="n">
        <v>105.8</v>
      </c>
      <c r="CM972" s="7" t="n">
        <v>96.6</v>
      </c>
      <c r="CN972" s="7" t="n">
        <v>101.2</v>
      </c>
    </row>
    <row r="973" customFormat="false" ht="15" hidden="false" customHeight="false" outlineLevel="0" collapsed="false">
      <c r="A973" s="0" t="s">
        <v>98</v>
      </c>
      <c r="B973" s="0" t="s">
        <v>99</v>
      </c>
      <c r="C973" s="0" t="s">
        <v>1072</v>
      </c>
      <c r="D973" s="0" t="s">
        <v>1073</v>
      </c>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t="n">
        <v>1</v>
      </c>
      <c r="AM973" s="7" t="n">
        <v>1</v>
      </c>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309.1</v>
      </c>
      <c r="CM973" s="7" t="n">
        <v>302.8</v>
      </c>
      <c r="CN973" s="7" t="n">
        <v>305.95</v>
      </c>
    </row>
    <row r="974" customFormat="false" ht="15" hidden="false" customHeight="false" outlineLevel="0" collapsed="false">
      <c r="A974" s="0" t="s">
        <v>98</v>
      </c>
      <c r="B974" s="0" t="s">
        <v>99</v>
      </c>
      <c r="C974" s="0" t="s">
        <v>1072</v>
      </c>
      <c r="D974" s="0" t="s">
        <v>1074</v>
      </c>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t="n">
        <v>1</v>
      </c>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335.9</v>
      </c>
      <c r="CM974" s="7" t="n">
        <v>335.9</v>
      </c>
      <c r="CN974" s="7" t="n">
        <v>335.9</v>
      </c>
    </row>
    <row r="975" customFormat="false" ht="15" hidden="false" customHeight="false" outlineLevel="0" collapsed="false">
      <c r="A975" s="0" t="s">
        <v>98</v>
      </c>
      <c r="B975" s="0" t="s">
        <v>99</v>
      </c>
      <c r="C975" s="0" t="s">
        <v>1072</v>
      </c>
      <c r="D975" s="0" t="s">
        <v>1075</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t="n">
        <v>1</v>
      </c>
      <c r="AE975" s="7" t="n">
        <v>1</v>
      </c>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394.7</v>
      </c>
      <c r="CM975" s="7" t="n">
        <v>388.6</v>
      </c>
      <c r="CN975" s="7" t="n">
        <v>391.65</v>
      </c>
    </row>
    <row r="976" customFormat="false" ht="15" hidden="false" customHeight="false" outlineLevel="0" collapsed="false">
      <c r="A976" s="0" t="s">
        <v>98</v>
      </c>
      <c r="B976" s="0" t="s">
        <v>99</v>
      </c>
      <c r="C976" s="0" t="s">
        <v>1072</v>
      </c>
      <c r="D976" s="0" t="s">
        <v>1076</v>
      </c>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t="n">
        <v>1</v>
      </c>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335.9</v>
      </c>
      <c r="CM976" s="7" t="n">
        <v>335.9</v>
      </c>
      <c r="CN976" s="7" t="n">
        <v>335.9</v>
      </c>
    </row>
    <row r="977" customFormat="false" ht="15" hidden="false" customHeight="false" outlineLevel="0" collapsed="false">
      <c r="A977" s="0" t="s">
        <v>98</v>
      </c>
      <c r="B977" s="0" t="s">
        <v>99</v>
      </c>
      <c r="C977" s="0" t="s">
        <v>1072</v>
      </c>
      <c r="D977" s="0" t="s">
        <v>1077</v>
      </c>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t="n">
        <v>1</v>
      </c>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265.5</v>
      </c>
      <c r="CM977" s="7" t="n">
        <v>265.5</v>
      </c>
      <c r="CN977" s="7" t="n">
        <v>265.5</v>
      </c>
    </row>
    <row r="978" customFormat="false" ht="15" hidden="false" customHeight="false" outlineLevel="0" collapsed="false">
      <c r="A978" s="0" t="s">
        <v>98</v>
      </c>
      <c r="B978" s="0" t="s">
        <v>99</v>
      </c>
      <c r="C978" s="0" t="s">
        <v>1072</v>
      </c>
      <c r="D978" s="0" t="s">
        <v>1078</v>
      </c>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t="n">
        <v>1</v>
      </c>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352.3</v>
      </c>
      <c r="CM978" s="7" t="n">
        <v>352.3</v>
      </c>
      <c r="CN978" s="7" t="n">
        <v>352.3</v>
      </c>
    </row>
    <row r="979" customFormat="false" ht="15" hidden="false" customHeight="false" outlineLevel="0" collapsed="false">
      <c r="A979" s="0" t="s">
        <v>98</v>
      </c>
      <c r="B979" s="0" t="s">
        <v>99</v>
      </c>
      <c r="C979" s="0" t="s">
        <v>1072</v>
      </c>
      <c r="D979" s="0" t="s">
        <v>1079</v>
      </c>
      <c r="F979" s="7"/>
      <c r="G979" s="7"/>
      <c r="H979" s="7"/>
      <c r="I979" s="7"/>
      <c r="J979" s="7"/>
      <c r="K979" s="7"/>
      <c r="L979" s="7"/>
      <c r="M979" s="7"/>
      <c r="N979" s="7"/>
      <c r="O979" s="7"/>
      <c r="P979" s="7"/>
      <c r="Q979" s="7"/>
      <c r="R979" s="7"/>
      <c r="S979" s="7"/>
      <c r="T979" s="7"/>
      <c r="U979" s="7"/>
      <c r="V979" s="7"/>
      <c r="W979" s="7"/>
      <c r="X979" s="7" t="n">
        <v>1</v>
      </c>
      <c r="Y979" s="7" t="n">
        <v>1</v>
      </c>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425.6</v>
      </c>
      <c r="CM979" s="7" t="n">
        <v>420.8</v>
      </c>
      <c r="CN979" s="7" t="n">
        <v>423.2</v>
      </c>
    </row>
    <row r="980" customFormat="false" ht="15" hidden="false" customHeight="false" outlineLevel="0" collapsed="false">
      <c r="A980" s="0" t="s">
        <v>98</v>
      </c>
      <c r="B980" s="0" t="s">
        <v>99</v>
      </c>
      <c r="C980" s="0" t="s">
        <v>1072</v>
      </c>
      <c r="D980" s="0" t="s">
        <v>1080</v>
      </c>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t="n">
        <v>1</v>
      </c>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379.9</v>
      </c>
      <c r="CM980" s="7" t="n">
        <v>379.9</v>
      </c>
      <c r="CN980" s="7" t="n">
        <v>379.9</v>
      </c>
    </row>
    <row r="981" customFormat="false" ht="15" hidden="false" customHeight="false" outlineLevel="0" collapsed="false">
      <c r="A981" s="0" t="s">
        <v>98</v>
      </c>
      <c r="B981" s="0" t="s">
        <v>99</v>
      </c>
      <c r="C981" s="0" t="s">
        <v>1072</v>
      </c>
      <c r="D981" s="0" t="s">
        <v>1081</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t="n">
        <v>1</v>
      </c>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L981" s="7" t="n">
        <v>335.9</v>
      </c>
      <c r="CM981" s="7" t="n">
        <v>335.9</v>
      </c>
      <c r="CN981" s="7" t="n">
        <v>335.9</v>
      </c>
    </row>
    <row r="982" customFormat="false" ht="15" hidden="false" customHeight="false" outlineLevel="0" collapsed="false">
      <c r="A982" s="0" t="s">
        <v>98</v>
      </c>
      <c r="B982" s="0" t="s">
        <v>99</v>
      </c>
      <c r="C982" s="0" t="s">
        <v>1072</v>
      </c>
      <c r="D982" s="0" t="s">
        <v>1082</v>
      </c>
      <c r="F982" s="7"/>
      <c r="G982" s="7"/>
      <c r="H982" s="7"/>
      <c r="I982" s="7"/>
      <c r="J982" s="7"/>
      <c r="K982" s="7"/>
      <c r="L982" s="7"/>
      <c r="M982" s="7"/>
      <c r="N982" s="7"/>
      <c r="O982" s="7"/>
      <c r="P982" s="7"/>
      <c r="Q982" s="7"/>
      <c r="R982" s="7"/>
      <c r="S982" s="7"/>
      <c r="T982" s="7"/>
      <c r="U982" s="7"/>
      <c r="V982" s="7"/>
      <c r="W982" s="7"/>
      <c r="X982" s="7" t="n">
        <v>1</v>
      </c>
      <c r="Y982" s="7" t="n">
        <v>1</v>
      </c>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L982" s="7" t="n">
        <v>425.6</v>
      </c>
      <c r="CM982" s="7" t="n">
        <v>420.8</v>
      </c>
      <c r="CN982" s="7" t="n">
        <v>423.2</v>
      </c>
    </row>
    <row r="983" customFormat="false" ht="15" hidden="false" customHeight="false" outlineLevel="0" collapsed="false">
      <c r="A983" s="0" t="s">
        <v>98</v>
      </c>
      <c r="B983" s="0" t="s">
        <v>99</v>
      </c>
      <c r="C983" s="0" t="s">
        <v>1072</v>
      </c>
      <c r="D983" s="0" t="s">
        <v>1083</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t="n">
        <v>1</v>
      </c>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335.9</v>
      </c>
      <c r="CM983" s="7" t="n">
        <v>335.9</v>
      </c>
      <c r="CN983" s="7" t="n">
        <v>335.9</v>
      </c>
    </row>
    <row r="984" customFormat="false" ht="15" hidden="false" customHeight="false" outlineLevel="0" collapsed="false">
      <c r="A984" s="0" t="s">
        <v>98</v>
      </c>
      <c r="B984" s="0" t="s">
        <v>99</v>
      </c>
      <c r="C984" s="0" t="s">
        <v>1072</v>
      </c>
      <c r="D984" s="0" t="s">
        <v>1084</v>
      </c>
      <c r="F984" s="7"/>
      <c r="G984" s="7"/>
      <c r="H984" s="7"/>
      <c r="I984" s="7"/>
      <c r="J984" s="7"/>
      <c r="K984" s="7"/>
      <c r="L984" s="7"/>
      <c r="M984" s="7"/>
      <c r="N984" s="7"/>
      <c r="O984" s="7"/>
      <c r="P984" s="7"/>
      <c r="Q984" s="7"/>
      <c r="R984" s="7"/>
      <c r="S984" s="7"/>
      <c r="T984" s="7"/>
      <c r="U984" s="7"/>
      <c r="V984" s="7"/>
      <c r="W984" s="7"/>
      <c r="X984" s="7" t="n">
        <v>1</v>
      </c>
      <c r="Y984" s="7" t="n">
        <v>1</v>
      </c>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425.6</v>
      </c>
      <c r="CM984" s="7" t="n">
        <v>420.8</v>
      </c>
      <c r="CN984" s="7" t="n">
        <v>423.2</v>
      </c>
    </row>
    <row r="985" customFormat="false" ht="15" hidden="false" customHeight="false" outlineLevel="0" collapsed="false">
      <c r="A985" s="0" t="s">
        <v>98</v>
      </c>
      <c r="B985" s="0" t="s">
        <v>99</v>
      </c>
      <c r="C985" s="0" t="s">
        <v>1072</v>
      </c>
      <c r="D985" s="0" t="s">
        <v>1085</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t="n">
        <v>1</v>
      </c>
      <c r="AL985" s="7" t="n">
        <v>1</v>
      </c>
      <c r="AM985" s="7" t="n">
        <v>1</v>
      </c>
      <c r="AN985" s="7" t="n">
        <v>1</v>
      </c>
      <c r="AO985" s="7" t="n">
        <v>1</v>
      </c>
      <c r="AP985" s="7" t="n">
        <v>1</v>
      </c>
      <c r="AQ985" s="7" t="n">
        <v>1</v>
      </c>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314.9</v>
      </c>
      <c r="CM985" s="7" t="n">
        <v>265.5</v>
      </c>
      <c r="CN985" s="7" t="n">
        <v>290.2</v>
      </c>
    </row>
    <row r="986" customFormat="false" ht="15" hidden="false" customHeight="false" outlineLevel="0" collapsed="false">
      <c r="A986" s="0" t="s">
        <v>98</v>
      </c>
      <c r="B986" s="0" t="s">
        <v>99</v>
      </c>
      <c r="C986" s="0" t="s">
        <v>1072</v>
      </c>
      <c r="D986" s="0" t="s">
        <v>1086</v>
      </c>
      <c r="F986" s="7"/>
      <c r="G986" s="7"/>
      <c r="H986" s="7"/>
      <c r="I986" s="7"/>
      <c r="J986" s="7"/>
      <c r="K986" s="7"/>
      <c r="L986" s="7"/>
      <c r="M986" s="7"/>
      <c r="N986" s="7"/>
      <c r="O986" s="7"/>
      <c r="P986" s="7"/>
      <c r="Q986" s="7"/>
      <c r="R986" s="7"/>
      <c r="S986" s="7"/>
      <c r="T986" s="7"/>
      <c r="U986" s="7"/>
      <c r="V986" s="7"/>
      <c r="W986" s="7"/>
      <c r="X986" s="7" t="n">
        <v>1</v>
      </c>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425.6</v>
      </c>
      <c r="CM986" s="7" t="n">
        <v>425.6</v>
      </c>
      <c r="CN986" s="7" t="n">
        <v>425.6</v>
      </c>
    </row>
    <row r="987" customFormat="false" ht="15" hidden="false" customHeight="false" outlineLevel="0" collapsed="false">
      <c r="A987" s="0" t="s">
        <v>98</v>
      </c>
      <c r="B987" s="0" t="s">
        <v>99</v>
      </c>
      <c r="C987" s="0" t="s">
        <v>1072</v>
      </c>
      <c r="D987" s="0" t="s">
        <v>1087</v>
      </c>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t="n">
        <v>1</v>
      </c>
      <c r="AK987" s="7" t="n">
        <v>1</v>
      </c>
      <c r="AL987" s="7" t="n">
        <v>1</v>
      </c>
      <c r="AM987" s="7" t="n">
        <v>1</v>
      </c>
      <c r="AN987" s="7" t="n">
        <v>1</v>
      </c>
      <c r="AO987" s="7" t="n">
        <v>1</v>
      </c>
      <c r="AP987" s="7" t="n">
        <v>1</v>
      </c>
      <c r="AQ987" s="7" t="n">
        <v>1</v>
      </c>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L987" s="7" t="n">
        <v>322.3</v>
      </c>
      <c r="CM987" s="7" t="n">
        <v>265.5</v>
      </c>
      <c r="CN987" s="7" t="n">
        <v>293.9</v>
      </c>
    </row>
    <row r="988" customFormat="false" ht="15" hidden="false" customHeight="false" outlineLevel="0" collapsed="false">
      <c r="A988" s="0" t="s">
        <v>98</v>
      </c>
      <c r="B988" s="0" t="s">
        <v>99</v>
      </c>
      <c r="C988" s="0" t="s">
        <v>1072</v>
      </c>
      <c r="D988" s="0" t="s">
        <v>1088</v>
      </c>
      <c r="F988" s="7"/>
      <c r="G988" s="7"/>
      <c r="H988" s="7"/>
      <c r="I988" s="7"/>
      <c r="J988" s="7"/>
      <c r="K988" s="7"/>
      <c r="L988" s="7"/>
      <c r="M988" s="7"/>
      <c r="N988" s="7"/>
      <c r="O988" s="7"/>
      <c r="P988" s="7"/>
      <c r="Q988" s="7"/>
      <c r="R988" s="7"/>
      <c r="S988" s="7"/>
      <c r="T988" s="7"/>
      <c r="U988" s="7"/>
      <c r="V988" s="7"/>
      <c r="W988" s="7"/>
      <c r="X988" s="7"/>
      <c r="Y988" s="7" t="n">
        <v>1</v>
      </c>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420.8</v>
      </c>
      <c r="CM988" s="7" t="n">
        <v>420.8</v>
      </c>
      <c r="CN988" s="7" t="n">
        <v>420.8</v>
      </c>
    </row>
    <row r="989" customFormat="false" ht="15" hidden="false" customHeight="false" outlineLevel="0" collapsed="false">
      <c r="A989" s="0" t="s">
        <v>98</v>
      </c>
      <c r="B989" s="0" t="s">
        <v>99</v>
      </c>
      <c r="C989" s="0" t="s">
        <v>1072</v>
      </c>
      <c r="D989" s="0" t="s">
        <v>1089</v>
      </c>
      <c r="F989" s="7"/>
      <c r="G989" s="7"/>
      <c r="H989" s="7"/>
      <c r="I989" s="7"/>
      <c r="J989" s="7"/>
      <c r="K989" s="7"/>
      <c r="L989" s="7"/>
      <c r="M989" s="7"/>
      <c r="N989" s="7"/>
      <c r="O989" s="7"/>
      <c r="P989" s="7"/>
      <c r="Q989" s="7"/>
      <c r="R989" s="7"/>
      <c r="S989" s="7"/>
      <c r="T989" s="7"/>
      <c r="U989" s="7"/>
      <c r="V989" s="7" t="n">
        <v>1</v>
      </c>
      <c r="W989" s="7" t="n">
        <v>1</v>
      </c>
      <c r="X989" s="7" t="n">
        <v>1</v>
      </c>
      <c r="Y989" s="7" t="n">
        <v>1</v>
      </c>
      <c r="Z989" s="7" t="n">
        <v>1</v>
      </c>
      <c r="AA989" s="7" t="n">
        <v>1</v>
      </c>
      <c r="AB989" s="7" t="n">
        <v>1</v>
      </c>
      <c r="AC989" s="7" t="n">
        <v>1</v>
      </c>
      <c r="AD989" s="7" t="n">
        <v>1</v>
      </c>
      <c r="AE989" s="7" t="n">
        <v>1</v>
      </c>
      <c r="AF989" s="7" t="n">
        <v>1</v>
      </c>
      <c r="AG989" s="7" t="n">
        <v>1</v>
      </c>
      <c r="AH989" s="7" t="n">
        <v>1</v>
      </c>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446.4</v>
      </c>
      <c r="CM989" s="7" t="n">
        <v>352.3</v>
      </c>
      <c r="CN989" s="7" t="n">
        <v>399.35</v>
      </c>
    </row>
    <row r="990" customFormat="false" ht="15" hidden="false" customHeight="false" outlineLevel="0" collapsed="false">
      <c r="A990" s="0" t="s">
        <v>98</v>
      </c>
      <c r="B990" s="0" t="s">
        <v>99</v>
      </c>
      <c r="C990" s="0" t="s">
        <v>1072</v>
      </c>
      <c r="D990" s="0" t="s">
        <v>1090</v>
      </c>
      <c r="F990" s="7"/>
      <c r="G990" s="7"/>
      <c r="H990" s="7"/>
      <c r="I990" s="7"/>
      <c r="J990" s="7"/>
      <c r="K990" s="7"/>
      <c r="L990" s="7"/>
      <c r="M990" s="7"/>
      <c r="N990" s="7"/>
      <c r="O990" s="7"/>
      <c r="P990" s="7"/>
      <c r="Q990" s="7"/>
      <c r="R990" s="7"/>
      <c r="S990" s="7"/>
      <c r="T990" s="7"/>
      <c r="U990" s="7"/>
      <c r="V990" s="7"/>
      <c r="W990" s="7" t="n">
        <v>1</v>
      </c>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L990" s="7" t="n">
        <v>436</v>
      </c>
      <c r="CM990" s="7" t="n">
        <v>436</v>
      </c>
      <c r="CN990" s="7" t="n">
        <v>436</v>
      </c>
    </row>
    <row r="991" customFormat="false" ht="15" hidden="false" customHeight="false" outlineLevel="0" collapsed="false">
      <c r="A991" s="0" t="s">
        <v>98</v>
      </c>
      <c r="B991" s="0" t="s">
        <v>99</v>
      </c>
      <c r="C991" s="0" t="s">
        <v>1072</v>
      </c>
      <c r="D991" s="0" t="s">
        <v>1091</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t="n">
        <v>1</v>
      </c>
      <c r="AE991" s="7" t="n">
        <v>1</v>
      </c>
      <c r="AF991" s="7" t="n">
        <v>1</v>
      </c>
      <c r="AG991" s="7" t="n">
        <v>1</v>
      </c>
      <c r="AH991" s="7" t="n">
        <v>1</v>
      </c>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394.7</v>
      </c>
      <c r="CM991" s="7" t="n">
        <v>352.3</v>
      </c>
      <c r="CN991" s="7" t="n">
        <v>373.5</v>
      </c>
    </row>
    <row r="992" customFormat="false" ht="15" hidden="false" customHeight="false" outlineLevel="0" collapsed="false">
      <c r="A992" s="0" t="s">
        <v>98</v>
      </c>
      <c r="B992" s="0" t="s">
        <v>99</v>
      </c>
      <c r="C992" s="0" t="s">
        <v>1072</v>
      </c>
      <c r="D992" s="0" t="s">
        <v>1092</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t="n">
        <v>1</v>
      </c>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335.9</v>
      </c>
      <c r="CM992" s="7" t="n">
        <v>335.9</v>
      </c>
      <c r="CN992" s="7" t="n">
        <v>335.9</v>
      </c>
    </row>
    <row r="993" customFormat="false" ht="15" hidden="false" customHeight="false" outlineLevel="0" collapsed="false">
      <c r="A993" s="0" t="s">
        <v>98</v>
      </c>
      <c r="B993" s="0" t="s">
        <v>99</v>
      </c>
      <c r="C993" s="0" t="s">
        <v>1072</v>
      </c>
      <c r="D993" s="0" t="s">
        <v>1093</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t="n">
        <v>1</v>
      </c>
      <c r="AF993" s="7" t="n">
        <v>1</v>
      </c>
      <c r="AG993" s="7" t="n">
        <v>1</v>
      </c>
      <c r="AH993" s="7" t="n">
        <v>1</v>
      </c>
      <c r="AI993" s="7" t="n">
        <v>1</v>
      </c>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388.6</v>
      </c>
      <c r="CM993" s="7" t="n">
        <v>335.9</v>
      </c>
      <c r="CN993" s="7" t="n">
        <v>362.25</v>
      </c>
    </row>
    <row r="994" customFormat="false" ht="15" hidden="false" customHeight="false" outlineLevel="0" collapsed="false">
      <c r="A994" s="0" t="s">
        <v>98</v>
      </c>
      <c r="B994" s="0" t="s">
        <v>99</v>
      </c>
      <c r="C994" s="0" t="s">
        <v>1072</v>
      </c>
      <c r="D994" s="0" t="s">
        <v>1094</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t="n">
        <v>1</v>
      </c>
      <c r="AH994" s="7" t="n">
        <v>1</v>
      </c>
      <c r="AI994" s="7" t="n">
        <v>1</v>
      </c>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L994" s="7" t="n">
        <v>366.9</v>
      </c>
      <c r="CM994" s="7" t="n">
        <v>335.9</v>
      </c>
      <c r="CN994" s="7" t="n">
        <v>351.4</v>
      </c>
    </row>
    <row r="995" customFormat="false" ht="15" hidden="false" customHeight="false" outlineLevel="0" collapsed="false">
      <c r="A995" s="0" t="s">
        <v>98</v>
      </c>
      <c r="B995" s="0" t="s">
        <v>99</v>
      </c>
      <c r="C995" s="0" t="s">
        <v>1072</v>
      </c>
      <c r="D995" s="0" t="s">
        <v>1095</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t="n">
        <v>1</v>
      </c>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335.9</v>
      </c>
      <c r="CM995" s="7" t="n">
        <v>335.9</v>
      </c>
      <c r="CN995" s="7" t="n">
        <v>335.9</v>
      </c>
    </row>
    <row r="996" customFormat="false" ht="15" hidden="false" customHeight="false" outlineLevel="0" collapsed="false">
      <c r="A996" s="0" t="s">
        <v>98</v>
      </c>
      <c r="B996" s="0" t="s">
        <v>99</v>
      </c>
      <c r="C996" s="0" t="s">
        <v>1072</v>
      </c>
      <c r="D996" s="0" t="s">
        <v>1096</v>
      </c>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t="n">
        <v>1</v>
      </c>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394.7</v>
      </c>
      <c r="CM996" s="7" t="n">
        <v>394.7</v>
      </c>
      <c r="CN996" s="7" t="n">
        <v>394.7</v>
      </c>
    </row>
    <row r="997" customFormat="false" ht="15" hidden="false" customHeight="false" outlineLevel="0" collapsed="false">
      <c r="A997" s="0" t="s">
        <v>98</v>
      </c>
      <c r="B997" s="0" t="s">
        <v>99</v>
      </c>
      <c r="C997" s="0" t="s">
        <v>1072</v>
      </c>
      <c r="D997" s="0" t="s">
        <v>1097</v>
      </c>
      <c r="F997" s="7"/>
      <c r="G997" s="7"/>
      <c r="H997" s="7"/>
      <c r="I997" s="7"/>
      <c r="J997" s="7"/>
      <c r="K997" s="7"/>
      <c r="L997" s="7"/>
      <c r="M997" s="7"/>
      <c r="N997" s="7"/>
      <c r="O997" s="7"/>
      <c r="P997" s="7"/>
      <c r="Q997" s="7"/>
      <c r="R997" s="7"/>
      <c r="S997" s="7"/>
      <c r="T997" s="7"/>
      <c r="U997" s="7"/>
      <c r="V997" s="7"/>
      <c r="W997" s="7"/>
      <c r="X997" s="7" t="n">
        <v>1</v>
      </c>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425.6</v>
      </c>
      <c r="CM997" s="7" t="n">
        <v>425.6</v>
      </c>
      <c r="CN997" s="7" t="n">
        <v>425.6</v>
      </c>
    </row>
    <row r="998" customFormat="false" ht="15" hidden="false" customHeight="false" outlineLevel="0" collapsed="false">
      <c r="A998" s="0" t="s">
        <v>98</v>
      </c>
      <c r="B998" s="0" t="s">
        <v>99</v>
      </c>
      <c r="C998" s="0" t="s">
        <v>1072</v>
      </c>
      <c r="D998" s="0" t="s">
        <v>1098</v>
      </c>
      <c r="F998" s="7"/>
      <c r="G998" s="7"/>
      <c r="H998" s="7"/>
      <c r="I998" s="7"/>
      <c r="J998" s="7"/>
      <c r="K998" s="7"/>
      <c r="L998" s="7"/>
      <c r="M998" s="7"/>
      <c r="N998" s="7"/>
      <c r="O998" s="7"/>
      <c r="P998" s="7"/>
      <c r="Q998" s="7"/>
      <c r="R998" s="7"/>
      <c r="S998" s="7"/>
      <c r="T998" s="7"/>
      <c r="U998" s="7"/>
      <c r="V998" s="7"/>
      <c r="W998" s="7"/>
      <c r="X998" s="7" t="n">
        <v>1</v>
      </c>
      <c r="Y998" s="7" t="n">
        <v>1</v>
      </c>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425.6</v>
      </c>
      <c r="CM998" s="7" t="n">
        <v>420.8</v>
      </c>
      <c r="CN998" s="7" t="n">
        <v>423.2</v>
      </c>
    </row>
    <row r="999" customFormat="false" ht="15" hidden="false" customHeight="false" outlineLevel="0" collapsed="false">
      <c r="A999" s="0" t="s">
        <v>98</v>
      </c>
      <c r="B999" s="0" t="s">
        <v>99</v>
      </c>
      <c r="C999" s="0" t="s">
        <v>1072</v>
      </c>
      <c r="D999" s="0" t="s">
        <v>1099</v>
      </c>
      <c r="F999" s="7"/>
      <c r="G999" s="7"/>
      <c r="H999" s="7"/>
      <c r="I999" s="7"/>
      <c r="J999" s="7"/>
      <c r="K999" s="7"/>
      <c r="L999" s="7"/>
      <c r="M999" s="7"/>
      <c r="N999" s="7"/>
      <c r="O999" s="7"/>
      <c r="P999" s="7"/>
      <c r="Q999" s="7"/>
      <c r="R999" s="7"/>
      <c r="S999" s="7"/>
      <c r="T999" s="7"/>
      <c r="U999" s="7"/>
      <c r="V999" s="7"/>
      <c r="W999" s="7"/>
      <c r="X999" s="7" t="n">
        <v>1</v>
      </c>
      <c r="Y999" s="7" t="n">
        <v>1</v>
      </c>
      <c r="Z999" s="7" t="n">
        <v>1</v>
      </c>
      <c r="AA999" s="7" t="n">
        <v>1</v>
      </c>
      <c r="AB999" s="7" t="n">
        <v>1</v>
      </c>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425.6</v>
      </c>
      <c r="CM999" s="7" t="n">
        <v>409.1</v>
      </c>
      <c r="CN999" s="7" t="n">
        <v>417.35</v>
      </c>
    </row>
    <row r="1000" customFormat="false" ht="15" hidden="false" customHeight="false" outlineLevel="0" collapsed="false">
      <c r="A1000" s="0" t="s">
        <v>98</v>
      </c>
      <c r="B1000" s="0" t="s">
        <v>99</v>
      </c>
      <c r="C1000" s="0" t="s">
        <v>1072</v>
      </c>
      <c r="D1000" s="0" t="s">
        <v>1100</v>
      </c>
      <c r="F1000" s="7"/>
      <c r="G1000" s="7"/>
      <c r="H1000" s="7"/>
      <c r="I1000" s="7"/>
      <c r="J1000" s="7"/>
      <c r="K1000" s="7"/>
      <c r="L1000" s="7"/>
      <c r="M1000" s="7"/>
      <c r="N1000" s="7"/>
      <c r="O1000" s="7"/>
      <c r="P1000" s="7"/>
      <c r="Q1000" s="7"/>
      <c r="R1000" s="7"/>
      <c r="S1000" s="7"/>
      <c r="T1000" s="7"/>
      <c r="U1000" s="7"/>
      <c r="V1000" s="7"/>
      <c r="W1000" s="7" t="n">
        <v>1</v>
      </c>
      <c r="X1000" s="7" t="n">
        <v>1</v>
      </c>
      <c r="Y1000" s="7" t="n">
        <v>1</v>
      </c>
      <c r="Z1000" s="7" t="n">
        <v>1</v>
      </c>
      <c r="AA1000" s="7" t="n">
        <v>1</v>
      </c>
      <c r="AB1000" s="7" t="n">
        <v>1</v>
      </c>
      <c r="AC1000" s="7" t="n">
        <v>1</v>
      </c>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436</v>
      </c>
      <c r="CM1000" s="7" t="n">
        <v>402.3</v>
      </c>
      <c r="CN1000" s="7" t="n">
        <v>419.15</v>
      </c>
    </row>
    <row r="1001" customFormat="false" ht="15" hidden="false" customHeight="false" outlineLevel="0" collapsed="false">
      <c r="A1001" s="0" t="s">
        <v>98</v>
      </c>
      <c r="B1001" s="0" t="s">
        <v>99</v>
      </c>
      <c r="C1001" s="0" t="s">
        <v>1072</v>
      </c>
      <c r="D1001" s="0" t="s">
        <v>1101</v>
      </c>
      <c r="F1001" s="7"/>
      <c r="G1001" s="7"/>
      <c r="H1001" s="7"/>
      <c r="I1001" s="7"/>
      <c r="J1001" s="7"/>
      <c r="K1001" s="7"/>
      <c r="L1001" s="7"/>
      <c r="M1001" s="7"/>
      <c r="N1001" s="7"/>
      <c r="O1001" s="7"/>
      <c r="P1001" s="7"/>
      <c r="Q1001" s="7"/>
      <c r="R1001" s="7"/>
      <c r="S1001" s="7"/>
      <c r="T1001" s="7"/>
      <c r="U1001" s="7"/>
      <c r="V1001" s="7"/>
      <c r="W1001" s="7"/>
      <c r="X1001" s="7" t="n">
        <v>1</v>
      </c>
      <c r="Y1001" s="7" t="n">
        <v>1</v>
      </c>
      <c r="Z1001" s="7" t="n">
        <v>1</v>
      </c>
      <c r="AA1001" s="7" t="n">
        <v>1</v>
      </c>
      <c r="AB1001" s="7" t="n">
        <v>1</v>
      </c>
      <c r="AC1001" s="7" t="n">
        <v>1</v>
      </c>
      <c r="AD1001" s="7" t="n">
        <v>1</v>
      </c>
      <c r="AE1001" s="7" t="n">
        <v>1</v>
      </c>
      <c r="AF1001" s="7" t="n">
        <v>1</v>
      </c>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425.6</v>
      </c>
      <c r="CM1001" s="7" t="n">
        <v>379.9</v>
      </c>
      <c r="CN1001" s="7" t="n">
        <v>402.75</v>
      </c>
    </row>
    <row r="1002" customFormat="false" ht="15" hidden="false" customHeight="false" outlineLevel="0" collapsed="false">
      <c r="A1002" s="0" t="s">
        <v>98</v>
      </c>
      <c r="B1002" s="0" t="s">
        <v>99</v>
      </c>
      <c r="C1002" s="0" t="s">
        <v>1072</v>
      </c>
      <c r="D1002" s="0" t="s">
        <v>1102</v>
      </c>
      <c r="F1002" s="7"/>
      <c r="G1002" s="7"/>
      <c r="H1002" s="7"/>
      <c r="I1002" s="7"/>
      <c r="J1002" s="7"/>
      <c r="K1002" s="7"/>
      <c r="L1002" s="7"/>
      <c r="M1002" s="7"/>
      <c r="N1002" s="7"/>
      <c r="O1002" s="7"/>
      <c r="P1002" s="7"/>
      <c r="Q1002" s="7"/>
      <c r="R1002" s="7"/>
      <c r="S1002" s="7"/>
      <c r="T1002" s="7"/>
      <c r="U1002" s="7"/>
      <c r="V1002" s="7"/>
      <c r="W1002" s="7"/>
      <c r="X1002" s="7" t="n">
        <v>1</v>
      </c>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425.6</v>
      </c>
      <c r="CM1002" s="7" t="n">
        <v>425.6</v>
      </c>
      <c r="CN1002" s="7" t="n">
        <v>425.6</v>
      </c>
    </row>
    <row r="1003" customFormat="false" ht="15" hidden="false" customHeight="false" outlineLevel="0" collapsed="false">
      <c r="A1003" s="0" t="s">
        <v>98</v>
      </c>
      <c r="B1003" s="0" t="s">
        <v>99</v>
      </c>
      <c r="C1003" s="0" t="s">
        <v>1072</v>
      </c>
      <c r="D1003" s="0" t="s">
        <v>1103</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t="n">
        <v>1</v>
      </c>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265.5</v>
      </c>
      <c r="CM1003" s="7" t="n">
        <v>265.5</v>
      </c>
      <c r="CN1003" s="7" t="n">
        <v>265.5</v>
      </c>
    </row>
    <row r="1004" customFormat="false" ht="15" hidden="false" customHeight="false" outlineLevel="0" collapsed="false">
      <c r="A1004" s="0" t="s">
        <v>98</v>
      </c>
      <c r="B1004" s="0" t="s">
        <v>99</v>
      </c>
      <c r="C1004" s="0" t="s">
        <v>1072</v>
      </c>
      <c r="D1004" s="0" t="s">
        <v>1104</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t="n">
        <v>1</v>
      </c>
      <c r="AI1004" s="7" t="n">
        <v>1</v>
      </c>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352.3</v>
      </c>
      <c r="CM1004" s="7" t="n">
        <v>335.9</v>
      </c>
      <c r="CN1004" s="7" t="n">
        <v>344.1</v>
      </c>
    </row>
    <row r="1005" customFormat="false" ht="15" hidden="false" customHeight="false" outlineLevel="0" collapsed="false">
      <c r="A1005" s="0" t="s">
        <v>98</v>
      </c>
      <c r="B1005" s="0" t="s">
        <v>99</v>
      </c>
      <c r="C1005" s="0" t="s">
        <v>1072</v>
      </c>
      <c r="D1005" s="0" t="s">
        <v>1105</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t="n">
        <v>1</v>
      </c>
      <c r="AI1005" s="7" t="n">
        <v>1</v>
      </c>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L1005" s="7" t="n">
        <v>352.3</v>
      </c>
      <c r="CM1005" s="7" t="n">
        <v>335.9</v>
      </c>
      <c r="CN1005" s="7" t="n">
        <v>344.1</v>
      </c>
    </row>
    <row r="1006" customFormat="false" ht="15" hidden="false" customHeight="false" outlineLevel="0" collapsed="false">
      <c r="A1006" s="0" t="s">
        <v>98</v>
      </c>
      <c r="B1006" s="0" t="s">
        <v>99</v>
      </c>
      <c r="C1006" s="0" t="s">
        <v>1072</v>
      </c>
      <c r="D1006" s="0" t="s">
        <v>1106</v>
      </c>
      <c r="F1006" s="7"/>
      <c r="G1006" s="7"/>
      <c r="H1006" s="7"/>
      <c r="I1006" s="7"/>
      <c r="J1006" s="7"/>
      <c r="K1006" s="7"/>
      <c r="L1006" s="7"/>
      <c r="M1006" s="7"/>
      <c r="N1006" s="7"/>
      <c r="O1006" s="7"/>
      <c r="P1006" s="7"/>
      <c r="Q1006" s="7"/>
      <c r="R1006" s="7"/>
      <c r="S1006" s="7"/>
      <c r="T1006" s="7"/>
      <c r="U1006" s="7"/>
      <c r="V1006" s="7"/>
      <c r="W1006" s="7"/>
      <c r="X1006" s="7"/>
      <c r="Y1006" s="7"/>
      <c r="Z1006" s="7"/>
      <c r="AA1006" s="7" t="n">
        <v>1</v>
      </c>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413.6</v>
      </c>
      <c r="CM1006" s="7" t="n">
        <v>413.6</v>
      </c>
      <c r="CN1006" s="7" t="n">
        <v>413.6</v>
      </c>
    </row>
    <row r="1007" customFormat="false" ht="15" hidden="false" customHeight="false" outlineLevel="0" collapsed="false">
      <c r="A1007" s="0" t="s">
        <v>98</v>
      </c>
      <c r="B1007" s="0" t="s">
        <v>99</v>
      </c>
      <c r="C1007" s="0" t="s">
        <v>1072</v>
      </c>
      <c r="D1007" s="0" t="s">
        <v>1107</v>
      </c>
      <c r="F1007" s="7"/>
      <c r="G1007" s="7"/>
      <c r="H1007" s="7"/>
      <c r="I1007" s="7"/>
      <c r="J1007" s="7"/>
      <c r="K1007" s="7"/>
      <c r="L1007" s="7"/>
      <c r="M1007" s="7"/>
      <c r="N1007" s="7"/>
      <c r="O1007" s="7"/>
      <c r="P1007" s="7"/>
      <c r="Q1007" s="7"/>
      <c r="R1007" s="7"/>
      <c r="S1007" s="7"/>
      <c r="T1007" s="7"/>
      <c r="U1007" s="7"/>
      <c r="V1007" s="7"/>
      <c r="W1007" s="7"/>
      <c r="X1007" s="7" t="n">
        <v>1</v>
      </c>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425.6</v>
      </c>
      <c r="CM1007" s="7" t="n">
        <v>425.6</v>
      </c>
      <c r="CN1007" s="7" t="n">
        <v>425.6</v>
      </c>
    </row>
    <row r="1008" customFormat="false" ht="15" hidden="false" customHeight="false" outlineLevel="0" collapsed="false">
      <c r="A1008" s="0" t="s">
        <v>98</v>
      </c>
      <c r="B1008" s="0" t="s">
        <v>99</v>
      </c>
      <c r="C1008" s="0" t="s">
        <v>1072</v>
      </c>
      <c r="D1008" s="0" t="s">
        <v>1108</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t="n">
        <v>1</v>
      </c>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289.5</v>
      </c>
      <c r="CM1008" s="7" t="n">
        <v>289.5</v>
      </c>
      <c r="CN1008" s="7" t="n">
        <v>289.5</v>
      </c>
    </row>
    <row r="1009" customFormat="false" ht="15" hidden="false" customHeight="false" outlineLevel="0" collapsed="false">
      <c r="A1009" s="0" t="s">
        <v>98</v>
      </c>
      <c r="B1009" s="0" t="s">
        <v>99</v>
      </c>
      <c r="C1009" s="0" t="s">
        <v>1072</v>
      </c>
      <c r="D1009" s="0" t="s">
        <v>1109</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t="n">
        <v>1</v>
      </c>
      <c r="AI1009" s="7" t="n">
        <v>1</v>
      </c>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352.3</v>
      </c>
      <c r="CM1009" s="7" t="n">
        <v>335.9</v>
      </c>
      <c r="CN1009" s="7" t="n">
        <v>344.1</v>
      </c>
    </row>
    <row r="1010" customFormat="false" ht="15" hidden="false" customHeight="false" outlineLevel="0" collapsed="false">
      <c r="A1010" s="0" t="s">
        <v>98</v>
      </c>
      <c r="B1010" s="0" t="s">
        <v>99</v>
      </c>
      <c r="C1010" s="0" t="s">
        <v>1072</v>
      </c>
      <c r="D1010" s="0" t="s">
        <v>1110</v>
      </c>
      <c r="F1010" s="7"/>
      <c r="G1010" s="7"/>
      <c r="H1010" s="7"/>
      <c r="I1010" s="7"/>
      <c r="J1010" s="7"/>
      <c r="K1010" s="7"/>
      <c r="L1010" s="7"/>
      <c r="M1010" s="7"/>
      <c r="N1010" s="7"/>
      <c r="O1010" s="7"/>
      <c r="P1010" s="7"/>
      <c r="Q1010" s="7"/>
      <c r="R1010" s="7"/>
      <c r="S1010" s="7"/>
      <c r="T1010" s="7"/>
      <c r="U1010" s="7"/>
      <c r="V1010" s="7"/>
      <c r="W1010" s="7"/>
      <c r="X1010" s="7" t="n">
        <v>1</v>
      </c>
      <c r="Y1010" s="7" t="n">
        <v>1</v>
      </c>
      <c r="Z1010" s="7" t="n">
        <v>1</v>
      </c>
      <c r="AA1010" s="7" t="n">
        <v>1</v>
      </c>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425.6</v>
      </c>
      <c r="CM1010" s="7" t="n">
        <v>413.6</v>
      </c>
      <c r="CN1010" s="7" t="n">
        <v>419.6</v>
      </c>
    </row>
    <row r="1011" customFormat="false" ht="15" hidden="false" customHeight="false" outlineLevel="0" collapsed="false">
      <c r="A1011" s="0" t="s">
        <v>98</v>
      </c>
      <c r="B1011" s="0" t="s">
        <v>99</v>
      </c>
      <c r="C1011" s="0" t="s">
        <v>1072</v>
      </c>
      <c r="D1011" s="0" t="s">
        <v>1111</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t="n">
        <v>1</v>
      </c>
      <c r="AM1011" s="7" t="n">
        <v>1</v>
      </c>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309.1</v>
      </c>
      <c r="CM1011" s="7" t="n">
        <v>302.8</v>
      </c>
      <c r="CN1011" s="7" t="n">
        <v>305.95</v>
      </c>
    </row>
    <row r="1012" customFormat="false" ht="15" hidden="false" customHeight="false" outlineLevel="0" collapsed="false">
      <c r="A1012" s="0" t="s">
        <v>98</v>
      </c>
      <c r="B1012" s="0" t="s">
        <v>99</v>
      </c>
      <c r="C1012" s="0" t="s">
        <v>1072</v>
      </c>
      <c r="D1012" s="0" t="s">
        <v>1112</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t="n">
        <v>1</v>
      </c>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265.5</v>
      </c>
      <c r="CM1012" s="7" t="n">
        <v>265.5</v>
      </c>
      <c r="CN1012" s="7" t="n">
        <v>265.5</v>
      </c>
    </row>
    <row r="1013" customFormat="false" ht="15" hidden="false" customHeight="false" outlineLevel="0" collapsed="false">
      <c r="A1013" s="0" t="s">
        <v>98</v>
      </c>
      <c r="B1013" s="0" t="s">
        <v>99</v>
      </c>
      <c r="C1013" s="0" t="s">
        <v>1072</v>
      </c>
      <c r="D1013" s="0" t="s">
        <v>1113</v>
      </c>
      <c r="F1013" s="7"/>
      <c r="G1013" s="7"/>
      <c r="H1013" s="7"/>
      <c r="I1013" s="7"/>
      <c r="J1013" s="7"/>
      <c r="K1013" s="7"/>
      <c r="L1013" s="7"/>
      <c r="M1013" s="7"/>
      <c r="N1013" s="7"/>
      <c r="O1013" s="7"/>
      <c r="P1013" s="7"/>
      <c r="Q1013" s="7"/>
      <c r="R1013" s="7"/>
      <c r="S1013" s="7"/>
      <c r="T1013" s="7"/>
      <c r="U1013" s="7"/>
      <c r="V1013" s="7"/>
      <c r="W1013" s="7"/>
      <c r="X1013" s="7"/>
      <c r="Y1013" s="7"/>
      <c r="Z1013" s="7"/>
      <c r="AA1013" s="7" t="n">
        <v>1</v>
      </c>
      <c r="AB1013" s="7" t="n">
        <v>1</v>
      </c>
      <c r="AC1013" s="7" t="n">
        <v>1</v>
      </c>
      <c r="AD1013" s="7" t="n">
        <v>1</v>
      </c>
      <c r="AE1013" s="7" t="n">
        <v>1</v>
      </c>
      <c r="AF1013" s="7" t="n">
        <v>1</v>
      </c>
      <c r="AG1013" s="7" t="n">
        <v>1</v>
      </c>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413.6</v>
      </c>
      <c r="CM1013" s="7" t="n">
        <v>366.9</v>
      </c>
      <c r="CN1013" s="7" t="n">
        <v>390.25</v>
      </c>
    </row>
    <row r="1014" customFormat="false" ht="15" hidden="false" customHeight="false" outlineLevel="0" collapsed="false">
      <c r="A1014" s="0" t="s">
        <v>98</v>
      </c>
      <c r="B1014" s="0" t="s">
        <v>99</v>
      </c>
      <c r="C1014" s="0" t="s">
        <v>1072</v>
      </c>
      <c r="D1014" s="0" t="s">
        <v>1114</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t="n">
        <v>1</v>
      </c>
      <c r="AL1014" s="7" t="n">
        <v>1</v>
      </c>
      <c r="AM1014" s="7" t="n">
        <v>1</v>
      </c>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314.9</v>
      </c>
      <c r="CM1014" s="7" t="n">
        <v>302.8</v>
      </c>
      <c r="CN1014" s="7" t="n">
        <v>308.85</v>
      </c>
    </row>
    <row r="1015" customFormat="false" ht="15" hidden="false" customHeight="false" outlineLevel="0" collapsed="false">
      <c r="A1015" s="0" t="s">
        <v>98</v>
      </c>
      <c r="B1015" s="0" t="s">
        <v>99</v>
      </c>
      <c r="C1015" s="0" t="s">
        <v>1072</v>
      </c>
      <c r="D1015" s="0" t="s">
        <v>1115</v>
      </c>
      <c r="F1015" s="7"/>
      <c r="G1015" s="7"/>
      <c r="H1015" s="7"/>
      <c r="I1015" s="7"/>
      <c r="J1015" s="7"/>
      <c r="K1015" s="7"/>
      <c r="L1015" s="7"/>
      <c r="M1015" s="7"/>
      <c r="N1015" s="7"/>
      <c r="O1015" s="7"/>
      <c r="P1015" s="7"/>
      <c r="Q1015" s="7"/>
      <c r="R1015" s="7"/>
      <c r="S1015" s="7"/>
      <c r="T1015" s="7"/>
      <c r="U1015" s="7"/>
      <c r="V1015" s="7"/>
      <c r="W1015" s="7"/>
      <c r="X1015" s="7"/>
      <c r="Y1015" s="7" t="n">
        <v>1</v>
      </c>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420.8</v>
      </c>
      <c r="CM1015" s="7" t="n">
        <v>420.8</v>
      </c>
      <c r="CN1015" s="7" t="n">
        <v>420.8</v>
      </c>
    </row>
    <row r="1016" customFormat="false" ht="15" hidden="false" customHeight="false" outlineLevel="0" collapsed="false">
      <c r="A1016" s="0" t="s">
        <v>98</v>
      </c>
      <c r="B1016" s="0" t="s">
        <v>99</v>
      </c>
      <c r="C1016" s="0" t="s">
        <v>1072</v>
      </c>
      <c r="D1016" s="0" t="s">
        <v>1116</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t="n">
        <v>1</v>
      </c>
      <c r="AZ1016" s="7" t="n">
        <v>1</v>
      </c>
      <c r="BA1016" s="7" t="n">
        <v>1</v>
      </c>
      <c r="BB1016" s="7" t="n">
        <v>1</v>
      </c>
      <c r="BC1016" s="7" t="n">
        <v>1</v>
      </c>
      <c r="BD1016" s="7" t="n">
        <v>1</v>
      </c>
      <c r="BE1016" s="7" t="n">
        <v>1</v>
      </c>
      <c r="BF1016" s="7" t="n">
        <v>1</v>
      </c>
      <c r="BG1016" s="7" t="n">
        <v>1</v>
      </c>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198.1</v>
      </c>
      <c r="CM1016" s="7" t="n">
        <v>158.5</v>
      </c>
      <c r="CN1016" s="7" t="n">
        <v>178.3</v>
      </c>
    </row>
    <row r="1017" customFormat="false" ht="15" hidden="false" customHeight="false" outlineLevel="0" collapsed="false">
      <c r="A1017" s="0" t="s">
        <v>98</v>
      </c>
      <c r="B1017" s="0" t="s">
        <v>99</v>
      </c>
      <c r="C1017" s="0" t="s">
        <v>1072</v>
      </c>
      <c r="D1017" s="0" t="s">
        <v>1117</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t="n">
        <v>1</v>
      </c>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265.5</v>
      </c>
      <c r="CM1017" s="7" t="n">
        <v>265.5</v>
      </c>
      <c r="CN1017" s="7" t="n">
        <v>265.5</v>
      </c>
    </row>
    <row r="1018" customFormat="false" ht="15" hidden="false" customHeight="false" outlineLevel="0" collapsed="false">
      <c r="A1018" s="0" t="s">
        <v>98</v>
      </c>
      <c r="B1018" s="0" t="s">
        <v>99</v>
      </c>
      <c r="C1018" s="0" t="s">
        <v>1072</v>
      </c>
      <c r="D1018" s="0" t="s">
        <v>1118</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t="n">
        <v>1</v>
      </c>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265.5</v>
      </c>
      <c r="CM1018" s="7" t="n">
        <v>265.5</v>
      </c>
      <c r="CN1018" s="7" t="n">
        <v>265.5</v>
      </c>
    </row>
    <row r="1019" customFormat="false" ht="15" hidden="false" customHeight="false" outlineLevel="0" collapsed="false">
      <c r="A1019" s="0" t="s">
        <v>98</v>
      </c>
      <c r="B1019" s="0" t="s">
        <v>99</v>
      </c>
      <c r="C1019" s="0" t="s">
        <v>1072</v>
      </c>
      <c r="D1019" s="0" t="s">
        <v>1119</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t="n">
        <v>1</v>
      </c>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265.5</v>
      </c>
      <c r="CM1019" s="7" t="n">
        <v>265.5</v>
      </c>
      <c r="CN1019" s="7" t="n">
        <v>265.5</v>
      </c>
    </row>
    <row r="1020" customFormat="false" ht="15" hidden="false" customHeight="false" outlineLevel="0" collapsed="false">
      <c r="A1020" s="0" t="s">
        <v>98</v>
      </c>
      <c r="B1020" s="0" t="s">
        <v>99</v>
      </c>
      <c r="C1020" s="0" t="s">
        <v>1072</v>
      </c>
      <c r="D1020" s="0" t="s">
        <v>1120</v>
      </c>
      <c r="F1020" s="7"/>
      <c r="G1020" s="7"/>
      <c r="H1020" s="7"/>
      <c r="I1020" s="7"/>
      <c r="J1020" s="7"/>
      <c r="K1020" s="7"/>
      <c r="L1020" s="7"/>
      <c r="M1020" s="7"/>
      <c r="N1020" s="7"/>
      <c r="O1020" s="7"/>
      <c r="P1020" s="7"/>
      <c r="Q1020" s="7"/>
      <c r="R1020" s="7"/>
      <c r="S1020" s="7"/>
      <c r="T1020" s="7"/>
      <c r="U1020" s="7"/>
      <c r="V1020" s="7" t="n">
        <v>1</v>
      </c>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446.4</v>
      </c>
      <c r="CM1020" s="7" t="n">
        <v>446.4</v>
      </c>
      <c r="CN1020" s="7" t="n">
        <v>446.4</v>
      </c>
    </row>
    <row r="1021" customFormat="false" ht="15" hidden="false" customHeight="false" outlineLevel="0" collapsed="false">
      <c r="A1021" s="0" t="s">
        <v>98</v>
      </c>
      <c r="B1021" s="0" t="s">
        <v>99</v>
      </c>
      <c r="C1021" s="0" t="s">
        <v>1072</v>
      </c>
      <c r="D1021" s="0" t="s">
        <v>1121</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t="n">
        <v>1</v>
      </c>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265.5</v>
      </c>
      <c r="CM1021" s="7" t="n">
        <v>265.5</v>
      </c>
      <c r="CN1021" s="7" t="n">
        <v>265.5</v>
      </c>
    </row>
    <row r="1022" customFormat="false" ht="15" hidden="false" customHeight="false" outlineLevel="0" collapsed="false">
      <c r="A1022" s="0" t="s">
        <v>98</v>
      </c>
      <c r="B1022" s="0" t="s">
        <v>99</v>
      </c>
      <c r="C1022" s="0" t="s">
        <v>1072</v>
      </c>
      <c r="D1022" s="0" t="s">
        <v>1122</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t="n">
        <v>1</v>
      </c>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265.5</v>
      </c>
      <c r="CM1022" s="7" t="n">
        <v>265.5</v>
      </c>
      <c r="CN1022" s="7" t="n">
        <v>265.5</v>
      </c>
    </row>
    <row r="1023" customFormat="false" ht="15" hidden="false" customHeight="false" outlineLevel="0" collapsed="false">
      <c r="A1023" s="0" t="s">
        <v>98</v>
      </c>
      <c r="B1023" s="0" t="s">
        <v>99</v>
      </c>
      <c r="C1023" s="0" t="s">
        <v>1072</v>
      </c>
      <c r="D1023" s="0" t="s">
        <v>1123</v>
      </c>
      <c r="F1023" s="7"/>
      <c r="G1023" s="7"/>
      <c r="H1023" s="7"/>
      <c r="I1023" s="7"/>
      <c r="J1023" s="7"/>
      <c r="K1023" s="7"/>
      <c r="L1023" s="7"/>
      <c r="M1023" s="7"/>
      <c r="N1023" s="7"/>
      <c r="O1023" s="7"/>
      <c r="P1023" s="7"/>
      <c r="Q1023" s="7"/>
      <c r="R1023" s="7"/>
      <c r="S1023" s="7"/>
      <c r="T1023" s="7"/>
      <c r="U1023" s="7"/>
      <c r="V1023" s="7"/>
      <c r="W1023" s="7"/>
      <c r="X1023" s="7" t="n">
        <v>1</v>
      </c>
      <c r="Y1023" s="7" t="n">
        <v>1</v>
      </c>
      <c r="Z1023" s="7" t="n">
        <v>1</v>
      </c>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425.6</v>
      </c>
      <c r="CM1023" s="7" t="n">
        <v>417.4</v>
      </c>
      <c r="CN1023" s="7" t="n">
        <v>421.5</v>
      </c>
    </row>
    <row r="1024" customFormat="false" ht="15" hidden="false" customHeight="false" outlineLevel="0" collapsed="false">
      <c r="A1024" s="0" t="s">
        <v>98</v>
      </c>
      <c r="B1024" s="0" t="s">
        <v>99</v>
      </c>
      <c r="C1024" s="0" t="s">
        <v>1072</v>
      </c>
      <c r="D1024" s="0" t="s">
        <v>1124</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t="n">
        <v>1</v>
      </c>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L1024" s="7" t="n">
        <v>265.5</v>
      </c>
      <c r="CM1024" s="7" t="n">
        <v>265.5</v>
      </c>
      <c r="CN1024" s="7" t="n">
        <v>265.5</v>
      </c>
    </row>
    <row r="1025" customFormat="false" ht="15" hidden="false" customHeight="false" outlineLevel="0" collapsed="false">
      <c r="A1025" s="0" t="s">
        <v>98</v>
      </c>
      <c r="B1025" s="0" t="s">
        <v>99</v>
      </c>
      <c r="C1025" s="0" t="s">
        <v>1072</v>
      </c>
      <c r="D1025" s="0" t="s">
        <v>1125</v>
      </c>
      <c r="F1025" s="7"/>
      <c r="G1025" s="7"/>
      <c r="H1025" s="7"/>
      <c r="I1025" s="7"/>
      <c r="J1025" s="7"/>
      <c r="K1025" s="7"/>
      <c r="L1025" s="7"/>
      <c r="M1025" s="7"/>
      <c r="N1025" s="7"/>
      <c r="O1025" s="7"/>
      <c r="P1025" s="7"/>
      <c r="Q1025" s="7"/>
      <c r="R1025" s="7"/>
      <c r="S1025" s="7"/>
      <c r="T1025" s="7"/>
      <c r="U1025" s="7"/>
      <c r="V1025" s="7"/>
      <c r="W1025" s="7"/>
      <c r="X1025" s="7" t="n">
        <v>1</v>
      </c>
      <c r="Y1025" s="7" t="n">
        <v>1</v>
      </c>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425.6</v>
      </c>
      <c r="CM1025" s="7" t="n">
        <v>420.8</v>
      </c>
      <c r="CN1025" s="7" t="n">
        <v>423.2</v>
      </c>
    </row>
    <row r="1026" customFormat="false" ht="15" hidden="false" customHeight="false" outlineLevel="0" collapsed="false">
      <c r="A1026" s="0" t="s">
        <v>98</v>
      </c>
      <c r="B1026" s="0" t="s">
        <v>99</v>
      </c>
      <c r="C1026" s="0" t="s">
        <v>1072</v>
      </c>
      <c r="D1026" s="0" t="s">
        <v>1126</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t="n">
        <v>1</v>
      </c>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265.5</v>
      </c>
      <c r="CM1026" s="7" t="n">
        <v>265.5</v>
      </c>
      <c r="CN1026" s="7" t="n">
        <v>265.5</v>
      </c>
    </row>
    <row r="1027" customFormat="false" ht="15" hidden="false" customHeight="false" outlineLevel="0" collapsed="false">
      <c r="A1027" s="0" t="s">
        <v>98</v>
      </c>
      <c r="B1027" s="0" t="s">
        <v>99</v>
      </c>
      <c r="C1027" s="0" t="s">
        <v>1072</v>
      </c>
      <c r="D1027" s="0" t="s">
        <v>1127</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t="n">
        <v>1</v>
      </c>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265.5</v>
      </c>
      <c r="CM1027" s="7" t="n">
        <v>265.5</v>
      </c>
      <c r="CN1027" s="7" t="n">
        <v>265.5</v>
      </c>
    </row>
    <row r="1028" customFormat="false" ht="15" hidden="false" customHeight="false" outlineLevel="0" collapsed="false">
      <c r="A1028" s="0" t="s">
        <v>98</v>
      </c>
      <c r="B1028" s="0" t="s">
        <v>99</v>
      </c>
      <c r="C1028" s="0" t="s">
        <v>1072</v>
      </c>
      <c r="D1028" s="0" t="s">
        <v>1128</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t="n">
        <v>1</v>
      </c>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388.6</v>
      </c>
      <c r="CM1028" s="7" t="n">
        <v>388.6</v>
      </c>
      <c r="CN1028" s="7" t="n">
        <v>388.6</v>
      </c>
    </row>
    <row r="1029" customFormat="false" ht="15" hidden="false" customHeight="false" outlineLevel="0" collapsed="false">
      <c r="A1029" s="0" t="s">
        <v>98</v>
      </c>
      <c r="B1029" s="0" t="s">
        <v>99</v>
      </c>
      <c r="C1029" s="0" t="s">
        <v>1072</v>
      </c>
      <c r="D1029" s="0" t="s">
        <v>1129</v>
      </c>
      <c r="F1029" s="7"/>
      <c r="G1029" s="7"/>
      <c r="H1029" s="7"/>
      <c r="I1029" s="7"/>
      <c r="J1029" s="7"/>
      <c r="K1029" s="7"/>
      <c r="L1029" s="7"/>
      <c r="M1029" s="7"/>
      <c r="N1029" s="7"/>
      <c r="O1029" s="7"/>
      <c r="P1029" s="7"/>
      <c r="Q1029" s="7"/>
      <c r="R1029" s="7"/>
      <c r="S1029" s="7"/>
      <c r="T1029" s="7"/>
      <c r="U1029" s="7"/>
      <c r="V1029" s="7"/>
      <c r="W1029" s="7"/>
      <c r="X1029" s="7" t="n">
        <v>1</v>
      </c>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425.6</v>
      </c>
      <c r="CM1029" s="7" t="n">
        <v>425.6</v>
      </c>
      <c r="CN1029" s="7" t="n">
        <v>425.6</v>
      </c>
    </row>
    <row r="1030" customFormat="false" ht="15" hidden="false" customHeight="false" outlineLevel="0" collapsed="false">
      <c r="A1030" s="0" t="s">
        <v>98</v>
      </c>
      <c r="B1030" s="0" t="s">
        <v>99</v>
      </c>
      <c r="C1030" s="0" t="s">
        <v>1072</v>
      </c>
      <c r="D1030" s="0" t="s">
        <v>1130</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t="n">
        <v>1</v>
      </c>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289.5</v>
      </c>
      <c r="CM1030" s="7" t="n">
        <v>289.5</v>
      </c>
      <c r="CN1030" s="7" t="n">
        <v>289.5</v>
      </c>
    </row>
    <row r="1031" customFormat="false" ht="15" hidden="false" customHeight="false" outlineLevel="0" collapsed="false">
      <c r="A1031" s="0" t="s">
        <v>98</v>
      </c>
      <c r="B1031" s="0" t="s">
        <v>99</v>
      </c>
      <c r="C1031" s="0" t="s">
        <v>1072</v>
      </c>
      <c r="D1031" s="0" t="s">
        <v>1131</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t="n">
        <v>1</v>
      </c>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265.5</v>
      </c>
      <c r="CM1031" s="7" t="n">
        <v>265.5</v>
      </c>
      <c r="CN1031" s="7" t="n">
        <v>265.5</v>
      </c>
    </row>
    <row r="1032" customFormat="false" ht="15" hidden="false" customHeight="false" outlineLevel="0" collapsed="false">
      <c r="A1032" s="0" t="s">
        <v>98</v>
      </c>
      <c r="B1032" s="0" t="s">
        <v>99</v>
      </c>
      <c r="C1032" s="0" t="s">
        <v>1072</v>
      </c>
      <c r="D1032" s="0" t="s">
        <v>1132</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t="n">
        <v>1</v>
      </c>
      <c r="AH1032" s="7" t="n">
        <v>1</v>
      </c>
      <c r="AI1032" s="7" t="n">
        <v>1</v>
      </c>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366.9</v>
      </c>
      <c r="CM1032" s="7" t="n">
        <v>335.9</v>
      </c>
      <c r="CN1032" s="7" t="n">
        <v>351.4</v>
      </c>
    </row>
    <row r="1033" customFormat="false" ht="15" hidden="false" customHeight="false" outlineLevel="0" collapsed="false">
      <c r="A1033" s="0" t="s">
        <v>98</v>
      </c>
      <c r="B1033" s="0" t="s">
        <v>99</v>
      </c>
      <c r="C1033" s="0" t="s">
        <v>1072</v>
      </c>
      <c r="D1033" s="0" t="s">
        <v>1133</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t="n">
        <v>1</v>
      </c>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L1033" s="7" t="n">
        <v>314.9</v>
      </c>
      <c r="CM1033" s="7" t="n">
        <v>314.9</v>
      </c>
      <c r="CN1033" s="7" t="n">
        <v>314.9</v>
      </c>
    </row>
    <row r="1034" customFormat="false" ht="15" hidden="false" customHeight="false" outlineLevel="0" collapsed="false">
      <c r="A1034" s="0" t="s">
        <v>98</v>
      </c>
      <c r="B1034" s="0" t="s">
        <v>99</v>
      </c>
      <c r="C1034" s="0" t="s">
        <v>1134</v>
      </c>
      <c r="D1034" s="0" t="s">
        <v>1135</v>
      </c>
      <c r="F1034" s="7"/>
      <c r="G1034" s="7"/>
      <c r="H1034" s="7"/>
      <c r="I1034" s="7"/>
      <c r="J1034" s="7"/>
      <c r="K1034" s="7"/>
      <c r="L1034" s="7"/>
      <c r="M1034" s="7"/>
      <c r="N1034" s="7"/>
      <c r="O1034" s="7"/>
      <c r="P1034" s="7"/>
      <c r="Q1034" s="7"/>
      <c r="R1034" s="7" t="n">
        <v>1</v>
      </c>
      <c r="S1034" s="7" t="n">
        <v>1</v>
      </c>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475.2</v>
      </c>
      <c r="CM1034" s="7" t="n">
        <v>467.9</v>
      </c>
      <c r="CN1034" s="7" t="n">
        <v>471.55</v>
      </c>
    </row>
    <row r="1035" customFormat="false" ht="15" hidden="false" customHeight="false" outlineLevel="0" collapsed="false">
      <c r="A1035" s="0" t="s">
        <v>98</v>
      </c>
      <c r="B1035" s="0" t="s">
        <v>99</v>
      </c>
      <c r="C1035" s="0" t="s">
        <v>1134</v>
      </c>
      <c r="D1035" s="0" t="s">
        <v>1136</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t="n">
        <v>1</v>
      </c>
      <c r="AJ1035" s="7" t="n">
        <v>1</v>
      </c>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335.9</v>
      </c>
      <c r="CM1035" s="7" t="n">
        <v>322.3</v>
      </c>
      <c r="CN1035" s="7" t="n">
        <v>329.1</v>
      </c>
    </row>
    <row r="1036" customFormat="false" ht="15" hidden="false" customHeight="false" outlineLevel="0" collapsed="false">
      <c r="A1036" s="0" t="s">
        <v>98</v>
      </c>
      <c r="B1036" s="0" t="s">
        <v>99</v>
      </c>
      <c r="C1036" s="0" t="s">
        <v>1134</v>
      </c>
      <c r="D1036" s="0" t="s">
        <v>1137</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t="n">
        <v>1</v>
      </c>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302.8</v>
      </c>
      <c r="CM1036" s="7" t="n">
        <v>302.8</v>
      </c>
      <c r="CN1036" s="7" t="n">
        <v>302.8</v>
      </c>
    </row>
    <row r="1037" customFormat="false" ht="15" hidden="false" customHeight="false" outlineLevel="0" collapsed="false">
      <c r="A1037" s="0" t="s">
        <v>98</v>
      </c>
      <c r="B1037" s="0" t="s">
        <v>99</v>
      </c>
      <c r="C1037" s="0" t="s">
        <v>1134</v>
      </c>
      <c r="D1037" s="0" t="s">
        <v>1138</v>
      </c>
      <c r="F1037" s="7"/>
      <c r="G1037" s="7"/>
      <c r="H1037" s="7"/>
      <c r="I1037" s="7"/>
      <c r="J1037" s="7"/>
      <c r="K1037" s="7"/>
      <c r="L1037" s="7"/>
      <c r="M1037" s="7"/>
      <c r="N1037" s="7"/>
      <c r="O1037" s="7"/>
      <c r="P1037" s="7"/>
      <c r="Q1037" s="7"/>
      <c r="R1037" s="7"/>
      <c r="S1037" s="7"/>
      <c r="T1037" s="7"/>
      <c r="U1037" s="7"/>
      <c r="V1037" s="7"/>
      <c r="W1037" s="7"/>
      <c r="X1037" s="7"/>
      <c r="Y1037" s="7" t="n">
        <v>1</v>
      </c>
      <c r="Z1037" s="7" t="n">
        <v>1</v>
      </c>
      <c r="AA1037" s="7" t="n">
        <v>1</v>
      </c>
      <c r="AB1037" s="7" t="n">
        <v>1</v>
      </c>
      <c r="AC1037" s="7" t="n">
        <v>1</v>
      </c>
      <c r="AD1037" s="7" t="n">
        <v>1</v>
      </c>
      <c r="AE1037" s="7" t="n">
        <v>1</v>
      </c>
      <c r="AF1037" s="7" t="n">
        <v>1</v>
      </c>
      <c r="AG1037" s="7" t="n">
        <v>1</v>
      </c>
      <c r="AH1037" s="7" t="n">
        <v>1</v>
      </c>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420.8</v>
      </c>
      <c r="CM1037" s="7" t="n">
        <v>352.3</v>
      </c>
      <c r="CN1037" s="7" t="n">
        <v>386.55</v>
      </c>
    </row>
    <row r="1038" customFormat="false" ht="15" hidden="false" customHeight="false" outlineLevel="0" collapsed="false">
      <c r="A1038" s="0" t="s">
        <v>98</v>
      </c>
      <c r="B1038" s="0" t="s">
        <v>99</v>
      </c>
      <c r="C1038" s="0" t="s">
        <v>1134</v>
      </c>
      <c r="D1038" s="0" t="s">
        <v>1139</v>
      </c>
      <c r="F1038" s="7"/>
      <c r="G1038" s="7"/>
      <c r="H1038" s="7"/>
      <c r="I1038" s="7"/>
      <c r="J1038" s="7"/>
      <c r="K1038" s="7"/>
      <c r="L1038" s="7"/>
      <c r="M1038" s="7"/>
      <c r="N1038" s="7"/>
      <c r="O1038" s="7"/>
      <c r="P1038" s="7"/>
      <c r="Q1038" s="7"/>
      <c r="R1038" s="7"/>
      <c r="S1038" s="7"/>
      <c r="T1038" s="7"/>
      <c r="U1038" s="7"/>
      <c r="V1038" s="7"/>
      <c r="W1038" s="7"/>
      <c r="X1038" s="7" t="n">
        <v>1</v>
      </c>
      <c r="Y1038" s="7" t="n">
        <v>1</v>
      </c>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425.6</v>
      </c>
      <c r="CM1038" s="7" t="n">
        <v>420.8</v>
      </c>
      <c r="CN1038" s="7" t="n">
        <v>423.2</v>
      </c>
    </row>
    <row r="1039" customFormat="false" ht="15" hidden="false" customHeight="false" outlineLevel="0" collapsed="false">
      <c r="A1039" s="0" t="s">
        <v>98</v>
      </c>
      <c r="B1039" s="0" t="s">
        <v>99</v>
      </c>
      <c r="C1039" s="0" t="s">
        <v>1134</v>
      </c>
      <c r="D1039" s="0" t="s">
        <v>1140</v>
      </c>
      <c r="F1039" s="7"/>
      <c r="G1039" s="7"/>
      <c r="H1039" s="7"/>
      <c r="I1039" s="7"/>
      <c r="J1039" s="7"/>
      <c r="K1039" s="7"/>
      <c r="L1039" s="7"/>
      <c r="M1039" s="7"/>
      <c r="N1039" s="7"/>
      <c r="O1039" s="7"/>
      <c r="P1039" s="7"/>
      <c r="Q1039" s="7"/>
      <c r="R1039" s="7"/>
      <c r="S1039" s="7"/>
      <c r="T1039" s="7"/>
      <c r="U1039" s="7"/>
      <c r="V1039" s="7"/>
      <c r="W1039" s="7"/>
      <c r="X1039" s="7"/>
      <c r="Y1039" s="7" t="n">
        <v>1</v>
      </c>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420.8</v>
      </c>
      <c r="CM1039" s="7" t="n">
        <v>420.8</v>
      </c>
      <c r="CN1039" s="7" t="n">
        <v>420.8</v>
      </c>
    </row>
    <row r="1040" customFormat="false" ht="15" hidden="false" customHeight="false" outlineLevel="0" collapsed="false">
      <c r="A1040" s="0" t="s">
        <v>98</v>
      </c>
      <c r="B1040" s="0" t="s">
        <v>99</v>
      </c>
      <c r="C1040" s="0" t="s">
        <v>1134</v>
      </c>
      <c r="D1040" s="0" t="s">
        <v>1141</v>
      </c>
      <c r="F1040" s="7"/>
      <c r="G1040" s="7"/>
      <c r="H1040" s="7"/>
      <c r="I1040" s="7"/>
      <c r="J1040" s="7"/>
      <c r="K1040" s="7"/>
      <c r="L1040" s="7"/>
      <c r="M1040" s="7"/>
      <c r="N1040" s="7"/>
      <c r="O1040" s="7"/>
      <c r="P1040" s="7"/>
      <c r="Q1040" s="7"/>
      <c r="R1040" s="7"/>
      <c r="S1040" s="7"/>
      <c r="T1040" s="7"/>
      <c r="U1040" s="7"/>
      <c r="V1040" s="7"/>
      <c r="W1040" s="7"/>
      <c r="X1040" s="7" t="n">
        <v>1</v>
      </c>
      <c r="Y1040" s="7" t="n">
        <v>1</v>
      </c>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425.6</v>
      </c>
      <c r="CM1040" s="7" t="n">
        <v>420.8</v>
      </c>
      <c r="CN1040" s="7" t="n">
        <v>423.2</v>
      </c>
    </row>
    <row r="1041" customFormat="false" ht="15" hidden="false" customHeight="false" outlineLevel="0" collapsed="false">
      <c r="A1041" s="0" t="s">
        <v>98</v>
      </c>
      <c r="B1041" s="0" t="s">
        <v>99</v>
      </c>
      <c r="C1041" s="0" t="s">
        <v>1134</v>
      </c>
      <c r="D1041" s="0" t="s">
        <v>1142</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t="n">
        <v>1</v>
      </c>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289.5</v>
      </c>
      <c r="CM1041" s="7" t="n">
        <v>289.5</v>
      </c>
      <c r="CN1041" s="7" t="n">
        <v>289.5</v>
      </c>
    </row>
    <row r="1042" customFormat="false" ht="15" hidden="false" customHeight="false" outlineLevel="0" collapsed="false">
      <c r="A1042" s="0" t="s">
        <v>98</v>
      </c>
      <c r="B1042" s="0" t="s">
        <v>99</v>
      </c>
      <c r="C1042" s="0" t="s">
        <v>1134</v>
      </c>
      <c r="D1042" s="0" t="s">
        <v>1143</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t="n">
        <v>1</v>
      </c>
      <c r="AI1042" s="7" t="n">
        <v>1</v>
      </c>
      <c r="AJ1042" s="7" t="n">
        <v>1</v>
      </c>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352.3</v>
      </c>
      <c r="CM1042" s="7" t="n">
        <v>322.3</v>
      </c>
      <c r="CN1042" s="7" t="n">
        <v>337.3</v>
      </c>
    </row>
    <row r="1043" customFormat="false" ht="15" hidden="false" customHeight="false" outlineLevel="0" collapsed="false">
      <c r="A1043" s="0" t="s">
        <v>98</v>
      </c>
      <c r="B1043" s="0" t="s">
        <v>99</v>
      </c>
      <c r="C1043" s="0" t="s">
        <v>1134</v>
      </c>
      <c r="D1043" s="0" t="s">
        <v>1144</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t="n">
        <v>1</v>
      </c>
      <c r="AI1043" s="7" t="n">
        <v>1</v>
      </c>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352.3</v>
      </c>
      <c r="CM1043" s="7" t="n">
        <v>335.9</v>
      </c>
      <c r="CN1043" s="7" t="n">
        <v>344.1</v>
      </c>
    </row>
    <row r="1044" customFormat="false" ht="15" hidden="false" customHeight="false" outlineLevel="0" collapsed="false">
      <c r="A1044" s="0" t="s">
        <v>98</v>
      </c>
      <c r="B1044" s="0" t="s">
        <v>99</v>
      </c>
      <c r="C1044" s="0" t="s">
        <v>1134</v>
      </c>
      <c r="D1044" s="0" t="s">
        <v>1145</v>
      </c>
      <c r="F1044" s="7"/>
      <c r="G1044" s="7"/>
      <c r="H1044" s="7"/>
      <c r="I1044" s="7"/>
      <c r="J1044" s="7"/>
      <c r="K1044" s="7"/>
      <c r="L1044" s="7"/>
      <c r="M1044" s="7"/>
      <c r="N1044" s="7"/>
      <c r="O1044" s="7"/>
      <c r="P1044" s="7"/>
      <c r="Q1044" s="7"/>
      <c r="R1044" s="7"/>
      <c r="S1044" s="7"/>
      <c r="T1044" s="7"/>
      <c r="U1044" s="7"/>
      <c r="V1044" s="7"/>
      <c r="W1044" s="7"/>
      <c r="X1044" s="7"/>
      <c r="Y1044" s="7" t="n">
        <v>1</v>
      </c>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420.8</v>
      </c>
      <c r="CM1044" s="7" t="n">
        <v>420.8</v>
      </c>
      <c r="CN1044" s="7" t="n">
        <v>420.8</v>
      </c>
    </row>
    <row r="1045" customFormat="false" ht="15" hidden="false" customHeight="false" outlineLevel="0" collapsed="false">
      <c r="A1045" s="0" t="s">
        <v>98</v>
      </c>
      <c r="B1045" s="0" t="s">
        <v>99</v>
      </c>
      <c r="C1045" s="0" t="s">
        <v>1134</v>
      </c>
      <c r="D1045" s="0" t="s">
        <v>1146</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t="n">
        <v>1</v>
      </c>
      <c r="AE1045" s="7" t="n">
        <v>1</v>
      </c>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394.7</v>
      </c>
      <c r="CM1045" s="7" t="n">
        <v>388.6</v>
      </c>
      <c r="CN1045" s="7" t="n">
        <v>391.65</v>
      </c>
    </row>
    <row r="1046" customFormat="false" ht="15" hidden="false" customHeight="false" outlineLevel="0" collapsed="false">
      <c r="A1046" s="0" t="s">
        <v>98</v>
      </c>
      <c r="B1046" s="0" t="s">
        <v>99</v>
      </c>
      <c r="C1046" s="0" t="s">
        <v>1134</v>
      </c>
      <c r="D1046" s="0" t="s">
        <v>1147</v>
      </c>
      <c r="F1046" s="7"/>
      <c r="G1046" s="7"/>
      <c r="H1046" s="7"/>
      <c r="I1046" s="7"/>
      <c r="J1046" s="7"/>
      <c r="K1046" s="7"/>
      <c r="L1046" s="7"/>
      <c r="M1046" s="7"/>
      <c r="N1046" s="7"/>
      <c r="O1046" s="7"/>
      <c r="P1046" s="7"/>
      <c r="Q1046" s="7"/>
      <c r="R1046" s="7"/>
      <c r="S1046" s="7"/>
      <c r="T1046" s="7"/>
      <c r="U1046" s="7" t="n">
        <v>1</v>
      </c>
      <c r="V1046" s="7" t="n">
        <v>1</v>
      </c>
      <c r="W1046" s="7" t="n">
        <v>1</v>
      </c>
      <c r="X1046" s="7" t="n">
        <v>1</v>
      </c>
      <c r="Y1046" s="7" t="n">
        <v>1</v>
      </c>
      <c r="Z1046" s="7" t="n">
        <v>1</v>
      </c>
      <c r="AA1046" s="7" t="n">
        <v>1</v>
      </c>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c r="BP1046" s="7"/>
      <c r="BQ1046" s="7"/>
      <c r="BR1046" s="7"/>
      <c r="BS1046" s="7"/>
      <c r="BT1046" s="7"/>
      <c r="BU1046" s="7"/>
      <c r="BV1046" s="7"/>
      <c r="BW1046" s="7"/>
      <c r="BX1046" s="7"/>
      <c r="BY1046" s="7"/>
      <c r="BZ1046" s="7"/>
      <c r="CA1046" s="7"/>
      <c r="CB1046" s="7"/>
      <c r="CC1046" s="7"/>
      <c r="CD1046" s="7"/>
      <c r="CE1046" s="7"/>
      <c r="CF1046" s="7"/>
      <c r="CG1046" s="7"/>
      <c r="CH1046" s="7"/>
      <c r="CI1046" s="7"/>
      <c r="CL1046" s="7" t="n">
        <v>455</v>
      </c>
      <c r="CM1046" s="7" t="n">
        <v>413.6</v>
      </c>
      <c r="CN1046" s="7" t="n">
        <v>434.3</v>
      </c>
    </row>
    <row r="1047" customFormat="false" ht="15" hidden="false" customHeight="false" outlineLevel="0" collapsed="false">
      <c r="A1047" s="0" t="s">
        <v>98</v>
      </c>
      <c r="B1047" s="0" t="s">
        <v>99</v>
      </c>
      <c r="C1047" s="0" t="s">
        <v>1134</v>
      </c>
      <c r="D1047" s="0" t="s">
        <v>1148</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t="n">
        <v>1</v>
      </c>
      <c r="AK1047" s="7" t="n">
        <v>1</v>
      </c>
      <c r="AL1047" s="7" t="n">
        <v>1</v>
      </c>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322.3</v>
      </c>
      <c r="CM1047" s="7" t="n">
        <v>309.1</v>
      </c>
      <c r="CN1047" s="7" t="n">
        <v>315.7</v>
      </c>
    </row>
    <row r="1048" customFormat="false" ht="15" hidden="false" customHeight="false" outlineLevel="0" collapsed="false">
      <c r="A1048" s="0" t="s">
        <v>98</v>
      </c>
      <c r="B1048" s="0" t="s">
        <v>99</v>
      </c>
      <c r="C1048" s="0" t="s">
        <v>1134</v>
      </c>
      <c r="D1048" s="0" t="s">
        <v>1149</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t="n">
        <v>1</v>
      </c>
      <c r="AE1048" s="7" t="n">
        <v>1</v>
      </c>
      <c r="AF1048" s="7" t="n">
        <v>1</v>
      </c>
      <c r="AG1048" s="7" t="n">
        <v>1</v>
      </c>
      <c r="AH1048" s="7" t="n">
        <v>1</v>
      </c>
      <c r="AI1048" s="7" t="n">
        <v>1</v>
      </c>
      <c r="AJ1048" s="7" t="n">
        <v>1</v>
      </c>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L1048" s="7" t="n">
        <v>394.7</v>
      </c>
      <c r="CM1048" s="7" t="n">
        <v>322.3</v>
      </c>
      <c r="CN1048" s="7" t="n">
        <v>358.5</v>
      </c>
    </row>
    <row r="1049" customFormat="false" ht="15" hidden="false" customHeight="false" outlineLevel="0" collapsed="false">
      <c r="A1049" s="0" t="s">
        <v>98</v>
      </c>
      <c r="B1049" s="0" t="s">
        <v>99</v>
      </c>
      <c r="C1049" s="0" t="s">
        <v>1150</v>
      </c>
      <c r="D1049" s="0" t="s">
        <v>1151</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t="n">
        <v>1</v>
      </c>
      <c r="BT1049" s="7"/>
      <c r="BU1049" s="7"/>
      <c r="BV1049" s="7"/>
      <c r="BW1049" s="7"/>
      <c r="BX1049" s="7"/>
      <c r="BY1049" s="7"/>
      <c r="BZ1049" s="7"/>
      <c r="CA1049" s="7"/>
      <c r="CB1049" s="7"/>
      <c r="CC1049" s="7"/>
      <c r="CD1049" s="7"/>
      <c r="CE1049" s="7"/>
      <c r="CF1049" s="7"/>
      <c r="CG1049" s="7"/>
      <c r="CH1049" s="7"/>
      <c r="CI1049" s="7"/>
      <c r="CL1049" s="7" t="n">
        <v>84.7</v>
      </c>
      <c r="CM1049" s="7" t="n">
        <v>84.7</v>
      </c>
      <c r="CN1049" s="7" t="n">
        <v>84.7</v>
      </c>
    </row>
    <row r="1050" customFormat="false" ht="15" hidden="false" customHeight="false" outlineLevel="0" collapsed="false">
      <c r="A1050" s="0" t="s">
        <v>98</v>
      </c>
      <c r="B1050" s="0" t="s">
        <v>99</v>
      </c>
      <c r="C1050" s="0" t="s">
        <v>1150</v>
      </c>
      <c r="D1050" s="0" t="s">
        <v>1152</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t="n">
        <v>1</v>
      </c>
      <c r="BT1050" s="7"/>
      <c r="BU1050" s="7"/>
      <c r="BV1050" s="7"/>
      <c r="BW1050" s="7"/>
      <c r="BX1050" s="7"/>
      <c r="BY1050" s="7"/>
      <c r="BZ1050" s="7"/>
      <c r="CA1050" s="7"/>
      <c r="CB1050" s="7"/>
      <c r="CC1050" s="7"/>
      <c r="CD1050" s="7"/>
      <c r="CE1050" s="7"/>
      <c r="CF1050" s="7"/>
      <c r="CG1050" s="7"/>
      <c r="CH1050" s="7"/>
      <c r="CI1050" s="7"/>
      <c r="CL1050" s="7" t="n">
        <v>84.7</v>
      </c>
      <c r="CM1050" s="7" t="n">
        <v>84.7</v>
      </c>
      <c r="CN1050" s="7" t="n">
        <v>84.7</v>
      </c>
    </row>
    <row r="1051" customFormat="false" ht="15" hidden="false" customHeight="false" outlineLevel="0" collapsed="false">
      <c r="A1051" s="0" t="s">
        <v>98</v>
      </c>
      <c r="B1051" s="0" t="s">
        <v>99</v>
      </c>
      <c r="C1051" s="0" t="s">
        <v>1153</v>
      </c>
      <c r="D1051" s="0" t="s">
        <v>1154</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t="n">
        <v>1</v>
      </c>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193.1</v>
      </c>
      <c r="CM1051" s="7" t="n">
        <v>193.1</v>
      </c>
      <c r="CN1051" s="7" t="n">
        <v>193.1</v>
      </c>
    </row>
    <row r="1052" customFormat="false" ht="15" hidden="false" customHeight="false" outlineLevel="0" collapsed="false">
      <c r="A1052" s="0" t="s">
        <v>98</v>
      </c>
      <c r="B1052" s="0" t="s">
        <v>99</v>
      </c>
      <c r="C1052" s="0" t="s">
        <v>1153</v>
      </c>
      <c r="D1052" s="0" t="s">
        <v>1155</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t="n">
        <v>1</v>
      </c>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335.9</v>
      </c>
      <c r="CM1052" s="7" t="n">
        <v>335.9</v>
      </c>
      <c r="CN1052" s="7" t="n">
        <v>335.9</v>
      </c>
    </row>
    <row r="1053" customFormat="false" ht="15" hidden="false" customHeight="false" outlineLevel="0" collapsed="false">
      <c r="A1053" s="0" t="s">
        <v>98</v>
      </c>
      <c r="B1053" s="0" t="s">
        <v>99</v>
      </c>
      <c r="C1053" s="0" t="s">
        <v>1153</v>
      </c>
      <c r="D1053" s="0" t="s">
        <v>1156</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t="n">
        <v>1</v>
      </c>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314.9</v>
      </c>
      <c r="CM1053" s="7" t="n">
        <v>314.9</v>
      </c>
      <c r="CN1053" s="7" t="n">
        <v>314.9</v>
      </c>
    </row>
    <row r="1054" customFormat="false" ht="15" hidden="false" customHeight="false" outlineLevel="0" collapsed="false">
      <c r="A1054" s="0" t="s">
        <v>98</v>
      </c>
      <c r="B1054" s="0" t="s">
        <v>99</v>
      </c>
      <c r="C1054" s="0" t="s">
        <v>1153</v>
      </c>
      <c r="D1054" s="0" t="s">
        <v>1157</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t="n">
        <v>1</v>
      </c>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L1054" s="7" t="n">
        <v>210.1</v>
      </c>
      <c r="CM1054" s="7" t="n">
        <v>210.1</v>
      </c>
      <c r="CN1054" s="7" t="n">
        <v>210.1</v>
      </c>
    </row>
    <row r="1055" customFormat="false" ht="15" hidden="false" customHeight="false" outlineLevel="0" collapsed="false">
      <c r="A1055" s="0" t="s">
        <v>98</v>
      </c>
      <c r="B1055" s="0" t="s">
        <v>99</v>
      </c>
      <c r="C1055" s="0" t="s">
        <v>1153</v>
      </c>
      <c r="D1055" s="0" t="s">
        <v>1158</v>
      </c>
      <c r="F1055" s="7"/>
      <c r="G1055" s="7"/>
      <c r="H1055" s="7"/>
      <c r="I1055" s="7"/>
      <c r="J1055" s="7"/>
      <c r="K1055" s="7"/>
      <c r="L1055" s="7"/>
      <c r="M1055" s="7"/>
      <c r="N1055" s="7"/>
      <c r="O1055" s="7"/>
      <c r="P1055" s="7"/>
      <c r="Q1055" s="7"/>
      <c r="R1055" s="7"/>
      <c r="S1055" s="7"/>
      <c r="T1055" s="7"/>
      <c r="U1055" s="7"/>
      <c r="V1055" s="7"/>
      <c r="W1055" s="7"/>
      <c r="X1055" s="7"/>
      <c r="Y1055" s="7"/>
      <c r="Z1055" s="7"/>
      <c r="AA1055" s="7" t="n">
        <v>1</v>
      </c>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c r="CE1055" s="7"/>
      <c r="CF1055" s="7"/>
      <c r="CG1055" s="7"/>
      <c r="CH1055" s="7"/>
      <c r="CI1055" s="7"/>
      <c r="CL1055" s="7" t="n">
        <v>413.6</v>
      </c>
      <c r="CM1055" s="7" t="n">
        <v>413.6</v>
      </c>
      <c r="CN1055" s="7" t="n">
        <v>413.6</v>
      </c>
    </row>
    <row r="1056" customFormat="false" ht="15" hidden="false" customHeight="false" outlineLevel="0" collapsed="false">
      <c r="A1056" s="0" t="s">
        <v>98</v>
      </c>
      <c r="B1056" s="0" t="s">
        <v>99</v>
      </c>
      <c r="C1056" s="0" t="s">
        <v>1153</v>
      </c>
      <c r="D1056" s="0" t="s">
        <v>1159</v>
      </c>
      <c r="F1056" s="7"/>
      <c r="G1056" s="7"/>
      <c r="H1056" s="7"/>
      <c r="I1056" s="7"/>
      <c r="J1056" s="7"/>
      <c r="K1056" s="7"/>
      <c r="L1056" s="7"/>
      <c r="M1056" s="7"/>
      <c r="N1056" s="7"/>
      <c r="O1056" s="7"/>
      <c r="P1056" s="7"/>
      <c r="Q1056" s="7"/>
      <c r="R1056" s="7"/>
      <c r="S1056" s="7"/>
      <c r="T1056" s="7"/>
      <c r="U1056" s="7"/>
      <c r="V1056" s="7"/>
      <c r="W1056" s="7"/>
      <c r="X1056" s="7" t="n">
        <v>1</v>
      </c>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425.6</v>
      </c>
      <c r="CM1056" s="7" t="n">
        <v>425.6</v>
      </c>
      <c r="CN1056" s="7" t="n">
        <v>425.6</v>
      </c>
    </row>
    <row r="1057" customFormat="false" ht="15" hidden="false" customHeight="false" outlineLevel="0" collapsed="false">
      <c r="A1057" s="0" t="s">
        <v>98</v>
      </c>
      <c r="B1057" s="0" t="s">
        <v>99</v>
      </c>
      <c r="C1057" s="0" t="s">
        <v>1153</v>
      </c>
      <c r="D1057" s="0" t="s">
        <v>1160</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t="n">
        <v>1</v>
      </c>
      <c r="BE1057" s="7" t="n">
        <v>1</v>
      </c>
      <c r="BF1057" s="7" t="n">
        <v>1</v>
      </c>
      <c r="BG1057" s="7" t="n">
        <v>1</v>
      </c>
      <c r="BH1057" s="7" t="n">
        <v>1</v>
      </c>
      <c r="BI1057" s="7" t="n">
        <v>1</v>
      </c>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169.7</v>
      </c>
      <c r="CM1057" s="7" t="n">
        <v>148.2</v>
      </c>
      <c r="CN1057" s="7" t="n">
        <v>158.95</v>
      </c>
    </row>
    <row r="1058" customFormat="false" ht="15" hidden="false" customHeight="false" outlineLevel="0" collapsed="false">
      <c r="A1058" s="0" t="s">
        <v>98</v>
      </c>
      <c r="B1058" s="0" t="s">
        <v>99</v>
      </c>
      <c r="C1058" s="0" t="s">
        <v>1153</v>
      </c>
      <c r="D1058" s="0" t="s">
        <v>1161</v>
      </c>
      <c r="F1058" s="7"/>
      <c r="G1058" s="7"/>
      <c r="H1058" s="7"/>
      <c r="I1058" s="7"/>
      <c r="J1058" s="7"/>
      <c r="K1058" s="7"/>
      <c r="L1058" s="7"/>
      <c r="M1058" s="7"/>
      <c r="N1058" s="7"/>
      <c r="O1058" s="7"/>
      <c r="P1058" s="7"/>
      <c r="Q1058" s="7"/>
      <c r="R1058" s="7"/>
      <c r="S1058" s="7"/>
      <c r="T1058" s="7"/>
      <c r="U1058" s="7"/>
      <c r="V1058" s="7"/>
      <c r="W1058" s="7"/>
      <c r="X1058" s="7"/>
      <c r="Y1058" s="7"/>
      <c r="Z1058" s="7"/>
      <c r="AA1058" s="7" t="n">
        <v>1</v>
      </c>
      <c r="AB1058" s="7" t="n">
        <v>1</v>
      </c>
      <c r="AC1058" s="7" t="n">
        <v>1</v>
      </c>
      <c r="AD1058" s="7" t="n">
        <v>1</v>
      </c>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413.6</v>
      </c>
      <c r="CM1058" s="7" t="n">
        <v>394.7</v>
      </c>
      <c r="CN1058" s="7" t="n">
        <v>404.15</v>
      </c>
    </row>
    <row r="1059" customFormat="false" ht="15" hidden="false" customHeight="false" outlineLevel="0" collapsed="false">
      <c r="A1059" s="0" t="s">
        <v>98</v>
      </c>
      <c r="B1059" s="0" t="s">
        <v>99</v>
      </c>
      <c r="C1059" s="0" t="s">
        <v>1153</v>
      </c>
      <c r="D1059" s="0" t="s">
        <v>1162</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t="n">
        <v>1</v>
      </c>
      <c r="AC1059" s="7" t="n">
        <v>1</v>
      </c>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409.1</v>
      </c>
      <c r="CM1059" s="7" t="n">
        <v>402.3</v>
      </c>
      <c r="CN1059" s="7" t="n">
        <v>405.7</v>
      </c>
    </row>
    <row r="1060" customFormat="false" ht="15" hidden="false" customHeight="false" outlineLevel="0" collapsed="false">
      <c r="A1060" s="0" t="s">
        <v>98</v>
      </c>
      <c r="B1060" s="0" t="s">
        <v>99</v>
      </c>
      <c r="C1060" s="0" t="s">
        <v>1153</v>
      </c>
      <c r="D1060" s="0" t="s">
        <v>1163</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c r="AW1060" s="7"/>
      <c r="AX1060" s="7" t="n">
        <v>1</v>
      </c>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201.6</v>
      </c>
      <c r="CM1060" s="7" t="n">
        <v>201.6</v>
      </c>
      <c r="CN1060" s="7" t="n">
        <v>201.6</v>
      </c>
    </row>
    <row r="1061" customFormat="false" ht="15" hidden="false" customHeight="false" outlineLevel="0" collapsed="false">
      <c r="A1061" s="0" t="s">
        <v>98</v>
      </c>
      <c r="B1061" s="0" t="s">
        <v>99</v>
      </c>
      <c r="C1061" s="0" t="s">
        <v>1153</v>
      </c>
      <c r="D1061" s="0" t="s">
        <v>1164</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c r="AS1061" s="7"/>
      <c r="AT1061" s="7"/>
      <c r="AU1061" s="7"/>
      <c r="AV1061" s="7"/>
      <c r="AW1061" s="7" t="n">
        <v>1</v>
      </c>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210.1</v>
      </c>
      <c r="CM1061" s="7" t="n">
        <v>210.1</v>
      </c>
      <c r="CN1061" s="7" t="n">
        <v>210.1</v>
      </c>
    </row>
    <row r="1062" customFormat="false" ht="15" hidden="false" customHeight="false" outlineLevel="0" collapsed="false">
      <c r="A1062" s="0" t="s">
        <v>98</v>
      </c>
      <c r="B1062" s="0" t="s">
        <v>99</v>
      </c>
      <c r="C1062" s="0" t="s">
        <v>1153</v>
      </c>
      <c r="D1062" s="0" t="s">
        <v>1165</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t="n">
        <v>1</v>
      </c>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201.6</v>
      </c>
      <c r="CM1062" s="7" t="n">
        <v>201.6</v>
      </c>
      <c r="CN1062" s="7" t="n">
        <v>201.6</v>
      </c>
    </row>
    <row r="1063" customFormat="false" ht="15" hidden="false" customHeight="false" outlineLevel="0" collapsed="false">
      <c r="A1063" s="0" t="s">
        <v>98</v>
      </c>
      <c r="B1063" s="0" t="s">
        <v>99</v>
      </c>
      <c r="C1063" s="0" t="s">
        <v>1153</v>
      </c>
      <c r="D1063" s="0" t="s">
        <v>1166</v>
      </c>
      <c r="F1063" s="7"/>
      <c r="G1063" s="7"/>
      <c r="H1063" s="7"/>
      <c r="I1063" s="7"/>
      <c r="J1063" s="7"/>
      <c r="K1063" s="7"/>
      <c r="L1063" s="7"/>
      <c r="M1063" s="7"/>
      <c r="N1063" s="7"/>
      <c r="O1063" s="7"/>
      <c r="P1063" s="7"/>
      <c r="Q1063" s="7"/>
      <c r="R1063" s="7"/>
      <c r="S1063" s="7"/>
      <c r="T1063" s="7"/>
      <c r="U1063" s="7" t="n">
        <v>1</v>
      </c>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c r="CI1063" s="7"/>
      <c r="CL1063" s="7" t="n">
        <v>455</v>
      </c>
      <c r="CM1063" s="7" t="n">
        <v>455</v>
      </c>
      <c r="CN1063" s="7" t="n">
        <v>455</v>
      </c>
    </row>
    <row r="1064" customFormat="false" ht="15" hidden="false" customHeight="false" outlineLevel="0" collapsed="false">
      <c r="A1064" s="0" t="s">
        <v>98</v>
      </c>
      <c r="B1064" s="0" t="s">
        <v>99</v>
      </c>
      <c r="C1064" s="0" t="s">
        <v>1153</v>
      </c>
      <c r="D1064" s="0" t="s">
        <v>1167</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t="n">
        <v>1</v>
      </c>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210.1</v>
      </c>
      <c r="CM1064" s="7" t="n">
        <v>210.1</v>
      </c>
      <c r="CN1064" s="7" t="n">
        <v>210.1</v>
      </c>
    </row>
    <row r="1065" customFormat="false" ht="15" hidden="false" customHeight="false" outlineLevel="0" collapsed="false">
      <c r="A1065" s="0" t="s">
        <v>98</v>
      </c>
      <c r="B1065" s="0" t="s">
        <v>99</v>
      </c>
      <c r="C1065" s="0" t="s">
        <v>1153</v>
      </c>
      <c r="D1065" s="0" t="s">
        <v>1168</v>
      </c>
      <c r="F1065" s="7"/>
      <c r="G1065" s="7"/>
      <c r="H1065" s="7"/>
      <c r="I1065" s="7"/>
      <c r="J1065" s="7"/>
      <c r="K1065" s="7"/>
      <c r="L1065" s="7"/>
      <c r="M1065" s="7"/>
      <c r="N1065" s="7"/>
      <c r="O1065" s="7"/>
      <c r="P1065" s="7"/>
      <c r="Q1065" s="7"/>
      <c r="R1065" s="7"/>
      <c r="S1065" s="7"/>
      <c r="T1065" s="7" t="n">
        <v>1</v>
      </c>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462.5</v>
      </c>
      <c r="CM1065" s="7" t="n">
        <v>462.5</v>
      </c>
      <c r="CN1065" s="7" t="n">
        <v>462.5</v>
      </c>
    </row>
    <row r="1066" customFormat="false" ht="15" hidden="false" customHeight="false" outlineLevel="0" collapsed="false">
      <c r="A1066" s="0" t="s">
        <v>98</v>
      </c>
      <c r="B1066" s="0" t="s">
        <v>99</v>
      </c>
      <c r="C1066" s="0" t="s">
        <v>1153</v>
      </c>
      <c r="D1066" s="0" t="s">
        <v>1169</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t="n">
        <v>1</v>
      </c>
      <c r="AI1066" s="7" t="n">
        <v>1</v>
      </c>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352.3</v>
      </c>
      <c r="CM1066" s="7" t="n">
        <v>335.9</v>
      </c>
      <c r="CN1066" s="7" t="n">
        <v>344.1</v>
      </c>
    </row>
    <row r="1067" customFormat="false" ht="15" hidden="false" customHeight="false" outlineLevel="0" collapsed="false">
      <c r="A1067" s="0" t="s">
        <v>98</v>
      </c>
      <c r="B1067" s="0" t="s">
        <v>99</v>
      </c>
      <c r="C1067" s="0" t="s">
        <v>1153</v>
      </c>
      <c r="D1067" s="0" t="s">
        <v>1170</v>
      </c>
      <c r="F1067" s="7"/>
      <c r="G1067" s="7"/>
      <c r="H1067" s="7"/>
      <c r="I1067" s="7"/>
      <c r="J1067" s="7"/>
      <c r="K1067" s="7"/>
      <c r="L1067" s="7"/>
      <c r="M1067" s="7"/>
      <c r="N1067" s="7"/>
      <c r="O1067" s="7"/>
      <c r="P1067" s="7"/>
      <c r="Q1067" s="7"/>
      <c r="R1067" s="7"/>
      <c r="S1067" s="7"/>
      <c r="T1067" s="7"/>
      <c r="U1067" s="7"/>
      <c r="V1067" s="7"/>
      <c r="W1067" s="7" t="n">
        <v>1</v>
      </c>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436</v>
      </c>
      <c r="CM1067" s="7" t="n">
        <v>436</v>
      </c>
      <c r="CN1067" s="7" t="n">
        <v>436</v>
      </c>
    </row>
    <row r="1068" customFormat="false" ht="15" hidden="false" customHeight="false" outlineLevel="0" collapsed="false">
      <c r="A1068" s="0" t="s">
        <v>98</v>
      </c>
      <c r="B1068" s="0" t="s">
        <v>99</v>
      </c>
      <c r="C1068" s="0" t="s">
        <v>1153</v>
      </c>
      <c r="D1068" s="0" t="s">
        <v>815</v>
      </c>
      <c r="F1068" s="7"/>
      <c r="G1068" s="7"/>
      <c r="H1068" s="7"/>
      <c r="I1068" s="7"/>
      <c r="J1068" s="7"/>
      <c r="K1068" s="7"/>
      <c r="L1068" s="7"/>
      <c r="M1068" s="7"/>
      <c r="N1068" s="7"/>
      <c r="O1068" s="7"/>
      <c r="P1068" s="7"/>
      <c r="Q1068" s="7"/>
      <c r="R1068" s="7"/>
      <c r="S1068" s="7" t="n">
        <v>1</v>
      </c>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c r="CG1068" s="7"/>
      <c r="CH1068" s="7"/>
      <c r="CI1068" s="7"/>
      <c r="CL1068" s="7" t="n">
        <v>467.9</v>
      </c>
      <c r="CM1068" s="7" t="n">
        <v>467.9</v>
      </c>
      <c r="CN1068" s="7" t="n">
        <v>467.9</v>
      </c>
    </row>
    <row r="1069" customFormat="false" ht="15" hidden="false" customHeight="false" outlineLevel="0" collapsed="false">
      <c r="A1069" s="0" t="s">
        <v>98</v>
      </c>
      <c r="B1069" s="0" t="s">
        <v>99</v>
      </c>
      <c r="C1069" s="0" t="s">
        <v>1153</v>
      </c>
      <c r="D1069" s="0" t="s">
        <v>1171</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t="n">
        <v>1</v>
      </c>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352.3</v>
      </c>
      <c r="CM1069" s="7" t="n">
        <v>352.3</v>
      </c>
      <c r="CN1069" s="7" t="n">
        <v>352.3</v>
      </c>
    </row>
    <row r="1070" customFormat="false" ht="15" hidden="false" customHeight="false" outlineLevel="0" collapsed="false">
      <c r="A1070" s="0" t="s">
        <v>98</v>
      </c>
      <c r="B1070" s="0" t="s">
        <v>99</v>
      </c>
      <c r="C1070" s="0" t="s">
        <v>1153</v>
      </c>
      <c r="D1070" s="0" t="s">
        <v>666</v>
      </c>
      <c r="F1070" s="7"/>
      <c r="G1070" s="7"/>
      <c r="H1070" s="7"/>
      <c r="I1070" s="7"/>
      <c r="J1070" s="7"/>
      <c r="K1070" s="7"/>
      <c r="L1070" s="7"/>
      <c r="M1070" s="7"/>
      <c r="N1070" s="7"/>
      <c r="O1070" s="7"/>
      <c r="P1070" s="7"/>
      <c r="Q1070" s="7"/>
      <c r="R1070" s="7"/>
      <c r="S1070" s="7"/>
      <c r="T1070" s="7"/>
      <c r="U1070" s="7" t="n">
        <v>1</v>
      </c>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455</v>
      </c>
      <c r="CM1070" s="7" t="n">
        <v>455</v>
      </c>
      <c r="CN1070" s="7" t="n">
        <v>455</v>
      </c>
    </row>
    <row r="1072" customFormat="false" ht="15" hidden="false" customHeight="false" outlineLevel="0" collapsed="false">
      <c r="E1072" s="0" t="s">
        <v>1172</v>
      </c>
      <c r="F1072" s="0" t="n">
        <f aca="false">SUM(F15:F1070)</f>
        <v>0</v>
      </c>
      <c r="G1072" s="0" t="n">
        <f aca="false">SUM(G15:G1070)</f>
        <v>0</v>
      </c>
      <c r="H1072" s="0" t="n">
        <f aca="false">SUM(H15:H1070)</f>
        <v>0</v>
      </c>
      <c r="I1072" s="0" t="n">
        <f aca="false">SUM(I15:I1070)</f>
        <v>0</v>
      </c>
      <c r="J1072" s="0" t="n">
        <f aca="false">SUM(J15:J1070)</f>
        <v>0</v>
      </c>
      <c r="K1072" s="0" t="n">
        <f aca="false">SUM(K15:K1070)</f>
        <v>0</v>
      </c>
      <c r="L1072" s="0" t="n">
        <f aca="false">SUM(L15:L1070)</f>
        <v>1</v>
      </c>
      <c r="M1072" s="0" t="n">
        <f aca="false">SUM(M15:M1070)</f>
        <v>0</v>
      </c>
      <c r="N1072" s="0" t="n">
        <f aca="false">SUM(N15:N1070)</f>
        <v>0</v>
      </c>
      <c r="O1072" s="0" t="n">
        <f aca="false">SUM(O15:O1070)</f>
        <v>0</v>
      </c>
      <c r="P1072" s="0" t="n">
        <f aca="false">SUM(P15:P1070)</f>
        <v>1</v>
      </c>
      <c r="Q1072" s="0" t="n">
        <f aca="false">SUM(Q15:Q1070)</f>
        <v>1</v>
      </c>
      <c r="R1072" s="0" t="n">
        <f aca="false">SUM(R15:R1070)</f>
        <v>19</v>
      </c>
      <c r="S1072" s="0" t="n">
        <f aca="false">SUM(S15:S1070)</f>
        <v>22</v>
      </c>
      <c r="T1072" s="0" t="n">
        <f aca="false">SUM(T15:T1070)</f>
        <v>17</v>
      </c>
      <c r="U1072" s="0" t="n">
        <f aca="false">SUM(U15:U1070)</f>
        <v>86</v>
      </c>
      <c r="V1072" s="0" t="n">
        <f aca="false">SUM(V15:V1070)</f>
        <v>55</v>
      </c>
      <c r="W1072" s="0" t="n">
        <f aca="false">SUM(W15:W1070)</f>
        <v>74</v>
      </c>
      <c r="X1072" s="0" t="n">
        <f aca="false">SUM(X15:X1070)</f>
        <v>108</v>
      </c>
      <c r="Y1072" s="0" t="n">
        <f aca="false">SUM(Y15:Y1070)</f>
        <v>91</v>
      </c>
      <c r="Z1072" s="0" t="n">
        <f aca="false">SUM(Z15:Z1070)</f>
        <v>47</v>
      </c>
      <c r="AA1072" s="0" t="n">
        <f aca="false">SUM(AA15:AA1070)</f>
        <v>59</v>
      </c>
      <c r="AB1072" s="0" t="n">
        <f aca="false">SUM(AB15:AB1070)</f>
        <v>60</v>
      </c>
      <c r="AC1072" s="0" t="n">
        <f aca="false">SUM(AC15:AC1070)</f>
        <v>98</v>
      </c>
      <c r="AD1072" s="0" t="n">
        <f aca="false">SUM(AD15:AD1070)</f>
        <v>90</v>
      </c>
      <c r="AE1072" s="0" t="n">
        <f aca="false">SUM(AE15:AE1070)</f>
        <v>78</v>
      </c>
      <c r="AF1072" s="0" t="n">
        <f aca="false">SUM(AF15:AF1070)</f>
        <v>47</v>
      </c>
      <c r="AG1072" s="0" t="n">
        <f aca="false">SUM(AG15:AG1070)</f>
        <v>34</v>
      </c>
      <c r="AH1072" s="0" t="n">
        <f aca="false">SUM(AH15:AH1070)</f>
        <v>120</v>
      </c>
      <c r="AI1072" s="0" t="n">
        <f aca="false">SUM(AI15:AI1070)</f>
        <v>174</v>
      </c>
      <c r="AJ1072" s="0" t="n">
        <f aca="false">SUM(AJ15:AJ1070)</f>
        <v>81</v>
      </c>
      <c r="AK1072" s="0" t="n">
        <f aca="false">SUM(AK15:AK1070)</f>
        <v>78</v>
      </c>
      <c r="AL1072" s="0" t="n">
        <f aca="false">SUM(AL15:AL1070)</f>
        <v>132</v>
      </c>
      <c r="AM1072" s="0" t="n">
        <f aca="false">SUM(AM15:AM1070)</f>
        <v>111</v>
      </c>
      <c r="AN1072" s="0" t="n">
        <f aca="false">SUM(AN15:AN1070)</f>
        <v>50</v>
      </c>
      <c r="AO1072" s="0" t="n">
        <f aca="false">SUM(AO15:AO1070)</f>
        <v>61</v>
      </c>
      <c r="AP1072" s="0" t="n">
        <f aca="false">SUM(AP15:AP1070)</f>
        <v>56</v>
      </c>
      <c r="AQ1072" s="0" t="n">
        <f aca="false">SUM(AQ15:AQ1070)</f>
        <v>90</v>
      </c>
      <c r="AR1072" s="0" t="n">
        <f aca="false">SUM(AR15:AR1070)</f>
        <v>2</v>
      </c>
      <c r="AS1072" s="0" t="n">
        <f aca="false">SUM(AS15:AS1070)</f>
        <v>2</v>
      </c>
      <c r="AT1072" s="0" t="n">
        <f aca="false">SUM(AT15:AT1070)</f>
        <v>11</v>
      </c>
      <c r="AU1072" s="0" t="n">
        <f aca="false">SUM(AU15:AU1070)</f>
        <v>10</v>
      </c>
      <c r="AV1072" s="0" t="n">
        <f aca="false">SUM(AV15:AV1070)</f>
        <v>15</v>
      </c>
      <c r="AW1072" s="0" t="n">
        <f aca="false">SUM(AW15:AW1070)</f>
        <v>14</v>
      </c>
      <c r="AX1072" s="0" t="n">
        <f aca="false">SUM(AX15:AX1070)</f>
        <v>12</v>
      </c>
      <c r="AY1072" s="0" t="n">
        <f aca="false">SUM(AY15:AY1070)</f>
        <v>9</v>
      </c>
      <c r="AZ1072" s="0" t="n">
        <f aca="false">SUM(AZ15:AZ1070)</f>
        <v>21</v>
      </c>
      <c r="BA1072" s="0" t="n">
        <f aca="false">SUM(BA15:BA1070)</f>
        <v>25</v>
      </c>
      <c r="BB1072" s="0" t="n">
        <f aca="false">SUM(BB15:BB1070)</f>
        <v>23</v>
      </c>
      <c r="BC1072" s="0" t="n">
        <f aca="false">SUM(BC15:BC1070)</f>
        <v>17</v>
      </c>
      <c r="BD1072" s="0" t="n">
        <f aca="false">SUM(BD15:BD1070)</f>
        <v>27</v>
      </c>
      <c r="BE1072" s="0" t="n">
        <f aca="false">SUM(BE15:BE1070)</f>
        <v>31</v>
      </c>
      <c r="BF1072" s="0" t="n">
        <f aca="false">SUM(BF15:BF1070)</f>
        <v>33</v>
      </c>
      <c r="BG1072" s="0" t="n">
        <f aca="false">SUM(BG15:BG1070)</f>
        <v>39</v>
      </c>
      <c r="BH1072" s="0" t="n">
        <f aca="false">SUM(BH15:BH1070)</f>
        <v>37</v>
      </c>
      <c r="BI1072" s="0" t="n">
        <f aca="false">SUM(BI15:BI1070)</f>
        <v>39</v>
      </c>
      <c r="BJ1072" s="0" t="n">
        <f aca="false">SUM(BJ15:BJ1070)</f>
        <v>33</v>
      </c>
      <c r="BK1072" s="0" t="n">
        <f aca="false">SUM(BK15:BK1070)</f>
        <v>38</v>
      </c>
      <c r="BL1072" s="0" t="n">
        <f aca="false">SUM(BL15:BL1070)</f>
        <v>31</v>
      </c>
      <c r="BM1072" s="0" t="n">
        <f aca="false">SUM(BM15:BM1070)</f>
        <v>26</v>
      </c>
      <c r="BN1072" s="0" t="n">
        <f aca="false">SUM(BN15:BN1070)</f>
        <v>20</v>
      </c>
      <c r="BO1072" s="0" t="n">
        <f aca="false">SUM(BO15:BO1070)</f>
        <v>29</v>
      </c>
      <c r="BP1072" s="0" t="n">
        <f aca="false">SUM(BP15:BP1070)</f>
        <v>21</v>
      </c>
      <c r="BQ1072" s="0" t="n">
        <f aca="false">SUM(BQ15:BQ1070)</f>
        <v>20</v>
      </c>
      <c r="BR1072" s="0" t="n">
        <f aca="false">SUM(BR15:BR1070)</f>
        <v>19</v>
      </c>
      <c r="BS1072" s="0" t="n">
        <f aca="false">SUM(BS15:BS1070)</f>
        <v>19</v>
      </c>
      <c r="BT1072" s="0" t="n">
        <f aca="false">SUM(BT15:BT1070)</f>
        <v>21</v>
      </c>
      <c r="BU1072" s="0" t="n">
        <f aca="false">SUM(BU15:BU1070)</f>
        <v>20</v>
      </c>
      <c r="BV1072" s="0" t="n">
        <f aca="false">SUM(BV15:BV1070)</f>
        <v>20</v>
      </c>
      <c r="BW1072" s="0" t="n">
        <f aca="false">SUM(BW15:BW1070)</f>
        <v>17</v>
      </c>
      <c r="BX1072" s="0" t="n">
        <f aca="false">SUM(BX15:BX1070)</f>
        <v>16</v>
      </c>
      <c r="BY1072" s="0" t="n">
        <f aca="false">SUM(BY15:BY1070)</f>
        <v>14</v>
      </c>
      <c r="BZ1072" s="0" t="n">
        <f aca="false">SUM(BZ15:BZ1070)</f>
        <v>14</v>
      </c>
      <c r="CA1072" s="0" t="n">
        <f aca="false">SUM(CA15:CA1070)</f>
        <v>15</v>
      </c>
      <c r="CB1072" s="0" t="n">
        <f aca="false">SUM(CB15:CB1070)</f>
        <v>15</v>
      </c>
      <c r="CC1072" s="0" t="n">
        <f aca="false">SUM(CC15:CC1070)</f>
        <v>14</v>
      </c>
      <c r="CD1072" s="0" t="n">
        <f aca="false">SUM(CD15:CD1070)</f>
        <v>15</v>
      </c>
      <c r="CE1072" s="0" t="n">
        <f aca="false">SUM(CE15:CE1070)</f>
        <v>16</v>
      </c>
      <c r="CF1072" s="0" t="n">
        <f aca="false">SUM(CF15:CF1070)</f>
        <v>16</v>
      </c>
      <c r="CG1072" s="0" t="n">
        <f aca="false">SUM(CG15:CG1070)</f>
        <v>17</v>
      </c>
      <c r="CH1072" s="0" t="n">
        <f aca="false">SUM(CH15:CH1070)</f>
        <v>16</v>
      </c>
      <c r="CI1072" s="0" t="n">
        <f aca="false">SUM(CI15:CI1070)</f>
        <v>16</v>
      </c>
    </row>
  </sheetData>
  <hyperlinks>
    <hyperlink ref="A1" r:id="rId1" display="http://strata.geology.wisc.edu/jack/start.php"/>
    <hyperlink ref="A4" r:id="rId2" display="University of Michigan web site"/>
    <hyperlink ref="A8" r:id="rId3" display="Quelques informations ssur les Crinoide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