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68">
  <si>
    <t xml:space="preserve">http://strata.geology.wisc.edu/jack/start.php</t>
  </si>
  <si>
    <t xml:space="preserve">The Sepkoski Database is a database of data on something over 30000 fossil genera with their time of first appearance and time of disappearance. It was assembled by the late John ("Jack") Sepkoski. It is useful for serious paleotologists in analyses of di</t>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t>
  </si>
  <si>
    <t xml:space="preserve">Une image d'Edrioasteroidea (Yale University)</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phylum</t>
  </si>
  <si>
    <t xml:space="preserve">classes</t>
  </si>
  <si>
    <t xml:space="preserve">genre</t>
  </si>
  <si>
    <t xml:space="preserve">familles</t>
  </si>
  <si>
    <t xml:space="preserve">en Ma</t>
  </si>
  <si>
    <t xml:space="preserve">ECHINODERMATA</t>
  </si>
  <si>
    <t xml:space="preserve">EDRIOASTEROIDEA</t>
  </si>
  <si>
    <t xml:space="preserve">EDRIOASTERIDA</t>
  </si>
  <si>
    <t xml:space="preserve">/Astrocystites/</t>
  </si>
  <si>
    <t xml:space="preserve">/Cambroblastus/</t>
  </si>
  <si>
    <t xml:space="preserve">/Cyathocystis/</t>
  </si>
  <si>
    <t xml:space="preserve">/Cyathotheca/</t>
  </si>
  <si>
    <t xml:space="preserve">/Edrioaster/</t>
  </si>
  <si>
    <t xml:space="preserve">/Edriophus/</t>
  </si>
  <si>
    <t xml:space="preserve">/Lampteroblastus/</t>
  </si>
  <si>
    <t xml:space="preserve">/Paredriophus/</t>
  </si>
  <si>
    <t xml:space="preserve">/Rhenopyrgus/</t>
  </si>
  <si>
    <t xml:space="preserve">/Totiglobus/</t>
  </si>
  <si>
    <t xml:space="preserve">ISOROPHIDA</t>
  </si>
  <si>
    <t xml:space="preserve">/Agelacrinites/</t>
  </si>
  <si>
    <t xml:space="preserve">/Apycnodiscus/</t>
  </si>
  <si>
    <t xml:space="preserve">/Archaepyrgus/</t>
  </si>
  <si>
    <t xml:space="preserve">/Bassleridiscus/</t>
  </si>
  <si>
    <t xml:space="preserve">/Belochthus/</t>
  </si>
  <si>
    <t xml:space="preserve">/Bostryclavus/</t>
  </si>
  <si>
    <t xml:space="preserve">/Carneyella/</t>
  </si>
  <si>
    <t xml:space="preserve">/Cincinnatidiscus/</t>
  </si>
  <si>
    <t xml:space="preserve">/Clavidiscus/</t>
  </si>
  <si>
    <t xml:space="preserve">/Cooperidiscus/</t>
  </si>
  <si>
    <t xml:space="preserve">/Cryptogoleus/</t>
  </si>
  <si>
    <t xml:space="preserve">/Curvitriordo/</t>
  </si>
  <si>
    <t xml:space="preserve">/Cyclocystoides/</t>
  </si>
  <si>
    <t xml:space="preserve">/Cystaster/</t>
  </si>
  <si>
    <t xml:space="preserve">/Deltadiscus/</t>
  </si>
  <si>
    <t xml:space="preserve">/Dinocystis/</t>
  </si>
  <si>
    <t xml:space="preserve">/Discocystis/</t>
  </si>
  <si>
    <t xml:space="preserve">/Edriodiscus/</t>
  </si>
  <si>
    <t xml:space="preserve">/Epipaston/</t>
  </si>
  <si>
    <t xml:space="preserve">/Euhydrodiskos/</t>
  </si>
  <si>
    <t xml:space="preserve">/Fanulodiscus/</t>
  </si>
  <si>
    <t xml:space="preserve">/Foerstediscus/</t>
  </si>
  <si>
    <t xml:space="preserve">/Giganticlavus/</t>
  </si>
  <si>
    <t xml:space="preserve">/Hadrochthus/</t>
  </si>
  <si>
    <t xml:space="preserve">/Hemicystites/</t>
  </si>
  <si>
    <t xml:space="preserve">/Hypsiclavus/</t>
  </si>
  <si>
    <t xml:space="preserve">/Hystrichopsydrax/</t>
  </si>
  <si>
    <t xml:space="preserve">/Isorophus/</t>
  </si>
  <si>
    <t xml:space="preserve">/Isorophusella/</t>
  </si>
  <si>
    <t xml:space="preserve">/Krama/</t>
  </si>
  <si>
    <t xml:space="preserve">/Lebetodiscus/</t>
  </si>
  <si>
    <t xml:space="preserve">/Lepidoconia/</t>
  </si>
  <si>
    <t xml:space="preserve">/Lepidodiscus/</t>
  </si>
  <si>
    <t xml:space="preserve">/Lispidecodus/</t>
  </si>
  <si>
    <t xml:space="preserve">/Monocycloides/</t>
  </si>
  <si>
    <t xml:space="preserve">/Neoisorophusella/</t>
  </si>
  <si>
    <t xml:space="preserve">/Polytryphocycloides/</t>
  </si>
  <si>
    <t xml:space="preserve">/Postibulla/</t>
  </si>
  <si>
    <t xml:space="preserve">/Pyrgocystis/</t>
  </si>
  <si>
    <t xml:space="preserve">/Rectitriordo/</t>
  </si>
  <si>
    <t xml:space="preserve">/Savagella/</t>
  </si>
  <si>
    <t xml:space="preserve">/Sievertsia/</t>
  </si>
  <si>
    <t xml:space="preserve">/Spiraclavus/</t>
  </si>
  <si>
    <t xml:space="preserve">/Streptaster/</t>
  </si>
  <si>
    <t xml:space="preserve">/Thresherodiscus/</t>
  </si>
  <si>
    <t xml:space="preserve">/Timeischytes/</t>
  </si>
  <si>
    <t xml:space="preserve">/Ulrichidiscus/</t>
  </si>
  <si>
    <t xml:space="preserve">/Xenocystites/</t>
  </si>
  <si>
    <t xml:space="preserve">/Zygocycloides/</t>
  </si>
  <si>
    <t xml:space="preserve">uncertain</t>
  </si>
  <si>
    <t xml:space="preserve">/Cambraster/</t>
  </si>
  <si>
    <t xml:space="preserve">/Walcottidiscus/</t>
  </si>
  <si>
    <t xml:space="preserve">EDRIOASTYEROIDEA</t>
  </si>
  <si>
    <t xml:space="preserve">STROMATOCYSTITIDA</t>
  </si>
  <si>
    <t xml:space="preserve">/Stromatocystites/</t>
  </si>
  <si>
    <t xml:space="preserve">Total</t>
  </si>
</sst>
</file>

<file path=xl/styles.xml><?xml version="1.0" encoding="utf-8"?>
<styleSheet xmlns="http://schemas.openxmlformats.org/spreadsheetml/2006/main">
  <numFmts count="2">
    <numFmt numFmtId="164" formatCode="General"/>
    <numFmt numFmtId="165" formatCode="0.0"/>
  </numFmts>
  <fonts count="26">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FF0000"/>
      <name val="Arial"/>
      <family val="2"/>
    </font>
    <font>
      <b val="true"/>
      <sz val="12"/>
      <color rgb="FFFF9900"/>
      <name val="Arial"/>
      <family val="2"/>
    </font>
    <font>
      <sz val="12"/>
      <color rgb="FFFF9900"/>
      <name val="Arial"/>
      <family val="2"/>
    </font>
    <font>
      <sz val="12"/>
      <color rgb="FF333399"/>
      <name val="Arial"/>
      <family val="2"/>
    </font>
    <font>
      <sz val="12"/>
      <color rgb="FF800080"/>
      <name val="Arial"/>
      <family val="2"/>
    </font>
    <font>
      <sz val="12"/>
      <color rgb="FF993300"/>
      <name val="Arial"/>
      <family val="2"/>
    </font>
    <font>
      <sz val="12"/>
      <color rgb="FF008000"/>
      <name val="Arial"/>
      <family val="2"/>
    </font>
    <font>
      <b val="true"/>
      <sz val="12"/>
      <color rgb="FF333333"/>
      <name val="Arial"/>
      <family val="2"/>
    </font>
    <font>
      <i val="true"/>
      <sz val="12"/>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Arial"/>
      <family val="2"/>
    </font>
    <font>
      <b val="true"/>
      <sz val="12"/>
      <color rgb="FFFFFFFF"/>
      <name val="Arial"/>
      <family val="2"/>
    </font>
    <font>
      <u val="single"/>
      <sz val="10"/>
      <color rgb="FF0000FF"/>
      <name val="Arial"/>
      <family val="0"/>
    </font>
    <font>
      <sz val="10"/>
      <name val="Arial"/>
      <family val="2"/>
    </font>
    <font>
      <b val="true"/>
      <sz val="10"/>
      <name val="Arial"/>
      <family val="2"/>
    </font>
    <font>
      <sz val="10"/>
      <color rgb="FF000000"/>
      <name val="Arial"/>
      <family val="2"/>
    </font>
    <font>
      <b val="true"/>
      <sz val="10"/>
      <color rgb="FF000000"/>
      <name val="Arial"/>
      <family val="2"/>
    </font>
    <font>
      <sz val="6"/>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21"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ondance des genres d'Edrioasteroidea</a:t>
            </a:r>
          </a:p>
        </c:rich>
      </c:tx>
      <c:overlay val="0"/>
      <c:spPr>
        <a:noFill/>
        <a:ln w="0">
          <a:noFill/>
        </a:ln>
      </c:spPr>
    </c:title>
    <c:autoTitleDeleted val="0"/>
    <c:plotArea>
      <c:layout>
        <c:manualLayout>
          <c:xMode val="edge"/>
          <c:yMode val="edge"/>
          <c:x val="0.0412173077762739"/>
          <c:y val="0.120035852178709"/>
          <c:w val="0.945072697899839"/>
          <c:h val="0.82659955874241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12:$CI$12</c:f>
              <c:numCache>
                <c:formatCode>General</c:formatCode>
                <c:ptCount val="82"/>
                <c:pt idx="0">
                  <c:v>549</c:v>
                </c:pt>
                <c:pt idx="1">
                  <c:v>532</c:v>
                </c:pt>
                <c:pt idx="2">
                  <c:v>527</c:v>
                </c:pt>
                <c:pt idx="3">
                  <c:v>521.3</c:v>
                </c:pt>
                <c:pt idx="4">
                  <c:v>515.8</c:v>
                </c:pt>
                <c:pt idx="5">
                  <c:v>511</c:v>
                </c:pt>
                <c:pt idx="6">
                  <c:v>507</c:v>
                </c:pt>
                <c:pt idx="7">
                  <c:v>503</c:v>
                </c:pt>
                <c:pt idx="8">
                  <c:v>498.9</c:v>
                </c:pt>
                <c:pt idx="9">
                  <c:v>494.7</c:v>
                </c:pt>
                <c:pt idx="10">
                  <c:v>490.4</c:v>
                </c:pt>
                <c:pt idx="11">
                  <c:v>483.5</c:v>
                </c:pt>
                <c:pt idx="12">
                  <c:v>475.2</c:v>
                </c:pt>
                <c:pt idx="13">
                  <c:v>467.9</c:v>
                </c:pt>
                <c:pt idx="14">
                  <c:v>462.5</c:v>
                </c:pt>
                <c:pt idx="15">
                  <c:v>455</c:v>
                </c:pt>
                <c:pt idx="16">
                  <c:v>446.4</c:v>
                </c:pt>
                <c:pt idx="17">
                  <c:v>436</c:v>
                </c:pt>
                <c:pt idx="18">
                  <c:v>425.6</c:v>
                </c:pt>
                <c:pt idx="19">
                  <c:v>420.8</c:v>
                </c:pt>
                <c:pt idx="20">
                  <c:v>417.4</c:v>
                </c:pt>
                <c:pt idx="21">
                  <c:v>413.6</c:v>
                </c:pt>
                <c:pt idx="22">
                  <c:v>409.1</c:v>
                </c:pt>
                <c:pt idx="23">
                  <c:v>402.3</c:v>
                </c:pt>
                <c:pt idx="24">
                  <c:v>394.65</c:v>
                </c:pt>
                <c:pt idx="25">
                  <c:v>388.6</c:v>
                </c:pt>
                <c:pt idx="26">
                  <c:v>379.9</c:v>
                </c:pt>
                <c:pt idx="27">
                  <c:v>366.9</c:v>
                </c:pt>
                <c:pt idx="28">
                  <c:v>352.3</c:v>
                </c:pt>
                <c:pt idx="29">
                  <c:v>335.9</c:v>
                </c:pt>
                <c:pt idx="30">
                  <c:v>322.3</c:v>
                </c:pt>
                <c:pt idx="31">
                  <c:v>314.9</c:v>
                </c:pt>
                <c:pt idx="32">
                  <c:v>309.1</c:v>
                </c:pt>
                <c:pt idx="33">
                  <c:v>302.8</c:v>
                </c:pt>
                <c:pt idx="34">
                  <c:v>296.8</c:v>
                </c:pt>
                <c:pt idx="35">
                  <c:v>289.5</c:v>
                </c:pt>
                <c:pt idx="36">
                  <c:v>277.5</c:v>
                </c:pt>
                <c:pt idx="37">
                  <c:v>265.5</c:v>
                </c:pt>
                <c:pt idx="38">
                  <c:v>255.7</c:v>
                </c:pt>
                <c:pt idx="39">
                  <c:v>248</c:v>
                </c:pt>
                <c:pt idx="40">
                  <c:v>241</c:v>
                </c:pt>
                <c:pt idx="41">
                  <c:v>232.5</c:v>
                </c:pt>
                <c:pt idx="42">
                  <c:v>222.3</c:v>
                </c:pt>
                <c:pt idx="43">
                  <c:v>210.1</c:v>
                </c:pt>
                <c:pt idx="44">
                  <c:v>201.6</c:v>
                </c:pt>
                <c:pt idx="45">
                  <c:v>198.1</c:v>
                </c:pt>
                <c:pt idx="46">
                  <c:v>193.1</c:v>
                </c:pt>
                <c:pt idx="47">
                  <c:v>186.3</c:v>
                </c:pt>
                <c:pt idx="48">
                  <c:v>179.3</c:v>
                </c:pt>
                <c:pt idx="49">
                  <c:v>173.6</c:v>
                </c:pt>
                <c:pt idx="50">
                  <c:v>169.7</c:v>
                </c:pt>
                <c:pt idx="51">
                  <c:v>166.2</c:v>
                </c:pt>
                <c:pt idx="52">
                  <c:v>163</c:v>
                </c:pt>
                <c:pt idx="53">
                  <c:v>158.5</c:v>
                </c:pt>
                <c:pt idx="54">
                  <c:v>153.3</c:v>
                </c:pt>
                <c:pt idx="55">
                  <c:v>148.2</c:v>
                </c:pt>
                <c:pt idx="56">
                  <c:v>142.9</c:v>
                </c:pt>
                <c:pt idx="57">
                  <c:v>138.3</c:v>
                </c:pt>
                <c:pt idx="58">
                  <c:v>133.2</c:v>
                </c:pt>
                <c:pt idx="59">
                  <c:v>127.5</c:v>
                </c:pt>
                <c:pt idx="60">
                  <c:v>118.5</c:v>
                </c:pt>
                <c:pt idx="61">
                  <c:v>105.8</c:v>
                </c:pt>
                <c:pt idx="62">
                  <c:v>96.6</c:v>
                </c:pt>
                <c:pt idx="63">
                  <c:v>91.4</c:v>
                </c:pt>
                <c:pt idx="64">
                  <c:v>87.6</c:v>
                </c:pt>
                <c:pt idx="65">
                  <c:v>84.7</c:v>
                </c:pt>
                <c:pt idx="66">
                  <c:v>77.1</c:v>
                </c:pt>
                <c:pt idx="67">
                  <c:v>68.1</c:v>
                </c:pt>
                <c:pt idx="68">
                  <c:v>62.9</c:v>
                </c:pt>
                <c:pt idx="69">
                  <c:v>58</c:v>
                </c:pt>
                <c:pt idx="70">
                  <c:v>52.2</c:v>
                </c:pt>
                <c:pt idx="71">
                  <c:v>44.5</c:v>
                </c:pt>
                <c:pt idx="72">
                  <c:v>38.8</c:v>
                </c:pt>
                <c:pt idx="73">
                  <c:v>35.6</c:v>
                </c:pt>
                <c:pt idx="74">
                  <c:v>31.2</c:v>
                </c:pt>
                <c:pt idx="75">
                  <c:v>25.7</c:v>
                </c:pt>
                <c:pt idx="76">
                  <c:v>19.5</c:v>
                </c:pt>
                <c:pt idx="77">
                  <c:v>13.8</c:v>
                </c:pt>
                <c:pt idx="78">
                  <c:v>8.5</c:v>
                </c:pt>
                <c:pt idx="79">
                  <c:v>3.6</c:v>
                </c:pt>
                <c:pt idx="80">
                  <c:v>0.9</c:v>
                </c:pt>
                <c:pt idx="81">
                  <c:v>0</c:v>
                </c:pt>
              </c:numCache>
            </c:numRef>
          </c:xVal>
          <c:yVal>
            <c:numRef>
              <c:f>Données!$F$78:$CI$78</c:f>
              <c:numCache>
                <c:formatCode>General</c:formatCode>
                <c:ptCount val="82"/>
                <c:pt idx="0">
                  <c:v>0</c:v>
                </c:pt>
                <c:pt idx="1">
                  <c:v>0</c:v>
                </c:pt>
                <c:pt idx="2">
                  <c:v>0</c:v>
                </c:pt>
                <c:pt idx="3">
                  <c:v>1</c:v>
                </c:pt>
                <c:pt idx="4">
                  <c:v>2</c:v>
                </c:pt>
                <c:pt idx="5">
                  <c:v>3</c:v>
                </c:pt>
                <c:pt idx="6">
                  <c:v>4</c:v>
                </c:pt>
                <c:pt idx="7">
                  <c:v>3</c:v>
                </c:pt>
                <c:pt idx="8">
                  <c:v>0</c:v>
                </c:pt>
                <c:pt idx="9">
                  <c:v>1</c:v>
                </c:pt>
                <c:pt idx="10">
                  <c:v>0</c:v>
                </c:pt>
                <c:pt idx="11">
                  <c:v>1</c:v>
                </c:pt>
                <c:pt idx="12">
                  <c:v>4</c:v>
                </c:pt>
                <c:pt idx="13">
                  <c:v>3</c:v>
                </c:pt>
                <c:pt idx="14">
                  <c:v>3</c:v>
                </c:pt>
                <c:pt idx="15">
                  <c:v>23</c:v>
                </c:pt>
                <c:pt idx="16">
                  <c:v>20</c:v>
                </c:pt>
                <c:pt idx="17">
                  <c:v>6</c:v>
                </c:pt>
                <c:pt idx="18">
                  <c:v>7</c:v>
                </c:pt>
                <c:pt idx="19">
                  <c:v>7</c:v>
                </c:pt>
                <c:pt idx="20">
                  <c:v>4</c:v>
                </c:pt>
                <c:pt idx="21">
                  <c:v>4</c:v>
                </c:pt>
                <c:pt idx="22">
                  <c:v>4</c:v>
                </c:pt>
                <c:pt idx="23">
                  <c:v>4</c:v>
                </c:pt>
                <c:pt idx="24">
                  <c:v>3</c:v>
                </c:pt>
                <c:pt idx="25">
                  <c:v>5</c:v>
                </c:pt>
                <c:pt idx="26">
                  <c:v>7</c:v>
                </c:pt>
                <c:pt idx="27">
                  <c:v>3</c:v>
                </c:pt>
                <c:pt idx="28">
                  <c:v>6</c:v>
                </c:pt>
                <c:pt idx="29">
                  <c:v>5</c:v>
                </c:pt>
                <c:pt idx="30">
                  <c:v>5</c:v>
                </c:pt>
                <c:pt idx="31">
                  <c:v>2</c:v>
                </c:pt>
                <c:pt idx="32">
                  <c:v>4</c:v>
                </c:pt>
                <c:pt idx="33">
                  <c:v>2</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numCache>
            </c:numRef>
          </c:yVal>
          <c:smooth val="1"/>
        </c:ser>
        <c:axId val="2258704"/>
        <c:axId val="7162648"/>
      </c:scatterChart>
      <c:valAx>
        <c:axId val="2258704"/>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62648"/>
        <c:crossesAt val="0"/>
        <c:crossBetween val="midCat"/>
      </c:valAx>
      <c:valAx>
        <c:axId val="7162648"/>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genres</a:t>
                </a:r>
              </a:p>
            </c:rich>
          </c:tx>
          <c:layout>
            <c:manualLayout>
              <c:xMode val="edge"/>
              <c:yMode val="edge"/>
              <c:x val="0.0224424747849627"/>
              <c:y val="0.210838389409818"/>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2258704"/>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genres d'Edrioasteroidea</a:t>
            </a:r>
          </a:p>
        </c:rich>
      </c:tx>
      <c:overlay val="0"/>
      <c:spPr>
        <a:noFill/>
        <a:ln w="0">
          <a:noFill/>
        </a:ln>
      </c:spPr>
    </c:title>
    <c:autoTitleDeleted val="0"/>
    <c:plotArea>
      <c:stockChart>
        <c:ser>
          <c:idx val="2"/>
          <c:order val="2"/>
          <c:cat>
            <c:strRef>
              <c:f>Données!$D$15:$D$76</c:f>
              <c:strCache>
                <c:ptCount val="62"/>
                <c:pt idx="0">
                  <c:v>/Astrocystites/</c:v>
                </c:pt>
                <c:pt idx="1">
                  <c:v>/Cambroblastus/</c:v>
                </c:pt>
                <c:pt idx="2">
                  <c:v>/Cyathocystis/</c:v>
                </c:pt>
                <c:pt idx="3">
                  <c:v>/Cyathotheca/</c:v>
                </c:pt>
                <c:pt idx="4">
                  <c:v>/Edrioaster/</c:v>
                </c:pt>
                <c:pt idx="5">
                  <c:v>/Edriophus/</c:v>
                </c:pt>
                <c:pt idx="6">
                  <c:v>/Lampteroblastus/</c:v>
                </c:pt>
                <c:pt idx="7">
                  <c:v>/Paredriophus/</c:v>
                </c:pt>
                <c:pt idx="8">
                  <c:v>/Rhenopyrgus/</c:v>
                </c:pt>
                <c:pt idx="9">
                  <c:v>/Totiglobus/</c:v>
                </c:pt>
                <c:pt idx="10">
                  <c:v>/Agelacrinites/</c:v>
                </c:pt>
                <c:pt idx="11">
                  <c:v>/Apycnodiscus/</c:v>
                </c:pt>
                <c:pt idx="12">
                  <c:v>/Archaepyrgus/</c:v>
                </c:pt>
                <c:pt idx="13">
                  <c:v>/Bassleridiscus/</c:v>
                </c:pt>
                <c:pt idx="14">
                  <c:v>/Belochthus/</c:v>
                </c:pt>
                <c:pt idx="15">
                  <c:v>/Bostryclavus/</c:v>
                </c:pt>
                <c:pt idx="16">
                  <c:v>/Carneyella/</c:v>
                </c:pt>
                <c:pt idx="17">
                  <c:v>/Cincinnatidiscus/</c:v>
                </c:pt>
                <c:pt idx="18">
                  <c:v>/Clavidiscus/</c:v>
                </c:pt>
                <c:pt idx="19">
                  <c:v>/Cooperidiscus/</c:v>
                </c:pt>
                <c:pt idx="20">
                  <c:v>/Cryptogoleus/</c:v>
                </c:pt>
                <c:pt idx="21">
                  <c:v>/Curvitriordo/</c:v>
                </c:pt>
                <c:pt idx="22">
                  <c:v>/Cyclocystoides/</c:v>
                </c:pt>
                <c:pt idx="23">
                  <c:v>/Cystaster/</c:v>
                </c:pt>
                <c:pt idx="24">
                  <c:v>/Deltadiscus/</c:v>
                </c:pt>
                <c:pt idx="25">
                  <c:v>/Dinocystis/</c:v>
                </c:pt>
                <c:pt idx="26">
                  <c:v>/Discocystis/</c:v>
                </c:pt>
                <c:pt idx="27">
                  <c:v>/Edriodiscus/</c:v>
                </c:pt>
                <c:pt idx="28">
                  <c:v>/Epipaston/</c:v>
                </c:pt>
                <c:pt idx="29">
                  <c:v>/Euhydrodiskos/</c:v>
                </c:pt>
                <c:pt idx="30">
                  <c:v>/Fanulodiscus/</c:v>
                </c:pt>
                <c:pt idx="31">
                  <c:v>/Foerstediscus/</c:v>
                </c:pt>
                <c:pt idx="32">
                  <c:v>/Giganticlavus/</c:v>
                </c:pt>
                <c:pt idx="33">
                  <c:v>/Hadrochthus/</c:v>
                </c:pt>
                <c:pt idx="34">
                  <c:v>/Hemicystites/</c:v>
                </c:pt>
                <c:pt idx="35">
                  <c:v>/Hypsiclavus/</c:v>
                </c:pt>
                <c:pt idx="36">
                  <c:v>/Hystrichopsydrax/</c:v>
                </c:pt>
                <c:pt idx="37">
                  <c:v>/Isorophus/</c:v>
                </c:pt>
                <c:pt idx="38">
                  <c:v>/Isorophusella/</c:v>
                </c:pt>
                <c:pt idx="39">
                  <c:v>/Krama/</c:v>
                </c:pt>
                <c:pt idx="40">
                  <c:v>/Lebetodiscus/</c:v>
                </c:pt>
                <c:pt idx="41">
                  <c:v>/Lepidoconia/</c:v>
                </c:pt>
                <c:pt idx="42">
                  <c:v>/Lepidodiscus/</c:v>
                </c:pt>
                <c:pt idx="43">
                  <c:v>/Lispidecodus/</c:v>
                </c:pt>
                <c:pt idx="44">
                  <c:v>/Monocycloides/</c:v>
                </c:pt>
                <c:pt idx="45">
                  <c:v>/Neoisorophusella/</c:v>
                </c:pt>
                <c:pt idx="46">
                  <c:v>/Polytryphocycloides/</c:v>
                </c:pt>
                <c:pt idx="47">
                  <c:v>/Postibulla/</c:v>
                </c:pt>
                <c:pt idx="48">
                  <c:v>/Pyrgocystis/</c:v>
                </c:pt>
                <c:pt idx="49">
                  <c:v>/Rectitriordo/</c:v>
                </c:pt>
                <c:pt idx="50">
                  <c:v>/Savagella/</c:v>
                </c:pt>
                <c:pt idx="51">
                  <c:v>/Sievertsia/</c:v>
                </c:pt>
                <c:pt idx="52">
                  <c:v>/Spiraclavus/</c:v>
                </c:pt>
                <c:pt idx="53">
                  <c:v>/Streptaster/</c:v>
                </c:pt>
                <c:pt idx="54">
                  <c:v>/Thresherodiscus/</c:v>
                </c:pt>
                <c:pt idx="55">
                  <c:v>/Timeischytes/</c:v>
                </c:pt>
                <c:pt idx="56">
                  <c:v>/Ulrichidiscus/</c:v>
                </c:pt>
                <c:pt idx="57">
                  <c:v>/Xenocystites/</c:v>
                </c:pt>
                <c:pt idx="58">
                  <c:v>/Zygocycloides/</c:v>
                </c:pt>
                <c:pt idx="59">
                  <c:v>/Cambraster/</c:v>
                </c:pt>
                <c:pt idx="60">
                  <c:v>/Walcottidiscus/</c:v>
                </c:pt>
                <c:pt idx="61">
                  <c:v>/Stromatocystites/</c:v>
                </c:pt>
              </c:strCache>
            </c:strRef>
          </c:cat>
          <c:val>
            <c:numRef>
              <c:f>Données!$CL$15:$CL$76</c:f>
              <c:numCache>
                <c:formatCode>General</c:formatCode>
                <c:ptCount val="62"/>
                <c:pt idx="0">
                  <c:v>455</c:v>
                </c:pt>
                <c:pt idx="1">
                  <c:v>494.7</c:v>
                </c:pt>
                <c:pt idx="2">
                  <c:v>467.9</c:v>
                </c:pt>
                <c:pt idx="3">
                  <c:v>467.9</c:v>
                </c:pt>
                <c:pt idx="4">
                  <c:v>455</c:v>
                </c:pt>
                <c:pt idx="5">
                  <c:v>455</c:v>
                </c:pt>
                <c:pt idx="6">
                  <c:v>475.2</c:v>
                </c:pt>
                <c:pt idx="7">
                  <c:v>483.5</c:v>
                </c:pt>
                <c:pt idx="8">
                  <c:v>446.4</c:v>
                </c:pt>
                <c:pt idx="9">
                  <c:v>511</c:v>
                </c:pt>
                <c:pt idx="10">
                  <c:v>388.6</c:v>
                </c:pt>
                <c:pt idx="11">
                  <c:v>446.4</c:v>
                </c:pt>
                <c:pt idx="12">
                  <c:v>475.2</c:v>
                </c:pt>
                <c:pt idx="13">
                  <c:v>455</c:v>
                </c:pt>
                <c:pt idx="14">
                  <c:v>455</c:v>
                </c:pt>
                <c:pt idx="15">
                  <c:v>335.9</c:v>
                </c:pt>
                <c:pt idx="16">
                  <c:v>462.5</c:v>
                </c:pt>
                <c:pt idx="17">
                  <c:v>455</c:v>
                </c:pt>
                <c:pt idx="18">
                  <c:v>352.3</c:v>
                </c:pt>
                <c:pt idx="19">
                  <c:v>379.9</c:v>
                </c:pt>
                <c:pt idx="20">
                  <c:v>455</c:v>
                </c:pt>
                <c:pt idx="21">
                  <c:v>455</c:v>
                </c:pt>
                <c:pt idx="22">
                  <c:v>455</c:v>
                </c:pt>
                <c:pt idx="23">
                  <c:v>455</c:v>
                </c:pt>
                <c:pt idx="24">
                  <c:v>475.2</c:v>
                </c:pt>
                <c:pt idx="25">
                  <c:v>366.9</c:v>
                </c:pt>
                <c:pt idx="26">
                  <c:v>322.3</c:v>
                </c:pt>
                <c:pt idx="27">
                  <c:v>515.8</c:v>
                </c:pt>
                <c:pt idx="28">
                  <c:v>420.8</c:v>
                </c:pt>
                <c:pt idx="29">
                  <c:v>446.4</c:v>
                </c:pt>
                <c:pt idx="30">
                  <c:v>467.9</c:v>
                </c:pt>
                <c:pt idx="31">
                  <c:v>455</c:v>
                </c:pt>
                <c:pt idx="32">
                  <c:v>309.1</c:v>
                </c:pt>
                <c:pt idx="33">
                  <c:v>379.9</c:v>
                </c:pt>
                <c:pt idx="34">
                  <c:v>425.6</c:v>
                </c:pt>
                <c:pt idx="35">
                  <c:v>352.3</c:v>
                </c:pt>
                <c:pt idx="36">
                  <c:v>446.4</c:v>
                </c:pt>
                <c:pt idx="37">
                  <c:v>455</c:v>
                </c:pt>
                <c:pt idx="38">
                  <c:v>455</c:v>
                </c:pt>
                <c:pt idx="39">
                  <c:v>388.6</c:v>
                </c:pt>
                <c:pt idx="40">
                  <c:v>455</c:v>
                </c:pt>
                <c:pt idx="41">
                  <c:v>455</c:v>
                </c:pt>
                <c:pt idx="42">
                  <c:v>352.3</c:v>
                </c:pt>
                <c:pt idx="43">
                  <c:v>352.3</c:v>
                </c:pt>
                <c:pt idx="44">
                  <c:v>475.2</c:v>
                </c:pt>
                <c:pt idx="45">
                  <c:v>335.9</c:v>
                </c:pt>
                <c:pt idx="46">
                  <c:v>379.9</c:v>
                </c:pt>
                <c:pt idx="47">
                  <c:v>388.6</c:v>
                </c:pt>
                <c:pt idx="48">
                  <c:v>455</c:v>
                </c:pt>
                <c:pt idx="49">
                  <c:v>455</c:v>
                </c:pt>
                <c:pt idx="50">
                  <c:v>446.4</c:v>
                </c:pt>
                <c:pt idx="51">
                  <c:v>455</c:v>
                </c:pt>
                <c:pt idx="52">
                  <c:v>309.1</c:v>
                </c:pt>
                <c:pt idx="53">
                  <c:v>455</c:v>
                </c:pt>
                <c:pt idx="54">
                  <c:v>455</c:v>
                </c:pt>
                <c:pt idx="55">
                  <c:v>388.6</c:v>
                </c:pt>
                <c:pt idx="56">
                  <c:v>322.3</c:v>
                </c:pt>
                <c:pt idx="57">
                  <c:v>379.9</c:v>
                </c:pt>
                <c:pt idx="58">
                  <c:v>446.4</c:v>
                </c:pt>
                <c:pt idx="59">
                  <c:v>511</c:v>
                </c:pt>
                <c:pt idx="60">
                  <c:v>507</c:v>
                </c:pt>
                <c:pt idx="61">
                  <c:v>521.3</c:v>
                </c:pt>
              </c:numCache>
            </c:numRef>
          </c:val>
        </c:ser>
        <c:ser>
          <c:idx val="3"/>
          <c:order val="3"/>
          <c:cat>
            <c:strRef>
              <c:f>Données!$D$15:$D$76</c:f>
              <c:strCache>
                <c:ptCount val="62"/>
                <c:pt idx="0">
                  <c:v>/Astrocystites/</c:v>
                </c:pt>
                <c:pt idx="1">
                  <c:v>/Cambroblastus/</c:v>
                </c:pt>
                <c:pt idx="2">
                  <c:v>/Cyathocystis/</c:v>
                </c:pt>
                <c:pt idx="3">
                  <c:v>/Cyathotheca/</c:v>
                </c:pt>
                <c:pt idx="4">
                  <c:v>/Edrioaster/</c:v>
                </c:pt>
                <c:pt idx="5">
                  <c:v>/Edriophus/</c:v>
                </c:pt>
                <c:pt idx="6">
                  <c:v>/Lampteroblastus/</c:v>
                </c:pt>
                <c:pt idx="7">
                  <c:v>/Paredriophus/</c:v>
                </c:pt>
                <c:pt idx="8">
                  <c:v>/Rhenopyrgus/</c:v>
                </c:pt>
                <c:pt idx="9">
                  <c:v>/Totiglobus/</c:v>
                </c:pt>
                <c:pt idx="10">
                  <c:v>/Agelacrinites/</c:v>
                </c:pt>
                <c:pt idx="11">
                  <c:v>/Apycnodiscus/</c:v>
                </c:pt>
                <c:pt idx="12">
                  <c:v>/Archaepyrgus/</c:v>
                </c:pt>
                <c:pt idx="13">
                  <c:v>/Bassleridiscus/</c:v>
                </c:pt>
                <c:pt idx="14">
                  <c:v>/Belochthus/</c:v>
                </c:pt>
                <c:pt idx="15">
                  <c:v>/Bostryclavus/</c:v>
                </c:pt>
                <c:pt idx="16">
                  <c:v>/Carneyella/</c:v>
                </c:pt>
                <c:pt idx="17">
                  <c:v>/Cincinnatidiscus/</c:v>
                </c:pt>
                <c:pt idx="18">
                  <c:v>/Clavidiscus/</c:v>
                </c:pt>
                <c:pt idx="19">
                  <c:v>/Cooperidiscus/</c:v>
                </c:pt>
                <c:pt idx="20">
                  <c:v>/Cryptogoleus/</c:v>
                </c:pt>
                <c:pt idx="21">
                  <c:v>/Curvitriordo/</c:v>
                </c:pt>
                <c:pt idx="22">
                  <c:v>/Cyclocystoides/</c:v>
                </c:pt>
                <c:pt idx="23">
                  <c:v>/Cystaster/</c:v>
                </c:pt>
                <c:pt idx="24">
                  <c:v>/Deltadiscus/</c:v>
                </c:pt>
                <c:pt idx="25">
                  <c:v>/Dinocystis/</c:v>
                </c:pt>
                <c:pt idx="26">
                  <c:v>/Discocystis/</c:v>
                </c:pt>
                <c:pt idx="27">
                  <c:v>/Edriodiscus/</c:v>
                </c:pt>
                <c:pt idx="28">
                  <c:v>/Epipaston/</c:v>
                </c:pt>
                <c:pt idx="29">
                  <c:v>/Euhydrodiskos/</c:v>
                </c:pt>
                <c:pt idx="30">
                  <c:v>/Fanulodiscus/</c:v>
                </c:pt>
                <c:pt idx="31">
                  <c:v>/Foerstediscus/</c:v>
                </c:pt>
                <c:pt idx="32">
                  <c:v>/Giganticlavus/</c:v>
                </c:pt>
                <c:pt idx="33">
                  <c:v>/Hadrochthus/</c:v>
                </c:pt>
                <c:pt idx="34">
                  <c:v>/Hemicystites/</c:v>
                </c:pt>
                <c:pt idx="35">
                  <c:v>/Hypsiclavus/</c:v>
                </c:pt>
                <c:pt idx="36">
                  <c:v>/Hystrichopsydrax/</c:v>
                </c:pt>
                <c:pt idx="37">
                  <c:v>/Isorophus/</c:v>
                </c:pt>
                <c:pt idx="38">
                  <c:v>/Isorophusella/</c:v>
                </c:pt>
                <c:pt idx="39">
                  <c:v>/Krama/</c:v>
                </c:pt>
                <c:pt idx="40">
                  <c:v>/Lebetodiscus/</c:v>
                </c:pt>
                <c:pt idx="41">
                  <c:v>/Lepidoconia/</c:v>
                </c:pt>
                <c:pt idx="42">
                  <c:v>/Lepidodiscus/</c:v>
                </c:pt>
                <c:pt idx="43">
                  <c:v>/Lispidecodus/</c:v>
                </c:pt>
                <c:pt idx="44">
                  <c:v>/Monocycloides/</c:v>
                </c:pt>
                <c:pt idx="45">
                  <c:v>/Neoisorophusella/</c:v>
                </c:pt>
                <c:pt idx="46">
                  <c:v>/Polytryphocycloides/</c:v>
                </c:pt>
                <c:pt idx="47">
                  <c:v>/Postibulla/</c:v>
                </c:pt>
                <c:pt idx="48">
                  <c:v>/Pyrgocystis/</c:v>
                </c:pt>
                <c:pt idx="49">
                  <c:v>/Rectitriordo/</c:v>
                </c:pt>
                <c:pt idx="50">
                  <c:v>/Savagella/</c:v>
                </c:pt>
                <c:pt idx="51">
                  <c:v>/Sievertsia/</c:v>
                </c:pt>
                <c:pt idx="52">
                  <c:v>/Spiraclavus/</c:v>
                </c:pt>
                <c:pt idx="53">
                  <c:v>/Streptaster/</c:v>
                </c:pt>
                <c:pt idx="54">
                  <c:v>/Thresherodiscus/</c:v>
                </c:pt>
                <c:pt idx="55">
                  <c:v>/Timeischytes/</c:v>
                </c:pt>
                <c:pt idx="56">
                  <c:v>/Ulrichidiscus/</c:v>
                </c:pt>
                <c:pt idx="57">
                  <c:v>/Xenocystites/</c:v>
                </c:pt>
                <c:pt idx="58">
                  <c:v>/Zygocycloides/</c:v>
                </c:pt>
                <c:pt idx="59">
                  <c:v>/Cambraster/</c:v>
                </c:pt>
                <c:pt idx="60">
                  <c:v>/Walcottidiscus/</c:v>
                </c:pt>
                <c:pt idx="61">
                  <c:v>/Stromatocystites/</c:v>
                </c:pt>
              </c:strCache>
            </c:strRef>
          </c:cat>
          <c:val>
            <c:numRef>
              <c:f>Données!$CM$15:$CM$76</c:f>
              <c:numCache>
                <c:formatCode>General</c:formatCode>
                <c:ptCount val="62"/>
                <c:pt idx="0">
                  <c:v>446.4</c:v>
                </c:pt>
                <c:pt idx="1">
                  <c:v>494.7</c:v>
                </c:pt>
                <c:pt idx="2">
                  <c:v>455</c:v>
                </c:pt>
                <c:pt idx="3">
                  <c:v>446.4</c:v>
                </c:pt>
                <c:pt idx="4">
                  <c:v>455</c:v>
                </c:pt>
                <c:pt idx="5">
                  <c:v>455</c:v>
                </c:pt>
                <c:pt idx="6">
                  <c:v>475.2</c:v>
                </c:pt>
                <c:pt idx="7">
                  <c:v>483.5</c:v>
                </c:pt>
                <c:pt idx="8">
                  <c:v>402.3</c:v>
                </c:pt>
                <c:pt idx="9">
                  <c:v>507</c:v>
                </c:pt>
                <c:pt idx="10">
                  <c:v>302.8</c:v>
                </c:pt>
                <c:pt idx="11">
                  <c:v>446.4</c:v>
                </c:pt>
                <c:pt idx="12">
                  <c:v>475.2</c:v>
                </c:pt>
                <c:pt idx="13">
                  <c:v>455</c:v>
                </c:pt>
                <c:pt idx="14">
                  <c:v>455</c:v>
                </c:pt>
                <c:pt idx="15">
                  <c:v>335.9</c:v>
                </c:pt>
                <c:pt idx="16">
                  <c:v>446.4</c:v>
                </c:pt>
                <c:pt idx="17">
                  <c:v>446.4</c:v>
                </c:pt>
                <c:pt idx="18">
                  <c:v>352.3</c:v>
                </c:pt>
                <c:pt idx="19">
                  <c:v>379.9</c:v>
                </c:pt>
                <c:pt idx="20">
                  <c:v>446.4</c:v>
                </c:pt>
                <c:pt idx="21">
                  <c:v>446.4</c:v>
                </c:pt>
                <c:pt idx="22">
                  <c:v>394.7</c:v>
                </c:pt>
                <c:pt idx="23">
                  <c:v>446.4</c:v>
                </c:pt>
                <c:pt idx="24">
                  <c:v>475.2</c:v>
                </c:pt>
                <c:pt idx="25">
                  <c:v>366.9</c:v>
                </c:pt>
                <c:pt idx="26">
                  <c:v>302.8</c:v>
                </c:pt>
                <c:pt idx="27">
                  <c:v>515.8</c:v>
                </c:pt>
                <c:pt idx="28">
                  <c:v>420.8</c:v>
                </c:pt>
                <c:pt idx="29">
                  <c:v>446.4</c:v>
                </c:pt>
                <c:pt idx="30">
                  <c:v>467.9</c:v>
                </c:pt>
                <c:pt idx="31">
                  <c:v>420.8</c:v>
                </c:pt>
                <c:pt idx="32">
                  <c:v>309.1</c:v>
                </c:pt>
                <c:pt idx="33">
                  <c:v>379.9</c:v>
                </c:pt>
                <c:pt idx="34">
                  <c:v>425.6</c:v>
                </c:pt>
                <c:pt idx="35">
                  <c:v>322.3</c:v>
                </c:pt>
                <c:pt idx="36">
                  <c:v>446.4</c:v>
                </c:pt>
                <c:pt idx="37">
                  <c:v>420.8</c:v>
                </c:pt>
                <c:pt idx="38">
                  <c:v>446.4</c:v>
                </c:pt>
                <c:pt idx="39">
                  <c:v>388.6</c:v>
                </c:pt>
                <c:pt idx="40">
                  <c:v>455</c:v>
                </c:pt>
                <c:pt idx="41">
                  <c:v>455</c:v>
                </c:pt>
                <c:pt idx="42">
                  <c:v>322.3</c:v>
                </c:pt>
                <c:pt idx="43">
                  <c:v>352.3</c:v>
                </c:pt>
                <c:pt idx="44">
                  <c:v>475.2</c:v>
                </c:pt>
                <c:pt idx="45">
                  <c:v>335.9</c:v>
                </c:pt>
                <c:pt idx="46">
                  <c:v>379.9</c:v>
                </c:pt>
                <c:pt idx="47">
                  <c:v>352.3</c:v>
                </c:pt>
                <c:pt idx="48">
                  <c:v>394.7</c:v>
                </c:pt>
                <c:pt idx="49">
                  <c:v>455</c:v>
                </c:pt>
                <c:pt idx="50">
                  <c:v>446.4</c:v>
                </c:pt>
                <c:pt idx="51">
                  <c:v>388.6</c:v>
                </c:pt>
                <c:pt idx="52">
                  <c:v>309.1</c:v>
                </c:pt>
                <c:pt idx="53">
                  <c:v>446.4</c:v>
                </c:pt>
                <c:pt idx="54">
                  <c:v>455</c:v>
                </c:pt>
                <c:pt idx="55">
                  <c:v>379.9</c:v>
                </c:pt>
                <c:pt idx="56">
                  <c:v>322.3</c:v>
                </c:pt>
                <c:pt idx="57">
                  <c:v>379.9</c:v>
                </c:pt>
                <c:pt idx="58">
                  <c:v>446.4</c:v>
                </c:pt>
                <c:pt idx="59">
                  <c:v>503</c:v>
                </c:pt>
                <c:pt idx="60">
                  <c:v>503</c:v>
                </c:pt>
                <c:pt idx="61">
                  <c:v>503</c:v>
                </c:pt>
              </c:numCache>
            </c:numRef>
          </c:val>
        </c:ser>
        <c:ser>
          <c:idx val="4"/>
          <c:order val="4"/>
          <c:cat>
            <c:strRef>
              <c:f>Données!$D$15:$D$76</c:f>
              <c:strCache>
                <c:ptCount val="62"/>
                <c:pt idx="0">
                  <c:v>/Astrocystites/</c:v>
                </c:pt>
                <c:pt idx="1">
                  <c:v>/Cambroblastus/</c:v>
                </c:pt>
                <c:pt idx="2">
                  <c:v>/Cyathocystis/</c:v>
                </c:pt>
                <c:pt idx="3">
                  <c:v>/Cyathotheca/</c:v>
                </c:pt>
                <c:pt idx="4">
                  <c:v>/Edrioaster/</c:v>
                </c:pt>
                <c:pt idx="5">
                  <c:v>/Edriophus/</c:v>
                </c:pt>
                <c:pt idx="6">
                  <c:v>/Lampteroblastus/</c:v>
                </c:pt>
                <c:pt idx="7">
                  <c:v>/Paredriophus/</c:v>
                </c:pt>
                <c:pt idx="8">
                  <c:v>/Rhenopyrgus/</c:v>
                </c:pt>
                <c:pt idx="9">
                  <c:v>/Totiglobus/</c:v>
                </c:pt>
                <c:pt idx="10">
                  <c:v>/Agelacrinites/</c:v>
                </c:pt>
                <c:pt idx="11">
                  <c:v>/Apycnodiscus/</c:v>
                </c:pt>
                <c:pt idx="12">
                  <c:v>/Archaepyrgus/</c:v>
                </c:pt>
                <c:pt idx="13">
                  <c:v>/Bassleridiscus/</c:v>
                </c:pt>
                <c:pt idx="14">
                  <c:v>/Belochthus/</c:v>
                </c:pt>
                <c:pt idx="15">
                  <c:v>/Bostryclavus/</c:v>
                </c:pt>
                <c:pt idx="16">
                  <c:v>/Carneyella/</c:v>
                </c:pt>
                <c:pt idx="17">
                  <c:v>/Cincinnatidiscus/</c:v>
                </c:pt>
                <c:pt idx="18">
                  <c:v>/Clavidiscus/</c:v>
                </c:pt>
                <c:pt idx="19">
                  <c:v>/Cooperidiscus/</c:v>
                </c:pt>
                <c:pt idx="20">
                  <c:v>/Cryptogoleus/</c:v>
                </c:pt>
                <c:pt idx="21">
                  <c:v>/Curvitriordo/</c:v>
                </c:pt>
                <c:pt idx="22">
                  <c:v>/Cyclocystoides/</c:v>
                </c:pt>
                <c:pt idx="23">
                  <c:v>/Cystaster/</c:v>
                </c:pt>
                <c:pt idx="24">
                  <c:v>/Deltadiscus/</c:v>
                </c:pt>
                <c:pt idx="25">
                  <c:v>/Dinocystis/</c:v>
                </c:pt>
                <c:pt idx="26">
                  <c:v>/Discocystis/</c:v>
                </c:pt>
                <c:pt idx="27">
                  <c:v>/Edriodiscus/</c:v>
                </c:pt>
                <c:pt idx="28">
                  <c:v>/Epipaston/</c:v>
                </c:pt>
                <c:pt idx="29">
                  <c:v>/Euhydrodiskos/</c:v>
                </c:pt>
                <c:pt idx="30">
                  <c:v>/Fanulodiscus/</c:v>
                </c:pt>
                <c:pt idx="31">
                  <c:v>/Foerstediscus/</c:v>
                </c:pt>
                <c:pt idx="32">
                  <c:v>/Giganticlavus/</c:v>
                </c:pt>
                <c:pt idx="33">
                  <c:v>/Hadrochthus/</c:v>
                </c:pt>
                <c:pt idx="34">
                  <c:v>/Hemicystites/</c:v>
                </c:pt>
                <c:pt idx="35">
                  <c:v>/Hypsiclavus/</c:v>
                </c:pt>
                <c:pt idx="36">
                  <c:v>/Hystrichopsydrax/</c:v>
                </c:pt>
                <c:pt idx="37">
                  <c:v>/Isorophus/</c:v>
                </c:pt>
                <c:pt idx="38">
                  <c:v>/Isorophusella/</c:v>
                </c:pt>
                <c:pt idx="39">
                  <c:v>/Krama/</c:v>
                </c:pt>
                <c:pt idx="40">
                  <c:v>/Lebetodiscus/</c:v>
                </c:pt>
                <c:pt idx="41">
                  <c:v>/Lepidoconia/</c:v>
                </c:pt>
                <c:pt idx="42">
                  <c:v>/Lepidodiscus/</c:v>
                </c:pt>
                <c:pt idx="43">
                  <c:v>/Lispidecodus/</c:v>
                </c:pt>
                <c:pt idx="44">
                  <c:v>/Monocycloides/</c:v>
                </c:pt>
                <c:pt idx="45">
                  <c:v>/Neoisorophusella/</c:v>
                </c:pt>
                <c:pt idx="46">
                  <c:v>/Polytryphocycloides/</c:v>
                </c:pt>
                <c:pt idx="47">
                  <c:v>/Postibulla/</c:v>
                </c:pt>
                <c:pt idx="48">
                  <c:v>/Pyrgocystis/</c:v>
                </c:pt>
                <c:pt idx="49">
                  <c:v>/Rectitriordo/</c:v>
                </c:pt>
                <c:pt idx="50">
                  <c:v>/Savagella/</c:v>
                </c:pt>
                <c:pt idx="51">
                  <c:v>/Sievertsia/</c:v>
                </c:pt>
                <c:pt idx="52">
                  <c:v>/Spiraclavus/</c:v>
                </c:pt>
                <c:pt idx="53">
                  <c:v>/Streptaster/</c:v>
                </c:pt>
                <c:pt idx="54">
                  <c:v>/Thresherodiscus/</c:v>
                </c:pt>
                <c:pt idx="55">
                  <c:v>/Timeischytes/</c:v>
                </c:pt>
                <c:pt idx="56">
                  <c:v>/Ulrichidiscus/</c:v>
                </c:pt>
                <c:pt idx="57">
                  <c:v>/Xenocystites/</c:v>
                </c:pt>
                <c:pt idx="58">
                  <c:v>/Zygocycloides/</c:v>
                </c:pt>
                <c:pt idx="59">
                  <c:v>/Cambraster/</c:v>
                </c:pt>
                <c:pt idx="60">
                  <c:v>/Walcottidiscus/</c:v>
                </c:pt>
                <c:pt idx="61">
                  <c:v>/Stromatocystites/</c:v>
                </c:pt>
              </c:strCache>
            </c:strRef>
          </c:cat>
          <c:val>
            <c:numRef>
              <c:f>Données!$CN$15:$CN$76</c:f>
              <c:numCache>
                <c:formatCode>General</c:formatCode>
                <c:ptCount val="62"/>
                <c:pt idx="0">
                  <c:v>450.7</c:v>
                </c:pt>
                <c:pt idx="1">
                  <c:v>494.7</c:v>
                </c:pt>
                <c:pt idx="2">
                  <c:v>461.45</c:v>
                </c:pt>
                <c:pt idx="3">
                  <c:v>457.15</c:v>
                </c:pt>
                <c:pt idx="4">
                  <c:v>455</c:v>
                </c:pt>
                <c:pt idx="5">
                  <c:v>455</c:v>
                </c:pt>
                <c:pt idx="6">
                  <c:v>475.2</c:v>
                </c:pt>
                <c:pt idx="7">
                  <c:v>483.5</c:v>
                </c:pt>
                <c:pt idx="8">
                  <c:v>424.35</c:v>
                </c:pt>
                <c:pt idx="9">
                  <c:v>509</c:v>
                </c:pt>
                <c:pt idx="10">
                  <c:v>345.7</c:v>
                </c:pt>
                <c:pt idx="11">
                  <c:v>446.4</c:v>
                </c:pt>
                <c:pt idx="12">
                  <c:v>475.2</c:v>
                </c:pt>
                <c:pt idx="13">
                  <c:v>455</c:v>
                </c:pt>
                <c:pt idx="14">
                  <c:v>455</c:v>
                </c:pt>
                <c:pt idx="15">
                  <c:v>335.9</c:v>
                </c:pt>
                <c:pt idx="16">
                  <c:v>454.45</c:v>
                </c:pt>
                <c:pt idx="17">
                  <c:v>450.7</c:v>
                </c:pt>
                <c:pt idx="18">
                  <c:v>352.3</c:v>
                </c:pt>
                <c:pt idx="19">
                  <c:v>379.9</c:v>
                </c:pt>
                <c:pt idx="20">
                  <c:v>450.7</c:v>
                </c:pt>
                <c:pt idx="21">
                  <c:v>450.7</c:v>
                </c:pt>
                <c:pt idx="22">
                  <c:v>424.85</c:v>
                </c:pt>
                <c:pt idx="23">
                  <c:v>450.7</c:v>
                </c:pt>
                <c:pt idx="24">
                  <c:v>475.2</c:v>
                </c:pt>
                <c:pt idx="25">
                  <c:v>366.9</c:v>
                </c:pt>
                <c:pt idx="26">
                  <c:v>312.55</c:v>
                </c:pt>
                <c:pt idx="27">
                  <c:v>515.8</c:v>
                </c:pt>
                <c:pt idx="28">
                  <c:v>420.8</c:v>
                </c:pt>
                <c:pt idx="29">
                  <c:v>446.4</c:v>
                </c:pt>
                <c:pt idx="30">
                  <c:v>467.9</c:v>
                </c:pt>
                <c:pt idx="31">
                  <c:v>437.9</c:v>
                </c:pt>
                <c:pt idx="32">
                  <c:v>309.1</c:v>
                </c:pt>
                <c:pt idx="33">
                  <c:v>379.9</c:v>
                </c:pt>
                <c:pt idx="34">
                  <c:v>425.6</c:v>
                </c:pt>
                <c:pt idx="35">
                  <c:v>337.3</c:v>
                </c:pt>
                <c:pt idx="36">
                  <c:v>446.4</c:v>
                </c:pt>
                <c:pt idx="37">
                  <c:v>437.9</c:v>
                </c:pt>
                <c:pt idx="38">
                  <c:v>450.7</c:v>
                </c:pt>
                <c:pt idx="39">
                  <c:v>388.6</c:v>
                </c:pt>
                <c:pt idx="40">
                  <c:v>455</c:v>
                </c:pt>
                <c:pt idx="41">
                  <c:v>455</c:v>
                </c:pt>
                <c:pt idx="42">
                  <c:v>337.3</c:v>
                </c:pt>
                <c:pt idx="43">
                  <c:v>352.3</c:v>
                </c:pt>
                <c:pt idx="44">
                  <c:v>475.2</c:v>
                </c:pt>
                <c:pt idx="45">
                  <c:v>335.9</c:v>
                </c:pt>
                <c:pt idx="46">
                  <c:v>379.9</c:v>
                </c:pt>
                <c:pt idx="47">
                  <c:v>370.45</c:v>
                </c:pt>
                <c:pt idx="48">
                  <c:v>424.85</c:v>
                </c:pt>
                <c:pt idx="49">
                  <c:v>455</c:v>
                </c:pt>
                <c:pt idx="50">
                  <c:v>446.4</c:v>
                </c:pt>
                <c:pt idx="51">
                  <c:v>421.8</c:v>
                </c:pt>
                <c:pt idx="52">
                  <c:v>309.1</c:v>
                </c:pt>
                <c:pt idx="53">
                  <c:v>450.7</c:v>
                </c:pt>
                <c:pt idx="54">
                  <c:v>455</c:v>
                </c:pt>
                <c:pt idx="55">
                  <c:v>384.25</c:v>
                </c:pt>
                <c:pt idx="56">
                  <c:v>322.3</c:v>
                </c:pt>
                <c:pt idx="57">
                  <c:v>379.9</c:v>
                </c:pt>
                <c:pt idx="58">
                  <c:v>446.4</c:v>
                </c:pt>
                <c:pt idx="59">
                  <c:v>507</c:v>
                </c:pt>
                <c:pt idx="60">
                  <c:v>505</c:v>
                </c:pt>
                <c:pt idx="61">
                  <c:v>512.15</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6442550"/>
        <c:axId val="19094710"/>
      </c:stockChart>
      <c:catAx>
        <c:axId val="6442550"/>
        <c:scaling>
          <c:orientation val="minMax"/>
        </c:scaling>
        <c:delete val="0"/>
        <c:axPos val="b"/>
        <c:numFmt formatCode="General" sourceLinked="1"/>
        <c:majorTickMark val="cross"/>
        <c:minorTickMark val="none"/>
        <c:tickLblPos val="high"/>
        <c:spPr>
          <a:ln w="0">
            <a:solidFill>
              <a:srgbClr val="000000"/>
            </a:solidFill>
          </a:ln>
        </c:spPr>
        <c:txPr>
          <a:bodyPr/>
          <a:lstStyle/>
          <a:p>
            <a:pPr>
              <a:defRPr b="0" sz="600" spc="-1" strike="noStrike">
                <a:solidFill>
                  <a:srgbClr val="000000"/>
                </a:solidFill>
                <a:latin typeface="Arial"/>
              </a:defRPr>
            </a:pPr>
          </a:p>
        </c:txPr>
        <c:crossAx val="19094710"/>
        <c:crossesAt val="600"/>
        <c:auto val="1"/>
        <c:lblAlgn val="ctr"/>
        <c:lblOffset val="100"/>
        <c:noMultiLvlLbl val="0"/>
      </c:catAx>
      <c:valAx>
        <c:axId val="19094710"/>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442550"/>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2</xdr:col>
      <xdr:colOff>526680</xdr:colOff>
      <xdr:row>9</xdr:row>
      <xdr:rowOff>1063800</xdr:rowOff>
    </xdr:to>
    <xdr:pic>
      <xdr:nvPicPr>
        <xdr:cNvPr id="0" name="Picture 1" descr=""/>
        <xdr:cNvPicPr/>
      </xdr:nvPicPr>
      <xdr:blipFill>
        <a:blip r:embed="rId1"/>
        <a:stretch/>
      </xdr:blipFill>
      <xdr:spPr>
        <a:xfrm>
          <a:off x="0" y="1714680"/>
          <a:ext cx="3678120" cy="106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geology.wisc.edu/jack/start.php" TargetMode="External"/><Relationship Id="rId2" Type="http://schemas.openxmlformats.org/officeDocument/2006/relationships/hyperlink" Target="http://strata.ummp.lsa.umich.edu/jack/" TargetMode="External"/><Relationship Id="rId3" Type="http://schemas.openxmlformats.org/officeDocument/2006/relationships/hyperlink" Target="http://www.yale.edu/ypmip/taxon/echinozoa/"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10.90234375" defaultRowHeight="15" zeroHeight="false" outlineLevelRow="0" outlineLevelCol="0"/>
  <cols>
    <col collapsed="false" customWidth="true" hidden="false" outlineLevel="0" max="1" min="1" style="0" width="18.33"/>
    <col collapsed="false" customWidth="true" hidden="false" outlineLevel="0" max="2" min="2" style="0" width="18.99"/>
    <col collapsed="false" customWidth="true" hidden="false" outlineLevel="0" max="3" min="3" style="0" width="15.88"/>
    <col collapsed="false" customWidth="true" hidden="false" outlineLevel="0" max="87" min="6" style="0" width="3.77"/>
  </cols>
  <sheetData>
    <row r="1" customFormat="false" ht="15" hidden="false" customHeight="false" outlineLevel="0" collapsed="false">
      <c r="A1" s="1" t="s">
        <v>0</v>
      </c>
    </row>
    <row r="2" customFormat="false" ht="1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1" t="s">
        <v>3</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2" t="s">
        <v>4</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2" t="s">
        <v>5</v>
      </c>
      <c r="B6" s="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5" hidden="false" customHeight="false" outlineLevel="0" collapsed="false">
      <c r="A8" s="1" t="s">
        <v>6</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5" hidden="false" customHeight="fals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206.25" hidden="false" customHeight="false" outlineLevel="0" collapsed="false">
      <c r="F10" s="3" t="s">
        <v>7</v>
      </c>
      <c r="G10" s="4" t="s">
        <v>8</v>
      </c>
      <c r="H10" s="4" t="s">
        <v>9</v>
      </c>
      <c r="I10" s="4" t="s">
        <v>10</v>
      </c>
      <c r="J10" s="4" t="s">
        <v>11</v>
      </c>
      <c r="K10" s="4" t="s">
        <v>12</v>
      </c>
      <c r="L10" s="4" t="s">
        <v>13</v>
      </c>
      <c r="M10" s="4" t="s">
        <v>14</v>
      </c>
      <c r="N10" s="4" t="s">
        <v>15</v>
      </c>
      <c r="O10" s="4" t="s">
        <v>16</v>
      </c>
      <c r="P10" s="4" t="s">
        <v>17</v>
      </c>
      <c r="Q10" s="3" t="s">
        <v>18</v>
      </c>
      <c r="R10" s="3" t="s">
        <v>19</v>
      </c>
      <c r="S10" s="3" t="s">
        <v>20</v>
      </c>
      <c r="T10" s="3" t="s">
        <v>21</v>
      </c>
      <c r="U10" s="3" t="s">
        <v>22</v>
      </c>
      <c r="V10" s="3" t="s">
        <v>23</v>
      </c>
      <c r="W10" s="3" t="s">
        <v>24</v>
      </c>
      <c r="X10" s="3" t="s">
        <v>25</v>
      </c>
      <c r="Y10" s="5" t="s">
        <v>26</v>
      </c>
      <c r="Z10" s="3" t="s">
        <v>27</v>
      </c>
      <c r="AA10" s="3" t="s">
        <v>28</v>
      </c>
      <c r="AB10" s="3" t="s">
        <v>29</v>
      </c>
      <c r="AC10" s="3" t="s">
        <v>30</v>
      </c>
      <c r="AD10" s="3" t="s">
        <v>31</v>
      </c>
      <c r="AE10" s="3" t="s">
        <v>32</v>
      </c>
      <c r="AF10" s="3" t="s">
        <v>33</v>
      </c>
      <c r="AG10" s="3" t="s">
        <v>34</v>
      </c>
      <c r="AH10" s="3" t="s">
        <v>35</v>
      </c>
      <c r="AI10" s="3" t="s">
        <v>36</v>
      </c>
      <c r="AJ10" s="3" t="s">
        <v>37</v>
      </c>
      <c r="AK10" s="4" t="s">
        <v>38</v>
      </c>
      <c r="AL10" s="4" t="s">
        <v>39</v>
      </c>
      <c r="AM10" s="4" t="s">
        <v>40</v>
      </c>
      <c r="AN10" s="4" t="s">
        <v>41</v>
      </c>
      <c r="AO10" s="4" t="s">
        <v>42</v>
      </c>
      <c r="AP10" s="4" t="s">
        <v>43</v>
      </c>
      <c r="AQ10" s="4" t="s">
        <v>44</v>
      </c>
      <c r="AR10" s="4" t="s">
        <v>45</v>
      </c>
      <c r="AS10" s="4" t="s">
        <v>46</v>
      </c>
      <c r="AT10" s="3" t="s">
        <v>47</v>
      </c>
      <c r="AU10" s="3" t="s">
        <v>48</v>
      </c>
      <c r="AV10" s="3" t="s">
        <v>49</v>
      </c>
      <c r="AW10" s="3" t="s">
        <v>50</v>
      </c>
      <c r="AX10" s="3" t="s">
        <v>51</v>
      </c>
      <c r="AY10" s="3" t="s">
        <v>52</v>
      </c>
      <c r="AZ10" s="3" t="s">
        <v>53</v>
      </c>
      <c r="BA10" s="3" t="s">
        <v>54</v>
      </c>
      <c r="BB10" s="3" t="s">
        <v>55</v>
      </c>
      <c r="BC10" s="3" t="s">
        <v>56</v>
      </c>
      <c r="BD10" s="3" t="s">
        <v>57</v>
      </c>
      <c r="BE10" s="3" t="s">
        <v>58</v>
      </c>
      <c r="BF10" s="3" t="s">
        <v>59</v>
      </c>
      <c r="BG10" s="3" t="s">
        <v>60</v>
      </c>
      <c r="BH10" s="3" t="s">
        <v>61</v>
      </c>
      <c r="BI10" s="3" t="s">
        <v>62</v>
      </c>
      <c r="BJ10" s="3" t="s">
        <v>63</v>
      </c>
      <c r="BK10" s="3" t="s">
        <v>64</v>
      </c>
      <c r="BL10" s="3" t="s">
        <v>65</v>
      </c>
      <c r="BM10" s="3" t="s">
        <v>66</v>
      </c>
      <c r="BN10" s="3" t="s">
        <v>67</v>
      </c>
      <c r="BO10" s="3" t="s">
        <v>68</v>
      </c>
      <c r="BP10" s="3" t="s">
        <v>69</v>
      </c>
      <c r="BQ10" s="3" t="s">
        <v>70</v>
      </c>
      <c r="BR10" s="3" t="s">
        <v>71</v>
      </c>
      <c r="BS10" s="3" t="s">
        <v>72</v>
      </c>
      <c r="BT10" s="3" t="s">
        <v>73</v>
      </c>
      <c r="BU10" s="3" t="s">
        <v>74</v>
      </c>
      <c r="BV10" s="3" t="s">
        <v>75</v>
      </c>
      <c r="BW10" s="3" t="s">
        <v>76</v>
      </c>
      <c r="BX10" s="3" t="s">
        <v>77</v>
      </c>
      <c r="BY10" s="3" t="s">
        <v>78</v>
      </c>
      <c r="BZ10" s="3" t="s">
        <v>79</v>
      </c>
      <c r="CA10" s="3" t="s">
        <v>80</v>
      </c>
      <c r="CB10" s="3" t="s">
        <v>81</v>
      </c>
      <c r="CC10" s="3" t="s">
        <v>82</v>
      </c>
      <c r="CD10" s="3" t="s">
        <v>83</v>
      </c>
      <c r="CE10" s="3" t="s">
        <v>84</v>
      </c>
      <c r="CF10" s="3" t="s">
        <v>85</v>
      </c>
      <c r="CG10" s="3" t="s">
        <v>86</v>
      </c>
      <c r="CH10" s="3" t="s">
        <v>87</v>
      </c>
      <c r="CI10" s="3" t="s">
        <v>88</v>
      </c>
      <c r="CL10" s="6" t="s">
        <v>89</v>
      </c>
      <c r="CM10" s="6" t="s">
        <v>90</v>
      </c>
      <c r="CN10" s="6" t="s">
        <v>91</v>
      </c>
    </row>
    <row r="11" customFormat="false" ht="15" hidden="false" customHeight="false" outlineLevel="0" collapsed="false">
      <c r="E11" s="0" t="s">
        <v>92</v>
      </c>
      <c r="F11" s="7" t="n">
        <v>81</v>
      </c>
      <c r="G11" s="7" t="n">
        <v>80</v>
      </c>
      <c r="H11" s="7" t="n">
        <v>79</v>
      </c>
      <c r="I11" s="7" t="n">
        <v>78</v>
      </c>
      <c r="J11" s="7" t="n">
        <v>77</v>
      </c>
      <c r="K11" s="7" t="n">
        <v>76</v>
      </c>
      <c r="L11" s="7" t="n">
        <v>75</v>
      </c>
      <c r="M11" s="7" t="n">
        <v>74</v>
      </c>
      <c r="N11" s="7" t="n">
        <v>73</v>
      </c>
      <c r="O11" s="7" t="n">
        <v>72</v>
      </c>
      <c r="P11" s="7" t="n">
        <v>71</v>
      </c>
      <c r="Q11" s="7" t="n">
        <v>70</v>
      </c>
      <c r="R11" s="7" t="n">
        <v>69</v>
      </c>
      <c r="S11" s="7" t="n">
        <v>68</v>
      </c>
      <c r="T11" s="7" t="n">
        <v>67</v>
      </c>
      <c r="U11" s="7" t="n">
        <v>66</v>
      </c>
      <c r="V11" s="7" t="n">
        <v>65</v>
      </c>
      <c r="W11" s="7" t="n">
        <v>64</v>
      </c>
      <c r="X11" s="7" t="n">
        <v>63</v>
      </c>
      <c r="Y11" s="7" t="n">
        <v>62</v>
      </c>
      <c r="Z11" s="7" t="n">
        <v>61</v>
      </c>
      <c r="AA11" s="7" t="n">
        <v>60</v>
      </c>
      <c r="AB11" s="7" t="n">
        <v>59</v>
      </c>
      <c r="AC11" s="7" t="n">
        <v>58</v>
      </c>
      <c r="AD11" s="7" t="n">
        <v>57</v>
      </c>
      <c r="AE11" s="7" t="n">
        <v>56</v>
      </c>
      <c r="AF11" s="7" t="n">
        <v>55</v>
      </c>
      <c r="AG11" s="7" t="n">
        <v>54</v>
      </c>
      <c r="AH11" s="7" t="n">
        <v>53</v>
      </c>
      <c r="AI11" s="7" t="n">
        <v>52</v>
      </c>
      <c r="AJ11" s="7" t="n">
        <v>51</v>
      </c>
      <c r="AK11" s="7" t="n">
        <v>50</v>
      </c>
      <c r="AL11" s="7" t="n">
        <v>49</v>
      </c>
      <c r="AM11" s="7" t="n">
        <v>48</v>
      </c>
      <c r="AN11" s="7" t="n">
        <v>47</v>
      </c>
      <c r="AO11" s="7" t="n">
        <v>46</v>
      </c>
      <c r="AP11" s="7" t="n">
        <v>45</v>
      </c>
      <c r="AQ11" s="7" t="n">
        <v>44</v>
      </c>
      <c r="AR11" s="7" t="n">
        <v>43</v>
      </c>
      <c r="AS11" s="7" t="n">
        <v>42</v>
      </c>
      <c r="AT11" s="7" t="n">
        <v>41</v>
      </c>
      <c r="AU11" s="7" t="n">
        <v>40</v>
      </c>
      <c r="AV11" s="7" t="n">
        <v>39</v>
      </c>
      <c r="AW11" s="7" t="n">
        <v>38</v>
      </c>
      <c r="AX11" s="7" t="n">
        <v>37</v>
      </c>
      <c r="AY11" s="7" t="n">
        <v>36</v>
      </c>
      <c r="AZ11" s="7" t="n">
        <v>35</v>
      </c>
      <c r="BA11" s="7" t="n">
        <v>34</v>
      </c>
      <c r="BB11" s="7" t="n">
        <v>33</v>
      </c>
      <c r="BC11" s="7" t="n">
        <v>32</v>
      </c>
      <c r="BD11" s="7" t="n">
        <v>31</v>
      </c>
      <c r="BE11" s="7" t="n">
        <v>30</v>
      </c>
      <c r="BF11" s="7" t="n">
        <v>29</v>
      </c>
      <c r="BG11" s="7" t="n">
        <v>28</v>
      </c>
      <c r="BH11" s="7" t="n">
        <v>27</v>
      </c>
      <c r="BI11" s="7" t="n">
        <v>26</v>
      </c>
      <c r="BJ11" s="7" t="n">
        <v>25</v>
      </c>
      <c r="BK11" s="7" t="n">
        <v>24</v>
      </c>
      <c r="BL11" s="7" t="n">
        <v>23</v>
      </c>
      <c r="BM11" s="7" t="n">
        <v>22</v>
      </c>
      <c r="BN11" s="7" t="n">
        <v>21</v>
      </c>
      <c r="BO11" s="7" t="n">
        <v>20</v>
      </c>
      <c r="BP11" s="7" t="n">
        <v>19</v>
      </c>
      <c r="BQ11" s="7" t="n">
        <v>18</v>
      </c>
      <c r="BR11" s="7" t="n">
        <v>17</v>
      </c>
      <c r="BS11" s="7" t="n">
        <v>16</v>
      </c>
      <c r="BT11" s="7" t="n">
        <v>15</v>
      </c>
      <c r="BU11" s="7" t="n">
        <v>14</v>
      </c>
      <c r="BV11" s="7" t="n">
        <v>13</v>
      </c>
      <c r="BW11" s="7" t="n">
        <v>12</v>
      </c>
      <c r="BX11" s="7" t="n">
        <v>11</v>
      </c>
      <c r="BY11" s="7" t="n">
        <v>10</v>
      </c>
      <c r="BZ11" s="7" t="n">
        <v>9</v>
      </c>
      <c r="CA11" s="7" t="n">
        <v>8</v>
      </c>
      <c r="CB11" s="7" t="n">
        <v>7</v>
      </c>
      <c r="CC11" s="7" t="n">
        <v>6</v>
      </c>
      <c r="CD11" s="7" t="n">
        <v>5</v>
      </c>
      <c r="CE11" s="7" t="n">
        <v>4</v>
      </c>
      <c r="CF11" s="7" t="n">
        <v>3</v>
      </c>
      <c r="CG11" s="7" t="n">
        <v>2</v>
      </c>
      <c r="CH11" s="7" t="n">
        <v>1</v>
      </c>
      <c r="CI11" s="7" t="n">
        <v>0</v>
      </c>
      <c r="CL11" s="6"/>
      <c r="CM11" s="6"/>
      <c r="CN11" s="6"/>
    </row>
    <row r="12" customFormat="false" ht="36.75" hidden="false" customHeight="false" outlineLevel="0" collapsed="false">
      <c r="A12" s="8" t="s">
        <v>93</v>
      </c>
      <c r="B12" s="8" t="s">
        <v>94</v>
      </c>
      <c r="C12" s="8" t="s">
        <v>95</v>
      </c>
      <c r="D12" s="8" t="s">
        <v>96</v>
      </c>
      <c r="F12" s="9" t="n">
        <v>549</v>
      </c>
      <c r="G12" s="9" t="n">
        <v>532</v>
      </c>
      <c r="H12" s="9" t="n">
        <v>527</v>
      </c>
      <c r="I12" s="9" t="n">
        <v>521.3</v>
      </c>
      <c r="J12" s="9" t="n">
        <v>515.8</v>
      </c>
      <c r="K12" s="9" t="n">
        <v>511</v>
      </c>
      <c r="L12" s="9" t="n">
        <v>507</v>
      </c>
      <c r="M12" s="9" t="n">
        <v>503</v>
      </c>
      <c r="N12" s="9" t="n">
        <v>498.9</v>
      </c>
      <c r="O12" s="9" t="n">
        <v>494.7</v>
      </c>
      <c r="P12" s="9" t="n">
        <v>490.4</v>
      </c>
      <c r="Q12" s="9" t="n">
        <v>483.5</v>
      </c>
      <c r="R12" s="9" t="n">
        <v>475.2</v>
      </c>
      <c r="S12" s="9" t="n">
        <v>467.9</v>
      </c>
      <c r="T12" s="9" t="n">
        <v>462.5</v>
      </c>
      <c r="U12" s="9" t="n">
        <v>455</v>
      </c>
      <c r="V12" s="9" t="n">
        <v>446.4</v>
      </c>
      <c r="W12" s="9" t="n">
        <v>436</v>
      </c>
      <c r="X12" s="9" t="n">
        <v>425.6</v>
      </c>
      <c r="Y12" s="9" t="n">
        <v>420.8</v>
      </c>
      <c r="Z12" s="9" t="n">
        <v>417.4</v>
      </c>
      <c r="AA12" s="9" t="n">
        <v>413.6</v>
      </c>
      <c r="AB12" s="9" t="n">
        <v>409.1</v>
      </c>
      <c r="AC12" s="9" t="n">
        <v>402.3</v>
      </c>
      <c r="AD12" s="9" t="n">
        <v>394.65</v>
      </c>
      <c r="AE12" s="9" t="n">
        <v>388.6</v>
      </c>
      <c r="AF12" s="9" t="n">
        <v>379.9</v>
      </c>
      <c r="AG12" s="9" t="n">
        <v>366.9</v>
      </c>
      <c r="AH12" s="9" t="n">
        <v>352.3</v>
      </c>
      <c r="AI12" s="9" t="n">
        <v>335.9</v>
      </c>
      <c r="AJ12" s="9" t="n">
        <v>322.3</v>
      </c>
      <c r="AK12" s="9" t="n">
        <v>314.9</v>
      </c>
      <c r="AL12" s="9" t="n">
        <v>309.1</v>
      </c>
      <c r="AM12" s="9" t="n">
        <v>302.8</v>
      </c>
      <c r="AN12" s="9" t="n">
        <v>296.8</v>
      </c>
      <c r="AO12" s="9" t="n">
        <v>289.5</v>
      </c>
      <c r="AP12" s="9" t="n">
        <v>277.5</v>
      </c>
      <c r="AQ12" s="9" t="n">
        <v>265.5</v>
      </c>
      <c r="AR12" s="9" t="n">
        <v>255.7</v>
      </c>
      <c r="AS12" s="9" t="n">
        <v>248</v>
      </c>
      <c r="AT12" s="9" t="n">
        <v>241</v>
      </c>
      <c r="AU12" s="9" t="n">
        <v>232.5</v>
      </c>
      <c r="AV12" s="9" t="n">
        <v>222.3</v>
      </c>
      <c r="AW12" s="9" t="n">
        <v>210.1</v>
      </c>
      <c r="AX12" s="9" t="n">
        <v>201.6</v>
      </c>
      <c r="AY12" s="9" t="n">
        <v>198.1</v>
      </c>
      <c r="AZ12" s="9" t="n">
        <v>193.1</v>
      </c>
      <c r="BA12" s="9" t="n">
        <v>186.3</v>
      </c>
      <c r="BB12" s="9" t="n">
        <v>179.3</v>
      </c>
      <c r="BC12" s="9" t="n">
        <v>173.6</v>
      </c>
      <c r="BD12" s="9" t="n">
        <v>169.7</v>
      </c>
      <c r="BE12" s="9" t="n">
        <v>166.2</v>
      </c>
      <c r="BF12" s="9" t="n">
        <v>163</v>
      </c>
      <c r="BG12" s="9" t="n">
        <v>158.5</v>
      </c>
      <c r="BH12" s="9" t="n">
        <v>153.3</v>
      </c>
      <c r="BI12" s="9" t="n">
        <v>148.2</v>
      </c>
      <c r="BJ12" s="9" t="n">
        <v>142.9</v>
      </c>
      <c r="BK12" s="9" t="n">
        <v>138.3</v>
      </c>
      <c r="BL12" s="9" t="n">
        <v>133.2</v>
      </c>
      <c r="BM12" s="9" t="n">
        <v>127.5</v>
      </c>
      <c r="BN12" s="9" t="n">
        <v>118.5</v>
      </c>
      <c r="BO12" s="9" t="n">
        <v>105.8</v>
      </c>
      <c r="BP12" s="9" t="n">
        <v>96.6</v>
      </c>
      <c r="BQ12" s="9" t="n">
        <v>91.4</v>
      </c>
      <c r="BR12" s="9" t="n">
        <v>87.6</v>
      </c>
      <c r="BS12" s="9" t="n">
        <v>84.7</v>
      </c>
      <c r="BT12" s="9" t="n">
        <v>77.1</v>
      </c>
      <c r="BU12" s="9" t="n">
        <v>68.1</v>
      </c>
      <c r="BV12" s="9" t="n">
        <v>62.9</v>
      </c>
      <c r="BW12" s="9" t="n">
        <v>58</v>
      </c>
      <c r="BX12" s="9" t="n">
        <v>52.2</v>
      </c>
      <c r="BY12" s="9" t="n">
        <v>44.5</v>
      </c>
      <c r="BZ12" s="9" t="n">
        <v>38.8</v>
      </c>
      <c r="CA12" s="9" t="n">
        <v>35.6</v>
      </c>
      <c r="CB12" s="9" t="n">
        <v>31.2</v>
      </c>
      <c r="CC12" s="9" t="n">
        <v>25.7</v>
      </c>
      <c r="CD12" s="9" t="n">
        <v>19.5</v>
      </c>
      <c r="CE12" s="9" t="n">
        <v>13.8</v>
      </c>
      <c r="CF12" s="9" t="n">
        <v>8.5</v>
      </c>
      <c r="CG12" s="9" t="n">
        <v>3.6</v>
      </c>
      <c r="CH12" s="9" t="n">
        <v>0.9</v>
      </c>
      <c r="CI12" s="9" t="n">
        <v>0</v>
      </c>
      <c r="CL12" s="10" t="s">
        <v>97</v>
      </c>
      <c r="CM12" s="10" t="s">
        <v>97</v>
      </c>
      <c r="CN12" s="7"/>
    </row>
    <row r="13" customFormat="false" ht="15" hidden="false" customHeight="false" outlineLevel="0" collapsed="false">
      <c r="F13" s="11"/>
      <c r="G13" s="11"/>
    </row>
    <row r="15" customFormat="false" ht="15" hidden="false" customHeight="false" outlineLevel="0" collapsed="false">
      <c r="A15" s="0" t="s">
        <v>98</v>
      </c>
      <c r="B15" s="0" t="s">
        <v>99</v>
      </c>
      <c r="C15" s="0" t="s">
        <v>100</v>
      </c>
      <c r="D15" s="0" t="s">
        <v>101</v>
      </c>
      <c r="F15" s="7"/>
      <c r="G15" s="7"/>
      <c r="H15" s="7"/>
      <c r="I15" s="7"/>
      <c r="J15" s="7"/>
      <c r="K15" s="7"/>
      <c r="L15" s="7"/>
      <c r="M15" s="7"/>
      <c r="N15" s="7"/>
      <c r="O15" s="7"/>
      <c r="P15" s="7"/>
      <c r="Q15" s="7"/>
      <c r="R15" s="7"/>
      <c r="S15" s="7"/>
      <c r="T15" s="7"/>
      <c r="U15" s="7" t="n">
        <v>1</v>
      </c>
      <c r="V15" s="7" t="n">
        <v>1</v>
      </c>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L15" s="7" t="n">
        <v>455</v>
      </c>
      <c r="CM15" s="7" t="n">
        <v>446.4</v>
      </c>
      <c r="CN15" s="7" t="n">
        <v>450.7</v>
      </c>
    </row>
    <row r="16" customFormat="false" ht="15" hidden="false" customHeight="false" outlineLevel="0" collapsed="false">
      <c r="A16" s="0" t="s">
        <v>98</v>
      </c>
      <c r="B16" s="0" t="s">
        <v>99</v>
      </c>
      <c r="C16" s="0" t="s">
        <v>100</v>
      </c>
      <c r="D16" s="0" t="s">
        <v>102</v>
      </c>
      <c r="F16" s="7"/>
      <c r="G16" s="7"/>
      <c r="H16" s="7"/>
      <c r="I16" s="7"/>
      <c r="J16" s="7"/>
      <c r="K16" s="7"/>
      <c r="L16" s="7"/>
      <c r="M16" s="7"/>
      <c r="N16" s="7"/>
      <c r="O16" s="7" t="n">
        <v>1</v>
      </c>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L16" s="7" t="n">
        <v>494.7</v>
      </c>
      <c r="CM16" s="7" t="n">
        <v>494.7</v>
      </c>
      <c r="CN16" s="7" t="n">
        <v>494.7</v>
      </c>
    </row>
    <row r="17" customFormat="false" ht="15" hidden="false" customHeight="false" outlineLevel="0" collapsed="false">
      <c r="A17" s="0" t="s">
        <v>98</v>
      </c>
      <c r="B17" s="0" t="s">
        <v>99</v>
      </c>
      <c r="C17" s="0" t="s">
        <v>100</v>
      </c>
      <c r="D17" s="0" t="s">
        <v>103</v>
      </c>
      <c r="F17" s="7"/>
      <c r="G17" s="7"/>
      <c r="H17" s="7"/>
      <c r="I17" s="7"/>
      <c r="J17" s="7"/>
      <c r="K17" s="7"/>
      <c r="L17" s="7"/>
      <c r="M17" s="7"/>
      <c r="N17" s="7"/>
      <c r="O17" s="7"/>
      <c r="P17" s="7"/>
      <c r="Q17" s="7"/>
      <c r="R17" s="7"/>
      <c r="S17" s="7" t="n">
        <v>1</v>
      </c>
      <c r="T17" s="7" t="n">
        <v>1</v>
      </c>
      <c r="U17" s="7" t="n">
        <v>1</v>
      </c>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L17" s="7" t="n">
        <v>467.9</v>
      </c>
      <c r="CM17" s="7" t="n">
        <v>455</v>
      </c>
      <c r="CN17" s="7" t="n">
        <v>461.45</v>
      </c>
    </row>
    <row r="18" customFormat="false" ht="15" hidden="false" customHeight="false" outlineLevel="0" collapsed="false">
      <c r="A18" s="0" t="s">
        <v>98</v>
      </c>
      <c r="B18" s="0" t="s">
        <v>99</v>
      </c>
      <c r="C18" s="0" t="s">
        <v>100</v>
      </c>
      <c r="D18" s="0" t="s">
        <v>104</v>
      </c>
      <c r="F18" s="7"/>
      <c r="G18" s="7"/>
      <c r="H18" s="7"/>
      <c r="I18" s="7"/>
      <c r="J18" s="7"/>
      <c r="K18" s="7"/>
      <c r="L18" s="7"/>
      <c r="M18" s="7"/>
      <c r="N18" s="7"/>
      <c r="O18" s="7"/>
      <c r="P18" s="7"/>
      <c r="Q18" s="7"/>
      <c r="R18" s="7"/>
      <c r="S18" s="7" t="n">
        <v>1</v>
      </c>
      <c r="T18" s="7" t="n">
        <v>1</v>
      </c>
      <c r="U18" s="7" t="n">
        <v>1</v>
      </c>
      <c r="V18" s="7" t="n">
        <v>1</v>
      </c>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L18" s="7" t="n">
        <v>467.9</v>
      </c>
      <c r="CM18" s="7" t="n">
        <v>446.4</v>
      </c>
      <c r="CN18" s="7" t="n">
        <v>457.15</v>
      </c>
    </row>
    <row r="19" customFormat="false" ht="15" hidden="false" customHeight="false" outlineLevel="0" collapsed="false">
      <c r="A19" s="0" t="s">
        <v>98</v>
      </c>
      <c r="B19" s="0" t="s">
        <v>99</v>
      </c>
      <c r="C19" s="0" t="s">
        <v>100</v>
      </c>
      <c r="D19" s="0" t="s">
        <v>105</v>
      </c>
      <c r="F19" s="7"/>
      <c r="G19" s="7"/>
      <c r="H19" s="7"/>
      <c r="I19" s="7"/>
      <c r="J19" s="7"/>
      <c r="K19" s="7"/>
      <c r="L19" s="7"/>
      <c r="M19" s="7"/>
      <c r="N19" s="7"/>
      <c r="O19" s="7"/>
      <c r="P19" s="7"/>
      <c r="Q19" s="7"/>
      <c r="R19" s="7"/>
      <c r="S19" s="7"/>
      <c r="T19" s="7"/>
      <c r="U19" s="7" t="n">
        <v>1</v>
      </c>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L19" s="7" t="n">
        <v>455</v>
      </c>
      <c r="CM19" s="7" t="n">
        <v>455</v>
      </c>
      <c r="CN19" s="7" t="n">
        <v>455</v>
      </c>
    </row>
    <row r="20" customFormat="false" ht="15" hidden="false" customHeight="false" outlineLevel="0" collapsed="false">
      <c r="A20" s="0" t="s">
        <v>98</v>
      </c>
      <c r="B20" s="0" t="s">
        <v>99</v>
      </c>
      <c r="C20" s="0" t="s">
        <v>100</v>
      </c>
      <c r="D20" s="0" t="s">
        <v>106</v>
      </c>
      <c r="F20" s="7"/>
      <c r="G20" s="7"/>
      <c r="H20" s="7"/>
      <c r="I20" s="7"/>
      <c r="J20" s="7"/>
      <c r="K20" s="7"/>
      <c r="L20" s="7"/>
      <c r="M20" s="7"/>
      <c r="N20" s="7"/>
      <c r="O20" s="7"/>
      <c r="P20" s="7"/>
      <c r="Q20" s="7"/>
      <c r="R20" s="7"/>
      <c r="S20" s="7"/>
      <c r="T20" s="7"/>
      <c r="U20" s="7" t="n">
        <v>1</v>
      </c>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L20" s="7" t="n">
        <v>455</v>
      </c>
      <c r="CM20" s="7" t="n">
        <v>455</v>
      </c>
      <c r="CN20" s="7" t="n">
        <v>455</v>
      </c>
    </row>
    <row r="21" customFormat="false" ht="15" hidden="false" customHeight="false" outlineLevel="0" collapsed="false">
      <c r="A21" s="0" t="s">
        <v>98</v>
      </c>
      <c r="B21" s="0" t="s">
        <v>99</v>
      </c>
      <c r="C21" s="0" t="s">
        <v>100</v>
      </c>
      <c r="D21" s="0" t="s">
        <v>107</v>
      </c>
      <c r="F21" s="7"/>
      <c r="G21" s="7"/>
      <c r="H21" s="7"/>
      <c r="I21" s="7"/>
      <c r="J21" s="7"/>
      <c r="K21" s="7"/>
      <c r="L21" s="7"/>
      <c r="M21" s="7"/>
      <c r="N21" s="7"/>
      <c r="O21" s="7"/>
      <c r="P21" s="7"/>
      <c r="Q21" s="7"/>
      <c r="R21" s="7" t="n">
        <v>1</v>
      </c>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L21" s="7" t="n">
        <v>475.2</v>
      </c>
      <c r="CM21" s="7" t="n">
        <v>475.2</v>
      </c>
      <c r="CN21" s="7" t="n">
        <v>475.2</v>
      </c>
    </row>
    <row r="22" customFormat="false" ht="15" hidden="false" customHeight="false" outlineLevel="0" collapsed="false">
      <c r="A22" s="0" t="s">
        <v>98</v>
      </c>
      <c r="B22" s="0" t="s">
        <v>99</v>
      </c>
      <c r="C22" s="0" t="s">
        <v>100</v>
      </c>
      <c r="D22" s="0" t="s">
        <v>108</v>
      </c>
      <c r="F22" s="7"/>
      <c r="G22" s="7"/>
      <c r="H22" s="7"/>
      <c r="I22" s="7"/>
      <c r="J22" s="7"/>
      <c r="K22" s="7"/>
      <c r="L22" s="7"/>
      <c r="M22" s="7"/>
      <c r="N22" s="7"/>
      <c r="O22" s="7"/>
      <c r="P22" s="7"/>
      <c r="Q22" s="7" t="n">
        <v>1</v>
      </c>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L22" s="7" t="n">
        <v>483.5</v>
      </c>
      <c r="CM22" s="7" t="n">
        <v>483.5</v>
      </c>
      <c r="CN22" s="7" t="n">
        <v>483.5</v>
      </c>
    </row>
    <row r="23" customFormat="false" ht="15" hidden="false" customHeight="false" outlineLevel="0" collapsed="false">
      <c r="A23" s="0" t="s">
        <v>98</v>
      </c>
      <c r="B23" s="0" t="s">
        <v>99</v>
      </c>
      <c r="C23" s="0" t="s">
        <v>100</v>
      </c>
      <c r="D23" s="0" t="s">
        <v>109</v>
      </c>
      <c r="F23" s="7"/>
      <c r="G23" s="7"/>
      <c r="H23" s="7"/>
      <c r="I23" s="7"/>
      <c r="J23" s="7"/>
      <c r="K23" s="7"/>
      <c r="L23" s="7"/>
      <c r="M23" s="7"/>
      <c r="N23" s="7"/>
      <c r="O23" s="7"/>
      <c r="P23" s="7"/>
      <c r="Q23" s="7"/>
      <c r="R23" s="7"/>
      <c r="S23" s="7"/>
      <c r="T23" s="7"/>
      <c r="U23" s="7"/>
      <c r="V23" s="7" t="n">
        <v>1</v>
      </c>
      <c r="W23" s="7" t="n">
        <v>1</v>
      </c>
      <c r="X23" s="7" t="n">
        <v>1</v>
      </c>
      <c r="Y23" s="7" t="n">
        <v>1</v>
      </c>
      <c r="Z23" s="7" t="n">
        <v>1</v>
      </c>
      <c r="AA23" s="7" t="n">
        <v>1</v>
      </c>
      <c r="AB23" s="7" t="n">
        <v>1</v>
      </c>
      <c r="AC23" s="7" t="n">
        <v>1</v>
      </c>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L23" s="7" t="n">
        <v>446.4</v>
      </c>
      <c r="CM23" s="7" t="n">
        <v>402.3</v>
      </c>
      <c r="CN23" s="7" t="n">
        <v>424.35</v>
      </c>
    </row>
    <row r="24" customFormat="false" ht="15" hidden="false" customHeight="false" outlineLevel="0" collapsed="false">
      <c r="A24" s="0" t="s">
        <v>98</v>
      </c>
      <c r="B24" s="0" t="s">
        <v>99</v>
      </c>
      <c r="C24" s="0" t="s">
        <v>100</v>
      </c>
      <c r="D24" s="0" t="s">
        <v>110</v>
      </c>
      <c r="F24" s="7"/>
      <c r="G24" s="7"/>
      <c r="H24" s="7"/>
      <c r="I24" s="7"/>
      <c r="J24" s="7"/>
      <c r="K24" s="7" t="n">
        <v>1</v>
      </c>
      <c r="L24" s="7" t="n">
        <v>1</v>
      </c>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L24" s="7" t="n">
        <v>511</v>
      </c>
      <c r="CM24" s="7" t="n">
        <v>507</v>
      </c>
      <c r="CN24" s="7" t="n">
        <v>509</v>
      </c>
    </row>
    <row r="25" customFormat="false" ht="15" hidden="false" customHeight="false" outlineLevel="0" collapsed="false">
      <c r="A25" s="0" t="s">
        <v>98</v>
      </c>
      <c r="B25" s="0" t="s">
        <v>99</v>
      </c>
      <c r="C25" s="0" t="s">
        <v>111</v>
      </c>
      <c r="D25" s="0" t="s">
        <v>112</v>
      </c>
      <c r="F25" s="7"/>
      <c r="G25" s="7"/>
      <c r="H25" s="7"/>
      <c r="I25" s="7"/>
      <c r="J25" s="7"/>
      <c r="K25" s="7"/>
      <c r="L25" s="7"/>
      <c r="M25" s="7"/>
      <c r="N25" s="7"/>
      <c r="O25" s="7"/>
      <c r="P25" s="7"/>
      <c r="Q25" s="7"/>
      <c r="R25" s="7"/>
      <c r="S25" s="7"/>
      <c r="T25" s="7"/>
      <c r="U25" s="7"/>
      <c r="V25" s="7"/>
      <c r="W25" s="7"/>
      <c r="X25" s="7"/>
      <c r="Y25" s="7"/>
      <c r="Z25" s="7"/>
      <c r="AA25" s="7"/>
      <c r="AB25" s="7"/>
      <c r="AC25" s="7"/>
      <c r="AD25" s="7"/>
      <c r="AE25" s="7" t="n">
        <v>1</v>
      </c>
      <c r="AF25" s="7" t="n">
        <v>1</v>
      </c>
      <c r="AG25" s="7" t="n">
        <v>1</v>
      </c>
      <c r="AH25" s="7" t="n">
        <v>1</v>
      </c>
      <c r="AI25" s="7" t="n">
        <v>1</v>
      </c>
      <c r="AJ25" s="7" t="n">
        <v>1</v>
      </c>
      <c r="AK25" s="7" t="n">
        <v>1</v>
      </c>
      <c r="AL25" s="7" t="n">
        <v>1</v>
      </c>
      <c r="AM25" s="7" t="n">
        <v>1</v>
      </c>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L25" s="7" t="n">
        <v>388.6</v>
      </c>
      <c r="CM25" s="7" t="n">
        <v>302.8</v>
      </c>
      <c r="CN25" s="7" t="n">
        <v>345.7</v>
      </c>
    </row>
    <row r="26" customFormat="false" ht="15" hidden="false" customHeight="false" outlineLevel="0" collapsed="false">
      <c r="A26" s="0" t="s">
        <v>98</v>
      </c>
      <c r="B26" s="0" t="s">
        <v>99</v>
      </c>
      <c r="C26" s="0" t="s">
        <v>111</v>
      </c>
      <c r="D26" s="0" t="s">
        <v>113</v>
      </c>
      <c r="F26" s="7"/>
      <c r="G26" s="7"/>
      <c r="H26" s="7"/>
      <c r="I26" s="7"/>
      <c r="J26" s="7"/>
      <c r="K26" s="7"/>
      <c r="L26" s="7"/>
      <c r="M26" s="7"/>
      <c r="N26" s="7"/>
      <c r="O26" s="7"/>
      <c r="P26" s="7"/>
      <c r="Q26" s="7"/>
      <c r="R26" s="7"/>
      <c r="S26" s="7"/>
      <c r="T26" s="7"/>
      <c r="U26" s="7"/>
      <c r="V26" s="7" t="n">
        <v>1</v>
      </c>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L26" s="7" t="n">
        <v>446.4</v>
      </c>
      <c r="CM26" s="7" t="n">
        <v>446.4</v>
      </c>
      <c r="CN26" s="7" t="n">
        <v>446.4</v>
      </c>
    </row>
    <row r="27" customFormat="false" ht="15" hidden="false" customHeight="false" outlineLevel="0" collapsed="false">
      <c r="A27" s="0" t="s">
        <v>98</v>
      </c>
      <c r="B27" s="0" t="s">
        <v>99</v>
      </c>
      <c r="C27" s="0" t="s">
        <v>111</v>
      </c>
      <c r="D27" s="0" t="s">
        <v>114</v>
      </c>
      <c r="F27" s="7"/>
      <c r="G27" s="7"/>
      <c r="H27" s="7"/>
      <c r="I27" s="7"/>
      <c r="J27" s="7"/>
      <c r="K27" s="7"/>
      <c r="L27" s="7"/>
      <c r="M27" s="7"/>
      <c r="N27" s="7"/>
      <c r="O27" s="7"/>
      <c r="P27" s="7"/>
      <c r="Q27" s="7"/>
      <c r="R27" s="7" t="n">
        <v>1</v>
      </c>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L27" s="7" t="n">
        <v>475.2</v>
      </c>
      <c r="CM27" s="7" t="n">
        <v>475.2</v>
      </c>
      <c r="CN27" s="7" t="n">
        <v>475.2</v>
      </c>
    </row>
    <row r="28" customFormat="false" ht="15" hidden="false" customHeight="false" outlineLevel="0" collapsed="false">
      <c r="A28" s="0" t="s">
        <v>98</v>
      </c>
      <c r="B28" s="0" t="s">
        <v>99</v>
      </c>
      <c r="C28" s="0" t="s">
        <v>111</v>
      </c>
      <c r="D28" s="0" t="s">
        <v>115</v>
      </c>
      <c r="F28" s="7"/>
      <c r="G28" s="7"/>
      <c r="H28" s="7"/>
      <c r="I28" s="7"/>
      <c r="J28" s="7"/>
      <c r="K28" s="7"/>
      <c r="L28" s="7"/>
      <c r="M28" s="7"/>
      <c r="N28" s="7"/>
      <c r="O28" s="7"/>
      <c r="P28" s="7"/>
      <c r="Q28" s="7"/>
      <c r="R28" s="7"/>
      <c r="S28" s="7"/>
      <c r="T28" s="7"/>
      <c r="U28" s="7" t="n">
        <v>1</v>
      </c>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L28" s="7" t="n">
        <v>455</v>
      </c>
      <c r="CM28" s="7" t="n">
        <v>455</v>
      </c>
      <c r="CN28" s="7" t="n">
        <v>455</v>
      </c>
    </row>
    <row r="29" customFormat="false" ht="15" hidden="false" customHeight="false" outlineLevel="0" collapsed="false">
      <c r="A29" s="0" t="s">
        <v>98</v>
      </c>
      <c r="B29" s="0" t="s">
        <v>99</v>
      </c>
      <c r="C29" s="0" t="s">
        <v>111</v>
      </c>
      <c r="D29" s="0" t="s">
        <v>116</v>
      </c>
      <c r="F29" s="7"/>
      <c r="G29" s="7"/>
      <c r="H29" s="7"/>
      <c r="I29" s="7"/>
      <c r="J29" s="7"/>
      <c r="K29" s="7"/>
      <c r="L29" s="7"/>
      <c r="M29" s="7"/>
      <c r="N29" s="7"/>
      <c r="O29" s="7"/>
      <c r="P29" s="7"/>
      <c r="Q29" s="7"/>
      <c r="R29" s="7"/>
      <c r="S29" s="7"/>
      <c r="T29" s="7"/>
      <c r="U29" s="7" t="n">
        <v>1</v>
      </c>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L29" s="7" t="n">
        <v>455</v>
      </c>
      <c r="CM29" s="7" t="n">
        <v>455</v>
      </c>
      <c r="CN29" s="7" t="n">
        <v>455</v>
      </c>
    </row>
    <row r="30" customFormat="false" ht="15" hidden="false" customHeight="false" outlineLevel="0" collapsed="false">
      <c r="A30" s="0" t="s">
        <v>98</v>
      </c>
      <c r="B30" s="0" t="s">
        <v>99</v>
      </c>
      <c r="C30" s="0" t="s">
        <v>111</v>
      </c>
      <c r="D30" s="0" t="s">
        <v>117</v>
      </c>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t="n">
        <v>1</v>
      </c>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L30" s="7" t="n">
        <v>335.9</v>
      </c>
      <c r="CM30" s="7" t="n">
        <v>335.9</v>
      </c>
      <c r="CN30" s="7" t="n">
        <v>335.9</v>
      </c>
    </row>
    <row r="31" customFormat="false" ht="15" hidden="false" customHeight="false" outlineLevel="0" collapsed="false">
      <c r="A31" s="0" t="s">
        <v>98</v>
      </c>
      <c r="B31" s="0" t="s">
        <v>99</v>
      </c>
      <c r="C31" s="0" t="s">
        <v>111</v>
      </c>
      <c r="D31" s="0" t="s">
        <v>118</v>
      </c>
      <c r="F31" s="7"/>
      <c r="G31" s="7"/>
      <c r="H31" s="7"/>
      <c r="I31" s="7"/>
      <c r="J31" s="7"/>
      <c r="K31" s="7"/>
      <c r="L31" s="7"/>
      <c r="M31" s="7"/>
      <c r="N31" s="7"/>
      <c r="O31" s="7"/>
      <c r="P31" s="7"/>
      <c r="Q31" s="7"/>
      <c r="R31" s="7"/>
      <c r="S31" s="7"/>
      <c r="T31" s="7" t="n">
        <v>1</v>
      </c>
      <c r="U31" s="7" t="n">
        <v>1</v>
      </c>
      <c r="V31" s="7" t="n">
        <v>1</v>
      </c>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L31" s="7" t="n">
        <v>462.5</v>
      </c>
      <c r="CM31" s="7" t="n">
        <v>446.4</v>
      </c>
      <c r="CN31" s="7" t="n">
        <v>454.45</v>
      </c>
    </row>
    <row r="32" customFormat="false" ht="15" hidden="false" customHeight="false" outlineLevel="0" collapsed="false">
      <c r="A32" s="0" t="s">
        <v>98</v>
      </c>
      <c r="B32" s="0" t="s">
        <v>99</v>
      </c>
      <c r="C32" s="0" t="s">
        <v>111</v>
      </c>
      <c r="D32" s="0" t="s">
        <v>119</v>
      </c>
      <c r="F32" s="7"/>
      <c r="G32" s="7"/>
      <c r="H32" s="7"/>
      <c r="I32" s="7"/>
      <c r="J32" s="7"/>
      <c r="K32" s="7"/>
      <c r="L32" s="7"/>
      <c r="M32" s="7"/>
      <c r="N32" s="7"/>
      <c r="O32" s="7"/>
      <c r="P32" s="7"/>
      <c r="Q32" s="7"/>
      <c r="R32" s="7"/>
      <c r="S32" s="7"/>
      <c r="T32" s="7"/>
      <c r="U32" s="7" t="n">
        <v>1</v>
      </c>
      <c r="V32" s="7" t="n">
        <v>1</v>
      </c>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L32" s="7" t="n">
        <v>455</v>
      </c>
      <c r="CM32" s="7" t="n">
        <v>446.4</v>
      </c>
      <c r="CN32" s="7" t="n">
        <v>450.7</v>
      </c>
    </row>
    <row r="33" customFormat="false" ht="15" hidden="false" customHeight="false" outlineLevel="0" collapsed="false">
      <c r="A33" s="0" t="s">
        <v>98</v>
      </c>
      <c r="B33" s="0" t="s">
        <v>99</v>
      </c>
      <c r="C33" s="0" t="s">
        <v>111</v>
      </c>
      <c r="D33" s="0" t="s">
        <v>120</v>
      </c>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t="n">
        <v>1</v>
      </c>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L33" s="7" t="n">
        <v>352.3</v>
      </c>
      <c r="CM33" s="7" t="n">
        <v>352.3</v>
      </c>
      <c r="CN33" s="7" t="n">
        <v>352.3</v>
      </c>
    </row>
    <row r="34" customFormat="false" ht="15" hidden="false" customHeight="false" outlineLevel="0" collapsed="false">
      <c r="A34" s="0" t="s">
        <v>98</v>
      </c>
      <c r="B34" s="0" t="s">
        <v>99</v>
      </c>
      <c r="C34" s="0" t="s">
        <v>111</v>
      </c>
      <c r="D34" s="0" t="s">
        <v>121</v>
      </c>
      <c r="F34" s="7"/>
      <c r="G34" s="7"/>
      <c r="H34" s="7"/>
      <c r="I34" s="7"/>
      <c r="J34" s="7"/>
      <c r="K34" s="7"/>
      <c r="L34" s="7"/>
      <c r="M34" s="7"/>
      <c r="N34" s="7"/>
      <c r="O34" s="7"/>
      <c r="P34" s="7"/>
      <c r="Q34" s="7"/>
      <c r="R34" s="7"/>
      <c r="S34" s="7"/>
      <c r="T34" s="7"/>
      <c r="U34" s="7"/>
      <c r="V34" s="7"/>
      <c r="W34" s="7"/>
      <c r="X34" s="7"/>
      <c r="Y34" s="7"/>
      <c r="Z34" s="7"/>
      <c r="AA34" s="7"/>
      <c r="AB34" s="7"/>
      <c r="AC34" s="7"/>
      <c r="AD34" s="7"/>
      <c r="AE34" s="7"/>
      <c r="AF34" s="7" t="n">
        <v>1</v>
      </c>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L34" s="7" t="n">
        <v>379.9</v>
      </c>
      <c r="CM34" s="7" t="n">
        <v>379.9</v>
      </c>
      <c r="CN34" s="7" t="n">
        <v>379.9</v>
      </c>
    </row>
    <row r="35" customFormat="false" ht="15" hidden="false" customHeight="false" outlineLevel="0" collapsed="false">
      <c r="A35" s="0" t="s">
        <v>98</v>
      </c>
      <c r="B35" s="0" t="s">
        <v>99</v>
      </c>
      <c r="C35" s="0" t="s">
        <v>111</v>
      </c>
      <c r="D35" s="0" t="s">
        <v>122</v>
      </c>
      <c r="F35" s="7"/>
      <c r="G35" s="7"/>
      <c r="H35" s="7"/>
      <c r="I35" s="7"/>
      <c r="J35" s="7"/>
      <c r="K35" s="7"/>
      <c r="L35" s="7"/>
      <c r="M35" s="7"/>
      <c r="N35" s="7"/>
      <c r="O35" s="7"/>
      <c r="P35" s="7"/>
      <c r="Q35" s="7"/>
      <c r="R35" s="7"/>
      <c r="S35" s="7"/>
      <c r="T35" s="7"/>
      <c r="U35" s="7" t="n">
        <v>1</v>
      </c>
      <c r="V35" s="7" t="n">
        <v>1</v>
      </c>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L35" s="7" t="n">
        <v>455</v>
      </c>
      <c r="CM35" s="7" t="n">
        <v>446.4</v>
      </c>
      <c r="CN35" s="7" t="n">
        <v>450.7</v>
      </c>
    </row>
    <row r="36" customFormat="false" ht="15" hidden="false" customHeight="false" outlineLevel="0" collapsed="false">
      <c r="A36" s="0" t="s">
        <v>98</v>
      </c>
      <c r="B36" s="0" t="s">
        <v>99</v>
      </c>
      <c r="C36" s="0" t="s">
        <v>111</v>
      </c>
      <c r="D36" s="0" t="s">
        <v>123</v>
      </c>
      <c r="F36" s="7"/>
      <c r="G36" s="7"/>
      <c r="H36" s="7"/>
      <c r="I36" s="7"/>
      <c r="J36" s="7"/>
      <c r="K36" s="7"/>
      <c r="L36" s="7"/>
      <c r="M36" s="7"/>
      <c r="N36" s="7"/>
      <c r="O36" s="7"/>
      <c r="P36" s="7"/>
      <c r="Q36" s="7"/>
      <c r="R36" s="7"/>
      <c r="S36" s="7"/>
      <c r="T36" s="7"/>
      <c r="U36" s="7" t="n">
        <v>1</v>
      </c>
      <c r="V36" s="7" t="n">
        <v>1</v>
      </c>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L36" s="7" t="n">
        <v>455</v>
      </c>
      <c r="CM36" s="7" t="n">
        <v>446.4</v>
      </c>
      <c r="CN36" s="7" t="n">
        <v>450.7</v>
      </c>
    </row>
    <row r="37" customFormat="false" ht="15" hidden="false" customHeight="false" outlineLevel="0" collapsed="false">
      <c r="A37" s="0" t="s">
        <v>98</v>
      </c>
      <c r="B37" s="0" t="s">
        <v>99</v>
      </c>
      <c r="C37" s="0" t="s">
        <v>111</v>
      </c>
      <c r="D37" s="0" t="s">
        <v>124</v>
      </c>
      <c r="F37" s="7"/>
      <c r="G37" s="7"/>
      <c r="H37" s="7"/>
      <c r="I37" s="7"/>
      <c r="J37" s="7"/>
      <c r="K37" s="7"/>
      <c r="L37" s="7"/>
      <c r="M37" s="7"/>
      <c r="N37" s="7"/>
      <c r="O37" s="7"/>
      <c r="P37" s="7"/>
      <c r="Q37" s="7"/>
      <c r="R37" s="7"/>
      <c r="S37" s="7"/>
      <c r="T37" s="7"/>
      <c r="U37" s="7" t="n">
        <v>1</v>
      </c>
      <c r="V37" s="7" t="n">
        <v>1</v>
      </c>
      <c r="W37" s="7" t="n">
        <v>1</v>
      </c>
      <c r="X37" s="7" t="n">
        <v>1</v>
      </c>
      <c r="Y37" s="7" t="n">
        <v>1</v>
      </c>
      <c r="Z37" s="7" t="n">
        <v>1</v>
      </c>
      <c r="AA37" s="7" t="n">
        <v>1</v>
      </c>
      <c r="AB37" s="7" t="n">
        <v>1</v>
      </c>
      <c r="AC37" s="7" t="n">
        <v>1</v>
      </c>
      <c r="AD37" s="7" t="n">
        <v>1</v>
      </c>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L37" s="7" t="n">
        <v>455</v>
      </c>
      <c r="CM37" s="7" t="n">
        <v>394.7</v>
      </c>
      <c r="CN37" s="7" t="n">
        <v>424.85</v>
      </c>
    </row>
    <row r="38" customFormat="false" ht="15" hidden="false" customHeight="false" outlineLevel="0" collapsed="false">
      <c r="A38" s="0" t="s">
        <v>98</v>
      </c>
      <c r="B38" s="0" t="s">
        <v>99</v>
      </c>
      <c r="C38" s="0" t="s">
        <v>111</v>
      </c>
      <c r="D38" s="0" t="s">
        <v>125</v>
      </c>
      <c r="F38" s="7"/>
      <c r="G38" s="7"/>
      <c r="H38" s="7"/>
      <c r="I38" s="7"/>
      <c r="J38" s="7"/>
      <c r="K38" s="7"/>
      <c r="L38" s="7"/>
      <c r="M38" s="7"/>
      <c r="N38" s="7"/>
      <c r="O38" s="7"/>
      <c r="P38" s="7"/>
      <c r="Q38" s="7"/>
      <c r="R38" s="7"/>
      <c r="S38" s="7"/>
      <c r="T38" s="7"/>
      <c r="U38" s="7" t="n">
        <v>1</v>
      </c>
      <c r="V38" s="7" t="n">
        <v>1</v>
      </c>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L38" s="7" t="n">
        <v>455</v>
      </c>
      <c r="CM38" s="7" t="n">
        <v>446.4</v>
      </c>
      <c r="CN38" s="7" t="n">
        <v>450.7</v>
      </c>
    </row>
    <row r="39" customFormat="false" ht="15" hidden="false" customHeight="false" outlineLevel="0" collapsed="false">
      <c r="A39" s="0" t="s">
        <v>98</v>
      </c>
      <c r="B39" s="0" t="s">
        <v>99</v>
      </c>
      <c r="C39" s="0" t="s">
        <v>111</v>
      </c>
      <c r="D39" s="0" t="s">
        <v>126</v>
      </c>
      <c r="F39" s="7"/>
      <c r="G39" s="7"/>
      <c r="H39" s="7"/>
      <c r="I39" s="7"/>
      <c r="J39" s="7"/>
      <c r="K39" s="7"/>
      <c r="L39" s="7"/>
      <c r="M39" s="7"/>
      <c r="N39" s="7"/>
      <c r="O39" s="7"/>
      <c r="P39" s="7"/>
      <c r="Q39" s="7"/>
      <c r="R39" s="7" t="n">
        <v>1</v>
      </c>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L39" s="7" t="n">
        <v>475.2</v>
      </c>
      <c r="CM39" s="7" t="n">
        <v>475.2</v>
      </c>
      <c r="CN39" s="7" t="n">
        <v>475.2</v>
      </c>
    </row>
    <row r="40" customFormat="false" ht="15" hidden="false" customHeight="false" outlineLevel="0" collapsed="false">
      <c r="A40" s="0" t="s">
        <v>98</v>
      </c>
      <c r="B40" s="0" t="s">
        <v>99</v>
      </c>
      <c r="C40" s="0" t="s">
        <v>111</v>
      </c>
      <c r="D40" s="0" t="s">
        <v>127</v>
      </c>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t="n">
        <v>1</v>
      </c>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L40" s="7" t="n">
        <v>366.9</v>
      </c>
      <c r="CM40" s="7" t="n">
        <v>366.9</v>
      </c>
      <c r="CN40" s="7" t="n">
        <v>366.9</v>
      </c>
    </row>
    <row r="41" customFormat="false" ht="15" hidden="false" customHeight="false" outlineLevel="0" collapsed="false">
      <c r="A41" s="0" t="s">
        <v>98</v>
      </c>
      <c r="B41" s="0" t="s">
        <v>99</v>
      </c>
      <c r="C41" s="0" t="s">
        <v>111</v>
      </c>
      <c r="D41" s="0" t="s">
        <v>128</v>
      </c>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t="n">
        <v>1</v>
      </c>
      <c r="AK41" s="7" t="n">
        <v>1</v>
      </c>
      <c r="AL41" s="7" t="n">
        <v>1</v>
      </c>
      <c r="AM41" s="7" t="n">
        <v>1</v>
      </c>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L41" s="7" t="n">
        <v>322.3</v>
      </c>
      <c r="CM41" s="7" t="n">
        <v>302.8</v>
      </c>
      <c r="CN41" s="7" t="n">
        <v>312.55</v>
      </c>
    </row>
    <row r="42" customFormat="false" ht="15" hidden="false" customHeight="false" outlineLevel="0" collapsed="false">
      <c r="A42" s="0" t="s">
        <v>98</v>
      </c>
      <c r="B42" s="0" t="s">
        <v>99</v>
      </c>
      <c r="C42" s="0" t="s">
        <v>111</v>
      </c>
      <c r="D42" s="0" t="s">
        <v>129</v>
      </c>
      <c r="F42" s="7"/>
      <c r="G42" s="7"/>
      <c r="H42" s="7"/>
      <c r="I42" s="7"/>
      <c r="J42" s="7" t="n">
        <v>1</v>
      </c>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L42" s="7" t="n">
        <v>515.8</v>
      </c>
      <c r="CM42" s="7" t="n">
        <v>515.8</v>
      </c>
      <c r="CN42" s="7" t="n">
        <v>515.8</v>
      </c>
    </row>
    <row r="43" customFormat="false" ht="15" hidden="false" customHeight="false" outlineLevel="0" collapsed="false">
      <c r="A43" s="0" t="s">
        <v>98</v>
      </c>
      <c r="B43" s="0" t="s">
        <v>99</v>
      </c>
      <c r="C43" s="0" t="s">
        <v>111</v>
      </c>
      <c r="D43" s="0" t="s">
        <v>130</v>
      </c>
      <c r="F43" s="7"/>
      <c r="G43" s="7"/>
      <c r="H43" s="7"/>
      <c r="I43" s="7"/>
      <c r="J43" s="7"/>
      <c r="K43" s="7"/>
      <c r="L43" s="7"/>
      <c r="M43" s="7"/>
      <c r="N43" s="7"/>
      <c r="O43" s="7"/>
      <c r="P43" s="7"/>
      <c r="Q43" s="7"/>
      <c r="R43" s="7"/>
      <c r="S43" s="7"/>
      <c r="T43" s="7"/>
      <c r="U43" s="7"/>
      <c r="V43" s="7"/>
      <c r="W43" s="7"/>
      <c r="X43" s="7"/>
      <c r="Y43" s="7" t="n">
        <v>1</v>
      </c>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L43" s="7" t="n">
        <v>420.8</v>
      </c>
      <c r="CM43" s="7" t="n">
        <v>420.8</v>
      </c>
      <c r="CN43" s="7" t="n">
        <v>420.8</v>
      </c>
    </row>
    <row r="44" customFormat="false" ht="15" hidden="false" customHeight="false" outlineLevel="0" collapsed="false">
      <c r="A44" s="0" t="s">
        <v>98</v>
      </c>
      <c r="B44" s="0" t="s">
        <v>99</v>
      </c>
      <c r="C44" s="0" t="s">
        <v>111</v>
      </c>
      <c r="D44" s="0" t="s">
        <v>131</v>
      </c>
      <c r="F44" s="7"/>
      <c r="G44" s="7"/>
      <c r="H44" s="7"/>
      <c r="I44" s="7"/>
      <c r="J44" s="7"/>
      <c r="K44" s="7"/>
      <c r="L44" s="7"/>
      <c r="M44" s="7"/>
      <c r="N44" s="7"/>
      <c r="O44" s="7"/>
      <c r="P44" s="7"/>
      <c r="Q44" s="7"/>
      <c r="R44" s="7"/>
      <c r="S44" s="7"/>
      <c r="T44" s="7"/>
      <c r="U44" s="7"/>
      <c r="V44" s="7" t="n">
        <v>1</v>
      </c>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L44" s="7" t="n">
        <v>446.4</v>
      </c>
      <c r="CM44" s="7" t="n">
        <v>446.4</v>
      </c>
      <c r="CN44" s="7" t="n">
        <v>446.4</v>
      </c>
    </row>
    <row r="45" customFormat="false" ht="15" hidden="false" customHeight="false" outlineLevel="0" collapsed="false">
      <c r="A45" s="0" t="s">
        <v>98</v>
      </c>
      <c r="B45" s="0" t="s">
        <v>99</v>
      </c>
      <c r="C45" s="0" t="s">
        <v>111</v>
      </c>
      <c r="D45" s="0" t="s">
        <v>132</v>
      </c>
      <c r="F45" s="7"/>
      <c r="G45" s="7"/>
      <c r="H45" s="7"/>
      <c r="I45" s="7"/>
      <c r="J45" s="7"/>
      <c r="K45" s="7"/>
      <c r="L45" s="7"/>
      <c r="M45" s="7"/>
      <c r="N45" s="7"/>
      <c r="O45" s="7"/>
      <c r="P45" s="7"/>
      <c r="Q45" s="7"/>
      <c r="R45" s="7"/>
      <c r="S45" s="7" t="n">
        <v>1</v>
      </c>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L45" s="7" t="n">
        <v>467.9</v>
      </c>
      <c r="CM45" s="7" t="n">
        <v>467.9</v>
      </c>
      <c r="CN45" s="7" t="n">
        <v>467.9</v>
      </c>
    </row>
    <row r="46" customFormat="false" ht="15" hidden="false" customHeight="false" outlineLevel="0" collapsed="false">
      <c r="A46" s="0" t="s">
        <v>98</v>
      </c>
      <c r="B46" s="0" t="s">
        <v>99</v>
      </c>
      <c r="C46" s="0" t="s">
        <v>111</v>
      </c>
      <c r="D46" s="0" t="s">
        <v>133</v>
      </c>
      <c r="F46" s="7"/>
      <c r="G46" s="7"/>
      <c r="H46" s="7"/>
      <c r="I46" s="7"/>
      <c r="J46" s="7"/>
      <c r="K46" s="7"/>
      <c r="L46" s="7"/>
      <c r="M46" s="7"/>
      <c r="N46" s="7"/>
      <c r="O46" s="7"/>
      <c r="P46" s="7"/>
      <c r="Q46" s="7"/>
      <c r="R46" s="7"/>
      <c r="S46" s="7"/>
      <c r="T46" s="7"/>
      <c r="U46" s="7" t="n">
        <v>1</v>
      </c>
      <c r="V46" s="7" t="n">
        <v>1</v>
      </c>
      <c r="W46" s="7" t="n">
        <v>1</v>
      </c>
      <c r="X46" s="7" t="n">
        <v>1</v>
      </c>
      <c r="Y46" s="7" t="n">
        <v>1</v>
      </c>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L46" s="7" t="n">
        <v>455</v>
      </c>
      <c r="CM46" s="7" t="n">
        <v>420.8</v>
      </c>
      <c r="CN46" s="7" t="n">
        <v>437.9</v>
      </c>
    </row>
    <row r="47" customFormat="false" ht="15" hidden="false" customHeight="false" outlineLevel="0" collapsed="false">
      <c r="A47" s="0" t="s">
        <v>98</v>
      </c>
      <c r="B47" s="0" t="s">
        <v>99</v>
      </c>
      <c r="C47" s="0" t="s">
        <v>111</v>
      </c>
      <c r="D47" s="0" t="s">
        <v>134</v>
      </c>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t="n">
        <v>1</v>
      </c>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L47" s="7" t="n">
        <v>309.1</v>
      </c>
      <c r="CM47" s="7" t="n">
        <v>309.1</v>
      </c>
      <c r="CN47" s="7" t="n">
        <v>309.1</v>
      </c>
    </row>
    <row r="48" customFormat="false" ht="15" hidden="false" customHeight="false" outlineLevel="0" collapsed="false">
      <c r="A48" s="0" t="s">
        <v>98</v>
      </c>
      <c r="B48" s="0" t="s">
        <v>99</v>
      </c>
      <c r="C48" s="0" t="s">
        <v>111</v>
      </c>
      <c r="D48" s="0" t="s">
        <v>135</v>
      </c>
      <c r="F48" s="7"/>
      <c r="G48" s="7"/>
      <c r="H48" s="7"/>
      <c r="I48" s="7"/>
      <c r="J48" s="7"/>
      <c r="K48" s="7"/>
      <c r="L48" s="7"/>
      <c r="M48" s="7"/>
      <c r="N48" s="7"/>
      <c r="O48" s="7"/>
      <c r="P48" s="7"/>
      <c r="Q48" s="7"/>
      <c r="R48" s="7"/>
      <c r="S48" s="7"/>
      <c r="T48" s="7"/>
      <c r="U48" s="7"/>
      <c r="V48" s="7"/>
      <c r="W48" s="7"/>
      <c r="X48" s="7"/>
      <c r="Y48" s="7"/>
      <c r="Z48" s="7"/>
      <c r="AA48" s="7"/>
      <c r="AB48" s="7"/>
      <c r="AC48" s="7"/>
      <c r="AD48" s="7"/>
      <c r="AE48" s="7"/>
      <c r="AF48" s="7" t="n">
        <v>1</v>
      </c>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L48" s="7" t="n">
        <v>379.9</v>
      </c>
      <c r="CM48" s="7" t="n">
        <v>379.9</v>
      </c>
      <c r="CN48" s="7" t="n">
        <v>379.9</v>
      </c>
    </row>
    <row r="49" customFormat="false" ht="15" hidden="false" customHeight="false" outlineLevel="0" collapsed="false">
      <c r="A49" s="0" t="s">
        <v>98</v>
      </c>
      <c r="B49" s="0" t="s">
        <v>99</v>
      </c>
      <c r="C49" s="0" t="s">
        <v>111</v>
      </c>
      <c r="D49" s="0" t="s">
        <v>136</v>
      </c>
      <c r="F49" s="7"/>
      <c r="G49" s="7"/>
      <c r="H49" s="7"/>
      <c r="I49" s="7"/>
      <c r="J49" s="7"/>
      <c r="K49" s="7"/>
      <c r="L49" s="7"/>
      <c r="M49" s="7"/>
      <c r="N49" s="7"/>
      <c r="O49" s="7"/>
      <c r="P49" s="7"/>
      <c r="Q49" s="7"/>
      <c r="R49" s="7"/>
      <c r="S49" s="7"/>
      <c r="T49" s="7"/>
      <c r="U49" s="7"/>
      <c r="V49" s="7"/>
      <c r="W49" s="7"/>
      <c r="X49" s="7" t="n">
        <v>1</v>
      </c>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L49" s="7" t="n">
        <v>425.6</v>
      </c>
      <c r="CM49" s="7" t="n">
        <v>425.6</v>
      </c>
      <c r="CN49" s="7" t="n">
        <v>425.6</v>
      </c>
    </row>
    <row r="50" customFormat="false" ht="15" hidden="false" customHeight="false" outlineLevel="0" collapsed="false">
      <c r="A50" s="0" t="s">
        <v>98</v>
      </c>
      <c r="B50" s="0" t="s">
        <v>99</v>
      </c>
      <c r="C50" s="0" t="s">
        <v>111</v>
      </c>
      <c r="D50" s="0" t="s">
        <v>137</v>
      </c>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t="n">
        <v>1</v>
      </c>
      <c r="AI50" s="7" t="n">
        <v>1</v>
      </c>
      <c r="AJ50" s="7" t="n">
        <v>1</v>
      </c>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L50" s="7" t="n">
        <v>352.3</v>
      </c>
      <c r="CM50" s="7" t="n">
        <v>322.3</v>
      </c>
      <c r="CN50" s="7" t="n">
        <v>337.3</v>
      </c>
    </row>
    <row r="51" customFormat="false" ht="15" hidden="false" customHeight="false" outlineLevel="0" collapsed="false">
      <c r="A51" s="0" t="s">
        <v>98</v>
      </c>
      <c r="B51" s="0" t="s">
        <v>99</v>
      </c>
      <c r="C51" s="0" t="s">
        <v>111</v>
      </c>
      <c r="D51" s="0" t="s">
        <v>138</v>
      </c>
      <c r="F51" s="7"/>
      <c r="G51" s="7"/>
      <c r="H51" s="7"/>
      <c r="I51" s="7"/>
      <c r="J51" s="7"/>
      <c r="K51" s="7"/>
      <c r="L51" s="7"/>
      <c r="M51" s="7"/>
      <c r="N51" s="7"/>
      <c r="O51" s="7"/>
      <c r="P51" s="7"/>
      <c r="Q51" s="7"/>
      <c r="R51" s="7"/>
      <c r="S51" s="7"/>
      <c r="T51" s="7"/>
      <c r="U51" s="7"/>
      <c r="V51" s="7" t="n">
        <v>1</v>
      </c>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L51" s="7" t="n">
        <v>446.4</v>
      </c>
      <c r="CM51" s="7" t="n">
        <v>446.4</v>
      </c>
      <c r="CN51" s="7" t="n">
        <v>446.4</v>
      </c>
    </row>
    <row r="52" customFormat="false" ht="15" hidden="false" customHeight="false" outlineLevel="0" collapsed="false">
      <c r="A52" s="0" t="s">
        <v>98</v>
      </c>
      <c r="B52" s="0" t="s">
        <v>99</v>
      </c>
      <c r="C52" s="0" t="s">
        <v>111</v>
      </c>
      <c r="D52" s="0" t="s">
        <v>139</v>
      </c>
      <c r="F52" s="7"/>
      <c r="G52" s="7"/>
      <c r="H52" s="7"/>
      <c r="I52" s="7"/>
      <c r="J52" s="7"/>
      <c r="K52" s="7"/>
      <c r="L52" s="7"/>
      <c r="M52" s="7"/>
      <c r="N52" s="7"/>
      <c r="O52" s="7"/>
      <c r="P52" s="7"/>
      <c r="Q52" s="7"/>
      <c r="R52" s="7"/>
      <c r="S52" s="7"/>
      <c r="T52" s="7"/>
      <c r="U52" s="7" t="n">
        <v>1</v>
      </c>
      <c r="V52" s="7" t="n">
        <v>1</v>
      </c>
      <c r="W52" s="7" t="n">
        <v>1</v>
      </c>
      <c r="X52" s="7" t="n">
        <v>1</v>
      </c>
      <c r="Y52" s="7" t="n">
        <v>1</v>
      </c>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L52" s="7" t="n">
        <v>455</v>
      </c>
      <c r="CM52" s="7" t="n">
        <v>420.8</v>
      </c>
      <c r="CN52" s="7" t="n">
        <v>437.9</v>
      </c>
    </row>
    <row r="53" customFormat="false" ht="15" hidden="false" customHeight="false" outlineLevel="0" collapsed="false">
      <c r="A53" s="0" t="s">
        <v>98</v>
      </c>
      <c r="B53" s="0" t="s">
        <v>99</v>
      </c>
      <c r="C53" s="0" t="s">
        <v>111</v>
      </c>
      <c r="D53" s="0" t="s">
        <v>140</v>
      </c>
      <c r="F53" s="7"/>
      <c r="G53" s="7"/>
      <c r="H53" s="7"/>
      <c r="I53" s="7"/>
      <c r="J53" s="7"/>
      <c r="K53" s="7"/>
      <c r="L53" s="7"/>
      <c r="M53" s="7"/>
      <c r="N53" s="7"/>
      <c r="O53" s="7"/>
      <c r="P53" s="7"/>
      <c r="Q53" s="7"/>
      <c r="R53" s="7"/>
      <c r="S53" s="7"/>
      <c r="T53" s="7"/>
      <c r="U53" s="7" t="n">
        <v>1</v>
      </c>
      <c r="V53" s="7" t="n">
        <v>1</v>
      </c>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L53" s="7" t="n">
        <v>455</v>
      </c>
      <c r="CM53" s="7" t="n">
        <v>446.4</v>
      </c>
      <c r="CN53" s="7" t="n">
        <v>450.7</v>
      </c>
    </row>
    <row r="54" customFormat="false" ht="15" hidden="false" customHeight="false" outlineLevel="0" collapsed="false">
      <c r="A54" s="0" t="s">
        <v>98</v>
      </c>
      <c r="B54" s="0" t="s">
        <v>99</v>
      </c>
      <c r="C54" s="0" t="s">
        <v>111</v>
      </c>
      <c r="D54" s="0" t="s">
        <v>141</v>
      </c>
      <c r="F54" s="7"/>
      <c r="G54" s="7"/>
      <c r="H54" s="7"/>
      <c r="I54" s="7"/>
      <c r="J54" s="7"/>
      <c r="K54" s="7"/>
      <c r="L54" s="7"/>
      <c r="M54" s="7"/>
      <c r="N54" s="7"/>
      <c r="O54" s="7"/>
      <c r="P54" s="7"/>
      <c r="Q54" s="7"/>
      <c r="R54" s="7"/>
      <c r="S54" s="7"/>
      <c r="T54" s="7"/>
      <c r="U54" s="7"/>
      <c r="V54" s="7"/>
      <c r="W54" s="7"/>
      <c r="X54" s="7"/>
      <c r="Y54" s="7"/>
      <c r="Z54" s="7"/>
      <c r="AA54" s="7"/>
      <c r="AB54" s="7"/>
      <c r="AC54" s="7"/>
      <c r="AD54" s="7"/>
      <c r="AE54" s="7" t="n">
        <v>1</v>
      </c>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L54" s="7" t="n">
        <v>388.6</v>
      </c>
      <c r="CM54" s="7" t="n">
        <v>388.6</v>
      </c>
      <c r="CN54" s="7" t="n">
        <v>388.6</v>
      </c>
    </row>
    <row r="55" customFormat="false" ht="15" hidden="false" customHeight="false" outlineLevel="0" collapsed="false">
      <c r="A55" s="0" t="s">
        <v>98</v>
      </c>
      <c r="B55" s="0" t="s">
        <v>99</v>
      </c>
      <c r="C55" s="0" t="s">
        <v>111</v>
      </c>
      <c r="D55" s="0" t="s">
        <v>142</v>
      </c>
      <c r="F55" s="7"/>
      <c r="G55" s="7"/>
      <c r="H55" s="7"/>
      <c r="I55" s="7"/>
      <c r="J55" s="7"/>
      <c r="K55" s="7"/>
      <c r="L55" s="7"/>
      <c r="M55" s="7"/>
      <c r="N55" s="7"/>
      <c r="O55" s="7"/>
      <c r="P55" s="7"/>
      <c r="Q55" s="7"/>
      <c r="R55" s="7"/>
      <c r="S55" s="7"/>
      <c r="T55" s="7"/>
      <c r="U55" s="7" t="n">
        <v>1</v>
      </c>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L55" s="7" t="n">
        <v>455</v>
      </c>
      <c r="CM55" s="7" t="n">
        <v>455</v>
      </c>
      <c r="CN55" s="7" t="n">
        <v>455</v>
      </c>
    </row>
    <row r="56" customFormat="false" ht="15" hidden="false" customHeight="false" outlineLevel="0" collapsed="false">
      <c r="A56" s="0" t="s">
        <v>98</v>
      </c>
      <c r="B56" s="0" t="s">
        <v>99</v>
      </c>
      <c r="C56" s="0" t="s">
        <v>111</v>
      </c>
      <c r="D56" s="0" t="s">
        <v>143</v>
      </c>
      <c r="F56" s="7"/>
      <c r="G56" s="7"/>
      <c r="H56" s="7"/>
      <c r="I56" s="7"/>
      <c r="J56" s="7"/>
      <c r="K56" s="7"/>
      <c r="L56" s="7"/>
      <c r="M56" s="7"/>
      <c r="N56" s="7"/>
      <c r="O56" s="7"/>
      <c r="P56" s="7"/>
      <c r="Q56" s="7"/>
      <c r="R56" s="7"/>
      <c r="S56" s="7"/>
      <c r="T56" s="7"/>
      <c r="U56" s="7" t="n">
        <v>1</v>
      </c>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L56" s="7" t="n">
        <v>455</v>
      </c>
      <c r="CM56" s="7" t="n">
        <v>455</v>
      </c>
      <c r="CN56" s="7" t="n">
        <v>455</v>
      </c>
    </row>
    <row r="57" customFormat="false" ht="15" hidden="false" customHeight="false" outlineLevel="0" collapsed="false">
      <c r="A57" s="0" t="s">
        <v>98</v>
      </c>
      <c r="B57" s="0" t="s">
        <v>99</v>
      </c>
      <c r="C57" s="0" t="s">
        <v>111</v>
      </c>
      <c r="D57" s="0" t="s">
        <v>144</v>
      </c>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t="n">
        <v>1</v>
      </c>
      <c r="AI57" s="7" t="n">
        <v>1</v>
      </c>
      <c r="AJ57" s="7" t="n">
        <v>1</v>
      </c>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L57" s="7" t="n">
        <v>352.3</v>
      </c>
      <c r="CM57" s="7" t="n">
        <v>322.3</v>
      </c>
      <c r="CN57" s="7" t="n">
        <v>337.3</v>
      </c>
    </row>
    <row r="58" customFormat="false" ht="15" hidden="false" customHeight="false" outlineLevel="0" collapsed="false">
      <c r="A58" s="0" t="s">
        <v>98</v>
      </c>
      <c r="B58" s="0" t="s">
        <v>99</v>
      </c>
      <c r="C58" s="0" t="s">
        <v>111</v>
      </c>
      <c r="D58" s="0" t="s">
        <v>145</v>
      </c>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t="n">
        <v>1</v>
      </c>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L58" s="7" t="n">
        <v>352.3</v>
      </c>
      <c r="CM58" s="7" t="n">
        <v>352.3</v>
      </c>
      <c r="CN58" s="7" t="n">
        <v>352.3</v>
      </c>
    </row>
    <row r="59" customFormat="false" ht="15" hidden="false" customHeight="false" outlineLevel="0" collapsed="false">
      <c r="A59" s="0" t="s">
        <v>98</v>
      </c>
      <c r="B59" s="0" t="s">
        <v>99</v>
      </c>
      <c r="C59" s="0" t="s">
        <v>111</v>
      </c>
      <c r="D59" s="0" t="s">
        <v>146</v>
      </c>
      <c r="F59" s="7"/>
      <c r="G59" s="7"/>
      <c r="H59" s="7"/>
      <c r="I59" s="7"/>
      <c r="J59" s="7"/>
      <c r="K59" s="7"/>
      <c r="L59" s="7"/>
      <c r="M59" s="7"/>
      <c r="N59" s="7"/>
      <c r="O59" s="7"/>
      <c r="P59" s="7"/>
      <c r="Q59" s="7"/>
      <c r="R59" s="7" t="n">
        <v>1</v>
      </c>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L59" s="7" t="n">
        <v>475.2</v>
      </c>
      <c r="CM59" s="7" t="n">
        <v>475.2</v>
      </c>
      <c r="CN59" s="7" t="n">
        <v>475.2</v>
      </c>
    </row>
    <row r="60" customFormat="false" ht="15" hidden="false" customHeight="false" outlineLevel="0" collapsed="false">
      <c r="A60" s="0" t="s">
        <v>98</v>
      </c>
      <c r="B60" s="0" t="s">
        <v>99</v>
      </c>
      <c r="C60" s="0" t="s">
        <v>111</v>
      </c>
      <c r="D60" s="0" t="s">
        <v>147</v>
      </c>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t="n">
        <v>1</v>
      </c>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L60" s="7" t="n">
        <v>335.9</v>
      </c>
      <c r="CM60" s="7" t="n">
        <v>335.9</v>
      </c>
      <c r="CN60" s="7" t="n">
        <v>335.9</v>
      </c>
    </row>
    <row r="61" customFormat="false" ht="15" hidden="false" customHeight="false" outlineLevel="0" collapsed="false">
      <c r="A61" s="0" t="s">
        <v>98</v>
      </c>
      <c r="B61" s="0" t="s">
        <v>99</v>
      </c>
      <c r="C61" s="0" t="s">
        <v>111</v>
      </c>
      <c r="D61" s="0" t="s">
        <v>148</v>
      </c>
      <c r="F61" s="7"/>
      <c r="G61" s="7"/>
      <c r="H61" s="7"/>
      <c r="I61" s="7"/>
      <c r="J61" s="7"/>
      <c r="K61" s="7"/>
      <c r="L61" s="7"/>
      <c r="M61" s="7"/>
      <c r="N61" s="7"/>
      <c r="O61" s="7"/>
      <c r="P61" s="7"/>
      <c r="Q61" s="7"/>
      <c r="R61" s="7"/>
      <c r="S61" s="7"/>
      <c r="T61" s="7"/>
      <c r="U61" s="7"/>
      <c r="V61" s="7"/>
      <c r="W61" s="7"/>
      <c r="X61" s="7"/>
      <c r="Y61" s="7"/>
      <c r="Z61" s="7"/>
      <c r="AA61" s="7"/>
      <c r="AB61" s="7"/>
      <c r="AC61" s="7"/>
      <c r="AD61" s="7"/>
      <c r="AE61" s="7"/>
      <c r="AF61" s="7" t="n">
        <v>1</v>
      </c>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L61" s="7" t="n">
        <v>379.9</v>
      </c>
      <c r="CM61" s="7" t="n">
        <v>379.9</v>
      </c>
      <c r="CN61" s="7" t="n">
        <v>379.9</v>
      </c>
    </row>
    <row r="62" customFormat="false" ht="15" hidden="false" customHeight="false" outlineLevel="0" collapsed="false">
      <c r="A62" s="0" t="s">
        <v>98</v>
      </c>
      <c r="B62" s="0" t="s">
        <v>99</v>
      </c>
      <c r="C62" s="0" t="s">
        <v>111</v>
      </c>
      <c r="D62" s="0" t="s">
        <v>149</v>
      </c>
      <c r="F62" s="7"/>
      <c r="G62" s="7"/>
      <c r="H62" s="7"/>
      <c r="I62" s="7"/>
      <c r="J62" s="7"/>
      <c r="K62" s="7"/>
      <c r="L62" s="7"/>
      <c r="M62" s="7"/>
      <c r="N62" s="7"/>
      <c r="O62" s="7"/>
      <c r="P62" s="7"/>
      <c r="Q62" s="7"/>
      <c r="R62" s="7"/>
      <c r="S62" s="7"/>
      <c r="T62" s="7"/>
      <c r="U62" s="7"/>
      <c r="V62" s="7"/>
      <c r="W62" s="7"/>
      <c r="X62" s="7"/>
      <c r="Y62" s="7"/>
      <c r="Z62" s="7"/>
      <c r="AA62" s="7"/>
      <c r="AB62" s="7"/>
      <c r="AC62" s="7"/>
      <c r="AD62" s="7"/>
      <c r="AE62" s="7" t="n">
        <v>1</v>
      </c>
      <c r="AF62" s="7" t="n">
        <v>1</v>
      </c>
      <c r="AG62" s="7" t="n">
        <v>1</v>
      </c>
      <c r="AH62" s="7" t="n">
        <v>1</v>
      </c>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L62" s="7" t="n">
        <v>388.6</v>
      </c>
      <c r="CM62" s="7" t="n">
        <v>352.3</v>
      </c>
      <c r="CN62" s="7" t="n">
        <v>370.45</v>
      </c>
    </row>
    <row r="63" customFormat="false" ht="15" hidden="false" customHeight="false" outlineLevel="0" collapsed="false">
      <c r="A63" s="0" t="s">
        <v>98</v>
      </c>
      <c r="B63" s="0" t="s">
        <v>99</v>
      </c>
      <c r="C63" s="0" t="s">
        <v>111</v>
      </c>
      <c r="D63" s="0" t="s">
        <v>150</v>
      </c>
      <c r="F63" s="7"/>
      <c r="G63" s="7"/>
      <c r="H63" s="7"/>
      <c r="I63" s="7"/>
      <c r="J63" s="7"/>
      <c r="K63" s="7"/>
      <c r="L63" s="7"/>
      <c r="M63" s="7"/>
      <c r="N63" s="7"/>
      <c r="O63" s="7"/>
      <c r="P63" s="7"/>
      <c r="Q63" s="7"/>
      <c r="R63" s="7"/>
      <c r="S63" s="7"/>
      <c r="T63" s="7"/>
      <c r="U63" s="7" t="n">
        <v>1</v>
      </c>
      <c r="V63" s="7" t="n">
        <v>1</v>
      </c>
      <c r="W63" s="7" t="n">
        <v>1</v>
      </c>
      <c r="X63" s="7" t="n">
        <v>1</v>
      </c>
      <c r="Y63" s="7" t="n">
        <v>1</v>
      </c>
      <c r="Z63" s="7" t="n">
        <v>1</v>
      </c>
      <c r="AA63" s="7" t="n">
        <v>1</v>
      </c>
      <c r="AB63" s="7" t="n">
        <v>1</v>
      </c>
      <c r="AC63" s="7" t="n">
        <v>1</v>
      </c>
      <c r="AD63" s="7" t="n">
        <v>1</v>
      </c>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L63" s="7" t="n">
        <v>455</v>
      </c>
      <c r="CM63" s="7" t="n">
        <v>394.7</v>
      </c>
      <c r="CN63" s="7" t="n">
        <v>424.85</v>
      </c>
    </row>
    <row r="64" customFormat="false" ht="15" hidden="false" customHeight="false" outlineLevel="0" collapsed="false">
      <c r="A64" s="0" t="s">
        <v>98</v>
      </c>
      <c r="B64" s="0" t="s">
        <v>99</v>
      </c>
      <c r="C64" s="0" t="s">
        <v>111</v>
      </c>
      <c r="D64" s="0" t="s">
        <v>151</v>
      </c>
      <c r="F64" s="7"/>
      <c r="G64" s="7"/>
      <c r="H64" s="7"/>
      <c r="I64" s="7"/>
      <c r="J64" s="7"/>
      <c r="K64" s="7"/>
      <c r="L64" s="7"/>
      <c r="M64" s="7"/>
      <c r="N64" s="7"/>
      <c r="O64" s="7"/>
      <c r="P64" s="7"/>
      <c r="Q64" s="7"/>
      <c r="R64" s="7"/>
      <c r="S64" s="7"/>
      <c r="T64" s="7"/>
      <c r="U64" s="7" t="n">
        <v>1</v>
      </c>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L64" s="7" t="n">
        <v>455</v>
      </c>
      <c r="CM64" s="7" t="n">
        <v>455</v>
      </c>
      <c r="CN64" s="7" t="n">
        <v>455</v>
      </c>
    </row>
    <row r="65" customFormat="false" ht="15" hidden="false" customHeight="false" outlineLevel="0" collapsed="false">
      <c r="A65" s="0" t="s">
        <v>98</v>
      </c>
      <c r="B65" s="0" t="s">
        <v>99</v>
      </c>
      <c r="C65" s="0" t="s">
        <v>111</v>
      </c>
      <c r="D65" s="0" t="s">
        <v>152</v>
      </c>
      <c r="F65" s="7"/>
      <c r="G65" s="7"/>
      <c r="H65" s="7"/>
      <c r="I65" s="7"/>
      <c r="J65" s="7"/>
      <c r="K65" s="7"/>
      <c r="L65" s="7"/>
      <c r="M65" s="7"/>
      <c r="N65" s="7"/>
      <c r="O65" s="7"/>
      <c r="P65" s="7"/>
      <c r="Q65" s="7"/>
      <c r="R65" s="7"/>
      <c r="S65" s="7"/>
      <c r="T65" s="7"/>
      <c r="U65" s="7"/>
      <c r="V65" s="7" t="n">
        <v>1</v>
      </c>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L65" s="7" t="n">
        <v>446.4</v>
      </c>
      <c r="CM65" s="7" t="n">
        <v>446.4</v>
      </c>
      <c r="CN65" s="7" t="n">
        <v>446.4</v>
      </c>
    </row>
    <row r="66" customFormat="false" ht="15" hidden="false" customHeight="false" outlineLevel="0" collapsed="false">
      <c r="A66" s="0" t="s">
        <v>98</v>
      </c>
      <c r="B66" s="0" t="s">
        <v>99</v>
      </c>
      <c r="C66" s="0" t="s">
        <v>111</v>
      </c>
      <c r="D66" s="0" t="s">
        <v>153</v>
      </c>
      <c r="F66" s="7"/>
      <c r="G66" s="7"/>
      <c r="H66" s="7"/>
      <c r="I66" s="7"/>
      <c r="J66" s="7"/>
      <c r="K66" s="7"/>
      <c r="L66" s="7"/>
      <c r="M66" s="7"/>
      <c r="N66" s="7"/>
      <c r="O66" s="7"/>
      <c r="P66" s="7"/>
      <c r="Q66" s="7"/>
      <c r="R66" s="7"/>
      <c r="S66" s="7"/>
      <c r="T66" s="7"/>
      <c r="U66" s="7" t="n">
        <v>1</v>
      </c>
      <c r="V66" s="7" t="n">
        <v>1</v>
      </c>
      <c r="W66" s="7" t="n">
        <v>1</v>
      </c>
      <c r="X66" s="7" t="n">
        <v>1</v>
      </c>
      <c r="Y66" s="7" t="n">
        <v>1</v>
      </c>
      <c r="Z66" s="7" t="n">
        <v>1</v>
      </c>
      <c r="AA66" s="7" t="n">
        <v>1</v>
      </c>
      <c r="AB66" s="7" t="n">
        <v>1</v>
      </c>
      <c r="AC66" s="7" t="n">
        <v>1</v>
      </c>
      <c r="AD66" s="7" t="n">
        <v>1</v>
      </c>
      <c r="AE66" s="7" t="n">
        <v>1</v>
      </c>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L66" s="7" t="n">
        <v>455</v>
      </c>
      <c r="CM66" s="7" t="n">
        <v>388.6</v>
      </c>
      <c r="CN66" s="7" t="n">
        <v>421.8</v>
      </c>
    </row>
    <row r="67" customFormat="false" ht="15" hidden="false" customHeight="false" outlineLevel="0" collapsed="false">
      <c r="A67" s="0" t="s">
        <v>98</v>
      </c>
      <c r="B67" s="0" t="s">
        <v>99</v>
      </c>
      <c r="C67" s="0" t="s">
        <v>111</v>
      </c>
      <c r="D67" s="0" t="s">
        <v>154</v>
      </c>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t="n">
        <v>1</v>
      </c>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L67" s="7" t="n">
        <v>309.1</v>
      </c>
      <c r="CM67" s="7" t="n">
        <v>309.1</v>
      </c>
      <c r="CN67" s="7" t="n">
        <v>309.1</v>
      </c>
    </row>
    <row r="68" customFormat="false" ht="15" hidden="false" customHeight="false" outlineLevel="0" collapsed="false">
      <c r="A68" s="0" t="s">
        <v>98</v>
      </c>
      <c r="B68" s="0" t="s">
        <v>99</v>
      </c>
      <c r="C68" s="0" t="s">
        <v>111</v>
      </c>
      <c r="D68" s="0" t="s">
        <v>155</v>
      </c>
      <c r="F68" s="7"/>
      <c r="G68" s="7"/>
      <c r="H68" s="7"/>
      <c r="I68" s="7"/>
      <c r="J68" s="7"/>
      <c r="K68" s="7"/>
      <c r="L68" s="7"/>
      <c r="M68" s="7"/>
      <c r="N68" s="7"/>
      <c r="O68" s="7"/>
      <c r="P68" s="7"/>
      <c r="Q68" s="7"/>
      <c r="R68" s="7"/>
      <c r="S68" s="7"/>
      <c r="T68" s="7"/>
      <c r="U68" s="7" t="n">
        <v>1</v>
      </c>
      <c r="V68" s="7" t="n">
        <v>1</v>
      </c>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L68" s="7" t="n">
        <v>455</v>
      </c>
      <c r="CM68" s="7" t="n">
        <v>446.4</v>
      </c>
      <c r="CN68" s="7" t="n">
        <v>450.7</v>
      </c>
    </row>
    <row r="69" customFormat="false" ht="15" hidden="false" customHeight="false" outlineLevel="0" collapsed="false">
      <c r="A69" s="0" t="s">
        <v>98</v>
      </c>
      <c r="B69" s="0" t="s">
        <v>99</v>
      </c>
      <c r="C69" s="0" t="s">
        <v>111</v>
      </c>
      <c r="D69" s="0" t="s">
        <v>156</v>
      </c>
      <c r="F69" s="7"/>
      <c r="G69" s="7"/>
      <c r="H69" s="7"/>
      <c r="I69" s="7"/>
      <c r="J69" s="7"/>
      <c r="K69" s="7"/>
      <c r="L69" s="7"/>
      <c r="M69" s="7"/>
      <c r="N69" s="7"/>
      <c r="O69" s="7"/>
      <c r="P69" s="7"/>
      <c r="Q69" s="7"/>
      <c r="R69" s="7"/>
      <c r="S69" s="7"/>
      <c r="T69" s="7"/>
      <c r="U69" s="7" t="n">
        <v>1</v>
      </c>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L69" s="7" t="n">
        <v>455</v>
      </c>
      <c r="CM69" s="7" t="n">
        <v>455</v>
      </c>
      <c r="CN69" s="7" t="n">
        <v>455</v>
      </c>
    </row>
    <row r="70" customFormat="false" ht="15" hidden="false" customHeight="false" outlineLevel="0" collapsed="false">
      <c r="A70" s="0" t="s">
        <v>98</v>
      </c>
      <c r="B70" s="0" t="s">
        <v>99</v>
      </c>
      <c r="C70" s="0" t="s">
        <v>111</v>
      </c>
      <c r="D70" s="0" t="s">
        <v>157</v>
      </c>
      <c r="F70" s="7"/>
      <c r="G70" s="7"/>
      <c r="H70" s="7"/>
      <c r="I70" s="7"/>
      <c r="J70" s="7"/>
      <c r="K70" s="7"/>
      <c r="L70" s="7"/>
      <c r="M70" s="7"/>
      <c r="N70" s="7"/>
      <c r="O70" s="7"/>
      <c r="P70" s="7"/>
      <c r="Q70" s="7"/>
      <c r="R70" s="7"/>
      <c r="S70" s="7"/>
      <c r="T70" s="7"/>
      <c r="U70" s="7"/>
      <c r="V70" s="7"/>
      <c r="W70" s="7"/>
      <c r="X70" s="7"/>
      <c r="Y70" s="7"/>
      <c r="Z70" s="7"/>
      <c r="AA70" s="7"/>
      <c r="AB70" s="7"/>
      <c r="AC70" s="7"/>
      <c r="AD70" s="7"/>
      <c r="AE70" s="7" t="n">
        <v>1</v>
      </c>
      <c r="AF70" s="7" t="n">
        <v>1</v>
      </c>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L70" s="7" t="n">
        <v>388.6</v>
      </c>
      <c r="CM70" s="7" t="n">
        <v>379.9</v>
      </c>
      <c r="CN70" s="7" t="n">
        <v>384.25</v>
      </c>
    </row>
    <row r="71" customFormat="false" ht="15" hidden="false" customHeight="false" outlineLevel="0" collapsed="false">
      <c r="A71" s="0" t="s">
        <v>98</v>
      </c>
      <c r="B71" s="0" t="s">
        <v>99</v>
      </c>
      <c r="C71" s="0" t="s">
        <v>111</v>
      </c>
      <c r="D71" s="0" t="s">
        <v>158</v>
      </c>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t="n">
        <v>1</v>
      </c>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L71" s="7" t="n">
        <v>322.3</v>
      </c>
      <c r="CM71" s="7" t="n">
        <v>322.3</v>
      </c>
      <c r="CN71" s="7" t="n">
        <v>322.3</v>
      </c>
    </row>
    <row r="72" customFormat="false" ht="15" hidden="false" customHeight="false" outlineLevel="0" collapsed="false">
      <c r="A72" s="0" t="s">
        <v>98</v>
      </c>
      <c r="B72" s="0" t="s">
        <v>99</v>
      </c>
      <c r="C72" s="0" t="s">
        <v>111</v>
      </c>
      <c r="D72" s="0" t="s">
        <v>159</v>
      </c>
      <c r="F72" s="7"/>
      <c r="G72" s="7"/>
      <c r="H72" s="7"/>
      <c r="I72" s="7"/>
      <c r="J72" s="7"/>
      <c r="K72" s="7"/>
      <c r="L72" s="7"/>
      <c r="M72" s="7"/>
      <c r="N72" s="7"/>
      <c r="O72" s="7"/>
      <c r="P72" s="7"/>
      <c r="Q72" s="7"/>
      <c r="R72" s="7"/>
      <c r="S72" s="7"/>
      <c r="T72" s="7"/>
      <c r="U72" s="7"/>
      <c r="V72" s="7"/>
      <c r="W72" s="7"/>
      <c r="X72" s="7"/>
      <c r="Y72" s="7"/>
      <c r="Z72" s="7"/>
      <c r="AA72" s="7"/>
      <c r="AB72" s="7"/>
      <c r="AC72" s="7"/>
      <c r="AD72" s="7"/>
      <c r="AE72" s="7"/>
      <c r="AF72" s="7" t="n">
        <v>1</v>
      </c>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L72" s="7" t="n">
        <v>379.9</v>
      </c>
      <c r="CM72" s="7" t="n">
        <v>379.9</v>
      </c>
      <c r="CN72" s="7" t="n">
        <v>379.9</v>
      </c>
    </row>
    <row r="73" customFormat="false" ht="15" hidden="false" customHeight="false" outlineLevel="0" collapsed="false">
      <c r="A73" s="0" t="s">
        <v>98</v>
      </c>
      <c r="B73" s="0" t="s">
        <v>99</v>
      </c>
      <c r="C73" s="0" t="s">
        <v>111</v>
      </c>
      <c r="D73" s="0" t="s">
        <v>160</v>
      </c>
      <c r="F73" s="7"/>
      <c r="G73" s="7"/>
      <c r="H73" s="7"/>
      <c r="I73" s="7"/>
      <c r="J73" s="7"/>
      <c r="K73" s="7"/>
      <c r="L73" s="7"/>
      <c r="M73" s="7"/>
      <c r="N73" s="7"/>
      <c r="O73" s="7"/>
      <c r="P73" s="7"/>
      <c r="Q73" s="7"/>
      <c r="R73" s="7"/>
      <c r="S73" s="7"/>
      <c r="T73" s="7"/>
      <c r="U73" s="7"/>
      <c r="V73" s="7" t="n">
        <v>1</v>
      </c>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L73" s="7" t="n">
        <v>446.4</v>
      </c>
      <c r="CM73" s="7" t="n">
        <v>446.4</v>
      </c>
      <c r="CN73" s="7" t="n">
        <v>446.4</v>
      </c>
    </row>
    <row r="74" customFormat="false" ht="15" hidden="false" customHeight="false" outlineLevel="0" collapsed="false">
      <c r="A74" s="0" t="s">
        <v>98</v>
      </c>
      <c r="B74" s="0" t="s">
        <v>99</v>
      </c>
      <c r="C74" s="0" t="s">
        <v>161</v>
      </c>
      <c r="D74" s="0" t="s">
        <v>162</v>
      </c>
      <c r="F74" s="7"/>
      <c r="G74" s="7"/>
      <c r="H74" s="7"/>
      <c r="I74" s="7"/>
      <c r="J74" s="7"/>
      <c r="K74" s="7" t="n">
        <v>1</v>
      </c>
      <c r="L74" s="7" t="n">
        <v>1</v>
      </c>
      <c r="M74" s="7" t="n">
        <v>1</v>
      </c>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L74" s="7" t="n">
        <v>511</v>
      </c>
      <c r="CM74" s="7" t="n">
        <v>503</v>
      </c>
      <c r="CN74" s="7" t="n">
        <v>507</v>
      </c>
    </row>
    <row r="75" customFormat="false" ht="15" hidden="false" customHeight="false" outlineLevel="0" collapsed="false">
      <c r="A75" s="0" t="s">
        <v>98</v>
      </c>
      <c r="B75" s="0" t="s">
        <v>99</v>
      </c>
      <c r="C75" s="0" t="s">
        <v>161</v>
      </c>
      <c r="D75" s="0" t="s">
        <v>163</v>
      </c>
      <c r="F75" s="7"/>
      <c r="G75" s="7"/>
      <c r="H75" s="7"/>
      <c r="I75" s="7"/>
      <c r="J75" s="7"/>
      <c r="K75" s="7"/>
      <c r="L75" s="7" t="n">
        <v>1</v>
      </c>
      <c r="M75" s="7" t="n">
        <v>1</v>
      </c>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L75" s="7" t="n">
        <v>507</v>
      </c>
      <c r="CM75" s="7" t="n">
        <v>503</v>
      </c>
      <c r="CN75" s="7" t="n">
        <v>505</v>
      </c>
    </row>
    <row r="76" customFormat="false" ht="15" hidden="false" customHeight="false" outlineLevel="0" collapsed="false">
      <c r="A76" s="0" t="s">
        <v>98</v>
      </c>
      <c r="B76" s="0" t="s">
        <v>164</v>
      </c>
      <c r="C76" s="0" t="s">
        <v>165</v>
      </c>
      <c r="D76" s="0" t="s">
        <v>166</v>
      </c>
      <c r="F76" s="7"/>
      <c r="G76" s="7"/>
      <c r="H76" s="7"/>
      <c r="I76" s="7" t="n">
        <v>1</v>
      </c>
      <c r="J76" s="7" t="n">
        <v>1</v>
      </c>
      <c r="K76" s="7" t="n">
        <v>1</v>
      </c>
      <c r="L76" s="7" t="n">
        <v>1</v>
      </c>
      <c r="M76" s="7" t="n">
        <v>1</v>
      </c>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L76" s="7" t="n">
        <v>521.3</v>
      </c>
      <c r="CM76" s="7" t="n">
        <v>503</v>
      </c>
      <c r="CN76" s="7" t="n">
        <v>512.15</v>
      </c>
    </row>
    <row r="78" customFormat="false" ht="15" hidden="false" customHeight="false" outlineLevel="0" collapsed="false">
      <c r="E78" s="0" t="s">
        <v>167</v>
      </c>
      <c r="F78" s="0" t="n">
        <f aca="false">SUM(F15:F76)</f>
        <v>0</v>
      </c>
      <c r="G78" s="0" t="n">
        <f aca="false">SUM(G15:G76)</f>
        <v>0</v>
      </c>
      <c r="H78" s="0" t="n">
        <f aca="false">SUM(H15:H76)</f>
        <v>0</v>
      </c>
      <c r="I78" s="0" t="n">
        <f aca="false">SUM(I15:I76)</f>
        <v>1</v>
      </c>
      <c r="J78" s="0" t="n">
        <f aca="false">SUM(J15:J76)</f>
        <v>2</v>
      </c>
      <c r="K78" s="0" t="n">
        <f aca="false">SUM(K15:K76)</f>
        <v>3</v>
      </c>
      <c r="L78" s="0" t="n">
        <f aca="false">SUM(L15:L76)</f>
        <v>4</v>
      </c>
      <c r="M78" s="0" t="n">
        <f aca="false">SUM(M15:M76)</f>
        <v>3</v>
      </c>
      <c r="N78" s="0" t="n">
        <f aca="false">SUM(N15:N76)</f>
        <v>0</v>
      </c>
      <c r="O78" s="0" t="n">
        <f aca="false">SUM(O15:O76)</f>
        <v>1</v>
      </c>
      <c r="P78" s="0" t="n">
        <f aca="false">SUM(P15:P76)</f>
        <v>0</v>
      </c>
      <c r="Q78" s="0" t="n">
        <f aca="false">SUM(Q15:Q76)</f>
        <v>1</v>
      </c>
      <c r="R78" s="0" t="n">
        <f aca="false">SUM(R15:R76)</f>
        <v>4</v>
      </c>
      <c r="S78" s="0" t="n">
        <f aca="false">SUM(S15:S76)</f>
        <v>3</v>
      </c>
      <c r="T78" s="0" t="n">
        <f aca="false">SUM(T15:T76)</f>
        <v>3</v>
      </c>
      <c r="U78" s="0" t="n">
        <f aca="false">SUM(U15:U76)</f>
        <v>23</v>
      </c>
      <c r="V78" s="0" t="n">
        <f aca="false">SUM(V15:V76)</f>
        <v>20</v>
      </c>
      <c r="W78" s="0" t="n">
        <f aca="false">SUM(W15:W76)</f>
        <v>6</v>
      </c>
      <c r="X78" s="0" t="n">
        <f aca="false">SUM(X15:X76)</f>
        <v>7</v>
      </c>
      <c r="Y78" s="0" t="n">
        <f aca="false">SUM(Y15:Y76)</f>
        <v>7</v>
      </c>
      <c r="Z78" s="0" t="n">
        <f aca="false">SUM(Z15:Z76)</f>
        <v>4</v>
      </c>
      <c r="AA78" s="0" t="n">
        <f aca="false">SUM(AA15:AA76)</f>
        <v>4</v>
      </c>
      <c r="AB78" s="0" t="n">
        <f aca="false">SUM(AB15:AB76)</f>
        <v>4</v>
      </c>
      <c r="AC78" s="0" t="n">
        <f aca="false">SUM(AC15:AC76)</f>
        <v>4</v>
      </c>
      <c r="AD78" s="0" t="n">
        <f aca="false">SUM(AD15:AD76)</f>
        <v>3</v>
      </c>
      <c r="AE78" s="0" t="n">
        <f aca="false">SUM(AE15:AE76)</f>
        <v>5</v>
      </c>
      <c r="AF78" s="0" t="n">
        <f aca="false">SUM(AF15:AF76)</f>
        <v>7</v>
      </c>
      <c r="AG78" s="0" t="n">
        <f aca="false">SUM(AG15:AG76)</f>
        <v>3</v>
      </c>
      <c r="AH78" s="0" t="n">
        <f aca="false">SUM(AH15:AH76)</f>
        <v>6</v>
      </c>
      <c r="AI78" s="0" t="n">
        <f aca="false">SUM(AI15:AI76)</f>
        <v>5</v>
      </c>
      <c r="AJ78" s="0" t="n">
        <f aca="false">SUM(AJ15:AJ76)</f>
        <v>5</v>
      </c>
      <c r="AK78" s="0" t="n">
        <f aca="false">SUM(AK15:AK76)</f>
        <v>2</v>
      </c>
      <c r="AL78" s="0" t="n">
        <f aca="false">SUM(AL15:AL76)</f>
        <v>4</v>
      </c>
      <c r="AM78" s="0" t="n">
        <f aca="false">SUM(AM15:AM76)</f>
        <v>2</v>
      </c>
      <c r="AN78" s="0" t="n">
        <f aca="false">SUM(AN15:AN76)</f>
        <v>0</v>
      </c>
      <c r="AO78" s="0" t="n">
        <f aca="false">SUM(AO15:AO76)</f>
        <v>0</v>
      </c>
      <c r="AP78" s="0" t="n">
        <f aca="false">SUM(AP15:AP76)</f>
        <v>0</v>
      </c>
      <c r="AQ78" s="0" t="n">
        <f aca="false">SUM(AQ15:AQ76)</f>
        <v>0</v>
      </c>
      <c r="AR78" s="0" t="n">
        <f aca="false">SUM(AR15:AR76)</f>
        <v>0</v>
      </c>
      <c r="AS78" s="0" t="n">
        <f aca="false">SUM(AS15:AS76)</f>
        <v>0</v>
      </c>
      <c r="AT78" s="0" t="n">
        <f aca="false">SUM(AT15:AT76)</f>
        <v>0</v>
      </c>
      <c r="AU78" s="0" t="n">
        <f aca="false">SUM(AU15:AU76)</f>
        <v>0</v>
      </c>
      <c r="AV78" s="0" t="n">
        <f aca="false">SUM(AV15:AV76)</f>
        <v>0</v>
      </c>
      <c r="AW78" s="0" t="n">
        <f aca="false">SUM(AW15:AW76)</f>
        <v>0</v>
      </c>
      <c r="AX78" s="0" t="n">
        <f aca="false">SUM(AX15:AX76)</f>
        <v>0</v>
      </c>
      <c r="AY78" s="0" t="n">
        <f aca="false">SUM(AY15:AY76)</f>
        <v>0</v>
      </c>
      <c r="AZ78" s="0" t="n">
        <f aca="false">SUM(AZ15:AZ76)</f>
        <v>0</v>
      </c>
      <c r="BA78" s="0" t="n">
        <f aca="false">SUM(BA15:BA76)</f>
        <v>0</v>
      </c>
      <c r="BB78" s="0" t="n">
        <f aca="false">SUM(BB15:BB76)</f>
        <v>0</v>
      </c>
      <c r="BC78" s="0" t="n">
        <f aca="false">SUM(BC15:BC76)</f>
        <v>0</v>
      </c>
      <c r="BD78" s="0" t="n">
        <f aca="false">SUM(BD15:BD76)</f>
        <v>0</v>
      </c>
      <c r="BE78" s="0" t="n">
        <f aca="false">SUM(BE15:BE76)</f>
        <v>0</v>
      </c>
      <c r="BF78" s="0" t="n">
        <f aca="false">SUM(BF15:BF76)</f>
        <v>0</v>
      </c>
      <c r="BG78" s="0" t="n">
        <f aca="false">SUM(BG15:BG76)</f>
        <v>0</v>
      </c>
      <c r="BH78" s="0" t="n">
        <f aca="false">SUM(BH15:BH76)</f>
        <v>0</v>
      </c>
      <c r="BI78" s="0" t="n">
        <f aca="false">SUM(BI15:BI76)</f>
        <v>0</v>
      </c>
      <c r="BJ78" s="0" t="n">
        <f aca="false">SUM(BJ15:BJ76)</f>
        <v>0</v>
      </c>
      <c r="BK78" s="0" t="n">
        <f aca="false">SUM(BK15:BK76)</f>
        <v>0</v>
      </c>
      <c r="BL78" s="0" t="n">
        <f aca="false">SUM(BL15:BL76)</f>
        <v>0</v>
      </c>
      <c r="BM78" s="0" t="n">
        <f aca="false">SUM(BM15:BM76)</f>
        <v>0</v>
      </c>
      <c r="BN78" s="0" t="n">
        <f aca="false">SUM(BN15:BN76)</f>
        <v>0</v>
      </c>
      <c r="BO78" s="0" t="n">
        <f aca="false">SUM(BO15:BO76)</f>
        <v>0</v>
      </c>
      <c r="BP78" s="0" t="n">
        <f aca="false">SUM(BP15:BP76)</f>
        <v>0</v>
      </c>
      <c r="BQ78" s="0" t="n">
        <f aca="false">SUM(BQ15:BQ76)</f>
        <v>0</v>
      </c>
      <c r="BR78" s="0" t="n">
        <f aca="false">SUM(BR15:BR76)</f>
        <v>0</v>
      </c>
      <c r="BS78" s="0" t="n">
        <f aca="false">SUM(BS15:BS76)</f>
        <v>0</v>
      </c>
      <c r="BT78" s="0" t="n">
        <f aca="false">SUM(BT15:BT76)</f>
        <v>0</v>
      </c>
      <c r="BU78" s="0" t="n">
        <f aca="false">SUM(BU15:BU76)</f>
        <v>0</v>
      </c>
      <c r="BV78" s="0" t="n">
        <f aca="false">SUM(BV15:BV76)</f>
        <v>0</v>
      </c>
      <c r="BW78" s="0" t="n">
        <f aca="false">SUM(BW15:BW76)</f>
        <v>0</v>
      </c>
      <c r="BX78" s="0" t="n">
        <f aca="false">SUM(BX15:BX76)</f>
        <v>0</v>
      </c>
      <c r="BY78" s="0" t="n">
        <f aca="false">SUM(BY15:BY76)</f>
        <v>0</v>
      </c>
      <c r="BZ78" s="0" t="n">
        <f aca="false">SUM(BZ15:BZ76)</f>
        <v>0</v>
      </c>
      <c r="CA78" s="0" t="n">
        <f aca="false">SUM(CA15:CA76)</f>
        <v>0</v>
      </c>
      <c r="CB78" s="0" t="n">
        <f aca="false">SUM(CB15:CB76)</f>
        <v>0</v>
      </c>
      <c r="CC78" s="0" t="n">
        <f aca="false">SUM(CC15:CC76)</f>
        <v>0</v>
      </c>
      <c r="CD78" s="0" t="n">
        <f aca="false">SUM(CD15:CD76)</f>
        <v>0</v>
      </c>
      <c r="CE78" s="0" t="n">
        <f aca="false">SUM(CE15:CE76)</f>
        <v>0</v>
      </c>
      <c r="CF78" s="0" t="n">
        <f aca="false">SUM(CF15:CF76)</f>
        <v>0</v>
      </c>
      <c r="CG78" s="0" t="n">
        <f aca="false">SUM(CG15:CG76)</f>
        <v>0</v>
      </c>
      <c r="CH78" s="0" t="n">
        <f aca="false">SUM(CH15:CH76)</f>
        <v>0</v>
      </c>
      <c r="CI78" s="0" t="n">
        <f aca="false">SUM(CI15:CI76)</f>
        <v>0</v>
      </c>
    </row>
  </sheetData>
  <hyperlinks>
    <hyperlink ref="A1" r:id="rId1" display="http://strata.geology.wisc.edu/jack/start.php"/>
    <hyperlink ref="A4" r:id="rId2" display="University of Michigan web site"/>
    <hyperlink ref="A8" r:id="rId3" display="Une image d'Edrioasteroidea (Yale Universit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2:03:16Z</dcterms:created>
  <dc:creator>INRP</dc:creator>
  <dc:description/>
  <dc:language>en-US</dc:language>
  <cp:lastModifiedBy>Thierry.Lhuillier</cp:lastModifiedBy>
  <dcterms:modified xsi:type="dcterms:W3CDTF">2010-05-27T12:03:47Z</dcterms:modified>
  <cp:revision>0</cp:revision>
  <dc:subject/>
  <dc:title/>
</cp:coreProperties>
</file>