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66">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romations sur les graphtolithina (University of California)</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HEMICHORDATA</t>
  </si>
  <si>
    <t xml:space="preserve">GRAPTOLITHINA</t>
  </si>
  <si>
    <t xml:space="preserve">CAMAROIDEA</t>
  </si>
  <si>
    <t xml:space="preserve">/Bithecocamara/</t>
  </si>
  <si>
    <t xml:space="preserve">/Cysticamara/</t>
  </si>
  <si>
    <t xml:space="preserve">/Flexicollicamara/</t>
  </si>
  <si>
    <t xml:space="preserve">/Graptocamara/</t>
  </si>
  <si>
    <t xml:space="preserve">/Syringotaenia/</t>
  </si>
  <si>
    <t xml:space="preserve">/Tubicamara/</t>
  </si>
  <si>
    <t xml:space="preserve">CRUSTOIDEA</t>
  </si>
  <si>
    <t xml:space="preserve">/Bulamicrusta/</t>
  </si>
  <si>
    <t xml:space="preserve">/Ellesicrusta/</t>
  </si>
  <si>
    <t xml:space="preserve">/Holmicrusta/</t>
  </si>
  <si>
    <t xml:space="preserve">/Hormograptus/</t>
  </si>
  <si>
    <t xml:space="preserve">incertae sedis</t>
  </si>
  <si>
    <t xml:space="preserve">/Lapworthicrusta/</t>
  </si>
  <si>
    <t xml:space="preserve">/Reudemannicrusta/</t>
  </si>
  <si>
    <t xml:space="preserve">/Urbanekicrusta/</t>
  </si>
  <si>
    <t xml:space="preserve">/Wimanicrusta/</t>
  </si>
  <si>
    <t xml:space="preserve">/Xenocyathus/</t>
  </si>
  <si>
    <t xml:space="preserve">DENDROIDEA</t>
  </si>
  <si>
    <t xml:space="preserve">/Acanthograptus/</t>
  </si>
  <si>
    <t xml:space="preserve">/Adelograptus/</t>
  </si>
  <si>
    <t xml:space="preserve">/Aletograptus/</t>
  </si>
  <si>
    <t xml:space="preserve">/Anisograptus/</t>
  </si>
  <si>
    <t xml:space="preserve">/Aorograptus/</t>
  </si>
  <si>
    <t xml:space="preserve">/Araneograptus/</t>
  </si>
  <si>
    <t xml:space="preserve">/Aretograptus/</t>
  </si>
  <si>
    <t xml:space="preserve">/Aspidograptus/</t>
  </si>
  <si>
    <t xml:space="preserve">/Bryograptus/</t>
  </si>
  <si>
    <t xml:space="preserve">/Callograptus/</t>
  </si>
  <si>
    <t xml:space="preserve">/Calyxdendrum/</t>
  </si>
  <si>
    <t xml:space="preserve">/Choristograptus/</t>
  </si>
  <si>
    <t xml:space="preserve">/Clonograptus/</t>
  </si>
  <si>
    <t xml:space="preserve">/Coremagraptus/</t>
  </si>
  <si>
    <t xml:space="preserve">/Cymatograptus/</t>
  </si>
  <si>
    <t xml:space="preserve">/Dendrograptus/</t>
  </si>
  <si>
    <t xml:space="preserve">/Desmograptus/</t>
  </si>
  <si>
    <t xml:space="preserve">/Dictyonema/</t>
  </si>
  <si>
    <t xml:space="preserve">/Graptolodendrum/</t>
  </si>
  <si>
    <t xml:space="preserve">/Hunnegraptus/</t>
  </si>
  <si>
    <t xml:space="preserve">/Kiaerograptus/</t>
  </si>
  <si>
    <t xml:space="preserve">/Ophigraptus/</t>
  </si>
  <si>
    <t xml:space="preserve">/Palaeodictyota/</t>
  </si>
  <si>
    <t xml:space="preserve">/Paradelograptus/</t>
  </si>
  <si>
    <t xml:space="preserve">/Paratemnograptus/</t>
  </si>
  <si>
    <t xml:space="preserve">/Polygonograptus/</t>
  </si>
  <si>
    <t xml:space="preserve">/Psigraptus/</t>
  </si>
  <si>
    <t xml:space="preserve">/Ptilograptus/</t>
  </si>
  <si>
    <t xml:space="preserve">/Radiograptus/</t>
  </si>
  <si>
    <t xml:space="preserve">/Rhabdinopora/</t>
  </si>
  <si>
    <t xml:space="preserve">/Rhipidodendrum/</t>
  </si>
  <si>
    <t xml:space="preserve">/Staurograptus/</t>
  </si>
  <si>
    <t xml:space="preserve">/Thallograptus/</t>
  </si>
  <si>
    <t xml:space="preserve">/Triograptus/</t>
  </si>
  <si>
    <t xml:space="preserve">GRAPTOLOIDEA</t>
  </si>
  <si>
    <t xml:space="preserve">/Abiesgraptus/</t>
  </si>
  <si>
    <t xml:space="preserve">/Abrograptus/</t>
  </si>
  <si>
    <t xml:space="preserve">/Acrograptus/</t>
  </si>
  <si>
    <t xml:space="preserve">/Agastograptus/</t>
  </si>
  <si>
    <t xml:space="preserve">/Agetograptus/</t>
  </si>
  <si>
    <t xml:space="preserve">/Akidograptus/</t>
  </si>
  <si>
    <t xml:space="preserve">/Allograptus/</t>
  </si>
  <si>
    <t xml:space="preserve">/Amphigraptus/</t>
  </si>
  <si>
    <t xml:space="preserve">/Amplexograptus/</t>
  </si>
  <si>
    <t xml:space="preserve">/Anthograptus/</t>
  </si>
  <si>
    <t xml:space="preserve">/Apiograptus/</t>
  </si>
  <si>
    <t xml:space="preserve">/Arachniograptus/</t>
  </si>
  <si>
    <t xml:space="preserve">/Archiclimacograptus/</t>
  </si>
  <si>
    <t xml:space="preserve">/Archiretiolites/</t>
  </si>
  <si>
    <t xml:space="preserve">/Arienigraptus/</t>
  </si>
  <si>
    <t xml:space="preserve">/Arnheimograptus/</t>
  </si>
  <si>
    <t xml:space="preserve">/Atavograptus/</t>
  </si>
  <si>
    <t xml:space="preserve">/Atopograptus/</t>
  </si>
  <si>
    <t xml:space="preserve">/Aulograptus/</t>
  </si>
  <si>
    <t xml:space="preserve">/Averianowograptus/</t>
  </si>
  <si>
    <t xml:space="preserve">/Azygograptus/</t>
  </si>
  <si>
    <t xml:space="preserve">/Barrandeograptus/</t>
  </si>
  <si>
    <t xml:space="preserve">/Bergstroemograptus/</t>
  </si>
  <si>
    <t xml:space="preserve">/Bohemograptus/</t>
  </si>
  <si>
    <t xml:space="preserve">/Brachiograptus/</t>
  </si>
  <si>
    <t xml:space="preserve">/Cardiograptus/</t>
  </si>
  <si>
    <t xml:space="preserve">/Cephalograptus/</t>
  </si>
  <si>
    <t xml:space="preserve">/Climacograptus/</t>
  </si>
  <si>
    <t xml:space="preserve">/Clinoclimacograptus/</t>
  </si>
  <si>
    <t xml:space="preserve">/Colonograptus/</t>
  </si>
  <si>
    <t xml:space="preserve">/Comograptus/</t>
  </si>
  <si>
    <t xml:space="preserve">/Coronograptus/</t>
  </si>
  <si>
    <t xml:space="preserve">/Corynites/</t>
  </si>
  <si>
    <t xml:space="preserve">/Corynoides/</t>
  </si>
  <si>
    <t xml:space="preserve">/Crinitograptus/</t>
  </si>
  <si>
    <t xml:space="preserve">/Cryptograptus/</t>
  </si>
  <si>
    <t xml:space="preserve">/Cucullograptus/</t>
  </si>
  <si>
    <t xml:space="preserve">/Cyrtograptus/</t>
  </si>
  <si>
    <t xml:space="preserve">/Cystograptus/</t>
  </si>
  <si>
    <t xml:space="preserve">/Demirastrites/</t>
  </si>
  <si>
    <t xml:space="preserve">/Dicaulograptus/</t>
  </si>
  <si>
    <t xml:space="preserve">/Dicellograptus/</t>
  </si>
  <si>
    <t xml:space="preserve">/Diceratograptus/</t>
  </si>
  <si>
    <t xml:space="preserve">/Dichograptus/</t>
  </si>
  <si>
    <t xml:space="preserve">/Dicranograptus/</t>
  </si>
  <si>
    <t xml:space="preserve">/Didymograptellus/</t>
  </si>
  <si>
    <t xml:space="preserve">/Didymograptus/</t>
  </si>
  <si>
    <t xml:space="preserve">/Dimorphograptoides/</t>
  </si>
  <si>
    <t xml:space="preserve">/Dimorphograptus/</t>
  </si>
  <si>
    <t xml:space="preserve">/Dinemagraptus/</t>
  </si>
  <si>
    <t xml:space="preserve">/Diplacanthograptus/</t>
  </si>
  <si>
    <t xml:space="preserve">/Diplograptus/</t>
  </si>
  <si>
    <t xml:space="preserve">/Diversograptus/</t>
  </si>
  <si>
    <t xml:space="preserve">/Eisenackograptus/</t>
  </si>
  <si>
    <t xml:space="preserve">/Eoglyptograptus/</t>
  </si>
  <si>
    <t xml:space="preserve">/Euclimacograptus/</t>
  </si>
  <si>
    <t xml:space="preserve">/Exigraptus/</t>
  </si>
  <si>
    <t xml:space="preserve">/Geitonograptus/</t>
  </si>
  <si>
    <t xml:space="preserve">/Geniculograptus/</t>
  </si>
  <si>
    <t xml:space="preserve">/Glossograptus/</t>
  </si>
  <si>
    <t xml:space="preserve">/Glyptograptus/</t>
  </si>
  <si>
    <t xml:space="preserve">/Goniograptus/</t>
  </si>
  <si>
    <t xml:space="preserve">/Gothograptus/</t>
  </si>
  <si>
    <t xml:space="preserve">/Gymnograptus/</t>
  </si>
  <si>
    <t xml:space="preserve">/Hallograptus/</t>
  </si>
  <si>
    <t xml:space="preserve">/Hirsutograptus/</t>
  </si>
  <si>
    <t xml:space="preserve">/Holmograptus/</t>
  </si>
  <si>
    <t xml:space="preserve">/Holograptus/</t>
  </si>
  <si>
    <t xml:space="preserve">/Holoretiolites/</t>
  </si>
  <si>
    <t xml:space="preserve">/Hustedograptus/</t>
  </si>
  <si>
    <t xml:space="preserve">/Isograptus/</t>
  </si>
  <si>
    <t xml:space="preserve">/Janograptus/</t>
  </si>
  <si>
    <t xml:space="preserve">/Joamgsjamotes/</t>
  </si>
  <si>
    <t xml:space="preserve">/Kalpinograptus/</t>
  </si>
  <si>
    <t xml:space="preserve">/Kinnegraptus/</t>
  </si>
  <si>
    <t xml:space="preserve">/Lagarograptus/</t>
  </si>
  <si>
    <t xml:space="preserve">/Lasiograptus/</t>
  </si>
  <si>
    <t xml:space="preserve">/Laxograptus/</t>
  </si>
  <si>
    <t xml:space="preserve">/Leptograptus/</t>
  </si>
  <si>
    <t xml:space="preserve">/Limpidograptus/</t>
  </si>
  <si>
    <t xml:space="preserve">/Linograptus/</t>
  </si>
  <si>
    <t xml:space="preserve">/Lobograptus/</t>
  </si>
  <si>
    <t xml:space="preserve">/Loganograptus/</t>
  </si>
  <si>
    <t xml:space="preserve">/Lonchograptus/</t>
  </si>
  <si>
    <t xml:space="preserve">/Maeandrograptus/</t>
  </si>
  <si>
    <t xml:space="preserve">/Metabrograptus/</t>
  </si>
  <si>
    <t xml:space="preserve">/Metaclimacograptus/</t>
  </si>
  <si>
    <t xml:space="preserve">/Monoclimacis/</t>
  </si>
  <si>
    <t xml:space="preserve">/Monograptus/</t>
  </si>
  <si>
    <t xml:space="preserve">/Nanograptus/</t>
  </si>
  <si>
    <t xml:space="preserve">/Nemagraptus/</t>
  </si>
  <si>
    <t xml:space="preserve">/Neocolonograptus/</t>
  </si>
  <si>
    <t xml:space="preserve">/Neocucullograptus/</t>
  </si>
  <si>
    <t xml:space="preserve">/Neodicellograptus/</t>
  </si>
  <si>
    <t xml:space="preserve">/Neodiplograptus/</t>
  </si>
  <si>
    <t xml:space="preserve">/Neodiversograptus/</t>
  </si>
  <si>
    <t xml:space="preserve">/Neogothograptus/</t>
  </si>
  <si>
    <t xml:space="preserve">/Neolobograptus/</t>
  </si>
  <si>
    <t xml:space="preserve">/Neurograptus/</t>
  </si>
  <si>
    <t xml:space="preserve">/Nicholsonograptus/</t>
  </si>
  <si>
    <t xml:space="preserve">/Normalograptus/</t>
  </si>
  <si>
    <t xml:space="preserve">/Nymphograptus/</t>
  </si>
  <si>
    <t xml:space="preserve">/Oelandograptus/</t>
  </si>
  <si>
    <t xml:space="preserve">/Oncograptus/</t>
  </si>
  <si>
    <t xml:space="preserve">/Orthograptus/</t>
  </si>
  <si>
    <t xml:space="preserve">/Orthoretiolites/</t>
  </si>
  <si>
    <t xml:space="preserve">/Oslograptus/</t>
  </si>
  <si>
    <t xml:space="preserve">/Paraclimacograptus/</t>
  </si>
  <si>
    <t xml:space="preserve">/Paraglossograptus/</t>
  </si>
  <si>
    <t xml:space="preserve">/Parakidograptus/</t>
  </si>
  <si>
    <t xml:space="preserve">/Paraorthograptus/</t>
  </si>
  <si>
    <t xml:space="preserve">/Parapetalolithis/</t>
  </si>
  <si>
    <t xml:space="preserve">/Paraplectograptus/</t>
  </si>
  <si>
    <t xml:space="preserve">/Paraplegmatograptus/</t>
  </si>
  <si>
    <t xml:space="preserve">/Pararetiograptus/</t>
  </si>
  <si>
    <t xml:space="preserve">/Peiragraptus/</t>
  </si>
  <si>
    <t xml:space="preserve">/Pendeograptus/</t>
  </si>
  <si>
    <t xml:space="preserve">/Petalograptus/</t>
  </si>
  <si>
    <t xml:space="preserve">/Petalolithus/</t>
  </si>
  <si>
    <t xml:space="preserve">/Phormograptus/</t>
  </si>
  <si>
    <t xml:space="preserve">/Phyllograptus/</t>
  </si>
  <si>
    <t xml:space="preserve">/Pipiograptus/</t>
  </si>
  <si>
    <t xml:space="preserve">/Plectodinemagraptus/</t>
  </si>
  <si>
    <t xml:space="preserve">/Plectograptus/</t>
  </si>
  <si>
    <t xml:space="preserve">/Plegmatograptus/</t>
  </si>
  <si>
    <t xml:space="preserve">/Pleurograptus/</t>
  </si>
  <si>
    <t xml:space="preserve">/Pribylograptus/</t>
  </si>
  <si>
    <t xml:space="preserve">/Pristiograptus/</t>
  </si>
  <si>
    <t xml:space="preserve">/Prolasiograptus/</t>
  </si>
  <si>
    <t xml:space="preserve">/Pseudamplexograptus/</t>
  </si>
  <si>
    <t xml:space="preserve">/Pseudazygograptus/</t>
  </si>
  <si>
    <t xml:space="preserve">/Pseudisograptus/</t>
  </si>
  <si>
    <t xml:space="preserve">/Pseudobryograptus/</t>
  </si>
  <si>
    <t xml:space="preserve">/Pseudoclimacograptus/</t>
  </si>
  <si>
    <t xml:space="preserve">/Pseudodichograptus/</t>
  </si>
  <si>
    <t xml:space="preserve">/Pseudoglytograptus/</t>
  </si>
  <si>
    <t xml:space="preserve">/Pseudoisograptus/</t>
  </si>
  <si>
    <t xml:space="preserve">/Pseudomonoclimacis/</t>
  </si>
  <si>
    <t xml:space="preserve">/Pseudoplectograptus/</t>
  </si>
  <si>
    <t xml:space="preserve">/Pseudoplegmatograptus/</t>
  </si>
  <si>
    <t xml:space="preserve">/Pseudoretiolites/</t>
  </si>
  <si>
    <t xml:space="preserve">/Pseudorthograptus/</t>
  </si>
  <si>
    <t xml:space="preserve">/Pseudotrigonograptus/</t>
  </si>
  <si>
    <t xml:space="preserve">/Pterograptus/</t>
  </si>
  <si>
    <t xml:space="preserve">/Rastrites/</t>
  </si>
  <si>
    <t xml:space="preserve">/Reteograptus/</t>
  </si>
  <si>
    <t xml:space="preserve">/Retiolites/</t>
  </si>
  <si>
    <t xml:space="preserve">/Rhaphidograptus/</t>
  </si>
  <si>
    <t xml:space="preserve">/Rivagraptus/</t>
  </si>
  <si>
    <t xml:space="preserve">/Saetograptus/</t>
  </si>
  <si>
    <t xml:space="preserve">/Schizograptus/</t>
  </si>
  <si>
    <t xml:space="preserve">/Semiplectograptus/</t>
  </si>
  <si>
    <t xml:space="preserve">/Sigmagraptus/</t>
  </si>
  <si>
    <t xml:space="preserve">/Sinodiversograptus/</t>
  </si>
  <si>
    <t xml:space="preserve">/Sinograptus/</t>
  </si>
  <si>
    <t xml:space="preserve">/Sinoreteograptus/</t>
  </si>
  <si>
    <t xml:space="preserve">/Sinostomatograptus/</t>
  </si>
  <si>
    <t xml:space="preserve">/Skiagraptus/</t>
  </si>
  <si>
    <t xml:space="preserve">/Sokolovograptus/</t>
  </si>
  <si>
    <t xml:space="preserve">/Spinograptus/</t>
  </si>
  <si>
    <t xml:space="preserve">/Stellatograptus/</t>
  </si>
  <si>
    <t xml:space="preserve">/Streptograptus/</t>
  </si>
  <si>
    <t xml:space="preserve">/Stromatograptus/</t>
  </si>
  <si>
    <t xml:space="preserve">/Sudburigraptus/</t>
  </si>
  <si>
    <t xml:space="preserve">/Syndyograptus/</t>
  </si>
  <si>
    <t xml:space="preserve">/Tangyagraptus/</t>
  </si>
  <si>
    <t xml:space="preserve">/Temnograptus/</t>
  </si>
  <si>
    <t xml:space="preserve">/Tetragraptus/</t>
  </si>
  <si>
    <t xml:space="preserve">/Thamnograptus/</t>
  </si>
  <si>
    <t xml:space="preserve">/Triaenograptus/</t>
  </si>
  <si>
    <t xml:space="preserve">/Trichograptus/</t>
  </si>
  <si>
    <t xml:space="preserve">/Trochograptus/</t>
  </si>
  <si>
    <t xml:space="preserve">/Tylograptus/</t>
  </si>
  <si>
    <t xml:space="preserve">/Uncinatograptus/</t>
  </si>
  <si>
    <t xml:space="preserve">/Undulograptus/</t>
  </si>
  <si>
    <t xml:space="preserve">/Uralograptus/</t>
  </si>
  <si>
    <t xml:space="preserve">/Urbanekograptus/</t>
  </si>
  <si>
    <t xml:space="preserve">/Xiphograptus/</t>
  </si>
  <si>
    <t xml:space="preserve">/Yangzigraptus/</t>
  </si>
  <si>
    <t xml:space="preserve">/Yinograptus/</t>
  </si>
  <si>
    <t xml:space="preserve">/Yushanograptus/</t>
  </si>
  <si>
    <t xml:space="preserve">/Yutagraptus/</t>
  </si>
  <si>
    <t xml:space="preserve">/Zygograptus/</t>
  </si>
  <si>
    <t xml:space="preserve">STOLONOIDEA</t>
  </si>
  <si>
    <t xml:space="preserve">/Stolonodendrum/</t>
  </si>
  <si>
    <t xml:space="preserve">TUBOIDEA</t>
  </si>
  <si>
    <t xml:space="preserve">/Calycotubus/</t>
  </si>
  <si>
    <t xml:space="preserve">/Conitubus/</t>
  </si>
  <si>
    <t xml:space="preserve">/Cyclograptus/</t>
  </si>
  <si>
    <t xml:space="preserve">/Discograptus/</t>
  </si>
  <si>
    <t xml:space="preserve">/Epigraptus/</t>
  </si>
  <si>
    <t xml:space="preserve">/Kozlowskitubus/</t>
  </si>
  <si>
    <t xml:space="preserve">/Parvitubus/</t>
  </si>
  <si>
    <t xml:space="preserve">/Reticulograptus/</t>
  </si>
  <si>
    <t xml:space="preserve">/Tubidendrum/</t>
  </si>
  <si>
    <t xml:space="preserve">uncertain</t>
  </si>
  <si>
    <t xml:space="preserve">/Acanthastus/</t>
  </si>
  <si>
    <t xml:space="preserve">/Aellograptus/</t>
  </si>
  <si>
    <t xml:space="preserve">/Archaeodictyota/</t>
  </si>
  <si>
    <t xml:space="preserve">/Ascograptus/</t>
  </si>
  <si>
    <t xml:space="preserve">/Cactograptus/</t>
  </si>
  <si>
    <t xml:space="preserve">/Chaunograptus/</t>
  </si>
  <si>
    <t xml:space="preserve">/Coelograptus/</t>
  </si>
  <si>
    <t xml:space="preserve">/Crinocaulis/</t>
  </si>
  <si>
    <t xml:space="preserve">/Dithecodendrum/</t>
  </si>
  <si>
    <t xml:space="preserve">/Graptoblastoides/</t>
  </si>
  <si>
    <t xml:space="preserve">/Graptoblastus/</t>
  </si>
  <si>
    <t xml:space="preserve">/Leveillites/</t>
  </si>
  <si>
    <t xml:space="preserve">/Palmatophycus/</t>
  </si>
  <si>
    <t xml:space="preserve">/Pilograptus/</t>
  </si>
  <si>
    <t xml:space="preserve">/Siryngotaeni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Graptolithina</a:t>
            </a:r>
          </a:p>
        </c:rich>
      </c:tx>
      <c:overlay val="0"/>
      <c:spPr>
        <a:noFill/>
        <a:ln w="0">
          <a:noFill/>
        </a:ln>
      </c:spPr>
    </c:title>
    <c:autoTitleDeleted val="0"/>
    <c:plotArea>
      <c:layout>
        <c:manualLayout>
          <c:xMode val="edge"/>
          <c:yMode val="edge"/>
          <c:x val="0.0524822075710606"/>
          <c:y val="0.121759514616657"/>
          <c:w val="0.945291009911365"/>
          <c:h val="0.8261169332597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75:$CI$275</c:f>
              <c:numCache>
                <c:formatCode>General</c:formatCode>
                <c:ptCount val="82"/>
                <c:pt idx="0">
                  <c:v>0</c:v>
                </c:pt>
                <c:pt idx="1">
                  <c:v>0</c:v>
                </c:pt>
                <c:pt idx="2">
                  <c:v>0</c:v>
                </c:pt>
                <c:pt idx="3">
                  <c:v>0</c:v>
                </c:pt>
                <c:pt idx="4">
                  <c:v>0</c:v>
                </c:pt>
                <c:pt idx="5">
                  <c:v>0</c:v>
                </c:pt>
                <c:pt idx="6">
                  <c:v>1</c:v>
                </c:pt>
                <c:pt idx="7">
                  <c:v>3</c:v>
                </c:pt>
                <c:pt idx="8">
                  <c:v>11</c:v>
                </c:pt>
                <c:pt idx="9">
                  <c:v>11</c:v>
                </c:pt>
                <c:pt idx="10">
                  <c:v>11</c:v>
                </c:pt>
                <c:pt idx="11">
                  <c:v>47</c:v>
                </c:pt>
                <c:pt idx="12">
                  <c:v>76</c:v>
                </c:pt>
                <c:pt idx="13">
                  <c:v>60</c:v>
                </c:pt>
                <c:pt idx="14">
                  <c:v>59</c:v>
                </c:pt>
                <c:pt idx="15">
                  <c:v>49</c:v>
                </c:pt>
                <c:pt idx="16">
                  <c:v>49</c:v>
                </c:pt>
                <c:pt idx="17">
                  <c:v>64</c:v>
                </c:pt>
                <c:pt idx="18">
                  <c:v>37</c:v>
                </c:pt>
                <c:pt idx="19">
                  <c:v>40</c:v>
                </c:pt>
                <c:pt idx="20">
                  <c:v>11</c:v>
                </c:pt>
                <c:pt idx="21">
                  <c:v>8</c:v>
                </c:pt>
                <c:pt idx="22">
                  <c:v>4</c:v>
                </c:pt>
                <c:pt idx="23">
                  <c:v>5</c:v>
                </c:pt>
                <c:pt idx="24">
                  <c:v>5</c:v>
                </c:pt>
                <c:pt idx="25">
                  <c:v>4</c:v>
                </c:pt>
                <c:pt idx="26">
                  <c:v>4</c:v>
                </c:pt>
                <c:pt idx="27">
                  <c:v>4</c:v>
                </c:pt>
                <c:pt idx="28">
                  <c:v>4</c:v>
                </c:pt>
                <c:pt idx="29">
                  <c:v>4</c:v>
                </c:pt>
                <c:pt idx="30">
                  <c:v>3</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1"/>
        </c:ser>
        <c:axId val="42176408"/>
        <c:axId val="59827554"/>
      </c:scatterChart>
      <c:valAx>
        <c:axId val="42176408"/>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27554"/>
        <c:crossesAt val="0"/>
        <c:crossBetween val="midCat"/>
      </c:valAx>
      <c:valAx>
        <c:axId val="5982755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68523774178055"/>
              <c:y val="0.20215113072255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42176408"/>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Graptolithina</a:t>
            </a:r>
          </a:p>
        </c:rich>
      </c:tx>
      <c:overlay val="0"/>
      <c:spPr>
        <a:noFill/>
        <a:ln w="0">
          <a:noFill/>
        </a:ln>
      </c:spPr>
    </c:title>
    <c:autoTitleDeleted val="0"/>
    <c:plotArea>
      <c:stockChart>
        <c:ser>
          <c:idx val="2"/>
          <c:order val="2"/>
          <c:cat>
            <c:strRef>
              <c:f>Données!$D$15:$D$273</c:f>
              <c:strCache>
                <c:ptCount val="259"/>
                <c:pt idx="0">
                  <c:v>/Bithecocamara/</c:v>
                </c:pt>
                <c:pt idx="1">
                  <c:v>/Cysticamara/</c:v>
                </c:pt>
                <c:pt idx="2">
                  <c:v>/Flexicollicamara/</c:v>
                </c:pt>
                <c:pt idx="3">
                  <c:v>/Graptocamara/</c:v>
                </c:pt>
                <c:pt idx="4">
                  <c:v>/Syringotaenia/</c:v>
                </c:pt>
                <c:pt idx="5">
                  <c:v>/Tubicamara/</c:v>
                </c:pt>
                <c:pt idx="6">
                  <c:v>/Bulamicrusta/</c:v>
                </c:pt>
                <c:pt idx="7">
                  <c:v>/Ellesicrusta/</c:v>
                </c:pt>
                <c:pt idx="8">
                  <c:v>/Holmicrusta/</c:v>
                </c:pt>
                <c:pt idx="9">
                  <c:v>/Hormograptus/</c:v>
                </c:pt>
                <c:pt idx="10">
                  <c:v>incertae sedis</c:v>
                </c:pt>
                <c:pt idx="11">
                  <c:v>/Lapworthicrusta/</c:v>
                </c:pt>
                <c:pt idx="12">
                  <c:v>/Reudemannicrusta/</c:v>
                </c:pt>
                <c:pt idx="13">
                  <c:v>/Urbanekicrusta/</c:v>
                </c:pt>
                <c:pt idx="14">
                  <c:v>/Wimanicrusta/</c:v>
                </c:pt>
                <c:pt idx="15">
                  <c:v>/Xenocyathus/</c:v>
                </c:pt>
                <c:pt idx="16">
                  <c:v>/Acanthograptus/</c:v>
                </c:pt>
                <c:pt idx="17">
                  <c:v>/Adelograptus/</c:v>
                </c:pt>
                <c:pt idx="18">
                  <c:v>/Aletograptus/</c:v>
                </c:pt>
                <c:pt idx="19">
                  <c:v>/Anisograptus/</c:v>
                </c:pt>
                <c:pt idx="20">
                  <c:v>/Aorograptus/</c:v>
                </c:pt>
                <c:pt idx="21">
                  <c:v>/Araneograptus/</c:v>
                </c:pt>
                <c:pt idx="22">
                  <c:v>/Aretograptus/</c:v>
                </c:pt>
                <c:pt idx="23">
                  <c:v>/Aspidograptus/</c:v>
                </c:pt>
                <c:pt idx="24">
                  <c:v>/Bryograptus/</c:v>
                </c:pt>
                <c:pt idx="25">
                  <c:v>/Callograptus/</c:v>
                </c:pt>
                <c:pt idx="26">
                  <c:v>/Calyxdendrum/</c:v>
                </c:pt>
                <c:pt idx="27">
                  <c:v>/Choristograptus/</c:v>
                </c:pt>
                <c:pt idx="28">
                  <c:v>/Clonograptus/</c:v>
                </c:pt>
                <c:pt idx="29">
                  <c:v>/Coremagraptus/</c:v>
                </c:pt>
                <c:pt idx="30">
                  <c:v>/Cymatograptus/</c:v>
                </c:pt>
                <c:pt idx="31">
                  <c:v>/Dendrograptus/</c:v>
                </c:pt>
                <c:pt idx="32">
                  <c:v>/Desmograptus/</c:v>
                </c:pt>
                <c:pt idx="33">
                  <c:v>/Dictyonema/</c:v>
                </c:pt>
                <c:pt idx="34">
                  <c:v>/Graptolodendrum/</c:v>
                </c:pt>
                <c:pt idx="35">
                  <c:v>/Hunnegraptus/</c:v>
                </c:pt>
                <c:pt idx="36">
                  <c:v>incertae sedis</c:v>
                </c:pt>
                <c:pt idx="37">
                  <c:v>/Kiaerograptus/</c:v>
                </c:pt>
                <c:pt idx="38">
                  <c:v>/Ophigraptus/</c:v>
                </c:pt>
                <c:pt idx="39">
                  <c:v>/Palaeodictyota/</c:v>
                </c:pt>
                <c:pt idx="40">
                  <c:v>/Paradelograptus/</c:v>
                </c:pt>
                <c:pt idx="41">
                  <c:v>/Paratemnograptus/</c:v>
                </c:pt>
                <c:pt idx="42">
                  <c:v>/Polygonograptus/</c:v>
                </c:pt>
                <c:pt idx="43">
                  <c:v>/Psigraptus/</c:v>
                </c:pt>
                <c:pt idx="44">
                  <c:v>/Ptilograptus/</c:v>
                </c:pt>
                <c:pt idx="45">
                  <c:v>/Radiograptus/</c:v>
                </c:pt>
                <c:pt idx="46">
                  <c:v>/Rhabdinopora/</c:v>
                </c:pt>
                <c:pt idx="47">
                  <c:v>/Rhipidodendrum/</c:v>
                </c:pt>
                <c:pt idx="48">
                  <c:v>/Staurograptus/</c:v>
                </c:pt>
                <c:pt idx="49">
                  <c:v>/Thallograptus/</c:v>
                </c:pt>
                <c:pt idx="50">
                  <c:v>/Triograptus/</c:v>
                </c:pt>
                <c:pt idx="51">
                  <c:v>/Abiesgraptus/</c:v>
                </c:pt>
                <c:pt idx="52">
                  <c:v>/Abrograptus/</c:v>
                </c:pt>
                <c:pt idx="53">
                  <c:v>/Acrograptus/</c:v>
                </c:pt>
                <c:pt idx="54">
                  <c:v>/Agastograptus/</c:v>
                </c:pt>
                <c:pt idx="55">
                  <c:v>/Agetograptus/</c:v>
                </c:pt>
                <c:pt idx="56">
                  <c:v>/Akidograptus/</c:v>
                </c:pt>
                <c:pt idx="57">
                  <c:v>/Allograptus/</c:v>
                </c:pt>
                <c:pt idx="58">
                  <c:v>/Amphigraptus/</c:v>
                </c:pt>
                <c:pt idx="59">
                  <c:v>/Amplexograptus/</c:v>
                </c:pt>
                <c:pt idx="60">
                  <c:v>/Anthograptus/</c:v>
                </c:pt>
                <c:pt idx="61">
                  <c:v>/Apiograptus/</c:v>
                </c:pt>
                <c:pt idx="62">
                  <c:v>/Arachniograptus/</c:v>
                </c:pt>
                <c:pt idx="63">
                  <c:v>/Archiclimacograptus/</c:v>
                </c:pt>
                <c:pt idx="64">
                  <c:v>/Archiretiolites/</c:v>
                </c:pt>
                <c:pt idx="65">
                  <c:v>/Arienigraptus/</c:v>
                </c:pt>
                <c:pt idx="66">
                  <c:v>/Arnheimograptus/</c:v>
                </c:pt>
                <c:pt idx="67">
                  <c:v>/Atavograptus/</c:v>
                </c:pt>
                <c:pt idx="68">
                  <c:v>/Atopograptus/</c:v>
                </c:pt>
                <c:pt idx="69">
                  <c:v>/Aulograptus/</c:v>
                </c:pt>
                <c:pt idx="70">
                  <c:v>/Averianowograptus/</c:v>
                </c:pt>
                <c:pt idx="71">
                  <c:v>/Azygograptus/</c:v>
                </c:pt>
                <c:pt idx="72">
                  <c:v>/Barrandeograptus/</c:v>
                </c:pt>
                <c:pt idx="73">
                  <c:v>/Bergstroemograptus/</c:v>
                </c:pt>
                <c:pt idx="74">
                  <c:v>/Bohemograptus/</c:v>
                </c:pt>
                <c:pt idx="75">
                  <c:v>/Brachiograptus/</c:v>
                </c:pt>
                <c:pt idx="76">
                  <c:v>/Cardiograptus/</c:v>
                </c:pt>
                <c:pt idx="77">
                  <c:v>/Cephalograptus/</c:v>
                </c:pt>
                <c:pt idx="78">
                  <c:v>/Climacograptus/</c:v>
                </c:pt>
                <c:pt idx="79">
                  <c:v>/Clinoclimacograptus/</c:v>
                </c:pt>
                <c:pt idx="80">
                  <c:v>/Colonograptus/</c:v>
                </c:pt>
                <c:pt idx="81">
                  <c:v>/Comograptus/</c:v>
                </c:pt>
                <c:pt idx="82">
                  <c:v>/Coronograptus/</c:v>
                </c:pt>
                <c:pt idx="83">
                  <c:v>/Corynites/</c:v>
                </c:pt>
                <c:pt idx="84">
                  <c:v>/Corynoides/</c:v>
                </c:pt>
                <c:pt idx="85">
                  <c:v>/Crinitograptus/</c:v>
                </c:pt>
                <c:pt idx="86">
                  <c:v>/Cryptograptus/</c:v>
                </c:pt>
                <c:pt idx="87">
                  <c:v>/Cucullograptus/</c:v>
                </c:pt>
                <c:pt idx="88">
                  <c:v>/Cyrtograptus/</c:v>
                </c:pt>
                <c:pt idx="89">
                  <c:v>/Cystograptus/</c:v>
                </c:pt>
                <c:pt idx="90">
                  <c:v>/Demirastrites/</c:v>
                </c:pt>
                <c:pt idx="91">
                  <c:v>/Dicaulograptus/</c:v>
                </c:pt>
                <c:pt idx="92">
                  <c:v>/Dicellograptus/</c:v>
                </c:pt>
                <c:pt idx="93">
                  <c:v>/Diceratograptus/</c:v>
                </c:pt>
                <c:pt idx="94">
                  <c:v>/Dichograptus/</c:v>
                </c:pt>
                <c:pt idx="95">
                  <c:v>/Dicranograptus/</c:v>
                </c:pt>
                <c:pt idx="96">
                  <c:v>/Didymograptellus/</c:v>
                </c:pt>
                <c:pt idx="97">
                  <c:v>/Didymograptus/</c:v>
                </c:pt>
                <c:pt idx="98">
                  <c:v>/Dimorphograptoides/</c:v>
                </c:pt>
                <c:pt idx="99">
                  <c:v>/Dimorphograptus/</c:v>
                </c:pt>
                <c:pt idx="100">
                  <c:v>/Dinemagraptus/</c:v>
                </c:pt>
                <c:pt idx="101">
                  <c:v>/Diplacanthograptus/</c:v>
                </c:pt>
                <c:pt idx="102">
                  <c:v>/Diplograptus/</c:v>
                </c:pt>
                <c:pt idx="103">
                  <c:v>/Diversograptus/</c:v>
                </c:pt>
                <c:pt idx="104">
                  <c:v>/Eisenackograptus/</c:v>
                </c:pt>
                <c:pt idx="105">
                  <c:v>/Eoglyptograptus/</c:v>
                </c:pt>
                <c:pt idx="106">
                  <c:v>/Euclimacograptus/</c:v>
                </c:pt>
                <c:pt idx="107">
                  <c:v>/Exigraptus/</c:v>
                </c:pt>
                <c:pt idx="108">
                  <c:v>/Geitonograptus/</c:v>
                </c:pt>
                <c:pt idx="109">
                  <c:v>/Geniculograptus/</c:v>
                </c:pt>
                <c:pt idx="110">
                  <c:v>/Glossograptus/</c:v>
                </c:pt>
                <c:pt idx="111">
                  <c:v>/Glyptograptus/</c:v>
                </c:pt>
                <c:pt idx="112">
                  <c:v>/Goniograptus/</c:v>
                </c:pt>
                <c:pt idx="113">
                  <c:v>/Gothograptus/</c:v>
                </c:pt>
                <c:pt idx="114">
                  <c:v>/Gymnograptus/</c:v>
                </c:pt>
                <c:pt idx="115">
                  <c:v>/Hallograptus/</c:v>
                </c:pt>
                <c:pt idx="116">
                  <c:v>/Hirsutograptus/</c:v>
                </c:pt>
                <c:pt idx="117">
                  <c:v>/Holmograptus/</c:v>
                </c:pt>
                <c:pt idx="118">
                  <c:v>/Holograptus/</c:v>
                </c:pt>
                <c:pt idx="119">
                  <c:v>/Holoretiolites/</c:v>
                </c:pt>
                <c:pt idx="120">
                  <c:v>/Hustedograptus/</c:v>
                </c:pt>
                <c:pt idx="121">
                  <c:v>/Isograptus/</c:v>
                </c:pt>
                <c:pt idx="122">
                  <c:v>/Janograptus/</c:v>
                </c:pt>
                <c:pt idx="123">
                  <c:v>/Joamgsjamotes/</c:v>
                </c:pt>
                <c:pt idx="124">
                  <c:v>/Kalpinograptus/</c:v>
                </c:pt>
                <c:pt idx="125">
                  <c:v>/Kinnegraptus/</c:v>
                </c:pt>
                <c:pt idx="126">
                  <c:v>/Lagarograptus/</c:v>
                </c:pt>
                <c:pt idx="127">
                  <c:v>/Lasiograptus/</c:v>
                </c:pt>
                <c:pt idx="128">
                  <c:v>/Laxograptus/</c:v>
                </c:pt>
                <c:pt idx="129">
                  <c:v>/Leptograptus/</c:v>
                </c:pt>
                <c:pt idx="130">
                  <c:v>/Limpidograptus/</c:v>
                </c:pt>
                <c:pt idx="131">
                  <c:v>/Linograptus/</c:v>
                </c:pt>
                <c:pt idx="132">
                  <c:v>/Lobograptus/</c:v>
                </c:pt>
                <c:pt idx="133">
                  <c:v>/Loganograptus/</c:v>
                </c:pt>
                <c:pt idx="134">
                  <c:v>/Lonchograptus/</c:v>
                </c:pt>
                <c:pt idx="135">
                  <c:v>/Maeandrograptus/</c:v>
                </c:pt>
                <c:pt idx="136">
                  <c:v>/Metabrograptus/</c:v>
                </c:pt>
                <c:pt idx="137">
                  <c:v>/Metaclimacograptus/</c:v>
                </c:pt>
                <c:pt idx="138">
                  <c:v>/Monoclimacis/</c:v>
                </c:pt>
                <c:pt idx="139">
                  <c:v>/Monograptus/</c:v>
                </c:pt>
                <c:pt idx="140">
                  <c:v>/Nanograptus/</c:v>
                </c:pt>
                <c:pt idx="141">
                  <c:v>/Nemagraptus/</c:v>
                </c:pt>
                <c:pt idx="142">
                  <c:v>/Neocolonograptus/</c:v>
                </c:pt>
                <c:pt idx="143">
                  <c:v>/Neocucullograptus/</c:v>
                </c:pt>
                <c:pt idx="144">
                  <c:v>/Neodicellograptus/</c:v>
                </c:pt>
                <c:pt idx="145">
                  <c:v>/Neodiplograptus/</c:v>
                </c:pt>
                <c:pt idx="146">
                  <c:v>/Neodiversograptus/</c:v>
                </c:pt>
                <c:pt idx="147">
                  <c:v>/Neogothograptus/</c:v>
                </c:pt>
                <c:pt idx="148">
                  <c:v>/Neolobograptus/</c:v>
                </c:pt>
                <c:pt idx="149">
                  <c:v>/Neurograptus/</c:v>
                </c:pt>
                <c:pt idx="150">
                  <c:v>/Nicholsonograptus/</c:v>
                </c:pt>
                <c:pt idx="151">
                  <c:v>/Normalograptus/</c:v>
                </c:pt>
                <c:pt idx="152">
                  <c:v>/Nymphograptus/</c:v>
                </c:pt>
                <c:pt idx="153">
                  <c:v>/Oelandograptus/</c:v>
                </c:pt>
                <c:pt idx="154">
                  <c:v>/Oncograptus/</c:v>
                </c:pt>
                <c:pt idx="155">
                  <c:v>/Orthograptus/</c:v>
                </c:pt>
                <c:pt idx="156">
                  <c:v>/Orthoretiolites/</c:v>
                </c:pt>
                <c:pt idx="157">
                  <c:v>/Oslograptus/</c:v>
                </c:pt>
                <c:pt idx="158">
                  <c:v>/Paraclimacograptus/</c:v>
                </c:pt>
                <c:pt idx="159">
                  <c:v>/Paraglossograptus/</c:v>
                </c:pt>
                <c:pt idx="160">
                  <c:v>/Parakidograptus/</c:v>
                </c:pt>
                <c:pt idx="161">
                  <c:v>/Paraorthograptus/</c:v>
                </c:pt>
                <c:pt idx="162">
                  <c:v>/Parapetalolithis/</c:v>
                </c:pt>
                <c:pt idx="163">
                  <c:v>/Paraplectograptus/</c:v>
                </c:pt>
                <c:pt idx="164">
                  <c:v>/Paraplegmatograptus/</c:v>
                </c:pt>
                <c:pt idx="165">
                  <c:v>/Pararetiograptus/</c:v>
                </c:pt>
                <c:pt idx="166">
                  <c:v>/Peiragraptus/</c:v>
                </c:pt>
                <c:pt idx="167">
                  <c:v>/Pendeograptus/</c:v>
                </c:pt>
                <c:pt idx="168">
                  <c:v>/Petalograptus/</c:v>
                </c:pt>
                <c:pt idx="169">
                  <c:v>/Petalolithus/</c:v>
                </c:pt>
                <c:pt idx="170">
                  <c:v>/Phormograptus/</c:v>
                </c:pt>
                <c:pt idx="171">
                  <c:v>/Phyllograptus/</c:v>
                </c:pt>
                <c:pt idx="172">
                  <c:v>/Pipiograptus/</c:v>
                </c:pt>
                <c:pt idx="173">
                  <c:v>/Plectodinemagraptus/</c:v>
                </c:pt>
                <c:pt idx="174">
                  <c:v>/Plectograptus/</c:v>
                </c:pt>
                <c:pt idx="175">
                  <c:v>/Plegmatograptus/</c:v>
                </c:pt>
                <c:pt idx="176">
                  <c:v>/Pleurograptus/</c:v>
                </c:pt>
                <c:pt idx="177">
                  <c:v>/Pribylograptus/</c:v>
                </c:pt>
                <c:pt idx="178">
                  <c:v>/Pristiograptus/</c:v>
                </c:pt>
                <c:pt idx="179">
                  <c:v>/Prolasiograptus/</c:v>
                </c:pt>
                <c:pt idx="180">
                  <c:v>/Pseudamplexograptus/</c:v>
                </c:pt>
                <c:pt idx="181">
                  <c:v>/Pseudazygograptus/</c:v>
                </c:pt>
                <c:pt idx="182">
                  <c:v>/Pseudisograptus/</c:v>
                </c:pt>
                <c:pt idx="183">
                  <c:v>/Pseudobryograptus/</c:v>
                </c:pt>
                <c:pt idx="184">
                  <c:v>/Pseudoclimacograptus/</c:v>
                </c:pt>
                <c:pt idx="185">
                  <c:v>/Pseudodichograptus/</c:v>
                </c:pt>
                <c:pt idx="186">
                  <c:v>/Pseudoglytograptus/</c:v>
                </c:pt>
                <c:pt idx="187">
                  <c:v>/Pseudoisograptus/</c:v>
                </c:pt>
                <c:pt idx="188">
                  <c:v>/Pseudomonoclimacis/</c:v>
                </c:pt>
                <c:pt idx="189">
                  <c:v>/Pseudoplectograptus/</c:v>
                </c:pt>
                <c:pt idx="190">
                  <c:v>/Pseudoplegmatograptus/</c:v>
                </c:pt>
                <c:pt idx="191">
                  <c:v>/Pseudoretiolites/</c:v>
                </c:pt>
                <c:pt idx="192">
                  <c:v>/Pseudorthograptus/</c:v>
                </c:pt>
                <c:pt idx="193">
                  <c:v>/Pseudotrigonograptus/</c:v>
                </c:pt>
                <c:pt idx="194">
                  <c:v>/Pterograptus/</c:v>
                </c:pt>
                <c:pt idx="195">
                  <c:v>/Rastrites/</c:v>
                </c:pt>
                <c:pt idx="196">
                  <c:v>/Reteograptus/</c:v>
                </c:pt>
                <c:pt idx="197">
                  <c:v>/Retiolites/</c:v>
                </c:pt>
                <c:pt idx="198">
                  <c:v>/Rhaphidograptus/</c:v>
                </c:pt>
                <c:pt idx="199">
                  <c:v>/Rivagraptus/</c:v>
                </c:pt>
                <c:pt idx="200">
                  <c:v>/Saetograptus/</c:v>
                </c:pt>
                <c:pt idx="201">
                  <c:v>/Schizograptus/</c:v>
                </c:pt>
                <c:pt idx="202">
                  <c:v>/Semiplectograptus/</c:v>
                </c:pt>
                <c:pt idx="203">
                  <c:v>/Sigmagraptus/</c:v>
                </c:pt>
                <c:pt idx="204">
                  <c:v>/Sinodiversograptus/</c:v>
                </c:pt>
                <c:pt idx="205">
                  <c:v>/Sinograptus/</c:v>
                </c:pt>
                <c:pt idx="206">
                  <c:v>/Sinoreteograptus/</c:v>
                </c:pt>
                <c:pt idx="207">
                  <c:v>/Sinostomatograptus/</c:v>
                </c:pt>
                <c:pt idx="208">
                  <c:v>/Skiagraptus/</c:v>
                </c:pt>
                <c:pt idx="209">
                  <c:v>/Sokolovograptus/</c:v>
                </c:pt>
                <c:pt idx="210">
                  <c:v>/Spinograptus/</c:v>
                </c:pt>
                <c:pt idx="211">
                  <c:v>/Stellatograptus/</c:v>
                </c:pt>
                <c:pt idx="212">
                  <c:v>/Streptograptus/</c:v>
                </c:pt>
                <c:pt idx="213">
                  <c:v>/Stromatograptus/</c:v>
                </c:pt>
                <c:pt idx="214">
                  <c:v>/Sudburigraptus/</c:v>
                </c:pt>
                <c:pt idx="215">
                  <c:v>/Syndyograptus/</c:v>
                </c:pt>
                <c:pt idx="216">
                  <c:v>/Tangyagraptus/</c:v>
                </c:pt>
                <c:pt idx="217">
                  <c:v>/Temnograptus/</c:v>
                </c:pt>
                <c:pt idx="218">
                  <c:v>/Tetragraptus/</c:v>
                </c:pt>
                <c:pt idx="219">
                  <c:v>/Thamnograptus/</c:v>
                </c:pt>
                <c:pt idx="220">
                  <c:v>/Triaenograptus/</c:v>
                </c:pt>
                <c:pt idx="221">
                  <c:v>/Trichograptus/</c:v>
                </c:pt>
                <c:pt idx="222">
                  <c:v>/Trochograptus/</c:v>
                </c:pt>
                <c:pt idx="223">
                  <c:v>/Tylograptus/</c:v>
                </c:pt>
                <c:pt idx="224">
                  <c:v>/Uncinatograptus/</c:v>
                </c:pt>
                <c:pt idx="225">
                  <c:v>/Undulograptus/</c:v>
                </c:pt>
                <c:pt idx="226">
                  <c:v>/Uralograptus/</c:v>
                </c:pt>
                <c:pt idx="227">
                  <c:v>/Urbanekograptus/</c:v>
                </c:pt>
                <c:pt idx="228">
                  <c:v>/Xiphograptus/</c:v>
                </c:pt>
                <c:pt idx="229">
                  <c:v>/Yangzigraptus/</c:v>
                </c:pt>
                <c:pt idx="230">
                  <c:v>/Yinograptus/</c:v>
                </c:pt>
                <c:pt idx="231">
                  <c:v>/Yushanograptus/</c:v>
                </c:pt>
                <c:pt idx="232">
                  <c:v>/Yutagraptus/</c:v>
                </c:pt>
                <c:pt idx="233">
                  <c:v>/Zygograptus/</c:v>
                </c:pt>
                <c:pt idx="234">
                  <c:v>/Stolonodendrum/</c:v>
                </c:pt>
                <c:pt idx="235">
                  <c:v>/Calycotubus/</c:v>
                </c:pt>
                <c:pt idx="236">
                  <c:v>/Conitubus/</c:v>
                </c:pt>
                <c:pt idx="237">
                  <c:v>/Cyclograptus/</c:v>
                </c:pt>
                <c:pt idx="238">
                  <c:v>/Discograptus/</c:v>
                </c:pt>
                <c:pt idx="239">
                  <c:v>/Epigraptus/</c:v>
                </c:pt>
                <c:pt idx="240">
                  <c:v>/Kozlowskitubus/</c:v>
                </c:pt>
                <c:pt idx="241">
                  <c:v>/Parvitubus/</c:v>
                </c:pt>
                <c:pt idx="242">
                  <c:v>/Reticulograptus/</c:v>
                </c:pt>
                <c:pt idx="243">
                  <c:v>/Tubidendrum/</c:v>
                </c:pt>
                <c:pt idx="244">
                  <c:v>/Acanthastus/</c:v>
                </c:pt>
                <c:pt idx="245">
                  <c:v>/Aellograptus/</c:v>
                </c:pt>
                <c:pt idx="246">
                  <c:v>/Archaeodictyota/</c:v>
                </c:pt>
                <c:pt idx="247">
                  <c:v>/Ascograptus/</c:v>
                </c:pt>
                <c:pt idx="248">
                  <c:v>/Cactograptus/</c:v>
                </c:pt>
                <c:pt idx="249">
                  <c:v>/Chaunograptus/</c:v>
                </c:pt>
                <c:pt idx="250">
                  <c:v>/Coelograptus/</c:v>
                </c:pt>
                <c:pt idx="251">
                  <c:v>/Crinocaulis/</c:v>
                </c:pt>
                <c:pt idx="252">
                  <c:v>/Dithecodendrum/</c:v>
                </c:pt>
                <c:pt idx="253">
                  <c:v>/Graptoblastoides/</c:v>
                </c:pt>
                <c:pt idx="254">
                  <c:v>/Graptoblastus/</c:v>
                </c:pt>
                <c:pt idx="255">
                  <c:v>/Leveillites/</c:v>
                </c:pt>
                <c:pt idx="256">
                  <c:v>/Palmatophycus/</c:v>
                </c:pt>
                <c:pt idx="257">
                  <c:v>/Pilograptus/</c:v>
                </c:pt>
                <c:pt idx="258">
                  <c:v>/Siryngotaenia/</c:v>
                </c:pt>
              </c:strCache>
            </c:strRef>
          </c:cat>
          <c:val>
            <c:numRef>
              <c:f>Données!$CL$15:$CL$273</c:f>
              <c:numCache>
                <c:formatCode>General</c:formatCode>
                <c:ptCount val="259"/>
                <c:pt idx="0">
                  <c:v>483.5</c:v>
                </c:pt>
                <c:pt idx="1">
                  <c:v>483.5</c:v>
                </c:pt>
                <c:pt idx="2">
                  <c:v>483.5</c:v>
                </c:pt>
                <c:pt idx="3">
                  <c:v>483.5</c:v>
                </c:pt>
                <c:pt idx="4">
                  <c:v>483.5</c:v>
                </c:pt>
                <c:pt idx="5">
                  <c:v>483.5</c:v>
                </c:pt>
                <c:pt idx="6">
                  <c:v>462.5</c:v>
                </c:pt>
                <c:pt idx="7">
                  <c:v>462.5</c:v>
                </c:pt>
                <c:pt idx="8">
                  <c:v>462.5</c:v>
                </c:pt>
                <c:pt idx="9">
                  <c:v>462.5</c:v>
                </c:pt>
                <c:pt idx="10">
                  <c:v>420.8</c:v>
                </c:pt>
                <c:pt idx="11">
                  <c:v>467.9</c:v>
                </c:pt>
                <c:pt idx="12">
                  <c:v>462.5</c:v>
                </c:pt>
                <c:pt idx="13">
                  <c:v>425.6</c:v>
                </c:pt>
                <c:pt idx="14">
                  <c:v>462.5</c:v>
                </c:pt>
                <c:pt idx="15">
                  <c:v>455</c:v>
                </c:pt>
                <c:pt idx="16">
                  <c:v>490.4</c:v>
                </c:pt>
                <c:pt idx="17">
                  <c:v>483.5</c:v>
                </c:pt>
                <c:pt idx="18">
                  <c:v>483.5</c:v>
                </c:pt>
                <c:pt idx="19">
                  <c:v>483.5</c:v>
                </c:pt>
                <c:pt idx="20">
                  <c:v>483.5</c:v>
                </c:pt>
                <c:pt idx="21">
                  <c:v>483.5</c:v>
                </c:pt>
                <c:pt idx="22">
                  <c:v>483.5</c:v>
                </c:pt>
                <c:pt idx="23">
                  <c:v>498.9</c:v>
                </c:pt>
                <c:pt idx="24">
                  <c:v>483.5</c:v>
                </c:pt>
                <c:pt idx="25">
                  <c:v>498.9</c:v>
                </c:pt>
                <c:pt idx="26">
                  <c:v>462.5</c:v>
                </c:pt>
                <c:pt idx="27">
                  <c:v>483.5</c:v>
                </c:pt>
                <c:pt idx="28">
                  <c:v>483.5</c:v>
                </c:pt>
                <c:pt idx="29">
                  <c:v>475.2</c:v>
                </c:pt>
                <c:pt idx="30">
                  <c:v>475.2</c:v>
                </c:pt>
                <c:pt idx="31">
                  <c:v>498.9</c:v>
                </c:pt>
                <c:pt idx="32">
                  <c:v>498.9</c:v>
                </c:pt>
                <c:pt idx="33">
                  <c:v>498.9</c:v>
                </c:pt>
                <c:pt idx="34">
                  <c:v>462.5</c:v>
                </c:pt>
                <c:pt idx="35">
                  <c:v>483.5</c:v>
                </c:pt>
                <c:pt idx="36">
                  <c:v>503</c:v>
                </c:pt>
                <c:pt idx="37">
                  <c:v>483.5</c:v>
                </c:pt>
                <c:pt idx="38">
                  <c:v>402.3</c:v>
                </c:pt>
                <c:pt idx="39">
                  <c:v>498.9</c:v>
                </c:pt>
                <c:pt idx="40">
                  <c:v>483.5</c:v>
                </c:pt>
                <c:pt idx="41">
                  <c:v>483.5</c:v>
                </c:pt>
                <c:pt idx="42">
                  <c:v>498.9</c:v>
                </c:pt>
                <c:pt idx="43">
                  <c:v>483.5</c:v>
                </c:pt>
                <c:pt idx="44">
                  <c:v>475.2</c:v>
                </c:pt>
                <c:pt idx="45">
                  <c:v>483.5</c:v>
                </c:pt>
                <c:pt idx="46">
                  <c:v>483.5</c:v>
                </c:pt>
                <c:pt idx="47">
                  <c:v>483.5</c:v>
                </c:pt>
                <c:pt idx="48">
                  <c:v>483.5</c:v>
                </c:pt>
                <c:pt idx="49">
                  <c:v>498.9</c:v>
                </c:pt>
                <c:pt idx="50">
                  <c:v>483.5</c:v>
                </c:pt>
                <c:pt idx="51">
                  <c:v>413.6</c:v>
                </c:pt>
                <c:pt idx="52">
                  <c:v>462.5</c:v>
                </c:pt>
                <c:pt idx="53">
                  <c:v>475.2</c:v>
                </c:pt>
                <c:pt idx="54">
                  <c:v>425.6</c:v>
                </c:pt>
                <c:pt idx="55">
                  <c:v>436</c:v>
                </c:pt>
                <c:pt idx="56">
                  <c:v>446.4</c:v>
                </c:pt>
                <c:pt idx="57">
                  <c:v>475.2</c:v>
                </c:pt>
                <c:pt idx="58">
                  <c:v>462.5</c:v>
                </c:pt>
                <c:pt idx="59">
                  <c:v>462.5</c:v>
                </c:pt>
                <c:pt idx="60">
                  <c:v>475.2</c:v>
                </c:pt>
                <c:pt idx="61">
                  <c:v>475.2</c:v>
                </c:pt>
                <c:pt idx="62">
                  <c:v>446.4</c:v>
                </c:pt>
                <c:pt idx="63">
                  <c:v>475.2</c:v>
                </c:pt>
                <c:pt idx="64">
                  <c:v>455</c:v>
                </c:pt>
                <c:pt idx="65">
                  <c:v>475.2</c:v>
                </c:pt>
                <c:pt idx="66">
                  <c:v>455</c:v>
                </c:pt>
                <c:pt idx="67">
                  <c:v>446.4</c:v>
                </c:pt>
                <c:pt idx="68">
                  <c:v>467.9</c:v>
                </c:pt>
                <c:pt idx="69">
                  <c:v>467.9</c:v>
                </c:pt>
                <c:pt idx="70">
                  <c:v>425.6</c:v>
                </c:pt>
                <c:pt idx="71">
                  <c:v>475.2</c:v>
                </c:pt>
                <c:pt idx="72">
                  <c:v>436</c:v>
                </c:pt>
                <c:pt idx="73">
                  <c:v>467.9</c:v>
                </c:pt>
                <c:pt idx="74">
                  <c:v>420.8</c:v>
                </c:pt>
                <c:pt idx="75">
                  <c:v>467.9</c:v>
                </c:pt>
                <c:pt idx="76">
                  <c:v>475.2</c:v>
                </c:pt>
                <c:pt idx="77">
                  <c:v>436</c:v>
                </c:pt>
                <c:pt idx="78">
                  <c:v>475.2</c:v>
                </c:pt>
                <c:pt idx="79">
                  <c:v>436</c:v>
                </c:pt>
                <c:pt idx="80">
                  <c:v>420.8</c:v>
                </c:pt>
                <c:pt idx="81">
                  <c:v>436</c:v>
                </c:pt>
                <c:pt idx="82">
                  <c:v>436</c:v>
                </c:pt>
                <c:pt idx="83">
                  <c:v>455</c:v>
                </c:pt>
                <c:pt idx="84">
                  <c:v>455</c:v>
                </c:pt>
                <c:pt idx="85">
                  <c:v>420.8</c:v>
                </c:pt>
                <c:pt idx="86">
                  <c:v>475.2</c:v>
                </c:pt>
                <c:pt idx="87">
                  <c:v>420.8</c:v>
                </c:pt>
                <c:pt idx="88">
                  <c:v>436</c:v>
                </c:pt>
                <c:pt idx="89">
                  <c:v>436</c:v>
                </c:pt>
                <c:pt idx="90">
                  <c:v>436</c:v>
                </c:pt>
                <c:pt idx="91">
                  <c:v>467.9</c:v>
                </c:pt>
                <c:pt idx="92">
                  <c:v>467.9</c:v>
                </c:pt>
                <c:pt idx="93">
                  <c:v>446.4</c:v>
                </c:pt>
                <c:pt idx="94">
                  <c:v>475.2</c:v>
                </c:pt>
                <c:pt idx="95">
                  <c:v>462.5</c:v>
                </c:pt>
                <c:pt idx="96">
                  <c:v>475.2</c:v>
                </c:pt>
                <c:pt idx="97">
                  <c:v>483.5</c:v>
                </c:pt>
                <c:pt idx="98">
                  <c:v>436</c:v>
                </c:pt>
                <c:pt idx="99">
                  <c:v>436</c:v>
                </c:pt>
                <c:pt idx="100">
                  <c:v>475.2</c:v>
                </c:pt>
                <c:pt idx="101">
                  <c:v>455</c:v>
                </c:pt>
                <c:pt idx="102">
                  <c:v>467.9</c:v>
                </c:pt>
                <c:pt idx="103">
                  <c:v>436</c:v>
                </c:pt>
                <c:pt idx="104">
                  <c:v>425.6</c:v>
                </c:pt>
                <c:pt idx="105">
                  <c:v>475.2</c:v>
                </c:pt>
                <c:pt idx="106">
                  <c:v>446.4</c:v>
                </c:pt>
                <c:pt idx="107">
                  <c:v>475.2</c:v>
                </c:pt>
                <c:pt idx="108">
                  <c:v>462.5</c:v>
                </c:pt>
                <c:pt idx="109">
                  <c:v>455</c:v>
                </c:pt>
                <c:pt idx="110">
                  <c:v>475.2</c:v>
                </c:pt>
                <c:pt idx="111">
                  <c:v>436</c:v>
                </c:pt>
                <c:pt idx="112">
                  <c:v>475.2</c:v>
                </c:pt>
                <c:pt idx="113">
                  <c:v>420.8</c:v>
                </c:pt>
                <c:pt idx="114">
                  <c:v>462.5</c:v>
                </c:pt>
                <c:pt idx="115">
                  <c:v>475.2</c:v>
                </c:pt>
                <c:pt idx="116">
                  <c:v>436</c:v>
                </c:pt>
                <c:pt idx="117">
                  <c:v>475.2</c:v>
                </c:pt>
                <c:pt idx="118">
                  <c:v>475.2</c:v>
                </c:pt>
                <c:pt idx="119">
                  <c:v>420.8</c:v>
                </c:pt>
                <c:pt idx="120">
                  <c:v>467.9</c:v>
                </c:pt>
                <c:pt idx="121">
                  <c:v>475.2</c:v>
                </c:pt>
                <c:pt idx="122">
                  <c:v>467.9</c:v>
                </c:pt>
                <c:pt idx="123">
                  <c:v>462.5</c:v>
                </c:pt>
                <c:pt idx="124">
                  <c:v>462.5</c:v>
                </c:pt>
                <c:pt idx="125">
                  <c:v>475.2</c:v>
                </c:pt>
                <c:pt idx="126">
                  <c:v>436</c:v>
                </c:pt>
                <c:pt idx="127">
                  <c:v>455</c:v>
                </c:pt>
                <c:pt idx="128">
                  <c:v>475.2</c:v>
                </c:pt>
                <c:pt idx="129">
                  <c:v>462.5</c:v>
                </c:pt>
                <c:pt idx="130">
                  <c:v>436</c:v>
                </c:pt>
                <c:pt idx="131">
                  <c:v>420.8</c:v>
                </c:pt>
                <c:pt idx="132">
                  <c:v>420.8</c:v>
                </c:pt>
                <c:pt idx="133">
                  <c:v>475.2</c:v>
                </c:pt>
                <c:pt idx="134">
                  <c:v>467.9</c:v>
                </c:pt>
                <c:pt idx="135">
                  <c:v>475.2</c:v>
                </c:pt>
                <c:pt idx="136">
                  <c:v>462.5</c:v>
                </c:pt>
                <c:pt idx="137">
                  <c:v>436</c:v>
                </c:pt>
                <c:pt idx="138">
                  <c:v>436</c:v>
                </c:pt>
                <c:pt idx="139">
                  <c:v>436</c:v>
                </c:pt>
                <c:pt idx="140">
                  <c:v>462.5</c:v>
                </c:pt>
                <c:pt idx="141">
                  <c:v>462.5</c:v>
                </c:pt>
                <c:pt idx="142">
                  <c:v>420.8</c:v>
                </c:pt>
                <c:pt idx="143">
                  <c:v>420.8</c:v>
                </c:pt>
                <c:pt idx="144">
                  <c:v>436</c:v>
                </c:pt>
                <c:pt idx="145">
                  <c:v>436</c:v>
                </c:pt>
                <c:pt idx="146">
                  <c:v>420.8</c:v>
                </c:pt>
                <c:pt idx="147">
                  <c:v>420.8</c:v>
                </c:pt>
                <c:pt idx="148">
                  <c:v>420.8</c:v>
                </c:pt>
                <c:pt idx="149">
                  <c:v>455</c:v>
                </c:pt>
                <c:pt idx="150">
                  <c:v>467.9</c:v>
                </c:pt>
                <c:pt idx="151">
                  <c:v>446.4</c:v>
                </c:pt>
                <c:pt idx="152">
                  <c:v>446.4</c:v>
                </c:pt>
                <c:pt idx="153">
                  <c:v>475.2</c:v>
                </c:pt>
                <c:pt idx="154">
                  <c:v>475.2</c:v>
                </c:pt>
                <c:pt idx="155">
                  <c:v>462.5</c:v>
                </c:pt>
                <c:pt idx="156">
                  <c:v>455</c:v>
                </c:pt>
                <c:pt idx="157">
                  <c:v>475.2</c:v>
                </c:pt>
                <c:pt idx="158">
                  <c:v>436</c:v>
                </c:pt>
                <c:pt idx="159">
                  <c:v>475.2</c:v>
                </c:pt>
                <c:pt idx="160">
                  <c:v>436</c:v>
                </c:pt>
                <c:pt idx="161">
                  <c:v>446.4</c:v>
                </c:pt>
                <c:pt idx="162">
                  <c:v>436</c:v>
                </c:pt>
                <c:pt idx="163">
                  <c:v>425.6</c:v>
                </c:pt>
                <c:pt idx="164">
                  <c:v>446.4</c:v>
                </c:pt>
                <c:pt idx="165">
                  <c:v>446.4</c:v>
                </c:pt>
                <c:pt idx="166">
                  <c:v>446.4</c:v>
                </c:pt>
                <c:pt idx="167">
                  <c:v>475.2</c:v>
                </c:pt>
                <c:pt idx="168">
                  <c:v>436</c:v>
                </c:pt>
                <c:pt idx="169">
                  <c:v>436</c:v>
                </c:pt>
                <c:pt idx="170">
                  <c:v>455</c:v>
                </c:pt>
                <c:pt idx="171">
                  <c:v>475.2</c:v>
                </c:pt>
                <c:pt idx="172">
                  <c:v>455</c:v>
                </c:pt>
                <c:pt idx="173">
                  <c:v>420.8</c:v>
                </c:pt>
                <c:pt idx="174">
                  <c:v>420.8</c:v>
                </c:pt>
                <c:pt idx="175">
                  <c:v>446.4</c:v>
                </c:pt>
                <c:pt idx="176">
                  <c:v>455</c:v>
                </c:pt>
                <c:pt idx="177">
                  <c:v>436</c:v>
                </c:pt>
                <c:pt idx="178">
                  <c:v>436</c:v>
                </c:pt>
                <c:pt idx="179">
                  <c:v>467.9</c:v>
                </c:pt>
                <c:pt idx="180">
                  <c:v>467.9</c:v>
                </c:pt>
                <c:pt idx="181">
                  <c:v>462.5</c:v>
                </c:pt>
                <c:pt idx="182">
                  <c:v>475.2</c:v>
                </c:pt>
                <c:pt idx="183">
                  <c:v>475.2</c:v>
                </c:pt>
                <c:pt idx="184">
                  <c:v>467.9</c:v>
                </c:pt>
                <c:pt idx="185">
                  <c:v>475.2</c:v>
                </c:pt>
                <c:pt idx="186">
                  <c:v>436</c:v>
                </c:pt>
                <c:pt idx="187">
                  <c:v>475.2</c:v>
                </c:pt>
                <c:pt idx="188">
                  <c:v>420.8</c:v>
                </c:pt>
                <c:pt idx="189">
                  <c:v>425.6</c:v>
                </c:pt>
                <c:pt idx="190">
                  <c:v>436</c:v>
                </c:pt>
                <c:pt idx="191">
                  <c:v>446.4</c:v>
                </c:pt>
                <c:pt idx="192">
                  <c:v>436</c:v>
                </c:pt>
                <c:pt idx="193">
                  <c:v>475.2</c:v>
                </c:pt>
                <c:pt idx="194">
                  <c:v>475.2</c:v>
                </c:pt>
                <c:pt idx="195">
                  <c:v>436</c:v>
                </c:pt>
                <c:pt idx="196">
                  <c:v>462.5</c:v>
                </c:pt>
                <c:pt idx="197">
                  <c:v>436</c:v>
                </c:pt>
                <c:pt idx="198">
                  <c:v>436</c:v>
                </c:pt>
                <c:pt idx="199">
                  <c:v>436</c:v>
                </c:pt>
                <c:pt idx="200">
                  <c:v>420.8</c:v>
                </c:pt>
                <c:pt idx="201">
                  <c:v>475.2</c:v>
                </c:pt>
                <c:pt idx="202">
                  <c:v>420.8</c:v>
                </c:pt>
                <c:pt idx="203">
                  <c:v>475.2</c:v>
                </c:pt>
                <c:pt idx="204">
                  <c:v>436</c:v>
                </c:pt>
                <c:pt idx="205">
                  <c:v>467.9</c:v>
                </c:pt>
                <c:pt idx="206">
                  <c:v>446.4</c:v>
                </c:pt>
                <c:pt idx="207">
                  <c:v>436</c:v>
                </c:pt>
                <c:pt idx="208">
                  <c:v>475.2</c:v>
                </c:pt>
                <c:pt idx="209">
                  <c:v>425.6</c:v>
                </c:pt>
                <c:pt idx="210">
                  <c:v>420.8</c:v>
                </c:pt>
                <c:pt idx="211">
                  <c:v>475.2</c:v>
                </c:pt>
                <c:pt idx="212">
                  <c:v>436</c:v>
                </c:pt>
                <c:pt idx="213">
                  <c:v>436</c:v>
                </c:pt>
                <c:pt idx="214">
                  <c:v>436</c:v>
                </c:pt>
                <c:pt idx="215">
                  <c:v>462.5</c:v>
                </c:pt>
                <c:pt idx="216">
                  <c:v>446.4</c:v>
                </c:pt>
                <c:pt idx="217">
                  <c:v>475.2</c:v>
                </c:pt>
                <c:pt idx="218">
                  <c:v>475.2</c:v>
                </c:pt>
                <c:pt idx="219">
                  <c:v>475.2</c:v>
                </c:pt>
                <c:pt idx="220">
                  <c:v>475.2</c:v>
                </c:pt>
                <c:pt idx="221">
                  <c:v>475.2</c:v>
                </c:pt>
                <c:pt idx="222">
                  <c:v>475.2</c:v>
                </c:pt>
                <c:pt idx="223">
                  <c:v>475.2</c:v>
                </c:pt>
                <c:pt idx="224">
                  <c:v>420.8</c:v>
                </c:pt>
                <c:pt idx="225">
                  <c:v>475.2</c:v>
                </c:pt>
                <c:pt idx="226">
                  <c:v>425.6</c:v>
                </c:pt>
                <c:pt idx="227">
                  <c:v>462.5</c:v>
                </c:pt>
                <c:pt idx="228">
                  <c:v>475.2</c:v>
                </c:pt>
                <c:pt idx="229">
                  <c:v>446.4</c:v>
                </c:pt>
                <c:pt idx="230">
                  <c:v>446.4</c:v>
                </c:pt>
                <c:pt idx="231">
                  <c:v>475.2</c:v>
                </c:pt>
                <c:pt idx="232">
                  <c:v>475.2</c:v>
                </c:pt>
                <c:pt idx="233">
                  <c:v>475.2</c:v>
                </c:pt>
                <c:pt idx="234">
                  <c:v>483.5</c:v>
                </c:pt>
                <c:pt idx="235">
                  <c:v>483.5</c:v>
                </c:pt>
                <c:pt idx="236">
                  <c:v>483.5</c:v>
                </c:pt>
                <c:pt idx="237">
                  <c:v>425.6</c:v>
                </c:pt>
                <c:pt idx="238">
                  <c:v>446.4</c:v>
                </c:pt>
                <c:pt idx="239">
                  <c:v>483.5</c:v>
                </c:pt>
                <c:pt idx="240">
                  <c:v>483.5</c:v>
                </c:pt>
                <c:pt idx="241">
                  <c:v>475.2</c:v>
                </c:pt>
                <c:pt idx="242">
                  <c:v>475.2</c:v>
                </c:pt>
                <c:pt idx="243">
                  <c:v>483.5</c:v>
                </c:pt>
                <c:pt idx="244">
                  <c:v>483.5</c:v>
                </c:pt>
                <c:pt idx="245">
                  <c:v>498.9</c:v>
                </c:pt>
                <c:pt idx="246">
                  <c:v>498.9</c:v>
                </c:pt>
                <c:pt idx="247">
                  <c:v>425.6</c:v>
                </c:pt>
                <c:pt idx="248">
                  <c:v>436</c:v>
                </c:pt>
                <c:pt idx="249">
                  <c:v>507</c:v>
                </c:pt>
                <c:pt idx="250">
                  <c:v>425.6</c:v>
                </c:pt>
                <c:pt idx="251">
                  <c:v>436</c:v>
                </c:pt>
                <c:pt idx="252">
                  <c:v>503</c:v>
                </c:pt>
                <c:pt idx="253">
                  <c:v>483.5</c:v>
                </c:pt>
                <c:pt idx="254">
                  <c:v>483.5</c:v>
                </c:pt>
                <c:pt idx="255">
                  <c:v>436</c:v>
                </c:pt>
                <c:pt idx="256">
                  <c:v>425.6</c:v>
                </c:pt>
                <c:pt idx="257">
                  <c:v>494.7</c:v>
                </c:pt>
                <c:pt idx="258">
                  <c:v>483.5</c:v>
                </c:pt>
              </c:numCache>
            </c:numRef>
          </c:val>
        </c:ser>
        <c:ser>
          <c:idx val="3"/>
          <c:order val="3"/>
          <c:cat>
            <c:strRef>
              <c:f>Données!$D$15:$D$273</c:f>
              <c:strCache>
                <c:ptCount val="259"/>
                <c:pt idx="0">
                  <c:v>/Bithecocamara/</c:v>
                </c:pt>
                <c:pt idx="1">
                  <c:v>/Cysticamara/</c:v>
                </c:pt>
                <c:pt idx="2">
                  <c:v>/Flexicollicamara/</c:v>
                </c:pt>
                <c:pt idx="3">
                  <c:v>/Graptocamara/</c:v>
                </c:pt>
                <c:pt idx="4">
                  <c:v>/Syringotaenia/</c:v>
                </c:pt>
                <c:pt idx="5">
                  <c:v>/Tubicamara/</c:v>
                </c:pt>
                <c:pt idx="6">
                  <c:v>/Bulamicrusta/</c:v>
                </c:pt>
                <c:pt idx="7">
                  <c:v>/Ellesicrusta/</c:v>
                </c:pt>
                <c:pt idx="8">
                  <c:v>/Holmicrusta/</c:v>
                </c:pt>
                <c:pt idx="9">
                  <c:v>/Hormograptus/</c:v>
                </c:pt>
                <c:pt idx="10">
                  <c:v>incertae sedis</c:v>
                </c:pt>
                <c:pt idx="11">
                  <c:v>/Lapworthicrusta/</c:v>
                </c:pt>
                <c:pt idx="12">
                  <c:v>/Reudemannicrusta/</c:v>
                </c:pt>
                <c:pt idx="13">
                  <c:v>/Urbanekicrusta/</c:v>
                </c:pt>
                <c:pt idx="14">
                  <c:v>/Wimanicrusta/</c:v>
                </c:pt>
                <c:pt idx="15">
                  <c:v>/Xenocyathus/</c:v>
                </c:pt>
                <c:pt idx="16">
                  <c:v>/Acanthograptus/</c:v>
                </c:pt>
                <c:pt idx="17">
                  <c:v>/Adelograptus/</c:v>
                </c:pt>
                <c:pt idx="18">
                  <c:v>/Aletograptus/</c:v>
                </c:pt>
                <c:pt idx="19">
                  <c:v>/Anisograptus/</c:v>
                </c:pt>
                <c:pt idx="20">
                  <c:v>/Aorograptus/</c:v>
                </c:pt>
                <c:pt idx="21">
                  <c:v>/Araneograptus/</c:v>
                </c:pt>
                <c:pt idx="22">
                  <c:v>/Aretograptus/</c:v>
                </c:pt>
                <c:pt idx="23">
                  <c:v>/Aspidograptus/</c:v>
                </c:pt>
                <c:pt idx="24">
                  <c:v>/Bryograptus/</c:v>
                </c:pt>
                <c:pt idx="25">
                  <c:v>/Callograptus/</c:v>
                </c:pt>
                <c:pt idx="26">
                  <c:v>/Calyxdendrum/</c:v>
                </c:pt>
                <c:pt idx="27">
                  <c:v>/Choristograptus/</c:v>
                </c:pt>
                <c:pt idx="28">
                  <c:v>/Clonograptus/</c:v>
                </c:pt>
                <c:pt idx="29">
                  <c:v>/Coremagraptus/</c:v>
                </c:pt>
                <c:pt idx="30">
                  <c:v>/Cymatograptus/</c:v>
                </c:pt>
                <c:pt idx="31">
                  <c:v>/Dendrograptus/</c:v>
                </c:pt>
                <c:pt idx="32">
                  <c:v>/Desmograptus/</c:v>
                </c:pt>
                <c:pt idx="33">
                  <c:v>/Dictyonema/</c:v>
                </c:pt>
                <c:pt idx="34">
                  <c:v>/Graptolodendrum/</c:v>
                </c:pt>
                <c:pt idx="35">
                  <c:v>/Hunnegraptus/</c:v>
                </c:pt>
                <c:pt idx="36">
                  <c:v>incertae sedis</c:v>
                </c:pt>
                <c:pt idx="37">
                  <c:v>/Kiaerograptus/</c:v>
                </c:pt>
                <c:pt idx="38">
                  <c:v>/Ophigraptus/</c:v>
                </c:pt>
                <c:pt idx="39">
                  <c:v>/Palaeodictyota/</c:v>
                </c:pt>
                <c:pt idx="40">
                  <c:v>/Paradelograptus/</c:v>
                </c:pt>
                <c:pt idx="41">
                  <c:v>/Paratemnograptus/</c:v>
                </c:pt>
                <c:pt idx="42">
                  <c:v>/Polygonograptus/</c:v>
                </c:pt>
                <c:pt idx="43">
                  <c:v>/Psigraptus/</c:v>
                </c:pt>
                <c:pt idx="44">
                  <c:v>/Ptilograptus/</c:v>
                </c:pt>
                <c:pt idx="45">
                  <c:v>/Radiograptus/</c:v>
                </c:pt>
                <c:pt idx="46">
                  <c:v>/Rhabdinopora/</c:v>
                </c:pt>
                <c:pt idx="47">
                  <c:v>/Rhipidodendrum/</c:v>
                </c:pt>
                <c:pt idx="48">
                  <c:v>/Staurograptus/</c:v>
                </c:pt>
                <c:pt idx="49">
                  <c:v>/Thallograptus/</c:v>
                </c:pt>
                <c:pt idx="50">
                  <c:v>/Triograptus/</c:v>
                </c:pt>
                <c:pt idx="51">
                  <c:v>/Abiesgraptus/</c:v>
                </c:pt>
                <c:pt idx="52">
                  <c:v>/Abrograptus/</c:v>
                </c:pt>
                <c:pt idx="53">
                  <c:v>/Acrograptus/</c:v>
                </c:pt>
                <c:pt idx="54">
                  <c:v>/Agastograptus/</c:v>
                </c:pt>
                <c:pt idx="55">
                  <c:v>/Agetograptus/</c:v>
                </c:pt>
                <c:pt idx="56">
                  <c:v>/Akidograptus/</c:v>
                </c:pt>
                <c:pt idx="57">
                  <c:v>/Allograptus/</c:v>
                </c:pt>
                <c:pt idx="58">
                  <c:v>/Amphigraptus/</c:v>
                </c:pt>
                <c:pt idx="59">
                  <c:v>/Amplexograptus/</c:v>
                </c:pt>
                <c:pt idx="60">
                  <c:v>/Anthograptus/</c:v>
                </c:pt>
                <c:pt idx="61">
                  <c:v>/Apiograptus/</c:v>
                </c:pt>
                <c:pt idx="62">
                  <c:v>/Arachniograptus/</c:v>
                </c:pt>
                <c:pt idx="63">
                  <c:v>/Archiclimacograptus/</c:v>
                </c:pt>
                <c:pt idx="64">
                  <c:v>/Archiretiolites/</c:v>
                </c:pt>
                <c:pt idx="65">
                  <c:v>/Arienigraptus/</c:v>
                </c:pt>
                <c:pt idx="66">
                  <c:v>/Arnheimograptus/</c:v>
                </c:pt>
                <c:pt idx="67">
                  <c:v>/Atavograptus/</c:v>
                </c:pt>
                <c:pt idx="68">
                  <c:v>/Atopograptus/</c:v>
                </c:pt>
                <c:pt idx="69">
                  <c:v>/Aulograptus/</c:v>
                </c:pt>
                <c:pt idx="70">
                  <c:v>/Averianowograptus/</c:v>
                </c:pt>
                <c:pt idx="71">
                  <c:v>/Azygograptus/</c:v>
                </c:pt>
                <c:pt idx="72">
                  <c:v>/Barrandeograptus/</c:v>
                </c:pt>
                <c:pt idx="73">
                  <c:v>/Bergstroemograptus/</c:v>
                </c:pt>
                <c:pt idx="74">
                  <c:v>/Bohemograptus/</c:v>
                </c:pt>
                <c:pt idx="75">
                  <c:v>/Brachiograptus/</c:v>
                </c:pt>
                <c:pt idx="76">
                  <c:v>/Cardiograptus/</c:v>
                </c:pt>
                <c:pt idx="77">
                  <c:v>/Cephalograptus/</c:v>
                </c:pt>
                <c:pt idx="78">
                  <c:v>/Climacograptus/</c:v>
                </c:pt>
                <c:pt idx="79">
                  <c:v>/Clinoclimacograptus/</c:v>
                </c:pt>
                <c:pt idx="80">
                  <c:v>/Colonograptus/</c:v>
                </c:pt>
                <c:pt idx="81">
                  <c:v>/Comograptus/</c:v>
                </c:pt>
                <c:pt idx="82">
                  <c:v>/Coronograptus/</c:v>
                </c:pt>
                <c:pt idx="83">
                  <c:v>/Corynites/</c:v>
                </c:pt>
                <c:pt idx="84">
                  <c:v>/Corynoides/</c:v>
                </c:pt>
                <c:pt idx="85">
                  <c:v>/Crinitograptus/</c:v>
                </c:pt>
                <c:pt idx="86">
                  <c:v>/Cryptograptus/</c:v>
                </c:pt>
                <c:pt idx="87">
                  <c:v>/Cucullograptus/</c:v>
                </c:pt>
                <c:pt idx="88">
                  <c:v>/Cyrtograptus/</c:v>
                </c:pt>
                <c:pt idx="89">
                  <c:v>/Cystograptus/</c:v>
                </c:pt>
                <c:pt idx="90">
                  <c:v>/Demirastrites/</c:v>
                </c:pt>
                <c:pt idx="91">
                  <c:v>/Dicaulograptus/</c:v>
                </c:pt>
                <c:pt idx="92">
                  <c:v>/Dicellograptus/</c:v>
                </c:pt>
                <c:pt idx="93">
                  <c:v>/Diceratograptus/</c:v>
                </c:pt>
                <c:pt idx="94">
                  <c:v>/Dichograptus/</c:v>
                </c:pt>
                <c:pt idx="95">
                  <c:v>/Dicranograptus/</c:v>
                </c:pt>
                <c:pt idx="96">
                  <c:v>/Didymograptellus/</c:v>
                </c:pt>
                <c:pt idx="97">
                  <c:v>/Didymograptus/</c:v>
                </c:pt>
                <c:pt idx="98">
                  <c:v>/Dimorphograptoides/</c:v>
                </c:pt>
                <c:pt idx="99">
                  <c:v>/Dimorphograptus/</c:v>
                </c:pt>
                <c:pt idx="100">
                  <c:v>/Dinemagraptus/</c:v>
                </c:pt>
                <c:pt idx="101">
                  <c:v>/Diplacanthograptus/</c:v>
                </c:pt>
                <c:pt idx="102">
                  <c:v>/Diplograptus/</c:v>
                </c:pt>
                <c:pt idx="103">
                  <c:v>/Diversograptus/</c:v>
                </c:pt>
                <c:pt idx="104">
                  <c:v>/Eisenackograptus/</c:v>
                </c:pt>
                <c:pt idx="105">
                  <c:v>/Eoglyptograptus/</c:v>
                </c:pt>
                <c:pt idx="106">
                  <c:v>/Euclimacograptus/</c:v>
                </c:pt>
                <c:pt idx="107">
                  <c:v>/Exigraptus/</c:v>
                </c:pt>
                <c:pt idx="108">
                  <c:v>/Geitonograptus/</c:v>
                </c:pt>
                <c:pt idx="109">
                  <c:v>/Geniculograptus/</c:v>
                </c:pt>
                <c:pt idx="110">
                  <c:v>/Glossograptus/</c:v>
                </c:pt>
                <c:pt idx="111">
                  <c:v>/Glyptograptus/</c:v>
                </c:pt>
                <c:pt idx="112">
                  <c:v>/Goniograptus/</c:v>
                </c:pt>
                <c:pt idx="113">
                  <c:v>/Gothograptus/</c:v>
                </c:pt>
                <c:pt idx="114">
                  <c:v>/Gymnograptus/</c:v>
                </c:pt>
                <c:pt idx="115">
                  <c:v>/Hallograptus/</c:v>
                </c:pt>
                <c:pt idx="116">
                  <c:v>/Hirsutograptus/</c:v>
                </c:pt>
                <c:pt idx="117">
                  <c:v>/Holmograptus/</c:v>
                </c:pt>
                <c:pt idx="118">
                  <c:v>/Holograptus/</c:v>
                </c:pt>
                <c:pt idx="119">
                  <c:v>/Holoretiolites/</c:v>
                </c:pt>
                <c:pt idx="120">
                  <c:v>/Hustedograptus/</c:v>
                </c:pt>
                <c:pt idx="121">
                  <c:v>/Isograptus/</c:v>
                </c:pt>
                <c:pt idx="122">
                  <c:v>/Janograptus/</c:v>
                </c:pt>
                <c:pt idx="123">
                  <c:v>/Joamgsjamotes/</c:v>
                </c:pt>
                <c:pt idx="124">
                  <c:v>/Kalpinograptus/</c:v>
                </c:pt>
                <c:pt idx="125">
                  <c:v>/Kinnegraptus/</c:v>
                </c:pt>
                <c:pt idx="126">
                  <c:v>/Lagarograptus/</c:v>
                </c:pt>
                <c:pt idx="127">
                  <c:v>/Lasiograptus/</c:v>
                </c:pt>
                <c:pt idx="128">
                  <c:v>/Laxograptus/</c:v>
                </c:pt>
                <c:pt idx="129">
                  <c:v>/Leptograptus/</c:v>
                </c:pt>
                <c:pt idx="130">
                  <c:v>/Limpidograptus/</c:v>
                </c:pt>
                <c:pt idx="131">
                  <c:v>/Linograptus/</c:v>
                </c:pt>
                <c:pt idx="132">
                  <c:v>/Lobograptus/</c:v>
                </c:pt>
                <c:pt idx="133">
                  <c:v>/Loganograptus/</c:v>
                </c:pt>
                <c:pt idx="134">
                  <c:v>/Lonchograptus/</c:v>
                </c:pt>
                <c:pt idx="135">
                  <c:v>/Maeandrograptus/</c:v>
                </c:pt>
                <c:pt idx="136">
                  <c:v>/Metabrograptus/</c:v>
                </c:pt>
                <c:pt idx="137">
                  <c:v>/Metaclimacograptus/</c:v>
                </c:pt>
                <c:pt idx="138">
                  <c:v>/Monoclimacis/</c:v>
                </c:pt>
                <c:pt idx="139">
                  <c:v>/Monograptus/</c:v>
                </c:pt>
                <c:pt idx="140">
                  <c:v>/Nanograptus/</c:v>
                </c:pt>
                <c:pt idx="141">
                  <c:v>/Nemagraptus/</c:v>
                </c:pt>
                <c:pt idx="142">
                  <c:v>/Neocolonograptus/</c:v>
                </c:pt>
                <c:pt idx="143">
                  <c:v>/Neocucullograptus/</c:v>
                </c:pt>
                <c:pt idx="144">
                  <c:v>/Neodicellograptus/</c:v>
                </c:pt>
                <c:pt idx="145">
                  <c:v>/Neodiplograptus/</c:v>
                </c:pt>
                <c:pt idx="146">
                  <c:v>/Neodiversograptus/</c:v>
                </c:pt>
                <c:pt idx="147">
                  <c:v>/Neogothograptus/</c:v>
                </c:pt>
                <c:pt idx="148">
                  <c:v>/Neolobograptus/</c:v>
                </c:pt>
                <c:pt idx="149">
                  <c:v>/Neurograptus/</c:v>
                </c:pt>
                <c:pt idx="150">
                  <c:v>/Nicholsonograptus/</c:v>
                </c:pt>
                <c:pt idx="151">
                  <c:v>/Normalograptus/</c:v>
                </c:pt>
                <c:pt idx="152">
                  <c:v>/Nymphograptus/</c:v>
                </c:pt>
                <c:pt idx="153">
                  <c:v>/Oelandograptus/</c:v>
                </c:pt>
                <c:pt idx="154">
                  <c:v>/Oncograptus/</c:v>
                </c:pt>
                <c:pt idx="155">
                  <c:v>/Orthograptus/</c:v>
                </c:pt>
                <c:pt idx="156">
                  <c:v>/Orthoretiolites/</c:v>
                </c:pt>
                <c:pt idx="157">
                  <c:v>/Oslograptus/</c:v>
                </c:pt>
                <c:pt idx="158">
                  <c:v>/Paraclimacograptus/</c:v>
                </c:pt>
                <c:pt idx="159">
                  <c:v>/Paraglossograptus/</c:v>
                </c:pt>
                <c:pt idx="160">
                  <c:v>/Parakidograptus/</c:v>
                </c:pt>
                <c:pt idx="161">
                  <c:v>/Paraorthograptus/</c:v>
                </c:pt>
                <c:pt idx="162">
                  <c:v>/Parapetalolithis/</c:v>
                </c:pt>
                <c:pt idx="163">
                  <c:v>/Paraplectograptus/</c:v>
                </c:pt>
                <c:pt idx="164">
                  <c:v>/Paraplegmatograptus/</c:v>
                </c:pt>
                <c:pt idx="165">
                  <c:v>/Pararetiograptus/</c:v>
                </c:pt>
                <c:pt idx="166">
                  <c:v>/Peiragraptus/</c:v>
                </c:pt>
                <c:pt idx="167">
                  <c:v>/Pendeograptus/</c:v>
                </c:pt>
                <c:pt idx="168">
                  <c:v>/Petalograptus/</c:v>
                </c:pt>
                <c:pt idx="169">
                  <c:v>/Petalolithus/</c:v>
                </c:pt>
                <c:pt idx="170">
                  <c:v>/Phormograptus/</c:v>
                </c:pt>
                <c:pt idx="171">
                  <c:v>/Phyllograptus/</c:v>
                </c:pt>
                <c:pt idx="172">
                  <c:v>/Pipiograptus/</c:v>
                </c:pt>
                <c:pt idx="173">
                  <c:v>/Plectodinemagraptus/</c:v>
                </c:pt>
                <c:pt idx="174">
                  <c:v>/Plectograptus/</c:v>
                </c:pt>
                <c:pt idx="175">
                  <c:v>/Plegmatograptus/</c:v>
                </c:pt>
                <c:pt idx="176">
                  <c:v>/Pleurograptus/</c:v>
                </c:pt>
                <c:pt idx="177">
                  <c:v>/Pribylograptus/</c:v>
                </c:pt>
                <c:pt idx="178">
                  <c:v>/Pristiograptus/</c:v>
                </c:pt>
                <c:pt idx="179">
                  <c:v>/Prolasiograptus/</c:v>
                </c:pt>
                <c:pt idx="180">
                  <c:v>/Pseudamplexograptus/</c:v>
                </c:pt>
                <c:pt idx="181">
                  <c:v>/Pseudazygograptus/</c:v>
                </c:pt>
                <c:pt idx="182">
                  <c:v>/Pseudisograptus/</c:v>
                </c:pt>
                <c:pt idx="183">
                  <c:v>/Pseudobryograptus/</c:v>
                </c:pt>
                <c:pt idx="184">
                  <c:v>/Pseudoclimacograptus/</c:v>
                </c:pt>
                <c:pt idx="185">
                  <c:v>/Pseudodichograptus/</c:v>
                </c:pt>
                <c:pt idx="186">
                  <c:v>/Pseudoglytograptus/</c:v>
                </c:pt>
                <c:pt idx="187">
                  <c:v>/Pseudoisograptus/</c:v>
                </c:pt>
                <c:pt idx="188">
                  <c:v>/Pseudomonoclimacis/</c:v>
                </c:pt>
                <c:pt idx="189">
                  <c:v>/Pseudoplectograptus/</c:v>
                </c:pt>
                <c:pt idx="190">
                  <c:v>/Pseudoplegmatograptus/</c:v>
                </c:pt>
                <c:pt idx="191">
                  <c:v>/Pseudoretiolites/</c:v>
                </c:pt>
                <c:pt idx="192">
                  <c:v>/Pseudorthograptus/</c:v>
                </c:pt>
                <c:pt idx="193">
                  <c:v>/Pseudotrigonograptus/</c:v>
                </c:pt>
                <c:pt idx="194">
                  <c:v>/Pterograptus/</c:v>
                </c:pt>
                <c:pt idx="195">
                  <c:v>/Rastrites/</c:v>
                </c:pt>
                <c:pt idx="196">
                  <c:v>/Reteograptus/</c:v>
                </c:pt>
                <c:pt idx="197">
                  <c:v>/Retiolites/</c:v>
                </c:pt>
                <c:pt idx="198">
                  <c:v>/Rhaphidograptus/</c:v>
                </c:pt>
                <c:pt idx="199">
                  <c:v>/Rivagraptus/</c:v>
                </c:pt>
                <c:pt idx="200">
                  <c:v>/Saetograptus/</c:v>
                </c:pt>
                <c:pt idx="201">
                  <c:v>/Schizograptus/</c:v>
                </c:pt>
                <c:pt idx="202">
                  <c:v>/Semiplectograptus/</c:v>
                </c:pt>
                <c:pt idx="203">
                  <c:v>/Sigmagraptus/</c:v>
                </c:pt>
                <c:pt idx="204">
                  <c:v>/Sinodiversograptus/</c:v>
                </c:pt>
                <c:pt idx="205">
                  <c:v>/Sinograptus/</c:v>
                </c:pt>
                <c:pt idx="206">
                  <c:v>/Sinoreteograptus/</c:v>
                </c:pt>
                <c:pt idx="207">
                  <c:v>/Sinostomatograptus/</c:v>
                </c:pt>
                <c:pt idx="208">
                  <c:v>/Skiagraptus/</c:v>
                </c:pt>
                <c:pt idx="209">
                  <c:v>/Sokolovograptus/</c:v>
                </c:pt>
                <c:pt idx="210">
                  <c:v>/Spinograptus/</c:v>
                </c:pt>
                <c:pt idx="211">
                  <c:v>/Stellatograptus/</c:v>
                </c:pt>
                <c:pt idx="212">
                  <c:v>/Streptograptus/</c:v>
                </c:pt>
                <c:pt idx="213">
                  <c:v>/Stromatograptus/</c:v>
                </c:pt>
                <c:pt idx="214">
                  <c:v>/Sudburigraptus/</c:v>
                </c:pt>
                <c:pt idx="215">
                  <c:v>/Syndyograptus/</c:v>
                </c:pt>
                <c:pt idx="216">
                  <c:v>/Tangyagraptus/</c:v>
                </c:pt>
                <c:pt idx="217">
                  <c:v>/Temnograptus/</c:v>
                </c:pt>
                <c:pt idx="218">
                  <c:v>/Tetragraptus/</c:v>
                </c:pt>
                <c:pt idx="219">
                  <c:v>/Thamnograptus/</c:v>
                </c:pt>
                <c:pt idx="220">
                  <c:v>/Triaenograptus/</c:v>
                </c:pt>
                <c:pt idx="221">
                  <c:v>/Trichograptus/</c:v>
                </c:pt>
                <c:pt idx="222">
                  <c:v>/Trochograptus/</c:v>
                </c:pt>
                <c:pt idx="223">
                  <c:v>/Tylograptus/</c:v>
                </c:pt>
                <c:pt idx="224">
                  <c:v>/Uncinatograptus/</c:v>
                </c:pt>
                <c:pt idx="225">
                  <c:v>/Undulograptus/</c:v>
                </c:pt>
                <c:pt idx="226">
                  <c:v>/Uralograptus/</c:v>
                </c:pt>
                <c:pt idx="227">
                  <c:v>/Urbanekograptus/</c:v>
                </c:pt>
                <c:pt idx="228">
                  <c:v>/Xiphograptus/</c:v>
                </c:pt>
                <c:pt idx="229">
                  <c:v>/Yangzigraptus/</c:v>
                </c:pt>
                <c:pt idx="230">
                  <c:v>/Yinograptus/</c:v>
                </c:pt>
                <c:pt idx="231">
                  <c:v>/Yushanograptus/</c:v>
                </c:pt>
                <c:pt idx="232">
                  <c:v>/Yutagraptus/</c:v>
                </c:pt>
                <c:pt idx="233">
                  <c:v>/Zygograptus/</c:v>
                </c:pt>
                <c:pt idx="234">
                  <c:v>/Stolonodendrum/</c:v>
                </c:pt>
                <c:pt idx="235">
                  <c:v>/Calycotubus/</c:v>
                </c:pt>
                <c:pt idx="236">
                  <c:v>/Conitubus/</c:v>
                </c:pt>
                <c:pt idx="237">
                  <c:v>/Cyclograptus/</c:v>
                </c:pt>
                <c:pt idx="238">
                  <c:v>/Discograptus/</c:v>
                </c:pt>
                <c:pt idx="239">
                  <c:v>/Epigraptus/</c:v>
                </c:pt>
                <c:pt idx="240">
                  <c:v>/Kozlowskitubus/</c:v>
                </c:pt>
                <c:pt idx="241">
                  <c:v>/Parvitubus/</c:v>
                </c:pt>
                <c:pt idx="242">
                  <c:v>/Reticulograptus/</c:v>
                </c:pt>
                <c:pt idx="243">
                  <c:v>/Tubidendrum/</c:v>
                </c:pt>
                <c:pt idx="244">
                  <c:v>/Acanthastus/</c:v>
                </c:pt>
                <c:pt idx="245">
                  <c:v>/Aellograptus/</c:v>
                </c:pt>
                <c:pt idx="246">
                  <c:v>/Archaeodictyota/</c:v>
                </c:pt>
                <c:pt idx="247">
                  <c:v>/Ascograptus/</c:v>
                </c:pt>
                <c:pt idx="248">
                  <c:v>/Cactograptus/</c:v>
                </c:pt>
                <c:pt idx="249">
                  <c:v>/Chaunograptus/</c:v>
                </c:pt>
                <c:pt idx="250">
                  <c:v>/Coelograptus/</c:v>
                </c:pt>
                <c:pt idx="251">
                  <c:v>/Crinocaulis/</c:v>
                </c:pt>
                <c:pt idx="252">
                  <c:v>/Dithecodendrum/</c:v>
                </c:pt>
                <c:pt idx="253">
                  <c:v>/Graptoblastoides/</c:v>
                </c:pt>
                <c:pt idx="254">
                  <c:v>/Graptoblastus/</c:v>
                </c:pt>
                <c:pt idx="255">
                  <c:v>/Leveillites/</c:v>
                </c:pt>
                <c:pt idx="256">
                  <c:v>/Palmatophycus/</c:v>
                </c:pt>
                <c:pt idx="257">
                  <c:v>/Pilograptus/</c:v>
                </c:pt>
                <c:pt idx="258">
                  <c:v>/Siryngotaenia/</c:v>
                </c:pt>
              </c:strCache>
            </c:strRef>
          </c:cat>
          <c:val>
            <c:numRef>
              <c:f>Données!$CM$15:$CM$273</c:f>
              <c:numCache>
                <c:formatCode>General</c:formatCode>
                <c:ptCount val="259"/>
                <c:pt idx="0">
                  <c:v>483.5</c:v>
                </c:pt>
                <c:pt idx="1">
                  <c:v>483.5</c:v>
                </c:pt>
                <c:pt idx="2">
                  <c:v>483.5</c:v>
                </c:pt>
                <c:pt idx="3">
                  <c:v>475.2</c:v>
                </c:pt>
                <c:pt idx="4">
                  <c:v>483.5</c:v>
                </c:pt>
                <c:pt idx="5">
                  <c:v>483.5</c:v>
                </c:pt>
                <c:pt idx="6">
                  <c:v>425.6</c:v>
                </c:pt>
                <c:pt idx="7">
                  <c:v>462.5</c:v>
                </c:pt>
                <c:pt idx="8">
                  <c:v>462.5</c:v>
                </c:pt>
                <c:pt idx="9">
                  <c:v>462.5</c:v>
                </c:pt>
                <c:pt idx="10">
                  <c:v>420.8</c:v>
                </c:pt>
                <c:pt idx="11">
                  <c:v>467.9</c:v>
                </c:pt>
                <c:pt idx="12">
                  <c:v>462.5</c:v>
                </c:pt>
                <c:pt idx="13">
                  <c:v>425.6</c:v>
                </c:pt>
                <c:pt idx="14">
                  <c:v>462.5</c:v>
                </c:pt>
                <c:pt idx="15">
                  <c:v>425.6</c:v>
                </c:pt>
                <c:pt idx="16">
                  <c:v>420.8</c:v>
                </c:pt>
                <c:pt idx="17">
                  <c:v>475.2</c:v>
                </c:pt>
                <c:pt idx="18">
                  <c:v>483.5</c:v>
                </c:pt>
                <c:pt idx="19">
                  <c:v>483.5</c:v>
                </c:pt>
                <c:pt idx="20">
                  <c:v>483.5</c:v>
                </c:pt>
                <c:pt idx="21">
                  <c:v>475.2</c:v>
                </c:pt>
                <c:pt idx="22">
                  <c:v>483.5</c:v>
                </c:pt>
                <c:pt idx="23">
                  <c:v>420.8</c:v>
                </c:pt>
                <c:pt idx="24">
                  <c:v>483.5</c:v>
                </c:pt>
                <c:pt idx="25">
                  <c:v>322.3</c:v>
                </c:pt>
                <c:pt idx="26">
                  <c:v>462.5</c:v>
                </c:pt>
                <c:pt idx="27">
                  <c:v>483.5</c:v>
                </c:pt>
                <c:pt idx="28">
                  <c:v>475.2</c:v>
                </c:pt>
                <c:pt idx="29">
                  <c:v>420.8</c:v>
                </c:pt>
                <c:pt idx="30">
                  <c:v>475.2</c:v>
                </c:pt>
                <c:pt idx="31">
                  <c:v>335.9</c:v>
                </c:pt>
                <c:pt idx="32">
                  <c:v>322.3</c:v>
                </c:pt>
                <c:pt idx="33">
                  <c:v>322.3</c:v>
                </c:pt>
                <c:pt idx="34">
                  <c:v>462.5</c:v>
                </c:pt>
                <c:pt idx="35">
                  <c:v>483.5</c:v>
                </c:pt>
                <c:pt idx="36">
                  <c:v>503</c:v>
                </c:pt>
                <c:pt idx="37">
                  <c:v>483.5</c:v>
                </c:pt>
                <c:pt idx="38">
                  <c:v>394.7</c:v>
                </c:pt>
                <c:pt idx="39">
                  <c:v>413.6</c:v>
                </c:pt>
                <c:pt idx="40">
                  <c:v>483.5</c:v>
                </c:pt>
                <c:pt idx="41">
                  <c:v>483.5</c:v>
                </c:pt>
                <c:pt idx="42">
                  <c:v>420.8</c:v>
                </c:pt>
                <c:pt idx="43">
                  <c:v>483.5</c:v>
                </c:pt>
                <c:pt idx="44">
                  <c:v>417.4</c:v>
                </c:pt>
                <c:pt idx="45">
                  <c:v>483.5</c:v>
                </c:pt>
                <c:pt idx="46">
                  <c:v>483.5</c:v>
                </c:pt>
                <c:pt idx="47">
                  <c:v>483.5</c:v>
                </c:pt>
                <c:pt idx="48">
                  <c:v>483.5</c:v>
                </c:pt>
                <c:pt idx="49">
                  <c:v>420.8</c:v>
                </c:pt>
                <c:pt idx="50">
                  <c:v>483.5</c:v>
                </c:pt>
                <c:pt idx="51">
                  <c:v>413.6</c:v>
                </c:pt>
                <c:pt idx="52">
                  <c:v>462.5</c:v>
                </c:pt>
                <c:pt idx="53">
                  <c:v>467.9</c:v>
                </c:pt>
                <c:pt idx="54">
                  <c:v>420.8</c:v>
                </c:pt>
                <c:pt idx="55">
                  <c:v>436</c:v>
                </c:pt>
                <c:pt idx="56">
                  <c:v>436</c:v>
                </c:pt>
                <c:pt idx="57">
                  <c:v>475.2</c:v>
                </c:pt>
                <c:pt idx="58">
                  <c:v>455</c:v>
                </c:pt>
                <c:pt idx="59">
                  <c:v>446.4</c:v>
                </c:pt>
                <c:pt idx="60">
                  <c:v>475.2</c:v>
                </c:pt>
                <c:pt idx="61">
                  <c:v>475.2</c:v>
                </c:pt>
                <c:pt idx="62">
                  <c:v>446.4</c:v>
                </c:pt>
                <c:pt idx="63">
                  <c:v>455</c:v>
                </c:pt>
                <c:pt idx="64">
                  <c:v>455</c:v>
                </c:pt>
                <c:pt idx="65">
                  <c:v>467.9</c:v>
                </c:pt>
                <c:pt idx="66">
                  <c:v>446.4</c:v>
                </c:pt>
                <c:pt idx="67">
                  <c:v>436</c:v>
                </c:pt>
                <c:pt idx="68">
                  <c:v>467.9</c:v>
                </c:pt>
                <c:pt idx="69">
                  <c:v>467.9</c:v>
                </c:pt>
                <c:pt idx="70">
                  <c:v>425.6</c:v>
                </c:pt>
                <c:pt idx="71">
                  <c:v>462.5</c:v>
                </c:pt>
                <c:pt idx="72">
                  <c:v>425.6</c:v>
                </c:pt>
                <c:pt idx="73">
                  <c:v>467.9</c:v>
                </c:pt>
                <c:pt idx="74">
                  <c:v>420.8</c:v>
                </c:pt>
                <c:pt idx="75">
                  <c:v>467.9</c:v>
                </c:pt>
                <c:pt idx="76">
                  <c:v>467.9</c:v>
                </c:pt>
                <c:pt idx="77">
                  <c:v>436</c:v>
                </c:pt>
                <c:pt idx="78">
                  <c:v>446.4</c:v>
                </c:pt>
                <c:pt idx="79">
                  <c:v>436</c:v>
                </c:pt>
                <c:pt idx="80">
                  <c:v>420.8</c:v>
                </c:pt>
                <c:pt idx="81">
                  <c:v>436</c:v>
                </c:pt>
                <c:pt idx="82">
                  <c:v>436</c:v>
                </c:pt>
                <c:pt idx="83">
                  <c:v>455</c:v>
                </c:pt>
                <c:pt idx="84">
                  <c:v>455</c:v>
                </c:pt>
                <c:pt idx="85">
                  <c:v>420.8</c:v>
                </c:pt>
                <c:pt idx="86">
                  <c:v>455</c:v>
                </c:pt>
                <c:pt idx="87">
                  <c:v>420.8</c:v>
                </c:pt>
                <c:pt idx="88">
                  <c:v>425.6</c:v>
                </c:pt>
                <c:pt idx="89">
                  <c:v>436</c:v>
                </c:pt>
                <c:pt idx="90">
                  <c:v>436</c:v>
                </c:pt>
                <c:pt idx="91">
                  <c:v>467.9</c:v>
                </c:pt>
                <c:pt idx="92">
                  <c:v>446.4</c:v>
                </c:pt>
                <c:pt idx="93">
                  <c:v>446.4</c:v>
                </c:pt>
                <c:pt idx="94">
                  <c:v>467.9</c:v>
                </c:pt>
                <c:pt idx="95">
                  <c:v>455</c:v>
                </c:pt>
                <c:pt idx="96">
                  <c:v>475.2</c:v>
                </c:pt>
                <c:pt idx="97">
                  <c:v>462.5</c:v>
                </c:pt>
                <c:pt idx="98">
                  <c:v>436</c:v>
                </c:pt>
                <c:pt idx="99">
                  <c:v>436</c:v>
                </c:pt>
                <c:pt idx="100">
                  <c:v>462.5</c:v>
                </c:pt>
                <c:pt idx="101">
                  <c:v>446.4</c:v>
                </c:pt>
                <c:pt idx="102">
                  <c:v>446.4</c:v>
                </c:pt>
                <c:pt idx="103">
                  <c:v>436</c:v>
                </c:pt>
                <c:pt idx="104">
                  <c:v>425.6</c:v>
                </c:pt>
                <c:pt idx="105">
                  <c:v>455</c:v>
                </c:pt>
                <c:pt idx="106">
                  <c:v>446.4</c:v>
                </c:pt>
                <c:pt idx="107">
                  <c:v>475.2</c:v>
                </c:pt>
                <c:pt idx="108">
                  <c:v>462.5</c:v>
                </c:pt>
                <c:pt idx="109">
                  <c:v>446.4</c:v>
                </c:pt>
                <c:pt idx="110">
                  <c:v>455</c:v>
                </c:pt>
                <c:pt idx="111">
                  <c:v>436</c:v>
                </c:pt>
                <c:pt idx="112">
                  <c:v>467.9</c:v>
                </c:pt>
                <c:pt idx="113">
                  <c:v>420.8</c:v>
                </c:pt>
                <c:pt idx="114">
                  <c:v>462.5</c:v>
                </c:pt>
                <c:pt idx="115">
                  <c:v>455</c:v>
                </c:pt>
                <c:pt idx="116">
                  <c:v>436</c:v>
                </c:pt>
                <c:pt idx="117">
                  <c:v>467.9</c:v>
                </c:pt>
                <c:pt idx="118">
                  <c:v>475.2</c:v>
                </c:pt>
                <c:pt idx="119">
                  <c:v>420.8</c:v>
                </c:pt>
                <c:pt idx="120">
                  <c:v>455</c:v>
                </c:pt>
                <c:pt idx="121">
                  <c:v>467.9</c:v>
                </c:pt>
                <c:pt idx="122">
                  <c:v>462.5</c:v>
                </c:pt>
                <c:pt idx="123">
                  <c:v>462.5</c:v>
                </c:pt>
                <c:pt idx="124">
                  <c:v>455</c:v>
                </c:pt>
                <c:pt idx="125">
                  <c:v>475.2</c:v>
                </c:pt>
                <c:pt idx="126">
                  <c:v>436</c:v>
                </c:pt>
                <c:pt idx="127">
                  <c:v>455</c:v>
                </c:pt>
                <c:pt idx="128">
                  <c:v>475.2</c:v>
                </c:pt>
                <c:pt idx="129">
                  <c:v>446.4</c:v>
                </c:pt>
                <c:pt idx="130">
                  <c:v>436</c:v>
                </c:pt>
                <c:pt idx="131">
                  <c:v>413.6</c:v>
                </c:pt>
                <c:pt idx="132">
                  <c:v>420.8</c:v>
                </c:pt>
                <c:pt idx="133">
                  <c:v>467.9</c:v>
                </c:pt>
                <c:pt idx="134">
                  <c:v>467.9</c:v>
                </c:pt>
                <c:pt idx="135">
                  <c:v>475.2</c:v>
                </c:pt>
                <c:pt idx="136">
                  <c:v>455</c:v>
                </c:pt>
                <c:pt idx="137">
                  <c:v>436</c:v>
                </c:pt>
                <c:pt idx="138">
                  <c:v>420.8</c:v>
                </c:pt>
                <c:pt idx="139">
                  <c:v>420.8</c:v>
                </c:pt>
                <c:pt idx="140">
                  <c:v>462.5</c:v>
                </c:pt>
                <c:pt idx="141">
                  <c:v>455</c:v>
                </c:pt>
                <c:pt idx="142">
                  <c:v>417.4</c:v>
                </c:pt>
                <c:pt idx="143">
                  <c:v>420.8</c:v>
                </c:pt>
                <c:pt idx="144">
                  <c:v>436</c:v>
                </c:pt>
                <c:pt idx="145">
                  <c:v>436</c:v>
                </c:pt>
                <c:pt idx="146">
                  <c:v>420.8</c:v>
                </c:pt>
                <c:pt idx="147">
                  <c:v>420.8</c:v>
                </c:pt>
                <c:pt idx="148">
                  <c:v>420.8</c:v>
                </c:pt>
                <c:pt idx="149">
                  <c:v>446.4</c:v>
                </c:pt>
                <c:pt idx="150">
                  <c:v>467.9</c:v>
                </c:pt>
                <c:pt idx="151">
                  <c:v>436</c:v>
                </c:pt>
                <c:pt idx="152">
                  <c:v>446.4</c:v>
                </c:pt>
                <c:pt idx="153">
                  <c:v>467.9</c:v>
                </c:pt>
                <c:pt idx="154">
                  <c:v>475.2</c:v>
                </c:pt>
                <c:pt idx="155">
                  <c:v>446.4</c:v>
                </c:pt>
                <c:pt idx="156">
                  <c:v>446.4</c:v>
                </c:pt>
                <c:pt idx="157">
                  <c:v>475.2</c:v>
                </c:pt>
                <c:pt idx="158">
                  <c:v>436</c:v>
                </c:pt>
                <c:pt idx="159">
                  <c:v>467.9</c:v>
                </c:pt>
                <c:pt idx="160">
                  <c:v>436</c:v>
                </c:pt>
                <c:pt idx="161">
                  <c:v>446.4</c:v>
                </c:pt>
                <c:pt idx="162">
                  <c:v>436</c:v>
                </c:pt>
                <c:pt idx="163">
                  <c:v>425.6</c:v>
                </c:pt>
                <c:pt idx="164">
                  <c:v>446.4</c:v>
                </c:pt>
                <c:pt idx="165">
                  <c:v>446.4</c:v>
                </c:pt>
                <c:pt idx="166">
                  <c:v>446.4</c:v>
                </c:pt>
                <c:pt idx="167">
                  <c:v>475.2</c:v>
                </c:pt>
                <c:pt idx="168">
                  <c:v>436</c:v>
                </c:pt>
                <c:pt idx="169">
                  <c:v>436</c:v>
                </c:pt>
                <c:pt idx="170">
                  <c:v>446.4</c:v>
                </c:pt>
                <c:pt idx="171">
                  <c:v>475.2</c:v>
                </c:pt>
                <c:pt idx="172">
                  <c:v>455</c:v>
                </c:pt>
                <c:pt idx="173">
                  <c:v>420.8</c:v>
                </c:pt>
                <c:pt idx="174">
                  <c:v>420.8</c:v>
                </c:pt>
                <c:pt idx="175">
                  <c:v>446.4</c:v>
                </c:pt>
                <c:pt idx="176">
                  <c:v>446.4</c:v>
                </c:pt>
                <c:pt idx="177">
                  <c:v>436</c:v>
                </c:pt>
                <c:pt idx="178">
                  <c:v>417.4</c:v>
                </c:pt>
                <c:pt idx="179">
                  <c:v>462.5</c:v>
                </c:pt>
                <c:pt idx="180">
                  <c:v>455</c:v>
                </c:pt>
                <c:pt idx="181">
                  <c:v>462.5</c:v>
                </c:pt>
                <c:pt idx="182">
                  <c:v>475.2</c:v>
                </c:pt>
                <c:pt idx="183">
                  <c:v>467.9</c:v>
                </c:pt>
                <c:pt idx="184">
                  <c:v>446.4</c:v>
                </c:pt>
                <c:pt idx="185">
                  <c:v>475.2</c:v>
                </c:pt>
                <c:pt idx="186">
                  <c:v>436</c:v>
                </c:pt>
                <c:pt idx="187">
                  <c:v>467.9</c:v>
                </c:pt>
                <c:pt idx="188">
                  <c:v>420.8</c:v>
                </c:pt>
                <c:pt idx="189">
                  <c:v>425.6</c:v>
                </c:pt>
                <c:pt idx="190">
                  <c:v>436</c:v>
                </c:pt>
                <c:pt idx="191">
                  <c:v>436</c:v>
                </c:pt>
                <c:pt idx="192">
                  <c:v>436</c:v>
                </c:pt>
                <c:pt idx="193">
                  <c:v>475.2</c:v>
                </c:pt>
                <c:pt idx="194">
                  <c:v>462.5</c:v>
                </c:pt>
                <c:pt idx="195">
                  <c:v>436</c:v>
                </c:pt>
                <c:pt idx="196">
                  <c:v>455</c:v>
                </c:pt>
                <c:pt idx="197">
                  <c:v>420.8</c:v>
                </c:pt>
                <c:pt idx="198">
                  <c:v>436</c:v>
                </c:pt>
                <c:pt idx="199">
                  <c:v>436</c:v>
                </c:pt>
                <c:pt idx="200">
                  <c:v>417.4</c:v>
                </c:pt>
                <c:pt idx="201">
                  <c:v>475.2</c:v>
                </c:pt>
                <c:pt idx="202">
                  <c:v>420.8</c:v>
                </c:pt>
                <c:pt idx="203">
                  <c:v>475.2</c:v>
                </c:pt>
                <c:pt idx="204">
                  <c:v>436</c:v>
                </c:pt>
                <c:pt idx="205">
                  <c:v>467.9</c:v>
                </c:pt>
                <c:pt idx="206">
                  <c:v>446.4</c:v>
                </c:pt>
                <c:pt idx="207">
                  <c:v>425.6</c:v>
                </c:pt>
                <c:pt idx="208">
                  <c:v>475.2</c:v>
                </c:pt>
                <c:pt idx="209">
                  <c:v>425.6</c:v>
                </c:pt>
                <c:pt idx="210">
                  <c:v>420.8</c:v>
                </c:pt>
                <c:pt idx="211">
                  <c:v>475.2</c:v>
                </c:pt>
                <c:pt idx="212">
                  <c:v>436</c:v>
                </c:pt>
                <c:pt idx="213">
                  <c:v>425.6</c:v>
                </c:pt>
                <c:pt idx="214">
                  <c:v>436</c:v>
                </c:pt>
                <c:pt idx="215">
                  <c:v>462.5</c:v>
                </c:pt>
                <c:pt idx="216">
                  <c:v>446.4</c:v>
                </c:pt>
                <c:pt idx="217">
                  <c:v>475.2</c:v>
                </c:pt>
                <c:pt idx="218">
                  <c:v>467.9</c:v>
                </c:pt>
                <c:pt idx="219">
                  <c:v>462.5</c:v>
                </c:pt>
                <c:pt idx="220">
                  <c:v>475.2</c:v>
                </c:pt>
                <c:pt idx="221">
                  <c:v>467.9</c:v>
                </c:pt>
                <c:pt idx="222">
                  <c:v>475.2</c:v>
                </c:pt>
                <c:pt idx="223">
                  <c:v>467.9</c:v>
                </c:pt>
                <c:pt idx="224">
                  <c:v>420.8</c:v>
                </c:pt>
                <c:pt idx="225">
                  <c:v>467.9</c:v>
                </c:pt>
                <c:pt idx="226">
                  <c:v>425.6</c:v>
                </c:pt>
                <c:pt idx="227">
                  <c:v>462.5</c:v>
                </c:pt>
                <c:pt idx="228">
                  <c:v>475.2</c:v>
                </c:pt>
                <c:pt idx="229">
                  <c:v>446.4</c:v>
                </c:pt>
                <c:pt idx="230">
                  <c:v>446.4</c:v>
                </c:pt>
                <c:pt idx="231">
                  <c:v>475.2</c:v>
                </c:pt>
                <c:pt idx="232">
                  <c:v>475.2</c:v>
                </c:pt>
                <c:pt idx="233">
                  <c:v>467.9</c:v>
                </c:pt>
                <c:pt idx="234">
                  <c:v>483.5</c:v>
                </c:pt>
                <c:pt idx="235">
                  <c:v>483.5</c:v>
                </c:pt>
                <c:pt idx="236">
                  <c:v>483.5</c:v>
                </c:pt>
                <c:pt idx="237">
                  <c:v>425.6</c:v>
                </c:pt>
                <c:pt idx="238">
                  <c:v>446.4</c:v>
                </c:pt>
                <c:pt idx="239">
                  <c:v>420.8</c:v>
                </c:pt>
                <c:pt idx="240">
                  <c:v>420.8</c:v>
                </c:pt>
                <c:pt idx="241">
                  <c:v>475.2</c:v>
                </c:pt>
                <c:pt idx="242">
                  <c:v>425.6</c:v>
                </c:pt>
                <c:pt idx="243">
                  <c:v>483.5</c:v>
                </c:pt>
                <c:pt idx="244">
                  <c:v>483.5</c:v>
                </c:pt>
                <c:pt idx="245">
                  <c:v>498.9</c:v>
                </c:pt>
                <c:pt idx="246">
                  <c:v>483.5</c:v>
                </c:pt>
                <c:pt idx="247">
                  <c:v>425.6</c:v>
                </c:pt>
                <c:pt idx="248">
                  <c:v>436</c:v>
                </c:pt>
                <c:pt idx="249">
                  <c:v>413.6</c:v>
                </c:pt>
                <c:pt idx="250">
                  <c:v>425.6</c:v>
                </c:pt>
                <c:pt idx="251">
                  <c:v>436</c:v>
                </c:pt>
                <c:pt idx="252">
                  <c:v>503</c:v>
                </c:pt>
                <c:pt idx="253">
                  <c:v>462.5</c:v>
                </c:pt>
                <c:pt idx="254">
                  <c:v>483.5</c:v>
                </c:pt>
                <c:pt idx="255">
                  <c:v>436</c:v>
                </c:pt>
                <c:pt idx="256">
                  <c:v>425.6</c:v>
                </c:pt>
                <c:pt idx="257">
                  <c:v>494.7</c:v>
                </c:pt>
                <c:pt idx="258">
                  <c:v>483.5</c:v>
                </c:pt>
              </c:numCache>
            </c:numRef>
          </c:val>
        </c:ser>
        <c:ser>
          <c:idx val="4"/>
          <c:order val="4"/>
          <c:cat>
            <c:strRef>
              <c:f>Données!$D$15:$D$273</c:f>
              <c:strCache>
                <c:ptCount val="259"/>
                <c:pt idx="0">
                  <c:v>/Bithecocamara/</c:v>
                </c:pt>
                <c:pt idx="1">
                  <c:v>/Cysticamara/</c:v>
                </c:pt>
                <c:pt idx="2">
                  <c:v>/Flexicollicamara/</c:v>
                </c:pt>
                <c:pt idx="3">
                  <c:v>/Graptocamara/</c:v>
                </c:pt>
                <c:pt idx="4">
                  <c:v>/Syringotaenia/</c:v>
                </c:pt>
                <c:pt idx="5">
                  <c:v>/Tubicamara/</c:v>
                </c:pt>
                <c:pt idx="6">
                  <c:v>/Bulamicrusta/</c:v>
                </c:pt>
                <c:pt idx="7">
                  <c:v>/Ellesicrusta/</c:v>
                </c:pt>
                <c:pt idx="8">
                  <c:v>/Holmicrusta/</c:v>
                </c:pt>
                <c:pt idx="9">
                  <c:v>/Hormograptus/</c:v>
                </c:pt>
                <c:pt idx="10">
                  <c:v>incertae sedis</c:v>
                </c:pt>
                <c:pt idx="11">
                  <c:v>/Lapworthicrusta/</c:v>
                </c:pt>
                <c:pt idx="12">
                  <c:v>/Reudemannicrusta/</c:v>
                </c:pt>
                <c:pt idx="13">
                  <c:v>/Urbanekicrusta/</c:v>
                </c:pt>
                <c:pt idx="14">
                  <c:v>/Wimanicrusta/</c:v>
                </c:pt>
                <c:pt idx="15">
                  <c:v>/Xenocyathus/</c:v>
                </c:pt>
                <c:pt idx="16">
                  <c:v>/Acanthograptus/</c:v>
                </c:pt>
                <c:pt idx="17">
                  <c:v>/Adelograptus/</c:v>
                </c:pt>
                <c:pt idx="18">
                  <c:v>/Aletograptus/</c:v>
                </c:pt>
                <c:pt idx="19">
                  <c:v>/Anisograptus/</c:v>
                </c:pt>
                <c:pt idx="20">
                  <c:v>/Aorograptus/</c:v>
                </c:pt>
                <c:pt idx="21">
                  <c:v>/Araneograptus/</c:v>
                </c:pt>
                <c:pt idx="22">
                  <c:v>/Aretograptus/</c:v>
                </c:pt>
                <c:pt idx="23">
                  <c:v>/Aspidograptus/</c:v>
                </c:pt>
                <c:pt idx="24">
                  <c:v>/Bryograptus/</c:v>
                </c:pt>
                <c:pt idx="25">
                  <c:v>/Callograptus/</c:v>
                </c:pt>
                <c:pt idx="26">
                  <c:v>/Calyxdendrum/</c:v>
                </c:pt>
                <c:pt idx="27">
                  <c:v>/Choristograptus/</c:v>
                </c:pt>
                <c:pt idx="28">
                  <c:v>/Clonograptus/</c:v>
                </c:pt>
                <c:pt idx="29">
                  <c:v>/Coremagraptus/</c:v>
                </c:pt>
                <c:pt idx="30">
                  <c:v>/Cymatograptus/</c:v>
                </c:pt>
                <c:pt idx="31">
                  <c:v>/Dendrograptus/</c:v>
                </c:pt>
                <c:pt idx="32">
                  <c:v>/Desmograptus/</c:v>
                </c:pt>
                <c:pt idx="33">
                  <c:v>/Dictyonema/</c:v>
                </c:pt>
                <c:pt idx="34">
                  <c:v>/Graptolodendrum/</c:v>
                </c:pt>
                <c:pt idx="35">
                  <c:v>/Hunnegraptus/</c:v>
                </c:pt>
                <c:pt idx="36">
                  <c:v>incertae sedis</c:v>
                </c:pt>
                <c:pt idx="37">
                  <c:v>/Kiaerograptus/</c:v>
                </c:pt>
                <c:pt idx="38">
                  <c:v>/Ophigraptus/</c:v>
                </c:pt>
                <c:pt idx="39">
                  <c:v>/Palaeodictyota/</c:v>
                </c:pt>
                <c:pt idx="40">
                  <c:v>/Paradelograptus/</c:v>
                </c:pt>
                <c:pt idx="41">
                  <c:v>/Paratemnograptus/</c:v>
                </c:pt>
                <c:pt idx="42">
                  <c:v>/Polygonograptus/</c:v>
                </c:pt>
                <c:pt idx="43">
                  <c:v>/Psigraptus/</c:v>
                </c:pt>
                <c:pt idx="44">
                  <c:v>/Ptilograptus/</c:v>
                </c:pt>
                <c:pt idx="45">
                  <c:v>/Radiograptus/</c:v>
                </c:pt>
                <c:pt idx="46">
                  <c:v>/Rhabdinopora/</c:v>
                </c:pt>
                <c:pt idx="47">
                  <c:v>/Rhipidodendrum/</c:v>
                </c:pt>
                <c:pt idx="48">
                  <c:v>/Staurograptus/</c:v>
                </c:pt>
                <c:pt idx="49">
                  <c:v>/Thallograptus/</c:v>
                </c:pt>
                <c:pt idx="50">
                  <c:v>/Triograptus/</c:v>
                </c:pt>
                <c:pt idx="51">
                  <c:v>/Abiesgraptus/</c:v>
                </c:pt>
                <c:pt idx="52">
                  <c:v>/Abrograptus/</c:v>
                </c:pt>
                <c:pt idx="53">
                  <c:v>/Acrograptus/</c:v>
                </c:pt>
                <c:pt idx="54">
                  <c:v>/Agastograptus/</c:v>
                </c:pt>
                <c:pt idx="55">
                  <c:v>/Agetograptus/</c:v>
                </c:pt>
                <c:pt idx="56">
                  <c:v>/Akidograptus/</c:v>
                </c:pt>
                <c:pt idx="57">
                  <c:v>/Allograptus/</c:v>
                </c:pt>
                <c:pt idx="58">
                  <c:v>/Amphigraptus/</c:v>
                </c:pt>
                <c:pt idx="59">
                  <c:v>/Amplexograptus/</c:v>
                </c:pt>
                <c:pt idx="60">
                  <c:v>/Anthograptus/</c:v>
                </c:pt>
                <c:pt idx="61">
                  <c:v>/Apiograptus/</c:v>
                </c:pt>
                <c:pt idx="62">
                  <c:v>/Arachniograptus/</c:v>
                </c:pt>
                <c:pt idx="63">
                  <c:v>/Archiclimacograptus/</c:v>
                </c:pt>
                <c:pt idx="64">
                  <c:v>/Archiretiolites/</c:v>
                </c:pt>
                <c:pt idx="65">
                  <c:v>/Arienigraptus/</c:v>
                </c:pt>
                <c:pt idx="66">
                  <c:v>/Arnheimograptus/</c:v>
                </c:pt>
                <c:pt idx="67">
                  <c:v>/Atavograptus/</c:v>
                </c:pt>
                <c:pt idx="68">
                  <c:v>/Atopograptus/</c:v>
                </c:pt>
                <c:pt idx="69">
                  <c:v>/Aulograptus/</c:v>
                </c:pt>
                <c:pt idx="70">
                  <c:v>/Averianowograptus/</c:v>
                </c:pt>
                <c:pt idx="71">
                  <c:v>/Azygograptus/</c:v>
                </c:pt>
                <c:pt idx="72">
                  <c:v>/Barrandeograptus/</c:v>
                </c:pt>
                <c:pt idx="73">
                  <c:v>/Bergstroemograptus/</c:v>
                </c:pt>
                <c:pt idx="74">
                  <c:v>/Bohemograptus/</c:v>
                </c:pt>
                <c:pt idx="75">
                  <c:v>/Brachiograptus/</c:v>
                </c:pt>
                <c:pt idx="76">
                  <c:v>/Cardiograptus/</c:v>
                </c:pt>
                <c:pt idx="77">
                  <c:v>/Cephalograptus/</c:v>
                </c:pt>
                <c:pt idx="78">
                  <c:v>/Climacograptus/</c:v>
                </c:pt>
                <c:pt idx="79">
                  <c:v>/Clinoclimacograptus/</c:v>
                </c:pt>
                <c:pt idx="80">
                  <c:v>/Colonograptus/</c:v>
                </c:pt>
                <c:pt idx="81">
                  <c:v>/Comograptus/</c:v>
                </c:pt>
                <c:pt idx="82">
                  <c:v>/Coronograptus/</c:v>
                </c:pt>
                <c:pt idx="83">
                  <c:v>/Corynites/</c:v>
                </c:pt>
                <c:pt idx="84">
                  <c:v>/Corynoides/</c:v>
                </c:pt>
                <c:pt idx="85">
                  <c:v>/Crinitograptus/</c:v>
                </c:pt>
                <c:pt idx="86">
                  <c:v>/Cryptograptus/</c:v>
                </c:pt>
                <c:pt idx="87">
                  <c:v>/Cucullograptus/</c:v>
                </c:pt>
                <c:pt idx="88">
                  <c:v>/Cyrtograptus/</c:v>
                </c:pt>
                <c:pt idx="89">
                  <c:v>/Cystograptus/</c:v>
                </c:pt>
                <c:pt idx="90">
                  <c:v>/Demirastrites/</c:v>
                </c:pt>
                <c:pt idx="91">
                  <c:v>/Dicaulograptus/</c:v>
                </c:pt>
                <c:pt idx="92">
                  <c:v>/Dicellograptus/</c:v>
                </c:pt>
                <c:pt idx="93">
                  <c:v>/Diceratograptus/</c:v>
                </c:pt>
                <c:pt idx="94">
                  <c:v>/Dichograptus/</c:v>
                </c:pt>
                <c:pt idx="95">
                  <c:v>/Dicranograptus/</c:v>
                </c:pt>
                <c:pt idx="96">
                  <c:v>/Didymograptellus/</c:v>
                </c:pt>
                <c:pt idx="97">
                  <c:v>/Didymograptus/</c:v>
                </c:pt>
                <c:pt idx="98">
                  <c:v>/Dimorphograptoides/</c:v>
                </c:pt>
                <c:pt idx="99">
                  <c:v>/Dimorphograptus/</c:v>
                </c:pt>
                <c:pt idx="100">
                  <c:v>/Dinemagraptus/</c:v>
                </c:pt>
                <c:pt idx="101">
                  <c:v>/Diplacanthograptus/</c:v>
                </c:pt>
                <c:pt idx="102">
                  <c:v>/Diplograptus/</c:v>
                </c:pt>
                <c:pt idx="103">
                  <c:v>/Diversograptus/</c:v>
                </c:pt>
                <c:pt idx="104">
                  <c:v>/Eisenackograptus/</c:v>
                </c:pt>
                <c:pt idx="105">
                  <c:v>/Eoglyptograptus/</c:v>
                </c:pt>
                <c:pt idx="106">
                  <c:v>/Euclimacograptus/</c:v>
                </c:pt>
                <c:pt idx="107">
                  <c:v>/Exigraptus/</c:v>
                </c:pt>
                <c:pt idx="108">
                  <c:v>/Geitonograptus/</c:v>
                </c:pt>
                <c:pt idx="109">
                  <c:v>/Geniculograptus/</c:v>
                </c:pt>
                <c:pt idx="110">
                  <c:v>/Glossograptus/</c:v>
                </c:pt>
                <c:pt idx="111">
                  <c:v>/Glyptograptus/</c:v>
                </c:pt>
                <c:pt idx="112">
                  <c:v>/Goniograptus/</c:v>
                </c:pt>
                <c:pt idx="113">
                  <c:v>/Gothograptus/</c:v>
                </c:pt>
                <c:pt idx="114">
                  <c:v>/Gymnograptus/</c:v>
                </c:pt>
                <c:pt idx="115">
                  <c:v>/Hallograptus/</c:v>
                </c:pt>
                <c:pt idx="116">
                  <c:v>/Hirsutograptus/</c:v>
                </c:pt>
                <c:pt idx="117">
                  <c:v>/Holmograptus/</c:v>
                </c:pt>
                <c:pt idx="118">
                  <c:v>/Holograptus/</c:v>
                </c:pt>
                <c:pt idx="119">
                  <c:v>/Holoretiolites/</c:v>
                </c:pt>
                <c:pt idx="120">
                  <c:v>/Hustedograptus/</c:v>
                </c:pt>
                <c:pt idx="121">
                  <c:v>/Isograptus/</c:v>
                </c:pt>
                <c:pt idx="122">
                  <c:v>/Janograptus/</c:v>
                </c:pt>
                <c:pt idx="123">
                  <c:v>/Joamgsjamotes/</c:v>
                </c:pt>
                <c:pt idx="124">
                  <c:v>/Kalpinograptus/</c:v>
                </c:pt>
                <c:pt idx="125">
                  <c:v>/Kinnegraptus/</c:v>
                </c:pt>
                <c:pt idx="126">
                  <c:v>/Lagarograptus/</c:v>
                </c:pt>
                <c:pt idx="127">
                  <c:v>/Lasiograptus/</c:v>
                </c:pt>
                <c:pt idx="128">
                  <c:v>/Laxograptus/</c:v>
                </c:pt>
                <c:pt idx="129">
                  <c:v>/Leptograptus/</c:v>
                </c:pt>
                <c:pt idx="130">
                  <c:v>/Limpidograptus/</c:v>
                </c:pt>
                <c:pt idx="131">
                  <c:v>/Linograptus/</c:v>
                </c:pt>
                <c:pt idx="132">
                  <c:v>/Lobograptus/</c:v>
                </c:pt>
                <c:pt idx="133">
                  <c:v>/Loganograptus/</c:v>
                </c:pt>
                <c:pt idx="134">
                  <c:v>/Lonchograptus/</c:v>
                </c:pt>
                <c:pt idx="135">
                  <c:v>/Maeandrograptus/</c:v>
                </c:pt>
                <c:pt idx="136">
                  <c:v>/Metabrograptus/</c:v>
                </c:pt>
                <c:pt idx="137">
                  <c:v>/Metaclimacograptus/</c:v>
                </c:pt>
                <c:pt idx="138">
                  <c:v>/Monoclimacis/</c:v>
                </c:pt>
                <c:pt idx="139">
                  <c:v>/Monograptus/</c:v>
                </c:pt>
                <c:pt idx="140">
                  <c:v>/Nanograptus/</c:v>
                </c:pt>
                <c:pt idx="141">
                  <c:v>/Nemagraptus/</c:v>
                </c:pt>
                <c:pt idx="142">
                  <c:v>/Neocolonograptus/</c:v>
                </c:pt>
                <c:pt idx="143">
                  <c:v>/Neocucullograptus/</c:v>
                </c:pt>
                <c:pt idx="144">
                  <c:v>/Neodicellograptus/</c:v>
                </c:pt>
                <c:pt idx="145">
                  <c:v>/Neodiplograptus/</c:v>
                </c:pt>
                <c:pt idx="146">
                  <c:v>/Neodiversograptus/</c:v>
                </c:pt>
                <c:pt idx="147">
                  <c:v>/Neogothograptus/</c:v>
                </c:pt>
                <c:pt idx="148">
                  <c:v>/Neolobograptus/</c:v>
                </c:pt>
                <c:pt idx="149">
                  <c:v>/Neurograptus/</c:v>
                </c:pt>
                <c:pt idx="150">
                  <c:v>/Nicholsonograptus/</c:v>
                </c:pt>
                <c:pt idx="151">
                  <c:v>/Normalograptus/</c:v>
                </c:pt>
                <c:pt idx="152">
                  <c:v>/Nymphograptus/</c:v>
                </c:pt>
                <c:pt idx="153">
                  <c:v>/Oelandograptus/</c:v>
                </c:pt>
                <c:pt idx="154">
                  <c:v>/Oncograptus/</c:v>
                </c:pt>
                <c:pt idx="155">
                  <c:v>/Orthograptus/</c:v>
                </c:pt>
                <c:pt idx="156">
                  <c:v>/Orthoretiolites/</c:v>
                </c:pt>
                <c:pt idx="157">
                  <c:v>/Oslograptus/</c:v>
                </c:pt>
                <c:pt idx="158">
                  <c:v>/Paraclimacograptus/</c:v>
                </c:pt>
                <c:pt idx="159">
                  <c:v>/Paraglossograptus/</c:v>
                </c:pt>
                <c:pt idx="160">
                  <c:v>/Parakidograptus/</c:v>
                </c:pt>
                <c:pt idx="161">
                  <c:v>/Paraorthograptus/</c:v>
                </c:pt>
                <c:pt idx="162">
                  <c:v>/Parapetalolithis/</c:v>
                </c:pt>
                <c:pt idx="163">
                  <c:v>/Paraplectograptus/</c:v>
                </c:pt>
                <c:pt idx="164">
                  <c:v>/Paraplegmatograptus/</c:v>
                </c:pt>
                <c:pt idx="165">
                  <c:v>/Pararetiograptus/</c:v>
                </c:pt>
                <c:pt idx="166">
                  <c:v>/Peiragraptus/</c:v>
                </c:pt>
                <c:pt idx="167">
                  <c:v>/Pendeograptus/</c:v>
                </c:pt>
                <c:pt idx="168">
                  <c:v>/Petalograptus/</c:v>
                </c:pt>
                <c:pt idx="169">
                  <c:v>/Petalolithus/</c:v>
                </c:pt>
                <c:pt idx="170">
                  <c:v>/Phormograptus/</c:v>
                </c:pt>
                <c:pt idx="171">
                  <c:v>/Phyllograptus/</c:v>
                </c:pt>
                <c:pt idx="172">
                  <c:v>/Pipiograptus/</c:v>
                </c:pt>
                <c:pt idx="173">
                  <c:v>/Plectodinemagraptus/</c:v>
                </c:pt>
                <c:pt idx="174">
                  <c:v>/Plectograptus/</c:v>
                </c:pt>
                <c:pt idx="175">
                  <c:v>/Plegmatograptus/</c:v>
                </c:pt>
                <c:pt idx="176">
                  <c:v>/Pleurograptus/</c:v>
                </c:pt>
                <c:pt idx="177">
                  <c:v>/Pribylograptus/</c:v>
                </c:pt>
                <c:pt idx="178">
                  <c:v>/Pristiograptus/</c:v>
                </c:pt>
                <c:pt idx="179">
                  <c:v>/Prolasiograptus/</c:v>
                </c:pt>
                <c:pt idx="180">
                  <c:v>/Pseudamplexograptus/</c:v>
                </c:pt>
                <c:pt idx="181">
                  <c:v>/Pseudazygograptus/</c:v>
                </c:pt>
                <c:pt idx="182">
                  <c:v>/Pseudisograptus/</c:v>
                </c:pt>
                <c:pt idx="183">
                  <c:v>/Pseudobryograptus/</c:v>
                </c:pt>
                <c:pt idx="184">
                  <c:v>/Pseudoclimacograptus/</c:v>
                </c:pt>
                <c:pt idx="185">
                  <c:v>/Pseudodichograptus/</c:v>
                </c:pt>
                <c:pt idx="186">
                  <c:v>/Pseudoglytograptus/</c:v>
                </c:pt>
                <c:pt idx="187">
                  <c:v>/Pseudoisograptus/</c:v>
                </c:pt>
                <c:pt idx="188">
                  <c:v>/Pseudomonoclimacis/</c:v>
                </c:pt>
                <c:pt idx="189">
                  <c:v>/Pseudoplectograptus/</c:v>
                </c:pt>
                <c:pt idx="190">
                  <c:v>/Pseudoplegmatograptus/</c:v>
                </c:pt>
                <c:pt idx="191">
                  <c:v>/Pseudoretiolites/</c:v>
                </c:pt>
                <c:pt idx="192">
                  <c:v>/Pseudorthograptus/</c:v>
                </c:pt>
                <c:pt idx="193">
                  <c:v>/Pseudotrigonograptus/</c:v>
                </c:pt>
                <c:pt idx="194">
                  <c:v>/Pterograptus/</c:v>
                </c:pt>
                <c:pt idx="195">
                  <c:v>/Rastrites/</c:v>
                </c:pt>
                <c:pt idx="196">
                  <c:v>/Reteograptus/</c:v>
                </c:pt>
                <c:pt idx="197">
                  <c:v>/Retiolites/</c:v>
                </c:pt>
                <c:pt idx="198">
                  <c:v>/Rhaphidograptus/</c:v>
                </c:pt>
                <c:pt idx="199">
                  <c:v>/Rivagraptus/</c:v>
                </c:pt>
                <c:pt idx="200">
                  <c:v>/Saetograptus/</c:v>
                </c:pt>
                <c:pt idx="201">
                  <c:v>/Schizograptus/</c:v>
                </c:pt>
                <c:pt idx="202">
                  <c:v>/Semiplectograptus/</c:v>
                </c:pt>
                <c:pt idx="203">
                  <c:v>/Sigmagraptus/</c:v>
                </c:pt>
                <c:pt idx="204">
                  <c:v>/Sinodiversograptus/</c:v>
                </c:pt>
                <c:pt idx="205">
                  <c:v>/Sinograptus/</c:v>
                </c:pt>
                <c:pt idx="206">
                  <c:v>/Sinoreteograptus/</c:v>
                </c:pt>
                <c:pt idx="207">
                  <c:v>/Sinostomatograptus/</c:v>
                </c:pt>
                <c:pt idx="208">
                  <c:v>/Skiagraptus/</c:v>
                </c:pt>
                <c:pt idx="209">
                  <c:v>/Sokolovograptus/</c:v>
                </c:pt>
                <c:pt idx="210">
                  <c:v>/Spinograptus/</c:v>
                </c:pt>
                <c:pt idx="211">
                  <c:v>/Stellatograptus/</c:v>
                </c:pt>
                <c:pt idx="212">
                  <c:v>/Streptograptus/</c:v>
                </c:pt>
                <c:pt idx="213">
                  <c:v>/Stromatograptus/</c:v>
                </c:pt>
                <c:pt idx="214">
                  <c:v>/Sudburigraptus/</c:v>
                </c:pt>
                <c:pt idx="215">
                  <c:v>/Syndyograptus/</c:v>
                </c:pt>
                <c:pt idx="216">
                  <c:v>/Tangyagraptus/</c:v>
                </c:pt>
                <c:pt idx="217">
                  <c:v>/Temnograptus/</c:v>
                </c:pt>
                <c:pt idx="218">
                  <c:v>/Tetragraptus/</c:v>
                </c:pt>
                <c:pt idx="219">
                  <c:v>/Thamnograptus/</c:v>
                </c:pt>
                <c:pt idx="220">
                  <c:v>/Triaenograptus/</c:v>
                </c:pt>
                <c:pt idx="221">
                  <c:v>/Trichograptus/</c:v>
                </c:pt>
                <c:pt idx="222">
                  <c:v>/Trochograptus/</c:v>
                </c:pt>
                <c:pt idx="223">
                  <c:v>/Tylograptus/</c:v>
                </c:pt>
                <c:pt idx="224">
                  <c:v>/Uncinatograptus/</c:v>
                </c:pt>
                <c:pt idx="225">
                  <c:v>/Undulograptus/</c:v>
                </c:pt>
                <c:pt idx="226">
                  <c:v>/Uralograptus/</c:v>
                </c:pt>
                <c:pt idx="227">
                  <c:v>/Urbanekograptus/</c:v>
                </c:pt>
                <c:pt idx="228">
                  <c:v>/Xiphograptus/</c:v>
                </c:pt>
                <c:pt idx="229">
                  <c:v>/Yangzigraptus/</c:v>
                </c:pt>
                <c:pt idx="230">
                  <c:v>/Yinograptus/</c:v>
                </c:pt>
                <c:pt idx="231">
                  <c:v>/Yushanograptus/</c:v>
                </c:pt>
                <c:pt idx="232">
                  <c:v>/Yutagraptus/</c:v>
                </c:pt>
                <c:pt idx="233">
                  <c:v>/Zygograptus/</c:v>
                </c:pt>
                <c:pt idx="234">
                  <c:v>/Stolonodendrum/</c:v>
                </c:pt>
                <c:pt idx="235">
                  <c:v>/Calycotubus/</c:v>
                </c:pt>
                <c:pt idx="236">
                  <c:v>/Conitubus/</c:v>
                </c:pt>
                <c:pt idx="237">
                  <c:v>/Cyclograptus/</c:v>
                </c:pt>
                <c:pt idx="238">
                  <c:v>/Discograptus/</c:v>
                </c:pt>
                <c:pt idx="239">
                  <c:v>/Epigraptus/</c:v>
                </c:pt>
                <c:pt idx="240">
                  <c:v>/Kozlowskitubus/</c:v>
                </c:pt>
                <c:pt idx="241">
                  <c:v>/Parvitubus/</c:v>
                </c:pt>
                <c:pt idx="242">
                  <c:v>/Reticulograptus/</c:v>
                </c:pt>
                <c:pt idx="243">
                  <c:v>/Tubidendrum/</c:v>
                </c:pt>
                <c:pt idx="244">
                  <c:v>/Acanthastus/</c:v>
                </c:pt>
                <c:pt idx="245">
                  <c:v>/Aellograptus/</c:v>
                </c:pt>
                <c:pt idx="246">
                  <c:v>/Archaeodictyota/</c:v>
                </c:pt>
                <c:pt idx="247">
                  <c:v>/Ascograptus/</c:v>
                </c:pt>
                <c:pt idx="248">
                  <c:v>/Cactograptus/</c:v>
                </c:pt>
                <c:pt idx="249">
                  <c:v>/Chaunograptus/</c:v>
                </c:pt>
                <c:pt idx="250">
                  <c:v>/Coelograptus/</c:v>
                </c:pt>
                <c:pt idx="251">
                  <c:v>/Crinocaulis/</c:v>
                </c:pt>
                <c:pt idx="252">
                  <c:v>/Dithecodendrum/</c:v>
                </c:pt>
                <c:pt idx="253">
                  <c:v>/Graptoblastoides/</c:v>
                </c:pt>
                <c:pt idx="254">
                  <c:v>/Graptoblastus/</c:v>
                </c:pt>
                <c:pt idx="255">
                  <c:v>/Leveillites/</c:v>
                </c:pt>
                <c:pt idx="256">
                  <c:v>/Palmatophycus/</c:v>
                </c:pt>
                <c:pt idx="257">
                  <c:v>/Pilograptus/</c:v>
                </c:pt>
                <c:pt idx="258">
                  <c:v>/Siryngotaenia/</c:v>
                </c:pt>
              </c:strCache>
            </c:strRef>
          </c:cat>
          <c:val>
            <c:numRef>
              <c:f>Données!$CN$15:$CN$273</c:f>
              <c:numCache>
                <c:formatCode>General</c:formatCode>
                <c:ptCount val="259"/>
                <c:pt idx="0">
                  <c:v>483.5</c:v>
                </c:pt>
                <c:pt idx="1">
                  <c:v>483.5</c:v>
                </c:pt>
                <c:pt idx="2">
                  <c:v>483.5</c:v>
                </c:pt>
                <c:pt idx="3">
                  <c:v>479.35</c:v>
                </c:pt>
                <c:pt idx="4">
                  <c:v>483.5</c:v>
                </c:pt>
                <c:pt idx="5">
                  <c:v>483.5</c:v>
                </c:pt>
                <c:pt idx="6">
                  <c:v>444.05</c:v>
                </c:pt>
                <c:pt idx="7">
                  <c:v>462.5</c:v>
                </c:pt>
                <c:pt idx="8">
                  <c:v>462.5</c:v>
                </c:pt>
                <c:pt idx="9">
                  <c:v>462.5</c:v>
                </c:pt>
                <c:pt idx="10">
                  <c:v>420.8</c:v>
                </c:pt>
                <c:pt idx="11">
                  <c:v>467.9</c:v>
                </c:pt>
                <c:pt idx="12">
                  <c:v>462.5</c:v>
                </c:pt>
                <c:pt idx="13">
                  <c:v>425.6</c:v>
                </c:pt>
                <c:pt idx="14">
                  <c:v>462.5</c:v>
                </c:pt>
                <c:pt idx="15">
                  <c:v>440.3</c:v>
                </c:pt>
                <c:pt idx="16">
                  <c:v>455.6</c:v>
                </c:pt>
                <c:pt idx="17">
                  <c:v>479.35</c:v>
                </c:pt>
                <c:pt idx="18">
                  <c:v>483.5</c:v>
                </c:pt>
                <c:pt idx="19">
                  <c:v>483.5</c:v>
                </c:pt>
                <c:pt idx="20">
                  <c:v>483.5</c:v>
                </c:pt>
                <c:pt idx="21">
                  <c:v>479.35</c:v>
                </c:pt>
                <c:pt idx="22">
                  <c:v>483.5</c:v>
                </c:pt>
                <c:pt idx="23">
                  <c:v>459.85</c:v>
                </c:pt>
                <c:pt idx="24">
                  <c:v>483.5</c:v>
                </c:pt>
                <c:pt idx="25">
                  <c:v>410.6</c:v>
                </c:pt>
                <c:pt idx="26">
                  <c:v>462.5</c:v>
                </c:pt>
                <c:pt idx="27">
                  <c:v>483.5</c:v>
                </c:pt>
                <c:pt idx="28">
                  <c:v>479.35</c:v>
                </c:pt>
                <c:pt idx="29">
                  <c:v>448</c:v>
                </c:pt>
                <c:pt idx="30">
                  <c:v>475.2</c:v>
                </c:pt>
                <c:pt idx="31">
                  <c:v>417.4</c:v>
                </c:pt>
                <c:pt idx="32">
                  <c:v>410.6</c:v>
                </c:pt>
                <c:pt idx="33">
                  <c:v>410.6</c:v>
                </c:pt>
                <c:pt idx="34">
                  <c:v>462.5</c:v>
                </c:pt>
                <c:pt idx="35">
                  <c:v>483.5</c:v>
                </c:pt>
                <c:pt idx="36">
                  <c:v>503</c:v>
                </c:pt>
                <c:pt idx="37">
                  <c:v>483.5</c:v>
                </c:pt>
                <c:pt idx="38">
                  <c:v>398.5</c:v>
                </c:pt>
                <c:pt idx="39">
                  <c:v>456.25</c:v>
                </c:pt>
                <c:pt idx="40">
                  <c:v>483.5</c:v>
                </c:pt>
                <c:pt idx="41">
                  <c:v>483.5</c:v>
                </c:pt>
                <c:pt idx="42">
                  <c:v>459.85</c:v>
                </c:pt>
                <c:pt idx="43">
                  <c:v>483.5</c:v>
                </c:pt>
                <c:pt idx="44">
                  <c:v>446.3</c:v>
                </c:pt>
                <c:pt idx="45">
                  <c:v>483.5</c:v>
                </c:pt>
                <c:pt idx="46">
                  <c:v>483.5</c:v>
                </c:pt>
                <c:pt idx="47">
                  <c:v>483.5</c:v>
                </c:pt>
                <c:pt idx="48">
                  <c:v>483.5</c:v>
                </c:pt>
                <c:pt idx="49">
                  <c:v>459.85</c:v>
                </c:pt>
                <c:pt idx="50">
                  <c:v>483.5</c:v>
                </c:pt>
                <c:pt idx="51">
                  <c:v>413.6</c:v>
                </c:pt>
                <c:pt idx="52">
                  <c:v>462.5</c:v>
                </c:pt>
                <c:pt idx="53">
                  <c:v>471.55</c:v>
                </c:pt>
                <c:pt idx="54">
                  <c:v>423.2</c:v>
                </c:pt>
                <c:pt idx="55">
                  <c:v>436</c:v>
                </c:pt>
                <c:pt idx="56">
                  <c:v>441.2</c:v>
                </c:pt>
                <c:pt idx="57">
                  <c:v>475.2</c:v>
                </c:pt>
                <c:pt idx="58">
                  <c:v>458.75</c:v>
                </c:pt>
                <c:pt idx="59">
                  <c:v>454.45</c:v>
                </c:pt>
                <c:pt idx="60">
                  <c:v>475.2</c:v>
                </c:pt>
                <c:pt idx="61">
                  <c:v>475.2</c:v>
                </c:pt>
                <c:pt idx="62">
                  <c:v>446.4</c:v>
                </c:pt>
                <c:pt idx="63">
                  <c:v>465.1</c:v>
                </c:pt>
                <c:pt idx="64">
                  <c:v>455</c:v>
                </c:pt>
                <c:pt idx="65">
                  <c:v>471.55</c:v>
                </c:pt>
                <c:pt idx="66">
                  <c:v>450.7</c:v>
                </c:pt>
                <c:pt idx="67">
                  <c:v>441.2</c:v>
                </c:pt>
                <c:pt idx="68">
                  <c:v>467.9</c:v>
                </c:pt>
                <c:pt idx="69">
                  <c:v>467.9</c:v>
                </c:pt>
                <c:pt idx="70">
                  <c:v>425.6</c:v>
                </c:pt>
                <c:pt idx="71">
                  <c:v>468.85</c:v>
                </c:pt>
                <c:pt idx="72">
                  <c:v>430.8</c:v>
                </c:pt>
                <c:pt idx="73">
                  <c:v>467.9</c:v>
                </c:pt>
                <c:pt idx="74">
                  <c:v>420.8</c:v>
                </c:pt>
                <c:pt idx="75">
                  <c:v>467.9</c:v>
                </c:pt>
                <c:pt idx="76">
                  <c:v>471.55</c:v>
                </c:pt>
                <c:pt idx="77">
                  <c:v>436</c:v>
                </c:pt>
                <c:pt idx="78">
                  <c:v>460.8</c:v>
                </c:pt>
                <c:pt idx="79">
                  <c:v>436</c:v>
                </c:pt>
                <c:pt idx="80">
                  <c:v>420.8</c:v>
                </c:pt>
                <c:pt idx="81">
                  <c:v>436</c:v>
                </c:pt>
                <c:pt idx="82">
                  <c:v>436</c:v>
                </c:pt>
                <c:pt idx="83">
                  <c:v>455</c:v>
                </c:pt>
                <c:pt idx="84">
                  <c:v>455</c:v>
                </c:pt>
                <c:pt idx="85">
                  <c:v>420.8</c:v>
                </c:pt>
                <c:pt idx="86">
                  <c:v>465.1</c:v>
                </c:pt>
                <c:pt idx="87">
                  <c:v>420.8</c:v>
                </c:pt>
                <c:pt idx="88">
                  <c:v>430.8</c:v>
                </c:pt>
                <c:pt idx="89">
                  <c:v>436</c:v>
                </c:pt>
                <c:pt idx="90">
                  <c:v>436</c:v>
                </c:pt>
                <c:pt idx="91">
                  <c:v>467.9</c:v>
                </c:pt>
                <c:pt idx="92">
                  <c:v>457.15</c:v>
                </c:pt>
                <c:pt idx="93">
                  <c:v>446.4</c:v>
                </c:pt>
                <c:pt idx="94">
                  <c:v>471.55</c:v>
                </c:pt>
                <c:pt idx="95">
                  <c:v>458.75</c:v>
                </c:pt>
                <c:pt idx="96">
                  <c:v>475.2</c:v>
                </c:pt>
                <c:pt idx="97">
                  <c:v>473</c:v>
                </c:pt>
                <c:pt idx="98">
                  <c:v>436</c:v>
                </c:pt>
                <c:pt idx="99">
                  <c:v>436</c:v>
                </c:pt>
                <c:pt idx="100">
                  <c:v>468.85</c:v>
                </c:pt>
                <c:pt idx="101">
                  <c:v>450.7</c:v>
                </c:pt>
                <c:pt idx="102">
                  <c:v>457.15</c:v>
                </c:pt>
                <c:pt idx="103">
                  <c:v>436</c:v>
                </c:pt>
                <c:pt idx="104">
                  <c:v>425.6</c:v>
                </c:pt>
                <c:pt idx="105">
                  <c:v>465.1</c:v>
                </c:pt>
                <c:pt idx="106">
                  <c:v>446.4</c:v>
                </c:pt>
                <c:pt idx="107">
                  <c:v>475.2</c:v>
                </c:pt>
                <c:pt idx="108">
                  <c:v>462.5</c:v>
                </c:pt>
                <c:pt idx="109">
                  <c:v>450.7</c:v>
                </c:pt>
                <c:pt idx="110">
                  <c:v>465.1</c:v>
                </c:pt>
                <c:pt idx="111">
                  <c:v>436</c:v>
                </c:pt>
                <c:pt idx="112">
                  <c:v>471.55</c:v>
                </c:pt>
                <c:pt idx="113">
                  <c:v>420.8</c:v>
                </c:pt>
                <c:pt idx="114">
                  <c:v>462.5</c:v>
                </c:pt>
                <c:pt idx="115">
                  <c:v>465.1</c:v>
                </c:pt>
                <c:pt idx="116">
                  <c:v>436</c:v>
                </c:pt>
                <c:pt idx="117">
                  <c:v>471.55</c:v>
                </c:pt>
                <c:pt idx="118">
                  <c:v>475.2</c:v>
                </c:pt>
                <c:pt idx="119">
                  <c:v>420.8</c:v>
                </c:pt>
                <c:pt idx="120">
                  <c:v>461.45</c:v>
                </c:pt>
                <c:pt idx="121">
                  <c:v>471.55</c:v>
                </c:pt>
                <c:pt idx="122">
                  <c:v>465.2</c:v>
                </c:pt>
                <c:pt idx="123">
                  <c:v>462.5</c:v>
                </c:pt>
                <c:pt idx="124">
                  <c:v>458.75</c:v>
                </c:pt>
                <c:pt idx="125">
                  <c:v>475.2</c:v>
                </c:pt>
                <c:pt idx="126">
                  <c:v>436</c:v>
                </c:pt>
                <c:pt idx="127">
                  <c:v>455</c:v>
                </c:pt>
                <c:pt idx="128">
                  <c:v>475.2</c:v>
                </c:pt>
                <c:pt idx="129">
                  <c:v>454.45</c:v>
                </c:pt>
                <c:pt idx="130">
                  <c:v>436</c:v>
                </c:pt>
                <c:pt idx="131">
                  <c:v>417.2</c:v>
                </c:pt>
                <c:pt idx="132">
                  <c:v>420.8</c:v>
                </c:pt>
                <c:pt idx="133">
                  <c:v>471.55</c:v>
                </c:pt>
                <c:pt idx="134">
                  <c:v>467.9</c:v>
                </c:pt>
                <c:pt idx="135">
                  <c:v>475.2</c:v>
                </c:pt>
                <c:pt idx="136">
                  <c:v>458.75</c:v>
                </c:pt>
                <c:pt idx="137">
                  <c:v>436</c:v>
                </c:pt>
                <c:pt idx="138">
                  <c:v>428.4</c:v>
                </c:pt>
                <c:pt idx="139">
                  <c:v>428.4</c:v>
                </c:pt>
                <c:pt idx="140">
                  <c:v>462.5</c:v>
                </c:pt>
                <c:pt idx="141">
                  <c:v>458.75</c:v>
                </c:pt>
                <c:pt idx="142">
                  <c:v>419.1</c:v>
                </c:pt>
                <c:pt idx="143">
                  <c:v>420.8</c:v>
                </c:pt>
                <c:pt idx="144">
                  <c:v>436</c:v>
                </c:pt>
                <c:pt idx="145">
                  <c:v>436</c:v>
                </c:pt>
                <c:pt idx="146">
                  <c:v>420.8</c:v>
                </c:pt>
                <c:pt idx="147">
                  <c:v>420.8</c:v>
                </c:pt>
                <c:pt idx="148">
                  <c:v>420.8</c:v>
                </c:pt>
                <c:pt idx="149">
                  <c:v>450.7</c:v>
                </c:pt>
                <c:pt idx="150">
                  <c:v>467.9</c:v>
                </c:pt>
                <c:pt idx="151">
                  <c:v>441.2</c:v>
                </c:pt>
                <c:pt idx="152">
                  <c:v>446.4</c:v>
                </c:pt>
                <c:pt idx="153">
                  <c:v>471.55</c:v>
                </c:pt>
                <c:pt idx="154">
                  <c:v>475.2</c:v>
                </c:pt>
                <c:pt idx="155">
                  <c:v>454.45</c:v>
                </c:pt>
                <c:pt idx="156">
                  <c:v>450.7</c:v>
                </c:pt>
                <c:pt idx="157">
                  <c:v>475.2</c:v>
                </c:pt>
                <c:pt idx="158">
                  <c:v>436</c:v>
                </c:pt>
                <c:pt idx="159">
                  <c:v>471.55</c:v>
                </c:pt>
                <c:pt idx="160">
                  <c:v>436</c:v>
                </c:pt>
                <c:pt idx="161">
                  <c:v>446.4</c:v>
                </c:pt>
                <c:pt idx="162">
                  <c:v>436</c:v>
                </c:pt>
                <c:pt idx="163">
                  <c:v>425.6</c:v>
                </c:pt>
                <c:pt idx="164">
                  <c:v>446.4</c:v>
                </c:pt>
                <c:pt idx="165">
                  <c:v>446.4</c:v>
                </c:pt>
                <c:pt idx="166">
                  <c:v>446.4</c:v>
                </c:pt>
                <c:pt idx="167">
                  <c:v>475.2</c:v>
                </c:pt>
                <c:pt idx="168">
                  <c:v>436</c:v>
                </c:pt>
                <c:pt idx="169">
                  <c:v>436</c:v>
                </c:pt>
                <c:pt idx="170">
                  <c:v>450.7</c:v>
                </c:pt>
                <c:pt idx="171">
                  <c:v>475.2</c:v>
                </c:pt>
                <c:pt idx="172">
                  <c:v>455</c:v>
                </c:pt>
                <c:pt idx="173">
                  <c:v>420.8</c:v>
                </c:pt>
                <c:pt idx="174">
                  <c:v>420.8</c:v>
                </c:pt>
                <c:pt idx="175">
                  <c:v>446.4</c:v>
                </c:pt>
                <c:pt idx="176">
                  <c:v>450.7</c:v>
                </c:pt>
                <c:pt idx="177">
                  <c:v>436</c:v>
                </c:pt>
                <c:pt idx="178">
                  <c:v>426.7</c:v>
                </c:pt>
                <c:pt idx="179">
                  <c:v>465.2</c:v>
                </c:pt>
                <c:pt idx="180">
                  <c:v>461.45</c:v>
                </c:pt>
                <c:pt idx="181">
                  <c:v>462.5</c:v>
                </c:pt>
                <c:pt idx="182">
                  <c:v>475.2</c:v>
                </c:pt>
                <c:pt idx="183">
                  <c:v>471.55</c:v>
                </c:pt>
                <c:pt idx="184">
                  <c:v>457.15</c:v>
                </c:pt>
                <c:pt idx="185">
                  <c:v>475.2</c:v>
                </c:pt>
                <c:pt idx="186">
                  <c:v>436</c:v>
                </c:pt>
                <c:pt idx="187">
                  <c:v>471.55</c:v>
                </c:pt>
                <c:pt idx="188">
                  <c:v>420.8</c:v>
                </c:pt>
                <c:pt idx="189">
                  <c:v>425.6</c:v>
                </c:pt>
                <c:pt idx="190">
                  <c:v>436</c:v>
                </c:pt>
                <c:pt idx="191">
                  <c:v>441.2</c:v>
                </c:pt>
                <c:pt idx="192">
                  <c:v>436</c:v>
                </c:pt>
                <c:pt idx="193">
                  <c:v>475.2</c:v>
                </c:pt>
                <c:pt idx="194">
                  <c:v>468.85</c:v>
                </c:pt>
                <c:pt idx="195">
                  <c:v>436</c:v>
                </c:pt>
                <c:pt idx="196">
                  <c:v>458.75</c:v>
                </c:pt>
                <c:pt idx="197">
                  <c:v>428.4</c:v>
                </c:pt>
                <c:pt idx="198">
                  <c:v>436</c:v>
                </c:pt>
                <c:pt idx="199">
                  <c:v>436</c:v>
                </c:pt>
                <c:pt idx="200">
                  <c:v>419.1</c:v>
                </c:pt>
                <c:pt idx="201">
                  <c:v>475.2</c:v>
                </c:pt>
                <c:pt idx="202">
                  <c:v>420.8</c:v>
                </c:pt>
                <c:pt idx="203">
                  <c:v>475.2</c:v>
                </c:pt>
                <c:pt idx="204">
                  <c:v>436</c:v>
                </c:pt>
                <c:pt idx="205">
                  <c:v>467.9</c:v>
                </c:pt>
                <c:pt idx="206">
                  <c:v>446.4</c:v>
                </c:pt>
                <c:pt idx="207">
                  <c:v>430.8</c:v>
                </c:pt>
                <c:pt idx="208">
                  <c:v>475.2</c:v>
                </c:pt>
                <c:pt idx="209">
                  <c:v>425.6</c:v>
                </c:pt>
                <c:pt idx="210">
                  <c:v>420.8</c:v>
                </c:pt>
                <c:pt idx="211">
                  <c:v>475.2</c:v>
                </c:pt>
                <c:pt idx="212">
                  <c:v>436</c:v>
                </c:pt>
                <c:pt idx="213">
                  <c:v>430.8</c:v>
                </c:pt>
                <c:pt idx="214">
                  <c:v>436</c:v>
                </c:pt>
                <c:pt idx="215">
                  <c:v>462.5</c:v>
                </c:pt>
                <c:pt idx="216">
                  <c:v>446.4</c:v>
                </c:pt>
                <c:pt idx="217">
                  <c:v>475.2</c:v>
                </c:pt>
                <c:pt idx="218">
                  <c:v>471.55</c:v>
                </c:pt>
                <c:pt idx="219">
                  <c:v>468.85</c:v>
                </c:pt>
                <c:pt idx="220">
                  <c:v>475.2</c:v>
                </c:pt>
                <c:pt idx="221">
                  <c:v>471.55</c:v>
                </c:pt>
                <c:pt idx="222">
                  <c:v>475.2</c:v>
                </c:pt>
                <c:pt idx="223">
                  <c:v>471.55</c:v>
                </c:pt>
                <c:pt idx="224">
                  <c:v>420.8</c:v>
                </c:pt>
                <c:pt idx="225">
                  <c:v>471.55</c:v>
                </c:pt>
                <c:pt idx="226">
                  <c:v>425.6</c:v>
                </c:pt>
                <c:pt idx="227">
                  <c:v>462.5</c:v>
                </c:pt>
                <c:pt idx="228">
                  <c:v>475.2</c:v>
                </c:pt>
                <c:pt idx="229">
                  <c:v>446.4</c:v>
                </c:pt>
                <c:pt idx="230">
                  <c:v>446.4</c:v>
                </c:pt>
                <c:pt idx="231">
                  <c:v>475.2</c:v>
                </c:pt>
                <c:pt idx="232">
                  <c:v>475.2</c:v>
                </c:pt>
                <c:pt idx="233">
                  <c:v>471.55</c:v>
                </c:pt>
                <c:pt idx="234">
                  <c:v>483.5</c:v>
                </c:pt>
                <c:pt idx="235">
                  <c:v>483.5</c:v>
                </c:pt>
                <c:pt idx="236">
                  <c:v>483.5</c:v>
                </c:pt>
                <c:pt idx="237">
                  <c:v>425.6</c:v>
                </c:pt>
                <c:pt idx="238">
                  <c:v>446.4</c:v>
                </c:pt>
                <c:pt idx="239">
                  <c:v>452.15</c:v>
                </c:pt>
                <c:pt idx="240">
                  <c:v>452.15</c:v>
                </c:pt>
                <c:pt idx="241">
                  <c:v>475.2</c:v>
                </c:pt>
                <c:pt idx="242">
                  <c:v>450.4</c:v>
                </c:pt>
                <c:pt idx="243">
                  <c:v>483.5</c:v>
                </c:pt>
                <c:pt idx="244">
                  <c:v>483.5</c:v>
                </c:pt>
                <c:pt idx="245">
                  <c:v>498.9</c:v>
                </c:pt>
                <c:pt idx="246">
                  <c:v>491.2</c:v>
                </c:pt>
                <c:pt idx="247">
                  <c:v>425.6</c:v>
                </c:pt>
                <c:pt idx="248">
                  <c:v>436</c:v>
                </c:pt>
                <c:pt idx="249">
                  <c:v>460.3</c:v>
                </c:pt>
                <c:pt idx="250">
                  <c:v>425.6</c:v>
                </c:pt>
                <c:pt idx="251">
                  <c:v>436</c:v>
                </c:pt>
                <c:pt idx="252">
                  <c:v>503</c:v>
                </c:pt>
                <c:pt idx="253">
                  <c:v>473</c:v>
                </c:pt>
                <c:pt idx="254">
                  <c:v>483.5</c:v>
                </c:pt>
                <c:pt idx="255">
                  <c:v>436</c:v>
                </c:pt>
                <c:pt idx="256">
                  <c:v>425.6</c:v>
                </c:pt>
                <c:pt idx="257">
                  <c:v>494.7</c:v>
                </c:pt>
                <c:pt idx="258">
                  <c:v>483.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12413087"/>
        <c:axId val="56476762"/>
      </c:stockChart>
      <c:catAx>
        <c:axId val="1241308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56476762"/>
        <c:crossesAt val="600"/>
        <c:auto val="1"/>
        <c:lblAlgn val="ctr"/>
        <c:lblOffset val="100"/>
        <c:noMultiLvlLbl val="0"/>
      </c:catAx>
      <c:valAx>
        <c:axId val="5647676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41308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4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ucmp.berkeley.edu/chordata/hemichordat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1" min="1" style="0" width="17.11"/>
    <col collapsed="false" customWidth="true" hidden="false" outlineLevel="0" max="2" min="2" style="0" width="17.66"/>
    <col collapsed="false" customWidth="true" hidden="false" outlineLevel="0" max="3" min="3" style="0" width="18.88"/>
    <col collapsed="false" customWidth="true" hidden="false" outlineLevel="0" max="4" min="4" style="0" width="15.43"/>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t="n">
        <v>1</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83.5</v>
      </c>
      <c r="CM15" s="7" t="n">
        <v>483.5</v>
      </c>
      <c r="CN15" s="7" t="n">
        <v>483.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t="n">
        <v>1</v>
      </c>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83.5</v>
      </c>
      <c r="CM16" s="7" t="n">
        <v>483.5</v>
      </c>
      <c r="CN16" s="7" t="n">
        <v>483.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t="n">
        <v>1</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83.5</v>
      </c>
      <c r="CM17" s="7" t="n">
        <v>483.5</v>
      </c>
      <c r="CN17" s="7" t="n">
        <v>483.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t="n">
        <v>1</v>
      </c>
      <c r="R18" s="7" t="n">
        <v>1</v>
      </c>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83.5</v>
      </c>
      <c r="CM18" s="7" t="n">
        <v>475.2</v>
      </c>
      <c r="CN18" s="7" t="n">
        <v>479.3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t="n">
        <v>1</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83.5</v>
      </c>
      <c r="CM19" s="7" t="n">
        <v>483.5</v>
      </c>
      <c r="CN19" s="7" t="n">
        <v>483.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t="n">
        <v>1</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83.5</v>
      </c>
      <c r="CM20" s="7" t="n">
        <v>483.5</v>
      </c>
      <c r="CN20" s="7" t="n">
        <v>483.5</v>
      </c>
    </row>
    <row r="21" customFormat="false" ht="15" hidden="false" customHeight="false" outlineLevel="0" collapsed="false">
      <c r="A21" s="0" t="s">
        <v>98</v>
      </c>
      <c r="B21" s="0" t="s">
        <v>99</v>
      </c>
      <c r="C21" s="0" t="s">
        <v>107</v>
      </c>
      <c r="D21" s="0" t="s">
        <v>108</v>
      </c>
      <c r="F21" s="7"/>
      <c r="G21" s="7"/>
      <c r="H21" s="7"/>
      <c r="I21" s="7"/>
      <c r="J21" s="7"/>
      <c r="K21" s="7"/>
      <c r="L21" s="7"/>
      <c r="M21" s="7"/>
      <c r="N21" s="7"/>
      <c r="O21" s="7"/>
      <c r="P21" s="7"/>
      <c r="Q21" s="7"/>
      <c r="R21" s="7"/>
      <c r="S21" s="7"/>
      <c r="T21" s="7" t="n">
        <v>1</v>
      </c>
      <c r="U21" s="7" t="n">
        <v>1</v>
      </c>
      <c r="V21" s="7" t="n">
        <v>1</v>
      </c>
      <c r="W21" s="7" t="n">
        <v>1</v>
      </c>
      <c r="X21" s="7" t="n">
        <v>1</v>
      </c>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62.5</v>
      </c>
      <c r="CM21" s="7" t="n">
        <v>425.6</v>
      </c>
      <c r="CN21" s="7" t="n">
        <v>444.05</v>
      </c>
    </row>
    <row r="22" customFormat="false" ht="15" hidden="false" customHeight="false" outlineLevel="0" collapsed="false">
      <c r="A22" s="0" t="s">
        <v>98</v>
      </c>
      <c r="B22" s="0" t="s">
        <v>99</v>
      </c>
      <c r="C22" s="0" t="s">
        <v>107</v>
      </c>
      <c r="D22" s="0" t="s">
        <v>109</v>
      </c>
      <c r="F22" s="7"/>
      <c r="G22" s="7"/>
      <c r="H22" s="7"/>
      <c r="I22" s="7"/>
      <c r="J22" s="7"/>
      <c r="K22" s="7"/>
      <c r="L22" s="7"/>
      <c r="M22" s="7"/>
      <c r="N22" s="7"/>
      <c r="O22" s="7"/>
      <c r="P22" s="7"/>
      <c r="Q22" s="7"/>
      <c r="R22" s="7"/>
      <c r="S22" s="7"/>
      <c r="T22" s="7" t="n">
        <v>1</v>
      </c>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62.5</v>
      </c>
      <c r="CM22" s="7" t="n">
        <v>462.5</v>
      </c>
      <c r="CN22" s="7" t="n">
        <v>462.5</v>
      </c>
    </row>
    <row r="23" customFormat="false" ht="15" hidden="false" customHeight="false" outlineLevel="0" collapsed="false">
      <c r="A23" s="0" t="s">
        <v>98</v>
      </c>
      <c r="B23" s="0" t="s">
        <v>99</v>
      </c>
      <c r="C23" s="0" t="s">
        <v>107</v>
      </c>
      <c r="D23" s="0" t="s">
        <v>110</v>
      </c>
      <c r="F23" s="7"/>
      <c r="G23" s="7"/>
      <c r="H23" s="7"/>
      <c r="I23" s="7"/>
      <c r="J23" s="7"/>
      <c r="K23" s="7"/>
      <c r="L23" s="7"/>
      <c r="M23" s="7"/>
      <c r="N23" s="7"/>
      <c r="O23" s="7"/>
      <c r="P23" s="7"/>
      <c r="Q23" s="7"/>
      <c r="R23" s="7"/>
      <c r="S23" s="7"/>
      <c r="T23" s="7" t="n">
        <v>1</v>
      </c>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62.5</v>
      </c>
      <c r="CM23" s="7" t="n">
        <v>462.5</v>
      </c>
      <c r="CN23" s="7" t="n">
        <v>462.5</v>
      </c>
    </row>
    <row r="24" customFormat="false" ht="15" hidden="false" customHeight="false" outlineLevel="0" collapsed="false">
      <c r="A24" s="0" t="s">
        <v>98</v>
      </c>
      <c r="B24" s="0" t="s">
        <v>99</v>
      </c>
      <c r="C24" s="0" t="s">
        <v>107</v>
      </c>
      <c r="D24" s="0" t="s">
        <v>111</v>
      </c>
      <c r="F24" s="7"/>
      <c r="G24" s="7"/>
      <c r="H24" s="7"/>
      <c r="I24" s="7"/>
      <c r="J24" s="7"/>
      <c r="K24" s="7"/>
      <c r="L24" s="7"/>
      <c r="M24" s="7"/>
      <c r="N24" s="7"/>
      <c r="O24" s="7"/>
      <c r="P24" s="7"/>
      <c r="Q24" s="7"/>
      <c r="R24" s="7"/>
      <c r="S24" s="7"/>
      <c r="T24" s="7" t="n">
        <v>1</v>
      </c>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62.5</v>
      </c>
      <c r="CM24" s="7" t="n">
        <v>462.5</v>
      </c>
      <c r="CN24" s="7" t="n">
        <v>462.5</v>
      </c>
    </row>
    <row r="25" customFormat="false" ht="15" hidden="false" customHeight="false" outlineLevel="0" collapsed="false">
      <c r="A25" s="0" t="s">
        <v>98</v>
      </c>
      <c r="B25" s="0" t="s">
        <v>99</v>
      </c>
      <c r="C25" s="0" t="s">
        <v>107</v>
      </c>
      <c r="D25" s="0" t="s">
        <v>112</v>
      </c>
      <c r="F25" s="7"/>
      <c r="G25" s="7"/>
      <c r="H25" s="7"/>
      <c r="I25" s="7"/>
      <c r="J25" s="7"/>
      <c r="K25" s="7"/>
      <c r="L25" s="7"/>
      <c r="M25" s="7"/>
      <c r="N25" s="7"/>
      <c r="O25" s="7"/>
      <c r="P25" s="7"/>
      <c r="Q25" s="7"/>
      <c r="R25" s="7"/>
      <c r="S25" s="7"/>
      <c r="T25" s="7"/>
      <c r="U25" s="7"/>
      <c r="V25" s="7"/>
      <c r="W25" s="7"/>
      <c r="X25" s="7"/>
      <c r="Y25" s="7" t="n">
        <v>1</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L25" s="7" t="n">
        <v>420.8</v>
      </c>
      <c r="CM25" s="7" t="n">
        <v>420.8</v>
      </c>
      <c r="CN25" s="7" t="n">
        <v>420.8</v>
      </c>
    </row>
    <row r="26" customFormat="false" ht="15" hidden="false" customHeight="false" outlineLevel="0" collapsed="false">
      <c r="A26" s="0" t="s">
        <v>98</v>
      </c>
      <c r="B26" s="0" t="s">
        <v>99</v>
      </c>
      <c r="C26" s="0" t="s">
        <v>107</v>
      </c>
      <c r="D26" s="0" t="s">
        <v>113</v>
      </c>
      <c r="F26" s="7"/>
      <c r="G26" s="7"/>
      <c r="H26" s="7"/>
      <c r="I26" s="7"/>
      <c r="J26" s="7"/>
      <c r="K26" s="7"/>
      <c r="L26" s="7"/>
      <c r="M26" s="7"/>
      <c r="N26" s="7"/>
      <c r="O26" s="7"/>
      <c r="P26" s="7"/>
      <c r="Q26" s="7"/>
      <c r="R26" s="7"/>
      <c r="S26" s="7" t="n">
        <v>1</v>
      </c>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467.9</v>
      </c>
      <c r="CM26" s="7" t="n">
        <v>467.9</v>
      </c>
      <c r="CN26" s="7" t="n">
        <v>467.9</v>
      </c>
    </row>
    <row r="27" customFormat="false" ht="15" hidden="false" customHeight="false" outlineLevel="0" collapsed="false">
      <c r="A27" s="0" t="s">
        <v>98</v>
      </c>
      <c r="B27" s="0" t="s">
        <v>99</v>
      </c>
      <c r="C27" s="0" t="s">
        <v>107</v>
      </c>
      <c r="D27" s="0" t="s">
        <v>114</v>
      </c>
      <c r="F27" s="7"/>
      <c r="G27" s="7"/>
      <c r="H27" s="7"/>
      <c r="I27" s="7"/>
      <c r="J27" s="7"/>
      <c r="K27" s="7"/>
      <c r="L27" s="7"/>
      <c r="M27" s="7"/>
      <c r="N27" s="7"/>
      <c r="O27" s="7"/>
      <c r="P27" s="7"/>
      <c r="Q27" s="7"/>
      <c r="R27" s="7"/>
      <c r="S27" s="7"/>
      <c r="T27" s="7" t="n">
        <v>1</v>
      </c>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L27" s="7" t="n">
        <v>462.5</v>
      </c>
      <c r="CM27" s="7" t="n">
        <v>462.5</v>
      </c>
      <c r="CN27" s="7" t="n">
        <v>462.5</v>
      </c>
    </row>
    <row r="28" customFormat="false" ht="15" hidden="false" customHeight="false" outlineLevel="0" collapsed="false">
      <c r="A28" s="0" t="s">
        <v>98</v>
      </c>
      <c r="B28" s="0" t="s">
        <v>99</v>
      </c>
      <c r="C28" s="0" t="s">
        <v>107</v>
      </c>
      <c r="D28" s="0" t="s">
        <v>115</v>
      </c>
      <c r="F28" s="7"/>
      <c r="G28" s="7"/>
      <c r="H28" s="7"/>
      <c r="I28" s="7"/>
      <c r="J28" s="7"/>
      <c r="K28" s="7"/>
      <c r="L28" s="7"/>
      <c r="M28" s="7"/>
      <c r="N28" s="7"/>
      <c r="O28" s="7"/>
      <c r="P28" s="7"/>
      <c r="Q28" s="7"/>
      <c r="R28" s="7"/>
      <c r="S28" s="7"/>
      <c r="T28" s="7"/>
      <c r="U28" s="7"/>
      <c r="V28" s="7"/>
      <c r="W28" s="7"/>
      <c r="X28" s="7" t="n">
        <v>1</v>
      </c>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L28" s="7" t="n">
        <v>425.6</v>
      </c>
      <c r="CM28" s="7" t="n">
        <v>425.6</v>
      </c>
      <c r="CN28" s="7" t="n">
        <v>425.6</v>
      </c>
    </row>
    <row r="29" customFormat="false" ht="15" hidden="false" customHeight="false" outlineLevel="0" collapsed="false">
      <c r="A29" s="0" t="s">
        <v>98</v>
      </c>
      <c r="B29" s="0" t="s">
        <v>99</v>
      </c>
      <c r="C29" s="0" t="s">
        <v>107</v>
      </c>
      <c r="D29" s="0" t="s">
        <v>116</v>
      </c>
      <c r="F29" s="7"/>
      <c r="G29" s="7"/>
      <c r="H29" s="7"/>
      <c r="I29" s="7"/>
      <c r="J29" s="7"/>
      <c r="K29" s="7"/>
      <c r="L29" s="7"/>
      <c r="M29" s="7"/>
      <c r="N29" s="7"/>
      <c r="O29" s="7"/>
      <c r="P29" s="7"/>
      <c r="Q29" s="7"/>
      <c r="R29" s="7"/>
      <c r="S29" s="7"/>
      <c r="T29" s="7" t="n">
        <v>1</v>
      </c>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462.5</v>
      </c>
      <c r="CM29" s="7" t="n">
        <v>462.5</v>
      </c>
      <c r="CN29" s="7" t="n">
        <v>462.5</v>
      </c>
    </row>
    <row r="30" customFormat="false" ht="15" hidden="false" customHeight="false" outlineLevel="0" collapsed="false">
      <c r="A30" s="0" t="s">
        <v>98</v>
      </c>
      <c r="B30" s="0" t="s">
        <v>99</v>
      </c>
      <c r="C30" s="0" t="s">
        <v>107</v>
      </c>
      <c r="D30" s="0" t="s">
        <v>117</v>
      </c>
      <c r="F30" s="7"/>
      <c r="G30" s="7"/>
      <c r="H30" s="7"/>
      <c r="I30" s="7"/>
      <c r="J30" s="7"/>
      <c r="K30" s="7"/>
      <c r="L30" s="7"/>
      <c r="M30" s="7"/>
      <c r="N30" s="7"/>
      <c r="O30" s="7"/>
      <c r="P30" s="7"/>
      <c r="Q30" s="7"/>
      <c r="R30" s="7"/>
      <c r="S30" s="7"/>
      <c r="T30" s="7"/>
      <c r="U30" s="7" t="n">
        <v>1</v>
      </c>
      <c r="V30" s="7" t="n">
        <v>1</v>
      </c>
      <c r="W30" s="7" t="n">
        <v>1</v>
      </c>
      <c r="X30" s="7" t="n">
        <v>1</v>
      </c>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455</v>
      </c>
      <c r="CM30" s="7" t="n">
        <v>425.6</v>
      </c>
      <c r="CN30" s="7" t="n">
        <v>440.3</v>
      </c>
    </row>
    <row r="31" customFormat="false" ht="15" hidden="false" customHeight="false" outlineLevel="0" collapsed="false">
      <c r="A31" s="0" t="s">
        <v>98</v>
      </c>
      <c r="B31" s="0" t="s">
        <v>99</v>
      </c>
      <c r="C31" s="0" t="s">
        <v>118</v>
      </c>
      <c r="D31" s="0" t="s">
        <v>119</v>
      </c>
      <c r="F31" s="7"/>
      <c r="G31" s="7"/>
      <c r="H31" s="7"/>
      <c r="I31" s="7"/>
      <c r="J31" s="7"/>
      <c r="K31" s="7"/>
      <c r="L31" s="7"/>
      <c r="M31" s="7"/>
      <c r="N31" s="7"/>
      <c r="O31" s="7"/>
      <c r="P31" s="7" t="n">
        <v>1</v>
      </c>
      <c r="Q31" s="7" t="n">
        <v>1</v>
      </c>
      <c r="R31" s="7" t="n">
        <v>1</v>
      </c>
      <c r="S31" s="7" t="n">
        <v>1</v>
      </c>
      <c r="T31" s="7" t="n">
        <v>1</v>
      </c>
      <c r="U31" s="7" t="n">
        <v>1</v>
      </c>
      <c r="V31" s="7" t="n">
        <v>1</v>
      </c>
      <c r="W31" s="7" t="n">
        <v>1</v>
      </c>
      <c r="X31" s="7" t="n">
        <v>1</v>
      </c>
      <c r="Y31" s="7" t="n">
        <v>1</v>
      </c>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490.4</v>
      </c>
      <c r="CM31" s="7" t="n">
        <v>420.8</v>
      </c>
      <c r="CN31" s="7" t="n">
        <v>455.6</v>
      </c>
    </row>
    <row r="32" customFormat="false" ht="15" hidden="false" customHeight="false" outlineLevel="0" collapsed="false">
      <c r="A32" s="0" t="s">
        <v>98</v>
      </c>
      <c r="B32" s="0" t="s">
        <v>99</v>
      </c>
      <c r="C32" s="0" t="s">
        <v>118</v>
      </c>
      <c r="D32" s="0" t="s">
        <v>120</v>
      </c>
      <c r="F32" s="7"/>
      <c r="G32" s="7"/>
      <c r="H32" s="7"/>
      <c r="I32" s="7"/>
      <c r="J32" s="7"/>
      <c r="K32" s="7"/>
      <c r="L32" s="7"/>
      <c r="M32" s="7"/>
      <c r="N32" s="7"/>
      <c r="O32" s="7"/>
      <c r="P32" s="7"/>
      <c r="Q32" s="7" t="n">
        <v>1</v>
      </c>
      <c r="R32" s="7" t="n">
        <v>1</v>
      </c>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L32" s="7" t="n">
        <v>483.5</v>
      </c>
      <c r="CM32" s="7" t="n">
        <v>475.2</v>
      </c>
      <c r="CN32" s="7" t="n">
        <v>479.35</v>
      </c>
    </row>
    <row r="33" customFormat="false" ht="15" hidden="false" customHeight="false" outlineLevel="0" collapsed="false">
      <c r="A33" s="0" t="s">
        <v>98</v>
      </c>
      <c r="B33" s="0" t="s">
        <v>99</v>
      </c>
      <c r="C33" s="0" t="s">
        <v>118</v>
      </c>
      <c r="D33" s="0" t="s">
        <v>121</v>
      </c>
      <c r="F33" s="7"/>
      <c r="G33" s="7"/>
      <c r="H33" s="7"/>
      <c r="I33" s="7"/>
      <c r="J33" s="7"/>
      <c r="K33" s="7"/>
      <c r="L33" s="7"/>
      <c r="M33" s="7"/>
      <c r="N33" s="7"/>
      <c r="O33" s="7"/>
      <c r="P33" s="7"/>
      <c r="Q33" s="7" t="n">
        <v>1</v>
      </c>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483.5</v>
      </c>
      <c r="CM33" s="7" t="n">
        <v>483.5</v>
      </c>
      <c r="CN33" s="7" t="n">
        <v>483.5</v>
      </c>
    </row>
    <row r="34" customFormat="false" ht="15" hidden="false" customHeight="false" outlineLevel="0" collapsed="false">
      <c r="A34" s="0" t="s">
        <v>98</v>
      </c>
      <c r="B34" s="0" t="s">
        <v>99</v>
      </c>
      <c r="C34" s="0" t="s">
        <v>118</v>
      </c>
      <c r="D34" s="0" t="s">
        <v>122</v>
      </c>
      <c r="F34" s="7"/>
      <c r="G34" s="7"/>
      <c r="H34" s="7"/>
      <c r="I34" s="7"/>
      <c r="J34" s="7"/>
      <c r="K34" s="7"/>
      <c r="L34" s="7"/>
      <c r="M34" s="7"/>
      <c r="N34" s="7"/>
      <c r="O34" s="7"/>
      <c r="P34" s="7"/>
      <c r="Q34" s="7" t="n">
        <v>1</v>
      </c>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L34" s="7" t="n">
        <v>483.5</v>
      </c>
      <c r="CM34" s="7" t="n">
        <v>483.5</v>
      </c>
      <c r="CN34" s="7" t="n">
        <v>483.5</v>
      </c>
    </row>
    <row r="35" customFormat="false" ht="15" hidden="false" customHeight="false" outlineLevel="0" collapsed="false">
      <c r="A35" s="0" t="s">
        <v>98</v>
      </c>
      <c r="B35" s="0" t="s">
        <v>99</v>
      </c>
      <c r="C35" s="0" t="s">
        <v>118</v>
      </c>
      <c r="D35" s="0" t="s">
        <v>123</v>
      </c>
      <c r="F35" s="7"/>
      <c r="G35" s="7"/>
      <c r="H35" s="7"/>
      <c r="I35" s="7"/>
      <c r="J35" s="7"/>
      <c r="K35" s="7"/>
      <c r="L35" s="7"/>
      <c r="M35" s="7"/>
      <c r="N35" s="7"/>
      <c r="O35" s="7"/>
      <c r="P35" s="7"/>
      <c r="Q35" s="7" t="n">
        <v>1</v>
      </c>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L35" s="7" t="n">
        <v>483.5</v>
      </c>
      <c r="CM35" s="7" t="n">
        <v>483.5</v>
      </c>
      <c r="CN35" s="7" t="n">
        <v>483.5</v>
      </c>
    </row>
    <row r="36" customFormat="false" ht="15" hidden="false" customHeight="false" outlineLevel="0" collapsed="false">
      <c r="A36" s="0" t="s">
        <v>98</v>
      </c>
      <c r="B36" s="0" t="s">
        <v>99</v>
      </c>
      <c r="C36" s="0" t="s">
        <v>118</v>
      </c>
      <c r="D36" s="0" t="s">
        <v>124</v>
      </c>
      <c r="F36" s="7"/>
      <c r="G36" s="7"/>
      <c r="H36" s="7"/>
      <c r="I36" s="7"/>
      <c r="J36" s="7"/>
      <c r="K36" s="7"/>
      <c r="L36" s="7"/>
      <c r="M36" s="7"/>
      <c r="N36" s="7"/>
      <c r="O36" s="7"/>
      <c r="P36" s="7"/>
      <c r="Q36" s="7" t="n">
        <v>1</v>
      </c>
      <c r="R36" s="7" t="n">
        <v>1</v>
      </c>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L36" s="7" t="n">
        <v>483.5</v>
      </c>
      <c r="CM36" s="7" t="n">
        <v>475.2</v>
      </c>
      <c r="CN36" s="7" t="n">
        <v>479.35</v>
      </c>
    </row>
    <row r="37" customFormat="false" ht="15" hidden="false" customHeight="false" outlineLevel="0" collapsed="false">
      <c r="A37" s="0" t="s">
        <v>98</v>
      </c>
      <c r="B37" s="0" t="s">
        <v>99</v>
      </c>
      <c r="C37" s="0" t="s">
        <v>118</v>
      </c>
      <c r="D37" s="0" t="s">
        <v>125</v>
      </c>
      <c r="F37" s="7"/>
      <c r="G37" s="7"/>
      <c r="H37" s="7"/>
      <c r="I37" s="7"/>
      <c r="J37" s="7"/>
      <c r="K37" s="7"/>
      <c r="L37" s="7"/>
      <c r="M37" s="7"/>
      <c r="N37" s="7"/>
      <c r="O37" s="7"/>
      <c r="P37" s="7"/>
      <c r="Q37" s="7" t="n">
        <v>1</v>
      </c>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483.5</v>
      </c>
      <c r="CM37" s="7" t="n">
        <v>483.5</v>
      </c>
      <c r="CN37" s="7" t="n">
        <v>483.5</v>
      </c>
    </row>
    <row r="38" customFormat="false" ht="15" hidden="false" customHeight="false" outlineLevel="0" collapsed="false">
      <c r="A38" s="0" t="s">
        <v>98</v>
      </c>
      <c r="B38" s="0" t="s">
        <v>99</v>
      </c>
      <c r="C38" s="0" t="s">
        <v>118</v>
      </c>
      <c r="D38" s="0" t="s">
        <v>126</v>
      </c>
      <c r="F38" s="7"/>
      <c r="G38" s="7"/>
      <c r="H38" s="7"/>
      <c r="I38" s="7"/>
      <c r="J38" s="7"/>
      <c r="K38" s="7"/>
      <c r="L38" s="7"/>
      <c r="M38" s="7"/>
      <c r="N38" s="7" t="n">
        <v>1</v>
      </c>
      <c r="O38" s="7" t="n">
        <v>1</v>
      </c>
      <c r="P38" s="7" t="n">
        <v>1</v>
      </c>
      <c r="Q38" s="7" t="n">
        <v>1</v>
      </c>
      <c r="R38" s="7" t="n">
        <v>1</v>
      </c>
      <c r="S38" s="7" t="n">
        <v>1</v>
      </c>
      <c r="T38" s="7" t="n">
        <v>1</v>
      </c>
      <c r="U38" s="7" t="n">
        <v>1</v>
      </c>
      <c r="V38" s="7" t="n">
        <v>1</v>
      </c>
      <c r="W38" s="7" t="n">
        <v>1</v>
      </c>
      <c r="X38" s="7" t="n">
        <v>1</v>
      </c>
      <c r="Y38" s="7" t="n">
        <v>1</v>
      </c>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L38" s="7" t="n">
        <v>498.9</v>
      </c>
      <c r="CM38" s="7" t="n">
        <v>420.8</v>
      </c>
      <c r="CN38" s="7" t="n">
        <v>459.85</v>
      </c>
    </row>
    <row r="39" customFormat="false" ht="15" hidden="false" customHeight="false" outlineLevel="0" collapsed="false">
      <c r="A39" s="0" t="s">
        <v>98</v>
      </c>
      <c r="B39" s="0" t="s">
        <v>99</v>
      </c>
      <c r="C39" s="0" t="s">
        <v>118</v>
      </c>
      <c r="D39" s="0" t="s">
        <v>127</v>
      </c>
      <c r="F39" s="7"/>
      <c r="G39" s="7"/>
      <c r="H39" s="7"/>
      <c r="I39" s="7"/>
      <c r="J39" s="7"/>
      <c r="K39" s="7"/>
      <c r="L39" s="7"/>
      <c r="M39" s="7"/>
      <c r="N39" s="7"/>
      <c r="O39" s="7"/>
      <c r="P39" s="7"/>
      <c r="Q39" s="7" t="n">
        <v>1</v>
      </c>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483.5</v>
      </c>
      <c r="CM39" s="7" t="n">
        <v>483.5</v>
      </c>
      <c r="CN39" s="7" t="n">
        <v>483.5</v>
      </c>
    </row>
    <row r="40" customFormat="false" ht="15" hidden="false" customHeight="false" outlineLevel="0" collapsed="false">
      <c r="A40" s="0" t="s">
        <v>98</v>
      </c>
      <c r="B40" s="0" t="s">
        <v>99</v>
      </c>
      <c r="C40" s="0" t="s">
        <v>118</v>
      </c>
      <c r="D40" s="0" t="s">
        <v>128</v>
      </c>
      <c r="F40" s="7"/>
      <c r="G40" s="7"/>
      <c r="H40" s="7"/>
      <c r="I40" s="7"/>
      <c r="J40" s="7"/>
      <c r="K40" s="7"/>
      <c r="L40" s="7"/>
      <c r="M40" s="7"/>
      <c r="N40" s="7" t="n">
        <v>1</v>
      </c>
      <c r="O40" s="7" t="n">
        <v>1</v>
      </c>
      <c r="P40" s="7" t="n">
        <v>1</v>
      </c>
      <c r="Q40" s="7" t="n">
        <v>1</v>
      </c>
      <c r="R40" s="7" t="n">
        <v>1</v>
      </c>
      <c r="S40" s="7" t="n">
        <v>1</v>
      </c>
      <c r="T40" s="7" t="n">
        <v>1</v>
      </c>
      <c r="U40" s="7" t="n">
        <v>1</v>
      </c>
      <c r="V40" s="7" t="n">
        <v>1</v>
      </c>
      <c r="W40" s="7" t="n">
        <v>1</v>
      </c>
      <c r="X40" s="7" t="n">
        <v>1</v>
      </c>
      <c r="Y40" s="7" t="n">
        <v>1</v>
      </c>
      <c r="Z40" s="7" t="n">
        <v>1</v>
      </c>
      <c r="AA40" s="7" t="n">
        <v>1</v>
      </c>
      <c r="AB40" s="7" t="n">
        <v>1</v>
      </c>
      <c r="AC40" s="7" t="n">
        <v>1</v>
      </c>
      <c r="AD40" s="7" t="n">
        <v>1</v>
      </c>
      <c r="AE40" s="7" t="n">
        <v>1</v>
      </c>
      <c r="AF40" s="7" t="n">
        <v>1</v>
      </c>
      <c r="AG40" s="7" t="n">
        <v>1</v>
      </c>
      <c r="AH40" s="7" t="n">
        <v>1</v>
      </c>
      <c r="AI40" s="7" t="n">
        <v>1</v>
      </c>
      <c r="AJ40" s="7" t="n">
        <v>1</v>
      </c>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L40" s="7" t="n">
        <v>498.9</v>
      </c>
      <c r="CM40" s="7" t="n">
        <v>322.3</v>
      </c>
      <c r="CN40" s="7" t="n">
        <v>410.6</v>
      </c>
    </row>
    <row r="41" customFormat="false" ht="15" hidden="false" customHeight="false" outlineLevel="0" collapsed="false">
      <c r="A41" s="0" t="s">
        <v>98</v>
      </c>
      <c r="B41" s="0" t="s">
        <v>99</v>
      </c>
      <c r="C41" s="0" t="s">
        <v>118</v>
      </c>
      <c r="D41" s="0" t="s">
        <v>129</v>
      </c>
      <c r="F41" s="7"/>
      <c r="G41" s="7"/>
      <c r="H41" s="7"/>
      <c r="I41" s="7"/>
      <c r="J41" s="7"/>
      <c r="K41" s="7"/>
      <c r="L41" s="7"/>
      <c r="M41" s="7"/>
      <c r="N41" s="7"/>
      <c r="O41" s="7"/>
      <c r="P41" s="7"/>
      <c r="Q41" s="7"/>
      <c r="R41" s="7"/>
      <c r="S41" s="7"/>
      <c r="T41" s="7" t="n">
        <v>1</v>
      </c>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462.5</v>
      </c>
      <c r="CM41" s="7" t="n">
        <v>462.5</v>
      </c>
      <c r="CN41" s="7" t="n">
        <v>462.5</v>
      </c>
    </row>
    <row r="42" customFormat="false" ht="15" hidden="false" customHeight="false" outlineLevel="0" collapsed="false">
      <c r="A42" s="0" t="s">
        <v>98</v>
      </c>
      <c r="B42" s="0" t="s">
        <v>99</v>
      </c>
      <c r="C42" s="0" t="s">
        <v>118</v>
      </c>
      <c r="D42" s="0" t="s">
        <v>130</v>
      </c>
      <c r="F42" s="7"/>
      <c r="G42" s="7"/>
      <c r="H42" s="7"/>
      <c r="I42" s="7"/>
      <c r="J42" s="7"/>
      <c r="K42" s="7"/>
      <c r="L42" s="7"/>
      <c r="M42" s="7"/>
      <c r="N42" s="7"/>
      <c r="O42" s="7"/>
      <c r="P42" s="7"/>
      <c r="Q42" s="7" t="n">
        <v>1</v>
      </c>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483.5</v>
      </c>
      <c r="CM42" s="7" t="n">
        <v>483.5</v>
      </c>
      <c r="CN42" s="7" t="n">
        <v>483.5</v>
      </c>
    </row>
    <row r="43" customFormat="false" ht="15" hidden="false" customHeight="false" outlineLevel="0" collapsed="false">
      <c r="A43" s="0" t="s">
        <v>98</v>
      </c>
      <c r="B43" s="0" t="s">
        <v>99</v>
      </c>
      <c r="C43" s="0" t="s">
        <v>118</v>
      </c>
      <c r="D43" s="0" t="s">
        <v>131</v>
      </c>
      <c r="F43" s="7"/>
      <c r="G43" s="7"/>
      <c r="H43" s="7"/>
      <c r="I43" s="7"/>
      <c r="J43" s="7"/>
      <c r="K43" s="7"/>
      <c r="L43" s="7"/>
      <c r="M43" s="7"/>
      <c r="N43" s="7"/>
      <c r="O43" s="7"/>
      <c r="P43" s="7"/>
      <c r="Q43" s="7" t="n">
        <v>1</v>
      </c>
      <c r="R43" s="7" t="n">
        <v>1</v>
      </c>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L43" s="7" t="n">
        <v>483.5</v>
      </c>
      <c r="CM43" s="7" t="n">
        <v>475.2</v>
      </c>
      <c r="CN43" s="7" t="n">
        <v>479.35</v>
      </c>
    </row>
    <row r="44" customFormat="false" ht="15" hidden="false" customHeight="false" outlineLevel="0" collapsed="false">
      <c r="A44" s="0" t="s">
        <v>98</v>
      </c>
      <c r="B44" s="0" t="s">
        <v>99</v>
      </c>
      <c r="C44" s="0" t="s">
        <v>118</v>
      </c>
      <c r="D44" s="0" t="s">
        <v>132</v>
      </c>
      <c r="F44" s="7"/>
      <c r="G44" s="7"/>
      <c r="H44" s="7"/>
      <c r="I44" s="7"/>
      <c r="J44" s="7"/>
      <c r="K44" s="7"/>
      <c r="L44" s="7"/>
      <c r="M44" s="7"/>
      <c r="N44" s="7"/>
      <c r="O44" s="7"/>
      <c r="P44" s="7"/>
      <c r="Q44" s="7"/>
      <c r="R44" s="7" t="n">
        <v>1</v>
      </c>
      <c r="S44" s="7" t="n">
        <v>1</v>
      </c>
      <c r="T44" s="7" t="n">
        <v>1</v>
      </c>
      <c r="U44" s="7" t="n">
        <v>1</v>
      </c>
      <c r="V44" s="7" t="n">
        <v>1</v>
      </c>
      <c r="W44" s="7" t="n">
        <v>1</v>
      </c>
      <c r="X44" s="7" t="n">
        <v>1</v>
      </c>
      <c r="Y44" s="7" t="n">
        <v>1</v>
      </c>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L44" s="7" t="n">
        <v>475.2</v>
      </c>
      <c r="CM44" s="7" t="n">
        <v>420.8</v>
      </c>
      <c r="CN44" s="7" t="n">
        <v>448</v>
      </c>
    </row>
    <row r="45" customFormat="false" ht="15" hidden="false" customHeight="false" outlineLevel="0" collapsed="false">
      <c r="A45" s="0" t="s">
        <v>98</v>
      </c>
      <c r="B45" s="0" t="s">
        <v>99</v>
      </c>
      <c r="C45" s="0" t="s">
        <v>118</v>
      </c>
      <c r="D45" s="0" t="s">
        <v>133</v>
      </c>
      <c r="F45" s="7"/>
      <c r="G45" s="7"/>
      <c r="H45" s="7"/>
      <c r="I45" s="7"/>
      <c r="J45" s="7"/>
      <c r="K45" s="7"/>
      <c r="L45" s="7"/>
      <c r="M45" s="7"/>
      <c r="N45" s="7"/>
      <c r="O45" s="7"/>
      <c r="P45" s="7"/>
      <c r="Q45" s="7"/>
      <c r="R45" s="7" t="n">
        <v>1</v>
      </c>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475.2</v>
      </c>
      <c r="CM45" s="7" t="n">
        <v>475.2</v>
      </c>
      <c r="CN45" s="7" t="n">
        <v>475.2</v>
      </c>
    </row>
    <row r="46" customFormat="false" ht="15" hidden="false" customHeight="false" outlineLevel="0" collapsed="false">
      <c r="A46" s="0" t="s">
        <v>98</v>
      </c>
      <c r="B46" s="0" t="s">
        <v>99</v>
      </c>
      <c r="C46" s="0" t="s">
        <v>118</v>
      </c>
      <c r="D46" s="0" t="s">
        <v>134</v>
      </c>
      <c r="F46" s="7"/>
      <c r="G46" s="7"/>
      <c r="H46" s="7"/>
      <c r="I46" s="7"/>
      <c r="J46" s="7"/>
      <c r="K46" s="7"/>
      <c r="L46" s="7"/>
      <c r="M46" s="7"/>
      <c r="N46" s="7" t="n">
        <v>1</v>
      </c>
      <c r="O46" s="7" t="n">
        <v>1</v>
      </c>
      <c r="P46" s="7" t="n">
        <v>1</v>
      </c>
      <c r="Q46" s="7" t="n">
        <v>1</v>
      </c>
      <c r="R46" s="7" t="n">
        <v>1</v>
      </c>
      <c r="S46" s="7" t="n">
        <v>1</v>
      </c>
      <c r="T46" s="7" t="n">
        <v>1</v>
      </c>
      <c r="U46" s="7" t="n">
        <v>1</v>
      </c>
      <c r="V46" s="7" t="n">
        <v>1</v>
      </c>
      <c r="W46" s="7" t="n">
        <v>1</v>
      </c>
      <c r="X46" s="7" t="n">
        <v>1</v>
      </c>
      <c r="Y46" s="7" t="n">
        <v>1</v>
      </c>
      <c r="Z46" s="7" t="n">
        <v>1</v>
      </c>
      <c r="AA46" s="7" t="n">
        <v>1</v>
      </c>
      <c r="AB46" s="7" t="n">
        <v>1</v>
      </c>
      <c r="AC46" s="7" t="n">
        <v>1</v>
      </c>
      <c r="AD46" s="7" t="n">
        <v>1</v>
      </c>
      <c r="AE46" s="7" t="n">
        <v>1</v>
      </c>
      <c r="AF46" s="7" t="n">
        <v>1</v>
      </c>
      <c r="AG46" s="7" t="n">
        <v>1</v>
      </c>
      <c r="AH46" s="7" t="n">
        <v>1</v>
      </c>
      <c r="AI46" s="7" t="n">
        <v>1</v>
      </c>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L46" s="7" t="n">
        <v>498.9</v>
      </c>
      <c r="CM46" s="7" t="n">
        <v>335.9</v>
      </c>
      <c r="CN46" s="7" t="n">
        <v>417.4</v>
      </c>
    </row>
    <row r="47" customFormat="false" ht="15" hidden="false" customHeight="false" outlineLevel="0" collapsed="false">
      <c r="A47" s="0" t="s">
        <v>98</v>
      </c>
      <c r="B47" s="0" t="s">
        <v>99</v>
      </c>
      <c r="C47" s="0" t="s">
        <v>118</v>
      </c>
      <c r="D47" s="0" t="s">
        <v>135</v>
      </c>
      <c r="F47" s="7"/>
      <c r="G47" s="7"/>
      <c r="H47" s="7"/>
      <c r="I47" s="7"/>
      <c r="J47" s="7"/>
      <c r="K47" s="7"/>
      <c r="L47" s="7"/>
      <c r="M47" s="7"/>
      <c r="N47" s="7" t="n">
        <v>1</v>
      </c>
      <c r="O47" s="7" t="n">
        <v>1</v>
      </c>
      <c r="P47" s="7" t="n">
        <v>1</v>
      </c>
      <c r="Q47" s="7" t="n">
        <v>1</v>
      </c>
      <c r="R47" s="7" t="n">
        <v>1</v>
      </c>
      <c r="S47" s="7" t="n">
        <v>1</v>
      </c>
      <c r="T47" s="7" t="n">
        <v>1</v>
      </c>
      <c r="U47" s="7" t="n">
        <v>1</v>
      </c>
      <c r="V47" s="7" t="n">
        <v>1</v>
      </c>
      <c r="W47" s="7" t="n">
        <v>1</v>
      </c>
      <c r="X47" s="7" t="n">
        <v>1</v>
      </c>
      <c r="Y47" s="7" t="n">
        <v>1</v>
      </c>
      <c r="Z47" s="7" t="n">
        <v>1</v>
      </c>
      <c r="AA47" s="7" t="n">
        <v>1</v>
      </c>
      <c r="AB47" s="7" t="n">
        <v>1</v>
      </c>
      <c r="AC47" s="7" t="n">
        <v>1</v>
      </c>
      <c r="AD47" s="7" t="n">
        <v>1</v>
      </c>
      <c r="AE47" s="7" t="n">
        <v>1</v>
      </c>
      <c r="AF47" s="7" t="n">
        <v>1</v>
      </c>
      <c r="AG47" s="7" t="n">
        <v>1</v>
      </c>
      <c r="AH47" s="7" t="n">
        <v>1</v>
      </c>
      <c r="AI47" s="7" t="n">
        <v>1</v>
      </c>
      <c r="AJ47" s="7" t="n">
        <v>1</v>
      </c>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498.9</v>
      </c>
      <c r="CM47" s="7" t="n">
        <v>322.3</v>
      </c>
      <c r="CN47" s="7" t="n">
        <v>410.6</v>
      </c>
    </row>
    <row r="48" customFormat="false" ht="15" hidden="false" customHeight="false" outlineLevel="0" collapsed="false">
      <c r="A48" s="0" t="s">
        <v>98</v>
      </c>
      <c r="B48" s="0" t="s">
        <v>99</v>
      </c>
      <c r="C48" s="0" t="s">
        <v>118</v>
      </c>
      <c r="D48" s="0" t="s">
        <v>136</v>
      </c>
      <c r="F48" s="7"/>
      <c r="G48" s="7"/>
      <c r="H48" s="7"/>
      <c r="I48" s="7"/>
      <c r="J48" s="7"/>
      <c r="K48" s="7"/>
      <c r="L48" s="7"/>
      <c r="M48" s="7"/>
      <c r="N48" s="7" t="n">
        <v>1</v>
      </c>
      <c r="O48" s="7" t="n">
        <v>1</v>
      </c>
      <c r="P48" s="7" t="n">
        <v>1</v>
      </c>
      <c r="Q48" s="7" t="n">
        <v>1</v>
      </c>
      <c r="R48" s="7" t="n">
        <v>1</v>
      </c>
      <c r="S48" s="7" t="n">
        <v>1</v>
      </c>
      <c r="T48" s="7" t="n">
        <v>1</v>
      </c>
      <c r="U48" s="7" t="n">
        <v>1</v>
      </c>
      <c r="V48" s="7" t="n">
        <v>1</v>
      </c>
      <c r="W48" s="7" t="n">
        <v>1</v>
      </c>
      <c r="X48" s="7" t="n">
        <v>1</v>
      </c>
      <c r="Y48" s="7" t="n">
        <v>1</v>
      </c>
      <c r="Z48" s="7" t="n">
        <v>1</v>
      </c>
      <c r="AA48" s="7" t="n">
        <v>1</v>
      </c>
      <c r="AB48" s="7" t="n">
        <v>1</v>
      </c>
      <c r="AC48" s="7" t="n">
        <v>1</v>
      </c>
      <c r="AD48" s="7" t="n">
        <v>1</v>
      </c>
      <c r="AE48" s="7" t="n">
        <v>1</v>
      </c>
      <c r="AF48" s="7" t="n">
        <v>1</v>
      </c>
      <c r="AG48" s="7" t="n">
        <v>1</v>
      </c>
      <c r="AH48" s="7" t="n">
        <v>1</v>
      </c>
      <c r="AI48" s="7" t="n">
        <v>1</v>
      </c>
      <c r="AJ48" s="7" t="n">
        <v>1</v>
      </c>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498.9</v>
      </c>
      <c r="CM48" s="7" t="n">
        <v>322.3</v>
      </c>
      <c r="CN48" s="7" t="n">
        <v>410.6</v>
      </c>
    </row>
    <row r="49" customFormat="false" ht="15" hidden="false" customHeight="false" outlineLevel="0" collapsed="false">
      <c r="A49" s="0" t="s">
        <v>98</v>
      </c>
      <c r="B49" s="0" t="s">
        <v>99</v>
      </c>
      <c r="C49" s="0" t="s">
        <v>118</v>
      </c>
      <c r="D49" s="0" t="s">
        <v>137</v>
      </c>
      <c r="F49" s="7"/>
      <c r="G49" s="7"/>
      <c r="H49" s="7"/>
      <c r="I49" s="7"/>
      <c r="J49" s="7"/>
      <c r="K49" s="7"/>
      <c r="L49" s="7"/>
      <c r="M49" s="7"/>
      <c r="N49" s="7"/>
      <c r="O49" s="7"/>
      <c r="P49" s="7"/>
      <c r="Q49" s="7"/>
      <c r="R49" s="7"/>
      <c r="S49" s="7"/>
      <c r="T49" s="7" t="n">
        <v>1</v>
      </c>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462.5</v>
      </c>
      <c r="CM49" s="7" t="n">
        <v>462.5</v>
      </c>
      <c r="CN49" s="7" t="n">
        <v>462.5</v>
      </c>
    </row>
    <row r="50" customFormat="false" ht="15" hidden="false" customHeight="false" outlineLevel="0" collapsed="false">
      <c r="A50" s="0" t="s">
        <v>98</v>
      </c>
      <c r="B50" s="0" t="s">
        <v>99</v>
      </c>
      <c r="C50" s="0" t="s">
        <v>118</v>
      </c>
      <c r="D50" s="0" t="s">
        <v>138</v>
      </c>
      <c r="F50" s="7"/>
      <c r="G50" s="7"/>
      <c r="H50" s="7"/>
      <c r="I50" s="7"/>
      <c r="J50" s="7"/>
      <c r="K50" s="7"/>
      <c r="L50" s="7"/>
      <c r="M50" s="7"/>
      <c r="N50" s="7"/>
      <c r="O50" s="7"/>
      <c r="P50" s="7"/>
      <c r="Q50" s="7" t="n">
        <v>1</v>
      </c>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483.5</v>
      </c>
      <c r="CM50" s="7" t="n">
        <v>483.5</v>
      </c>
      <c r="CN50" s="7" t="n">
        <v>483.5</v>
      </c>
    </row>
    <row r="51" customFormat="false" ht="15" hidden="false" customHeight="false" outlineLevel="0" collapsed="false">
      <c r="A51" s="0" t="s">
        <v>98</v>
      </c>
      <c r="B51" s="0" t="s">
        <v>99</v>
      </c>
      <c r="C51" s="0" t="s">
        <v>118</v>
      </c>
      <c r="D51" s="0" t="s">
        <v>112</v>
      </c>
      <c r="F51" s="7"/>
      <c r="G51" s="7"/>
      <c r="H51" s="7"/>
      <c r="I51" s="7"/>
      <c r="J51" s="7"/>
      <c r="K51" s="7"/>
      <c r="L51" s="7"/>
      <c r="M51" s="7" t="n">
        <v>1</v>
      </c>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503</v>
      </c>
      <c r="CM51" s="7" t="n">
        <v>503</v>
      </c>
      <c r="CN51" s="7" t="n">
        <v>503</v>
      </c>
    </row>
    <row r="52" customFormat="false" ht="15" hidden="false" customHeight="false" outlineLevel="0" collapsed="false">
      <c r="A52" s="0" t="s">
        <v>98</v>
      </c>
      <c r="B52" s="0" t="s">
        <v>99</v>
      </c>
      <c r="C52" s="0" t="s">
        <v>118</v>
      </c>
      <c r="D52" s="0" t="s">
        <v>139</v>
      </c>
      <c r="F52" s="7"/>
      <c r="G52" s="7"/>
      <c r="H52" s="7"/>
      <c r="I52" s="7"/>
      <c r="J52" s="7"/>
      <c r="K52" s="7"/>
      <c r="L52" s="7"/>
      <c r="M52" s="7"/>
      <c r="N52" s="7"/>
      <c r="O52" s="7"/>
      <c r="P52" s="7"/>
      <c r="Q52" s="7" t="n">
        <v>1</v>
      </c>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L52" s="7" t="n">
        <v>483.5</v>
      </c>
      <c r="CM52" s="7" t="n">
        <v>483.5</v>
      </c>
      <c r="CN52" s="7" t="n">
        <v>483.5</v>
      </c>
    </row>
    <row r="53" customFormat="false" ht="15" hidden="false" customHeight="false" outlineLevel="0" collapsed="false">
      <c r="A53" s="0" t="s">
        <v>98</v>
      </c>
      <c r="B53" s="0" t="s">
        <v>99</v>
      </c>
      <c r="C53" s="0" t="s">
        <v>118</v>
      </c>
      <c r="D53" s="0" t="s">
        <v>140</v>
      </c>
      <c r="F53" s="7"/>
      <c r="G53" s="7"/>
      <c r="H53" s="7"/>
      <c r="I53" s="7"/>
      <c r="J53" s="7"/>
      <c r="K53" s="7"/>
      <c r="L53" s="7"/>
      <c r="M53" s="7"/>
      <c r="N53" s="7"/>
      <c r="O53" s="7"/>
      <c r="P53" s="7"/>
      <c r="Q53" s="7"/>
      <c r="R53" s="7"/>
      <c r="S53" s="7"/>
      <c r="T53" s="7"/>
      <c r="U53" s="7"/>
      <c r="V53" s="7"/>
      <c r="W53" s="7"/>
      <c r="X53" s="7"/>
      <c r="Y53" s="7"/>
      <c r="Z53" s="7"/>
      <c r="AA53" s="7"/>
      <c r="AB53" s="7"/>
      <c r="AC53" s="7" t="n">
        <v>1</v>
      </c>
      <c r="AD53" s="7" t="n">
        <v>1</v>
      </c>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402.3</v>
      </c>
      <c r="CM53" s="7" t="n">
        <v>394.7</v>
      </c>
      <c r="CN53" s="7" t="n">
        <v>398.5</v>
      </c>
    </row>
    <row r="54" customFormat="false" ht="15" hidden="false" customHeight="false" outlineLevel="0" collapsed="false">
      <c r="A54" s="0" t="s">
        <v>98</v>
      </c>
      <c r="B54" s="0" t="s">
        <v>99</v>
      </c>
      <c r="C54" s="0" t="s">
        <v>118</v>
      </c>
      <c r="D54" s="0" t="s">
        <v>141</v>
      </c>
      <c r="F54" s="7"/>
      <c r="G54" s="7"/>
      <c r="H54" s="7"/>
      <c r="I54" s="7"/>
      <c r="J54" s="7"/>
      <c r="K54" s="7"/>
      <c r="L54" s="7"/>
      <c r="M54" s="7"/>
      <c r="N54" s="7" t="n">
        <v>1</v>
      </c>
      <c r="O54" s="7" t="n">
        <v>1</v>
      </c>
      <c r="P54" s="7" t="n">
        <v>1</v>
      </c>
      <c r="Q54" s="7" t="n">
        <v>1</v>
      </c>
      <c r="R54" s="7" t="n">
        <v>1</v>
      </c>
      <c r="S54" s="7" t="n">
        <v>1</v>
      </c>
      <c r="T54" s="7" t="n">
        <v>1</v>
      </c>
      <c r="U54" s="7" t="n">
        <v>1</v>
      </c>
      <c r="V54" s="7" t="n">
        <v>1</v>
      </c>
      <c r="W54" s="7" t="n">
        <v>1</v>
      </c>
      <c r="X54" s="7" t="n">
        <v>1</v>
      </c>
      <c r="Y54" s="7" t="n">
        <v>1</v>
      </c>
      <c r="Z54" s="7" t="n">
        <v>1</v>
      </c>
      <c r="AA54" s="7" t="n">
        <v>1</v>
      </c>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498.9</v>
      </c>
      <c r="CM54" s="7" t="n">
        <v>413.6</v>
      </c>
      <c r="CN54" s="7" t="n">
        <v>456.25</v>
      </c>
    </row>
    <row r="55" customFormat="false" ht="15" hidden="false" customHeight="false" outlineLevel="0" collapsed="false">
      <c r="A55" s="0" t="s">
        <v>98</v>
      </c>
      <c r="B55" s="0" t="s">
        <v>99</v>
      </c>
      <c r="C55" s="0" t="s">
        <v>118</v>
      </c>
      <c r="D55" s="0" t="s">
        <v>142</v>
      </c>
      <c r="F55" s="7"/>
      <c r="G55" s="7"/>
      <c r="H55" s="7"/>
      <c r="I55" s="7"/>
      <c r="J55" s="7"/>
      <c r="K55" s="7"/>
      <c r="L55" s="7"/>
      <c r="M55" s="7"/>
      <c r="N55" s="7"/>
      <c r="O55" s="7"/>
      <c r="P55" s="7"/>
      <c r="Q55" s="7" t="n">
        <v>1</v>
      </c>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483.5</v>
      </c>
      <c r="CM55" s="7" t="n">
        <v>483.5</v>
      </c>
      <c r="CN55" s="7" t="n">
        <v>483.5</v>
      </c>
    </row>
    <row r="56" customFormat="false" ht="15" hidden="false" customHeight="false" outlineLevel="0" collapsed="false">
      <c r="A56" s="0" t="s">
        <v>98</v>
      </c>
      <c r="B56" s="0" t="s">
        <v>99</v>
      </c>
      <c r="C56" s="0" t="s">
        <v>118</v>
      </c>
      <c r="D56" s="0" t="s">
        <v>143</v>
      </c>
      <c r="F56" s="7"/>
      <c r="G56" s="7"/>
      <c r="H56" s="7"/>
      <c r="I56" s="7"/>
      <c r="J56" s="7"/>
      <c r="K56" s="7"/>
      <c r="L56" s="7"/>
      <c r="M56" s="7"/>
      <c r="N56" s="7"/>
      <c r="O56" s="7"/>
      <c r="P56" s="7"/>
      <c r="Q56" s="7" t="n">
        <v>1</v>
      </c>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483.5</v>
      </c>
      <c r="CM56" s="7" t="n">
        <v>483.5</v>
      </c>
      <c r="CN56" s="7" t="n">
        <v>483.5</v>
      </c>
    </row>
    <row r="57" customFormat="false" ht="15" hidden="false" customHeight="false" outlineLevel="0" collapsed="false">
      <c r="A57" s="0" t="s">
        <v>98</v>
      </c>
      <c r="B57" s="0" t="s">
        <v>99</v>
      </c>
      <c r="C57" s="0" t="s">
        <v>118</v>
      </c>
      <c r="D57" s="0" t="s">
        <v>144</v>
      </c>
      <c r="F57" s="7"/>
      <c r="G57" s="7"/>
      <c r="H57" s="7"/>
      <c r="I57" s="7"/>
      <c r="J57" s="7"/>
      <c r="K57" s="7"/>
      <c r="L57" s="7"/>
      <c r="M57" s="7"/>
      <c r="N57" s="7" t="n">
        <v>1</v>
      </c>
      <c r="O57" s="7" t="n">
        <v>1</v>
      </c>
      <c r="P57" s="7" t="n">
        <v>1</v>
      </c>
      <c r="Q57" s="7" t="n">
        <v>1</v>
      </c>
      <c r="R57" s="7" t="n">
        <v>1</v>
      </c>
      <c r="S57" s="7" t="n">
        <v>1</v>
      </c>
      <c r="T57" s="7" t="n">
        <v>1</v>
      </c>
      <c r="U57" s="7" t="n">
        <v>1</v>
      </c>
      <c r="V57" s="7" t="n">
        <v>1</v>
      </c>
      <c r="W57" s="7" t="n">
        <v>1</v>
      </c>
      <c r="X57" s="7" t="n">
        <v>1</v>
      </c>
      <c r="Y57" s="7" t="n">
        <v>1</v>
      </c>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498.9</v>
      </c>
      <c r="CM57" s="7" t="n">
        <v>420.8</v>
      </c>
      <c r="CN57" s="7" t="n">
        <v>459.85</v>
      </c>
    </row>
    <row r="58" customFormat="false" ht="15" hidden="false" customHeight="false" outlineLevel="0" collapsed="false">
      <c r="A58" s="0" t="s">
        <v>98</v>
      </c>
      <c r="B58" s="0" t="s">
        <v>99</v>
      </c>
      <c r="C58" s="0" t="s">
        <v>118</v>
      </c>
      <c r="D58" s="0" t="s">
        <v>145</v>
      </c>
      <c r="F58" s="7"/>
      <c r="G58" s="7"/>
      <c r="H58" s="7"/>
      <c r="I58" s="7"/>
      <c r="J58" s="7"/>
      <c r="K58" s="7"/>
      <c r="L58" s="7"/>
      <c r="M58" s="7"/>
      <c r="N58" s="7"/>
      <c r="O58" s="7"/>
      <c r="P58" s="7"/>
      <c r="Q58" s="7" t="n">
        <v>1</v>
      </c>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483.5</v>
      </c>
      <c r="CM58" s="7" t="n">
        <v>483.5</v>
      </c>
      <c r="CN58" s="7" t="n">
        <v>483.5</v>
      </c>
    </row>
    <row r="59" customFormat="false" ht="15" hidden="false" customHeight="false" outlineLevel="0" collapsed="false">
      <c r="A59" s="0" t="s">
        <v>98</v>
      </c>
      <c r="B59" s="0" t="s">
        <v>99</v>
      </c>
      <c r="C59" s="0" t="s">
        <v>118</v>
      </c>
      <c r="D59" s="0" t="s">
        <v>146</v>
      </c>
      <c r="F59" s="7"/>
      <c r="G59" s="7"/>
      <c r="H59" s="7"/>
      <c r="I59" s="7"/>
      <c r="J59" s="7"/>
      <c r="K59" s="7"/>
      <c r="L59" s="7"/>
      <c r="M59" s="7"/>
      <c r="N59" s="7"/>
      <c r="O59" s="7"/>
      <c r="P59" s="7"/>
      <c r="Q59" s="7"/>
      <c r="R59" s="7" t="n">
        <v>1</v>
      </c>
      <c r="S59" s="7" t="n">
        <v>1</v>
      </c>
      <c r="T59" s="7" t="n">
        <v>1</v>
      </c>
      <c r="U59" s="7" t="n">
        <v>1</v>
      </c>
      <c r="V59" s="7" t="n">
        <v>1</v>
      </c>
      <c r="W59" s="7" t="n">
        <v>1</v>
      </c>
      <c r="X59" s="7" t="n">
        <v>1</v>
      </c>
      <c r="Y59" s="7" t="n">
        <v>1</v>
      </c>
      <c r="Z59" s="7" t="n">
        <v>1</v>
      </c>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475.2</v>
      </c>
      <c r="CM59" s="7" t="n">
        <v>417.4</v>
      </c>
      <c r="CN59" s="7" t="n">
        <v>446.3</v>
      </c>
    </row>
    <row r="60" customFormat="false" ht="15" hidden="false" customHeight="false" outlineLevel="0" collapsed="false">
      <c r="A60" s="0" t="s">
        <v>98</v>
      </c>
      <c r="B60" s="0" t="s">
        <v>99</v>
      </c>
      <c r="C60" s="0" t="s">
        <v>118</v>
      </c>
      <c r="D60" s="0" t="s">
        <v>147</v>
      </c>
      <c r="F60" s="7"/>
      <c r="G60" s="7"/>
      <c r="H60" s="7"/>
      <c r="I60" s="7"/>
      <c r="J60" s="7"/>
      <c r="K60" s="7"/>
      <c r="L60" s="7"/>
      <c r="M60" s="7"/>
      <c r="N60" s="7"/>
      <c r="O60" s="7"/>
      <c r="P60" s="7"/>
      <c r="Q60" s="7" t="n">
        <v>1</v>
      </c>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L60" s="7" t="n">
        <v>483.5</v>
      </c>
      <c r="CM60" s="7" t="n">
        <v>483.5</v>
      </c>
      <c r="CN60" s="7" t="n">
        <v>483.5</v>
      </c>
    </row>
    <row r="61" customFormat="false" ht="15" hidden="false" customHeight="false" outlineLevel="0" collapsed="false">
      <c r="A61" s="0" t="s">
        <v>98</v>
      </c>
      <c r="B61" s="0" t="s">
        <v>99</v>
      </c>
      <c r="C61" s="0" t="s">
        <v>118</v>
      </c>
      <c r="D61" s="0" t="s">
        <v>148</v>
      </c>
      <c r="F61" s="7"/>
      <c r="G61" s="7"/>
      <c r="H61" s="7"/>
      <c r="I61" s="7"/>
      <c r="J61" s="7"/>
      <c r="K61" s="7"/>
      <c r="L61" s="7"/>
      <c r="M61" s="7"/>
      <c r="N61" s="7"/>
      <c r="O61" s="7"/>
      <c r="P61" s="7"/>
      <c r="Q61" s="7" t="n">
        <v>1</v>
      </c>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483.5</v>
      </c>
      <c r="CM61" s="7" t="n">
        <v>483.5</v>
      </c>
      <c r="CN61" s="7" t="n">
        <v>483.5</v>
      </c>
    </row>
    <row r="62" customFormat="false" ht="15" hidden="false" customHeight="false" outlineLevel="0" collapsed="false">
      <c r="A62" s="0" t="s">
        <v>98</v>
      </c>
      <c r="B62" s="0" t="s">
        <v>99</v>
      </c>
      <c r="C62" s="0" t="s">
        <v>118</v>
      </c>
      <c r="D62" s="0" t="s">
        <v>149</v>
      </c>
      <c r="F62" s="7"/>
      <c r="G62" s="7"/>
      <c r="H62" s="7"/>
      <c r="I62" s="7"/>
      <c r="J62" s="7"/>
      <c r="K62" s="7"/>
      <c r="L62" s="7"/>
      <c r="M62" s="7"/>
      <c r="N62" s="7"/>
      <c r="O62" s="7"/>
      <c r="P62" s="7"/>
      <c r="Q62" s="7" t="n">
        <v>1</v>
      </c>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483.5</v>
      </c>
      <c r="CM62" s="7" t="n">
        <v>483.5</v>
      </c>
      <c r="CN62" s="7" t="n">
        <v>483.5</v>
      </c>
    </row>
    <row r="63" customFormat="false" ht="15" hidden="false" customHeight="false" outlineLevel="0" collapsed="false">
      <c r="A63" s="0" t="s">
        <v>98</v>
      </c>
      <c r="B63" s="0" t="s">
        <v>99</v>
      </c>
      <c r="C63" s="0" t="s">
        <v>118</v>
      </c>
      <c r="D63" s="0" t="s">
        <v>150</v>
      </c>
      <c r="F63" s="7"/>
      <c r="G63" s="7"/>
      <c r="H63" s="7"/>
      <c r="I63" s="7"/>
      <c r="J63" s="7"/>
      <c r="K63" s="7"/>
      <c r="L63" s="7"/>
      <c r="M63" s="7"/>
      <c r="N63" s="7"/>
      <c r="O63" s="7"/>
      <c r="P63" s="7"/>
      <c r="Q63" s="7" t="n">
        <v>1</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483.5</v>
      </c>
      <c r="CM63" s="7" t="n">
        <v>483.5</v>
      </c>
      <c r="CN63" s="7" t="n">
        <v>483.5</v>
      </c>
    </row>
    <row r="64" customFormat="false" ht="15" hidden="false" customHeight="false" outlineLevel="0" collapsed="false">
      <c r="A64" s="0" t="s">
        <v>98</v>
      </c>
      <c r="B64" s="0" t="s">
        <v>99</v>
      </c>
      <c r="C64" s="0" t="s">
        <v>118</v>
      </c>
      <c r="D64" s="0" t="s">
        <v>151</v>
      </c>
      <c r="F64" s="7"/>
      <c r="G64" s="7"/>
      <c r="H64" s="7"/>
      <c r="I64" s="7"/>
      <c r="J64" s="7"/>
      <c r="K64" s="7"/>
      <c r="L64" s="7"/>
      <c r="M64" s="7"/>
      <c r="N64" s="7" t="n">
        <v>1</v>
      </c>
      <c r="O64" s="7" t="n">
        <v>1</v>
      </c>
      <c r="P64" s="7" t="n">
        <v>1</v>
      </c>
      <c r="Q64" s="7" t="n">
        <v>1</v>
      </c>
      <c r="R64" s="7" t="n">
        <v>1</v>
      </c>
      <c r="S64" s="7" t="n">
        <v>1</v>
      </c>
      <c r="T64" s="7" t="n">
        <v>1</v>
      </c>
      <c r="U64" s="7" t="n">
        <v>1</v>
      </c>
      <c r="V64" s="7" t="n">
        <v>1</v>
      </c>
      <c r="W64" s="7" t="n">
        <v>1</v>
      </c>
      <c r="X64" s="7" t="n">
        <v>1</v>
      </c>
      <c r="Y64" s="7" t="n">
        <v>1</v>
      </c>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L64" s="7" t="n">
        <v>498.9</v>
      </c>
      <c r="CM64" s="7" t="n">
        <v>420.8</v>
      </c>
      <c r="CN64" s="7" t="n">
        <v>459.85</v>
      </c>
    </row>
    <row r="65" customFormat="false" ht="15" hidden="false" customHeight="false" outlineLevel="0" collapsed="false">
      <c r="A65" s="0" t="s">
        <v>98</v>
      </c>
      <c r="B65" s="0" t="s">
        <v>99</v>
      </c>
      <c r="C65" s="0" t="s">
        <v>118</v>
      </c>
      <c r="D65" s="0" t="s">
        <v>152</v>
      </c>
      <c r="F65" s="7"/>
      <c r="G65" s="7"/>
      <c r="H65" s="7"/>
      <c r="I65" s="7"/>
      <c r="J65" s="7"/>
      <c r="K65" s="7"/>
      <c r="L65" s="7"/>
      <c r="M65" s="7"/>
      <c r="N65" s="7"/>
      <c r="O65" s="7"/>
      <c r="P65" s="7"/>
      <c r="Q65" s="7" t="n">
        <v>1</v>
      </c>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L65" s="7" t="n">
        <v>483.5</v>
      </c>
      <c r="CM65" s="7" t="n">
        <v>483.5</v>
      </c>
      <c r="CN65" s="7" t="n">
        <v>483.5</v>
      </c>
    </row>
    <row r="66" customFormat="false" ht="15" hidden="false" customHeight="false" outlineLevel="0" collapsed="false">
      <c r="A66" s="0" t="s">
        <v>98</v>
      </c>
      <c r="B66" s="0" t="s">
        <v>99</v>
      </c>
      <c r="C66" s="0" t="s">
        <v>153</v>
      </c>
      <c r="D66" s="0" t="s">
        <v>154</v>
      </c>
      <c r="F66" s="7"/>
      <c r="G66" s="7"/>
      <c r="H66" s="7"/>
      <c r="I66" s="7"/>
      <c r="J66" s="7"/>
      <c r="K66" s="7"/>
      <c r="L66" s="7"/>
      <c r="M66" s="7"/>
      <c r="N66" s="7"/>
      <c r="O66" s="7"/>
      <c r="P66" s="7"/>
      <c r="Q66" s="7"/>
      <c r="R66" s="7"/>
      <c r="S66" s="7"/>
      <c r="T66" s="7"/>
      <c r="U66" s="7"/>
      <c r="V66" s="7"/>
      <c r="W66" s="7"/>
      <c r="X66" s="7"/>
      <c r="Y66" s="7"/>
      <c r="Z66" s="7"/>
      <c r="AA66" s="7" t="n">
        <v>1</v>
      </c>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413.6</v>
      </c>
      <c r="CM66" s="7" t="n">
        <v>413.6</v>
      </c>
      <c r="CN66" s="7" t="n">
        <v>413.6</v>
      </c>
    </row>
    <row r="67" customFormat="false" ht="15" hidden="false" customHeight="false" outlineLevel="0" collapsed="false">
      <c r="A67" s="0" t="s">
        <v>98</v>
      </c>
      <c r="B67" s="0" t="s">
        <v>99</v>
      </c>
      <c r="C67" s="0" t="s">
        <v>153</v>
      </c>
      <c r="D67" s="0" t="s">
        <v>155</v>
      </c>
      <c r="F67" s="7"/>
      <c r="G67" s="7"/>
      <c r="H67" s="7"/>
      <c r="I67" s="7"/>
      <c r="J67" s="7"/>
      <c r="K67" s="7"/>
      <c r="L67" s="7"/>
      <c r="M67" s="7"/>
      <c r="N67" s="7"/>
      <c r="O67" s="7"/>
      <c r="P67" s="7"/>
      <c r="Q67" s="7"/>
      <c r="R67" s="7"/>
      <c r="S67" s="7"/>
      <c r="T67" s="7" t="n">
        <v>1</v>
      </c>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L67" s="7" t="n">
        <v>462.5</v>
      </c>
      <c r="CM67" s="7" t="n">
        <v>462.5</v>
      </c>
      <c r="CN67" s="7" t="n">
        <v>462.5</v>
      </c>
    </row>
    <row r="68" customFormat="false" ht="15" hidden="false" customHeight="false" outlineLevel="0" collapsed="false">
      <c r="A68" s="0" t="s">
        <v>98</v>
      </c>
      <c r="B68" s="0" t="s">
        <v>99</v>
      </c>
      <c r="C68" s="0" t="s">
        <v>153</v>
      </c>
      <c r="D68" s="0" t="s">
        <v>156</v>
      </c>
      <c r="F68" s="7"/>
      <c r="G68" s="7"/>
      <c r="H68" s="7"/>
      <c r="I68" s="7"/>
      <c r="J68" s="7"/>
      <c r="K68" s="7"/>
      <c r="L68" s="7"/>
      <c r="M68" s="7"/>
      <c r="N68" s="7"/>
      <c r="O68" s="7"/>
      <c r="P68" s="7"/>
      <c r="Q68" s="7"/>
      <c r="R68" s="7" t="n">
        <v>1</v>
      </c>
      <c r="S68" s="7" t="n">
        <v>1</v>
      </c>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475.2</v>
      </c>
      <c r="CM68" s="7" t="n">
        <v>467.9</v>
      </c>
      <c r="CN68" s="7" t="n">
        <v>471.55</v>
      </c>
    </row>
    <row r="69" customFormat="false" ht="15" hidden="false" customHeight="false" outlineLevel="0" collapsed="false">
      <c r="A69" s="0" t="s">
        <v>98</v>
      </c>
      <c r="B69" s="0" t="s">
        <v>99</v>
      </c>
      <c r="C69" s="0" t="s">
        <v>153</v>
      </c>
      <c r="D69" s="0" t="s">
        <v>157</v>
      </c>
      <c r="F69" s="7"/>
      <c r="G69" s="7"/>
      <c r="H69" s="7"/>
      <c r="I69" s="7"/>
      <c r="J69" s="7"/>
      <c r="K69" s="7"/>
      <c r="L69" s="7"/>
      <c r="M69" s="7"/>
      <c r="N69" s="7"/>
      <c r="O69" s="7"/>
      <c r="P69" s="7"/>
      <c r="Q69" s="7"/>
      <c r="R69" s="7"/>
      <c r="S69" s="7"/>
      <c r="T69" s="7"/>
      <c r="U69" s="7"/>
      <c r="V69" s="7"/>
      <c r="W69" s="7"/>
      <c r="X69" s="7" t="n">
        <v>1</v>
      </c>
      <c r="Y69" s="7" t="n">
        <v>1</v>
      </c>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L69" s="7" t="n">
        <v>425.6</v>
      </c>
      <c r="CM69" s="7" t="n">
        <v>420.8</v>
      </c>
      <c r="CN69" s="7" t="n">
        <v>423.2</v>
      </c>
    </row>
    <row r="70" customFormat="false" ht="15" hidden="false" customHeight="false" outlineLevel="0" collapsed="false">
      <c r="A70" s="0" t="s">
        <v>98</v>
      </c>
      <c r="B70" s="0" t="s">
        <v>99</v>
      </c>
      <c r="C70" s="0" t="s">
        <v>153</v>
      </c>
      <c r="D70" s="0" t="s">
        <v>158</v>
      </c>
      <c r="F70" s="7"/>
      <c r="G70" s="7"/>
      <c r="H70" s="7"/>
      <c r="I70" s="7"/>
      <c r="J70" s="7"/>
      <c r="K70" s="7"/>
      <c r="L70" s="7"/>
      <c r="M70" s="7"/>
      <c r="N70" s="7"/>
      <c r="O70" s="7"/>
      <c r="P70" s="7"/>
      <c r="Q70" s="7"/>
      <c r="R70" s="7"/>
      <c r="S70" s="7"/>
      <c r="T70" s="7"/>
      <c r="U70" s="7"/>
      <c r="V70" s="7"/>
      <c r="W70" s="7" t="n">
        <v>1</v>
      </c>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L70" s="7" t="n">
        <v>436</v>
      </c>
      <c r="CM70" s="7" t="n">
        <v>436</v>
      </c>
      <c r="CN70" s="7" t="n">
        <v>436</v>
      </c>
    </row>
    <row r="71" customFormat="false" ht="15" hidden="false" customHeight="false" outlineLevel="0" collapsed="false">
      <c r="A71" s="0" t="s">
        <v>98</v>
      </c>
      <c r="B71" s="0" t="s">
        <v>99</v>
      </c>
      <c r="C71" s="0" t="s">
        <v>153</v>
      </c>
      <c r="D71" s="0" t="s">
        <v>159</v>
      </c>
      <c r="F71" s="7"/>
      <c r="G71" s="7"/>
      <c r="H71" s="7"/>
      <c r="I71" s="7"/>
      <c r="J71" s="7"/>
      <c r="K71" s="7"/>
      <c r="L71" s="7"/>
      <c r="M71" s="7"/>
      <c r="N71" s="7"/>
      <c r="O71" s="7"/>
      <c r="P71" s="7"/>
      <c r="Q71" s="7"/>
      <c r="R71" s="7"/>
      <c r="S71" s="7"/>
      <c r="T71" s="7"/>
      <c r="U71" s="7"/>
      <c r="V71" s="7" t="n">
        <v>1</v>
      </c>
      <c r="W71" s="7" t="n">
        <v>1</v>
      </c>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L71" s="7" t="n">
        <v>446.4</v>
      </c>
      <c r="CM71" s="7" t="n">
        <v>436</v>
      </c>
      <c r="CN71" s="7" t="n">
        <v>441.2</v>
      </c>
    </row>
    <row r="72" customFormat="false" ht="15" hidden="false" customHeight="false" outlineLevel="0" collapsed="false">
      <c r="A72" s="0" t="s">
        <v>98</v>
      </c>
      <c r="B72" s="0" t="s">
        <v>99</v>
      </c>
      <c r="C72" s="0" t="s">
        <v>153</v>
      </c>
      <c r="D72" s="0" t="s">
        <v>160</v>
      </c>
      <c r="F72" s="7"/>
      <c r="G72" s="7"/>
      <c r="H72" s="7"/>
      <c r="I72" s="7"/>
      <c r="J72" s="7"/>
      <c r="K72" s="7"/>
      <c r="L72" s="7"/>
      <c r="M72" s="7"/>
      <c r="N72" s="7"/>
      <c r="O72" s="7"/>
      <c r="P72" s="7"/>
      <c r="Q72" s="7"/>
      <c r="R72" s="7" t="n">
        <v>1</v>
      </c>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475.2</v>
      </c>
      <c r="CM72" s="7" t="n">
        <v>475.2</v>
      </c>
      <c r="CN72" s="7" t="n">
        <v>475.2</v>
      </c>
    </row>
    <row r="73" customFormat="false" ht="15" hidden="false" customHeight="false" outlineLevel="0" collapsed="false">
      <c r="A73" s="0" t="s">
        <v>98</v>
      </c>
      <c r="B73" s="0" t="s">
        <v>99</v>
      </c>
      <c r="C73" s="0" t="s">
        <v>153</v>
      </c>
      <c r="D73" s="0" t="s">
        <v>161</v>
      </c>
      <c r="F73" s="7"/>
      <c r="G73" s="7"/>
      <c r="H73" s="7"/>
      <c r="I73" s="7"/>
      <c r="J73" s="7"/>
      <c r="K73" s="7"/>
      <c r="L73" s="7"/>
      <c r="M73" s="7"/>
      <c r="N73" s="7"/>
      <c r="O73" s="7"/>
      <c r="P73" s="7"/>
      <c r="Q73" s="7"/>
      <c r="R73" s="7"/>
      <c r="S73" s="7"/>
      <c r="T73" s="7" t="n">
        <v>1</v>
      </c>
      <c r="U73" s="7" t="n">
        <v>1</v>
      </c>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L73" s="7" t="n">
        <v>462.5</v>
      </c>
      <c r="CM73" s="7" t="n">
        <v>455</v>
      </c>
      <c r="CN73" s="7" t="n">
        <v>458.75</v>
      </c>
    </row>
    <row r="74" customFormat="false" ht="15" hidden="false" customHeight="false" outlineLevel="0" collapsed="false">
      <c r="A74" s="0" t="s">
        <v>98</v>
      </c>
      <c r="B74" s="0" t="s">
        <v>99</v>
      </c>
      <c r="C74" s="0" t="s">
        <v>153</v>
      </c>
      <c r="D74" s="0" t="s">
        <v>162</v>
      </c>
      <c r="F74" s="7"/>
      <c r="G74" s="7"/>
      <c r="H74" s="7"/>
      <c r="I74" s="7"/>
      <c r="J74" s="7"/>
      <c r="K74" s="7"/>
      <c r="L74" s="7"/>
      <c r="M74" s="7"/>
      <c r="N74" s="7"/>
      <c r="O74" s="7"/>
      <c r="P74" s="7"/>
      <c r="Q74" s="7"/>
      <c r="R74" s="7"/>
      <c r="S74" s="7"/>
      <c r="T74" s="7" t="n">
        <v>1</v>
      </c>
      <c r="U74" s="7" t="n">
        <v>1</v>
      </c>
      <c r="V74" s="7" t="n">
        <v>1</v>
      </c>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462.5</v>
      </c>
      <c r="CM74" s="7" t="n">
        <v>446.4</v>
      </c>
      <c r="CN74" s="7" t="n">
        <v>454.45</v>
      </c>
    </row>
    <row r="75" customFormat="false" ht="15" hidden="false" customHeight="false" outlineLevel="0" collapsed="false">
      <c r="A75" s="0" t="s">
        <v>98</v>
      </c>
      <c r="B75" s="0" t="s">
        <v>99</v>
      </c>
      <c r="C75" s="0" t="s">
        <v>153</v>
      </c>
      <c r="D75" s="0" t="s">
        <v>163</v>
      </c>
      <c r="F75" s="7"/>
      <c r="G75" s="7"/>
      <c r="H75" s="7"/>
      <c r="I75" s="7"/>
      <c r="J75" s="7"/>
      <c r="K75" s="7"/>
      <c r="L75" s="7"/>
      <c r="M75" s="7"/>
      <c r="N75" s="7"/>
      <c r="O75" s="7"/>
      <c r="P75" s="7"/>
      <c r="Q75" s="7"/>
      <c r="R75" s="7" t="n">
        <v>1</v>
      </c>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L75" s="7" t="n">
        <v>475.2</v>
      </c>
      <c r="CM75" s="7" t="n">
        <v>475.2</v>
      </c>
      <c r="CN75" s="7" t="n">
        <v>475.2</v>
      </c>
    </row>
    <row r="76" customFormat="false" ht="15" hidden="false" customHeight="false" outlineLevel="0" collapsed="false">
      <c r="A76" s="0" t="s">
        <v>98</v>
      </c>
      <c r="B76" s="0" t="s">
        <v>99</v>
      </c>
      <c r="C76" s="0" t="s">
        <v>153</v>
      </c>
      <c r="D76" s="0" t="s">
        <v>164</v>
      </c>
      <c r="F76" s="7"/>
      <c r="G76" s="7"/>
      <c r="H76" s="7"/>
      <c r="I76" s="7"/>
      <c r="J76" s="7"/>
      <c r="K76" s="7"/>
      <c r="L76" s="7"/>
      <c r="M76" s="7"/>
      <c r="N76" s="7"/>
      <c r="O76" s="7"/>
      <c r="P76" s="7"/>
      <c r="Q76" s="7"/>
      <c r="R76" s="7" t="n">
        <v>1</v>
      </c>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L76" s="7" t="n">
        <v>475.2</v>
      </c>
      <c r="CM76" s="7" t="n">
        <v>475.2</v>
      </c>
      <c r="CN76" s="7" t="n">
        <v>475.2</v>
      </c>
    </row>
    <row r="77" customFormat="false" ht="15" hidden="false" customHeight="false" outlineLevel="0" collapsed="false">
      <c r="A77" s="0" t="s">
        <v>98</v>
      </c>
      <c r="B77" s="0" t="s">
        <v>99</v>
      </c>
      <c r="C77" s="0" t="s">
        <v>153</v>
      </c>
      <c r="D77" s="0" t="s">
        <v>165</v>
      </c>
      <c r="F77" s="7"/>
      <c r="G77" s="7"/>
      <c r="H77" s="7"/>
      <c r="I77" s="7"/>
      <c r="J77" s="7"/>
      <c r="K77" s="7"/>
      <c r="L77" s="7"/>
      <c r="M77" s="7"/>
      <c r="N77" s="7"/>
      <c r="O77" s="7"/>
      <c r="P77" s="7"/>
      <c r="Q77" s="7"/>
      <c r="R77" s="7"/>
      <c r="S77" s="7"/>
      <c r="T77" s="7"/>
      <c r="U77" s="7"/>
      <c r="V77" s="7" t="n">
        <v>1</v>
      </c>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446.4</v>
      </c>
      <c r="CM77" s="7" t="n">
        <v>446.4</v>
      </c>
      <c r="CN77" s="7" t="n">
        <v>446.4</v>
      </c>
    </row>
    <row r="78" customFormat="false" ht="15" hidden="false" customHeight="false" outlineLevel="0" collapsed="false">
      <c r="A78" s="0" t="s">
        <v>98</v>
      </c>
      <c r="B78" s="0" t="s">
        <v>99</v>
      </c>
      <c r="C78" s="0" t="s">
        <v>153</v>
      </c>
      <c r="D78" s="0" t="s">
        <v>166</v>
      </c>
      <c r="F78" s="7"/>
      <c r="G78" s="7"/>
      <c r="H78" s="7"/>
      <c r="I78" s="7"/>
      <c r="J78" s="7"/>
      <c r="K78" s="7"/>
      <c r="L78" s="7"/>
      <c r="M78" s="7"/>
      <c r="N78" s="7"/>
      <c r="O78" s="7"/>
      <c r="P78" s="7"/>
      <c r="Q78" s="7"/>
      <c r="R78" s="7" t="n">
        <v>1</v>
      </c>
      <c r="S78" s="7" t="n">
        <v>1</v>
      </c>
      <c r="T78" s="7" t="n">
        <v>1</v>
      </c>
      <c r="U78" s="7" t="n">
        <v>1</v>
      </c>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475.2</v>
      </c>
      <c r="CM78" s="7" t="n">
        <v>455</v>
      </c>
      <c r="CN78" s="7" t="n">
        <v>465.1</v>
      </c>
    </row>
    <row r="79" customFormat="false" ht="15" hidden="false" customHeight="false" outlineLevel="0" collapsed="false">
      <c r="A79" s="0" t="s">
        <v>98</v>
      </c>
      <c r="B79" s="0" t="s">
        <v>99</v>
      </c>
      <c r="C79" s="0" t="s">
        <v>153</v>
      </c>
      <c r="D79" s="0" t="s">
        <v>167</v>
      </c>
      <c r="F79" s="7"/>
      <c r="G79" s="7"/>
      <c r="H79" s="7"/>
      <c r="I79" s="7"/>
      <c r="J79" s="7"/>
      <c r="K79" s="7"/>
      <c r="L79" s="7"/>
      <c r="M79" s="7"/>
      <c r="N79" s="7"/>
      <c r="O79" s="7"/>
      <c r="P79" s="7"/>
      <c r="Q79" s="7"/>
      <c r="R79" s="7"/>
      <c r="S79" s="7"/>
      <c r="T79" s="7"/>
      <c r="U79" s="7" t="n">
        <v>1</v>
      </c>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455</v>
      </c>
      <c r="CM79" s="7" t="n">
        <v>455</v>
      </c>
      <c r="CN79" s="7" t="n">
        <v>455</v>
      </c>
    </row>
    <row r="80" customFormat="false" ht="15" hidden="false" customHeight="false" outlineLevel="0" collapsed="false">
      <c r="A80" s="0" t="s">
        <v>98</v>
      </c>
      <c r="B80" s="0" t="s">
        <v>99</v>
      </c>
      <c r="C80" s="0" t="s">
        <v>153</v>
      </c>
      <c r="D80" s="0" t="s">
        <v>168</v>
      </c>
      <c r="F80" s="7"/>
      <c r="G80" s="7"/>
      <c r="H80" s="7"/>
      <c r="I80" s="7"/>
      <c r="J80" s="7"/>
      <c r="K80" s="7"/>
      <c r="L80" s="7"/>
      <c r="M80" s="7"/>
      <c r="N80" s="7"/>
      <c r="O80" s="7"/>
      <c r="P80" s="7"/>
      <c r="Q80" s="7"/>
      <c r="R80" s="7" t="n">
        <v>1</v>
      </c>
      <c r="S80" s="7" t="n">
        <v>1</v>
      </c>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L80" s="7" t="n">
        <v>475.2</v>
      </c>
      <c r="CM80" s="7" t="n">
        <v>467.9</v>
      </c>
      <c r="CN80" s="7" t="n">
        <v>471.55</v>
      </c>
    </row>
    <row r="81" customFormat="false" ht="15" hidden="false" customHeight="false" outlineLevel="0" collapsed="false">
      <c r="A81" s="0" t="s">
        <v>98</v>
      </c>
      <c r="B81" s="0" t="s">
        <v>99</v>
      </c>
      <c r="C81" s="0" t="s">
        <v>153</v>
      </c>
      <c r="D81" s="0" t="s">
        <v>169</v>
      </c>
      <c r="F81" s="7"/>
      <c r="G81" s="7"/>
      <c r="H81" s="7"/>
      <c r="I81" s="7"/>
      <c r="J81" s="7"/>
      <c r="K81" s="7"/>
      <c r="L81" s="7"/>
      <c r="M81" s="7"/>
      <c r="N81" s="7"/>
      <c r="O81" s="7"/>
      <c r="P81" s="7"/>
      <c r="Q81" s="7"/>
      <c r="R81" s="7"/>
      <c r="S81" s="7"/>
      <c r="T81" s="7"/>
      <c r="U81" s="7" t="n">
        <v>1</v>
      </c>
      <c r="V81" s="7" t="n">
        <v>1</v>
      </c>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455</v>
      </c>
      <c r="CM81" s="7" t="n">
        <v>446.4</v>
      </c>
      <c r="CN81" s="7" t="n">
        <v>450.7</v>
      </c>
    </row>
    <row r="82" customFormat="false" ht="15" hidden="false" customHeight="false" outlineLevel="0" collapsed="false">
      <c r="A82" s="0" t="s">
        <v>98</v>
      </c>
      <c r="B82" s="0" t="s">
        <v>99</v>
      </c>
      <c r="C82" s="0" t="s">
        <v>153</v>
      </c>
      <c r="D82" s="0" t="s">
        <v>170</v>
      </c>
      <c r="F82" s="7"/>
      <c r="G82" s="7"/>
      <c r="H82" s="7"/>
      <c r="I82" s="7"/>
      <c r="J82" s="7"/>
      <c r="K82" s="7"/>
      <c r="L82" s="7"/>
      <c r="M82" s="7"/>
      <c r="N82" s="7"/>
      <c r="O82" s="7"/>
      <c r="P82" s="7"/>
      <c r="Q82" s="7"/>
      <c r="R82" s="7"/>
      <c r="S82" s="7"/>
      <c r="T82" s="7"/>
      <c r="U82" s="7"/>
      <c r="V82" s="7" t="n">
        <v>1</v>
      </c>
      <c r="W82" s="7" t="n">
        <v>1</v>
      </c>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L82" s="7" t="n">
        <v>446.4</v>
      </c>
      <c r="CM82" s="7" t="n">
        <v>436</v>
      </c>
      <c r="CN82" s="7" t="n">
        <v>441.2</v>
      </c>
    </row>
    <row r="83" customFormat="false" ht="15" hidden="false" customHeight="false" outlineLevel="0" collapsed="false">
      <c r="A83" s="0" t="s">
        <v>98</v>
      </c>
      <c r="B83" s="0" t="s">
        <v>99</v>
      </c>
      <c r="C83" s="0" t="s">
        <v>153</v>
      </c>
      <c r="D83" s="0" t="s">
        <v>171</v>
      </c>
      <c r="F83" s="7"/>
      <c r="G83" s="7"/>
      <c r="H83" s="7"/>
      <c r="I83" s="7"/>
      <c r="J83" s="7"/>
      <c r="K83" s="7"/>
      <c r="L83" s="7"/>
      <c r="M83" s="7"/>
      <c r="N83" s="7"/>
      <c r="O83" s="7"/>
      <c r="P83" s="7"/>
      <c r="Q83" s="7"/>
      <c r="R83" s="7"/>
      <c r="S83" s="7" t="n">
        <v>1</v>
      </c>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L83" s="7" t="n">
        <v>467.9</v>
      </c>
      <c r="CM83" s="7" t="n">
        <v>467.9</v>
      </c>
      <c r="CN83" s="7" t="n">
        <v>467.9</v>
      </c>
    </row>
    <row r="84" customFormat="false" ht="15" hidden="false" customHeight="false" outlineLevel="0" collapsed="false">
      <c r="A84" s="0" t="s">
        <v>98</v>
      </c>
      <c r="B84" s="0" t="s">
        <v>99</v>
      </c>
      <c r="C84" s="0" t="s">
        <v>153</v>
      </c>
      <c r="D84" s="0" t="s">
        <v>172</v>
      </c>
      <c r="F84" s="7"/>
      <c r="G84" s="7"/>
      <c r="H84" s="7"/>
      <c r="I84" s="7"/>
      <c r="J84" s="7"/>
      <c r="K84" s="7"/>
      <c r="L84" s="7"/>
      <c r="M84" s="7"/>
      <c r="N84" s="7"/>
      <c r="O84" s="7"/>
      <c r="P84" s="7"/>
      <c r="Q84" s="7"/>
      <c r="R84" s="7"/>
      <c r="S84" s="7" t="n">
        <v>1</v>
      </c>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467.9</v>
      </c>
      <c r="CM84" s="7" t="n">
        <v>467.9</v>
      </c>
      <c r="CN84" s="7" t="n">
        <v>467.9</v>
      </c>
    </row>
    <row r="85" customFormat="false" ht="15" hidden="false" customHeight="false" outlineLevel="0" collapsed="false">
      <c r="A85" s="0" t="s">
        <v>98</v>
      </c>
      <c r="B85" s="0" t="s">
        <v>99</v>
      </c>
      <c r="C85" s="0" t="s">
        <v>153</v>
      </c>
      <c r="D85" s="0" t="s">
        <v>173</v>
      </c>
      <c r="F85" s="7"/>
      <c r="G85" s="7"/>
      <c r="H85" s="7"/>
      <c r="I85" s="7"/>
      <c r="J85" s="7"/>
      <c r="K85" s="7"/>
      <c r="L85" s="7"/>
      <c r="M85" s="7"/>
      <c r="N85" s="7"/>
      <c r="O85" s="7"/>
      <c r="P85" s="7"/>
      <c r="Q85" s="7"/>
      <c r="R85" s="7"/>
      <c r="S85" s="7"/>
      <c r="T85" s="7"/>
      <c r="U85" s="7"/>
      <c r="V85" s="7"/>
      <c r="W85" s="7"/>
      <c r="X85" s="7" t="n">
        <v>1</v>
      </c>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425.6</v>
      </c>
      <c r="CM85" s="7" t="n">
        <v>425.6</v>
      </c>
      <c r="CN85" s="7" t="n">
        <v>425.6</v>
      </c>
    </row>
    <row r="86" customFormat="false" ht="15" hidden="false" customHeight="false" outlineLevel="0" collapsed="false">
      <c r="A86" s="0" t="s">
        <v>98</v>
      </c>
      <c r="B86" s="0" t="s">
        <v>99</v>
      </c>
      <c r="C86" s="0" t="s">
        <v>153</v>
      </c>
      <c r="D86" s="0" t="s">
        <v>174</v>
      </c>
      <c r="F86" s="7"/>
      <c r="G86" s="7"/>
      <c r="H86" s="7"/>
      <c r="I86" s="7"/>
      <c r="J86" s="7"/>
      <c r="K86" s="7"/>
      <c r="L86" s="7"/>
      <c r="M86" s="7"/>
      <c r="N86" s="7"/>
      <c r="O86" s="7"/>
      <c r="P86" s="7"/>
      <c r="Q86" s="7"/>
      <c r="R86" s="7" t="n">
        <v>1</v>
      </c>
      <c r="S86" s="7" t="n">
        <v>1</v>
      </c>
      <c r="T86" s="7" t="n">
        <v>1</v>
      </c>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475.2</v>
      </c>
      <c r="CM86" s="7" t="n">
        <v>462.5</v>
      </c>
      <c r="CN86" s="7" t="n">
        <v>468.85</v>
      </c>
    </row>
    <row r="87" customFormat="false" ht="15" hidden="false" customHeight="false" outlineLevel="0" collapsed="false">
      <c r="A87" s="0" t="s">
        <v>98</v>
      </c>
      <c r="B87" s="0" t="s">
        <v>99</v>
      </c>
      <c r="C87" s="0" t="s">
        <v>153</v>
      </c>
      <c r="D87" s="0" t="s">
        <v>175</v>
      </c>
      <c r="F87" s="7"/>
      <c r="G87" s="7"/>
      <c r="H87" s="7"/>
      <c r="I87" s="7"/>
      <c r="J87" s="7"/>
      <c r="K87" s="7"/>
      <c r="L87" s="7"/>
      <c r="M87" s="7"/>
      <c r="N87" s="7"/>
      <c r="O87" s="7"/>
      <c r="P87" s="7"/>
      <c r="Q87" s="7"/>
      <c r="R87" s="7"/>
      <c r="S87" s="7"/>
      <c r="T87" s="7"/>
      <c r="U87" s="7"/>
      <c r="V87" s="7"/>
      <c r="W87" s="7" t="n">
        <v>1</v>
      </c>
      <c r="X87" s="7" t="n">
        <v>1</v>
      </c>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L87" s="7" t="n">
        <v>436</v>
      </c>
      <c r="CM87" s="7" t="n">
        <v>425.6</v>
      </c>
      <c r="CN87" s="7" t="n">
        <v>430.8</v>
      </c>
    </row>
    <row r="88" customFormat="false" ht="15" hidden="false" customHeight="false" outlineLevel="0" collapsed="false">
      <c r="A88" s="0" t="s">
        <v>98</v>
      </c>
      <c r="B88" s="0" t="s">
        <v>99</v>
      </c>
      <c r="C88" s="0" t="s">
        <v>153</v>
      </c>
      <c r="D88" s="0" t="s">
        <v>176</v>
      </c>
      <c r="F88" s="7"/>
      <c r="G88" s="7"/>
      <c r="H88" s="7"/>
      <c r="I88" s="7"/>
      <c r="J88" s="7"/>
      <c r="K88" s="7"/>
      <c r="L88" s="7"/>
      <c r="M88" s="7"/>
      <c r="N88" s="7"/>
      <c r="O88" s="7"/>
      <c r="P88" s="7"/>
      <c r="Q88" s="7"/>
      <c r="R88" s="7"/>
      <c r="S88" s="7" t="n">
        <v>1</v>
      </c>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L88" s="7" t="n">
        <v>467.9</v>
      </c>
      <c r="CM88" s="7" t="n">
        <v>467.9</v>
      </c>
      <c r="CN88" s="7" t="n">
        <v>467.9</v>
      </c>
    </row>
    <row r="89" customFormat="false" ht="15" hidden="false" customHeight="false" outlineLevel="0" collapsed="false">
      <c r="A89" s="0" t="s">
        <v>98</v>
      </c>
      <c r="B89" s="0" t="s">
        <v>99</v>
      </c>
      <c r="C89" s="0" t="s">
        <v>153</v>
      </c>
      <c r="D89" s="0" t="s">
        <v>177</v>
      </c>
      <c r="F89" s="7"/>
      <c r="G89" s="7"/>
      <c r="H89" s="7"/>
      <c r="I89" s="7"/>
      <c r="J89" s="7"/>
      <c r="K89" s="7"/>
      <c r="L89" s="7"/>
      <c r="M89" s="7"/>
      <c r="N89" s="7"/>
      <c r="O89" s="7"/>
      <c r="P89" s="7"/>
      <c r="Q89" s="7"/>
      <c r="R89" s="7"/>
      <c r="S89" s="7"/>
      <c r="T89" s="7"/>
      <c r="U89" s="7"/>
      <c r="V89" s="7"/>
      <c r="W89" s="7"/>
      <c r="X89" s="7"/>
      <c r="Y89" s="7" t="n">
        <v>1</v>
      </c>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420.8</v>
      </c>
      <c r="CM89" s="7" t="n">
        <v>420.8</v>
      </c>
      <c r="CN89" s="7" t="n">
        <v>420.8</v>
      </c>
    </row>
    <row r="90" customFormat="false" ht="15" hidden="false" customHeight="false" outlineLevel="0" collapsed="false">
      <c r="A90" s="0" t="s">
        <v>98</v>
      </c>
      <c r="B90" s="0" t="s">
        <v>99</v>
      </c>
      <c r="C90" s="0" t="s">
        <v>153</v>
      </c>
      <c r="D90" s="0" t="s">
        <v>178</v>
      </c>
      <c r="F90" s="7"/>
      <c r="G90" s="7"/>
      <c r="H90" s="7"/>
      <c r="I90" s="7"/>
      <c r="J90" s="7"/>
      <c r="K90" s="7"/>
      <c r="L90" s="7"/>
      <c r="M90" s="7"/>
      <c r="N90" s="7"/>
      <c r="O90" s="7"/>
      <c r="P90" s="7"/>
      <c r="Q90" s="7"/>
      <c r="R90" s="7"/>
      <c r="S90" s="7" t="n">
        <v>1</v>
      </c>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467.9</v>
      </c>
      <c r="CM90" s="7" t="n">
        <v>467.9</v>
      </c>
      <c r="CN90" s="7" t="n">
        <v>467.9</v>
      </c>
    </row>
    <row r="91" customFormat="false" ht="15" hidden="false" customHeight="false" outlineLevel="0" collapsed="false">
      <c r="A91" s="0" t="s">
        <v>98</v>
      </c>
      <c r="B91" s="0" t="s">
        <v>99</v>
      </c>
      <c r="C91" s="0" t="s">
        <v>153</v>
      </c>
      <c r="D91" s="0" t="s">
        <v>179</v>
      </c>
      <c r="F91" s="7"/>
      <c r="G91" s="7"/>
      <c r="H91" s="7"/>
      <c r="I91" s="7"/>
      <c r="J91" s="7"/>
      <c r="K91" s="7"/>
      <c r="L91" s="7"/>
      <c r="M91" s="7"/>
      <c r="N91" s="7"/>
      <c r="O91" s="7"/>
      <c r="P91" s="7"/>
      <c r="Q91" s="7"/>
      <c r="R91" s="7" t="n">
        <v>1</v>
      </c>
      <c r="S91" s="7" t="n">
        <v>1</v>
      </c>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475.2</v>
      </c>
      <c r="CM91" s="7" t="n">
        <v>467.9</v>
      </c>
      <c r="CN91" s="7" t="n">
        <v>471.55</v>
      </c>
    </row>
    <row r="92" customFormat="false" ht="15" hidden="false" customHeight="false" outlineLevel="0" collapsed="false">
      <c r="A92" s="0" t="s">
        <v>98</v>
      </c>
      <c r="B92" s="0" t="s">
        <v>99</v>
      </c>
      <c r="C92" s="0" t="s">
        <v>153</v>
      </c>
      <c r="D92" s="0" t="s">
        <v>180</v>
      </c>
      <c r="F92" s="7"/>
      <c r="G92" s="7"/>
      <c r="H92" s="7"/>
      <c r="I92" s="7"/>
      <c r="J92" s="7"/>
      <c r="K92" s="7"/>
      <c r="L92" s="7"/>
      <c r="M92" s="7"/>
      <c r="N92" s="7"/>
      <c r="O92" s="7"/>
      <c r="P92" s="7"/>
      <c r="Q92" s="7"/>
      <c r="R92" s="7"/>
      <c r="S92" s="7"/>
      <c r="T92" s="7"/>
      <c r="U92" s="7"/>
      <c r="V92" s="7"/>
      <c r="W92" s="7" t="n">
        <v>1</v>
      </c>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L92" s="7" t="n">
        <v>436</v>
      </c>
      <c r="CM92" s="7" t="n">
        <v>436</v>
      </c>
      <c r="CN92" s="7" t="n">
        <v>436</v>
      </c>
    </row>
    <row r="93" customFormat="false" ht="15" hidden="false" customHeight="false" outlineLevel="0" collapsed="false">
      <c r="A93" s="0" t="s">
        <v>98</v>
      </c>
      <c r="B93" s="0" t="s">
        <v>99</v>
      </c>
      <c r="C93" s="0" t="s">
        <v>153</v>
      </c>
      <c r="D93" s="0" t="s">
        <v>181</v>
      </c>
      <c r="F93" s="7"/>
      <c r="G93" s="7"/>
      <c r="H93" s="7"/>
      <c r="I93" s="7"/>
      <c r="J93" s="7"/>
      <c r="K93" s="7"/>
      <c r="L93" s="7"/>
      <c r="M93" s="7"/>
      <c r="N93" s="7"/>
      <c r="O93" s="7"/>
      <c r="P93" s="7"/>
      <c r="Q93" s="7"/>
      <c r="R93" s="7" t="n">
        <v>1</v>
      </c>
      <c r="S93" s="7" t="n">
        <v>1</v>
      </c>
      <c r="T93" s="7" t="n">
        <v>1</v>
      </c>
      <c r="U93" s="7" t="n">
        <v>1</v>
      </c>
      <c r="V93" s="7" t="n">
        <v>1</v>
      </c>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475.2</v>
      </c>
      <c r="CM93" s="7" t="n">
        <v>446.4</v>
      </c>
      <c r="CN93" s="7" t="n">
        <v>460.8</v>
      </c>
    </row>
    <row r="94" customFormat="false" ht="15" hidden="false" customHeight="false" outlineLevel="0" collapsed="false">
      <c r="A94" s="0" t="s">
        <v>98</v>
      </c>
      <c r="B94" s="0" t="s">
        <v>99</v>
      </c>
      <c r="C94" s="0" t="s">
        <v>153</v>
      </c>
      <c r="D94" s="0" t="s">
        <v>182</v>
      </c>
      <c r="F94" s="7"/>
      <c r="G94" s="7"/>
      <c r="H94" s="7"/>
      <c r="I94" s="7"/>
      <c r="J94" s="7"/>
      <c r="K94" s="7"/>
      <c r="L94" s="7"/>
      <c r="M94" s="7"/>
      <c r="N94" s="7"/>
      <c r="O94" s="7"/>
      <c r="P94" s="7"/>
      <c r="Q94" s="7"/>
      <c r="R94" s="7"/>
      <c r="S94" s="7"/>
      <c r="T94" s="7"/>
      <c r="U94" s="7"/>
      <c r="V94" s="7"/>
      <c r="W94" s="7" t="n">
        <v>1</v>
      </c>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L94" s="7" t="n">
        <v>436</v>
      </c>
      <c r="CM94" s="7" t="n">
        <v>436</v>
      </c>
      <c r="CN94" s="7" t="n">
        <v>436</v>
      </c>
    </row>
    <row r="95" customFormat="false" ht="15" hidden="false" customHeight="false" outlineLevel="0" collapsed="false">
      <c r="A95" s="0" t="s">
        <v>98</v>
      </c>
      <c r="B95" s="0" t="s">
        <v>99</v>
      </c>
      <c r="C95" s="0" t="s">
        <v>153</v>
      </c>
      <c r="D95" s="0" t="s">
        <v>183</v>
      </c>
      <c r="F95" s="7"/>
      <c r="G95" s="7"/>
      <c r="H95" s="7"/>
      <c r="I95" s="7"/>
      <c r="J95" s="7"/>
      <c r="K95" s="7"/>
      <c r="L95" s="7"/>
      <c r="M95" s="7"/>
      <c r="N95" s="7"/>
      <c r="O95" s="7"/>
      <c r="P95" s="7"/>
      <c r="Q95" s="7"/>
      <c r="R95" s="7"/>
      <c r="S95" s="7"/>
      <c r="T95" s="7"/>
      <c r="U95" s="7"/>
      <c r="V95" s="7"/>
      <c r="W95" s="7"/>
      <c r="X95" s="7"/>
      <c r="Y95" s="7" t="n">
        <v>1</v>
      </c>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L95" s="7" t="n">
        <v>420.8</v>
      </c>
      <c r="CM95" s="7" t="n">
        <v>420.8</v>
      </c>
      <c r="CN95" s="7" t="n">
        <v>420.8</v>
      </c>
    </row>
    <row r="96" customFormat="false" ht="15" hidden="false" customHeight="false" outlineLevel="0" collapsed="false">
      <c r="A96" s="0" t="s">
        <v>98</v>
      </c>
      <c r="B96" s="0" t="s">
        <v>99</v>
      </c>
      <c r="C96" s="0" t="s">
        <v>153</v>
      </c>
      <c r="D96" s="0" t="s">
        <v>184</v>
      </c>
      <c r="F96" s="7"/>
      <c r="G96" s="7"/>
      <c r="H96" s="7"/>
      <c r="I96" s="7"/>
      <c r="J96" s="7"/>
      <c r="K96" s="7"/>
      <c r="L96" s="7"/>
      <c r="M96" s="7"/>
      <c r="N96" s="7"/>
      <c r="O96" s="7"/>
      <c r="P96" s="7"/>
      <c r="Q96" s="7"/>
      <c r="R96" s="7"/>
      <c r="S96" s="7"/>
      <c r="T96" s="7"/>
      <c r="U96" s="7"/>
      <c r="V96" s="7"/>
      <c r="W96" s="7" t="n">
        <v>1</v>
      </c>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436</v>
      </c>
      <c r="CM96" s="7" t="n">
        <v>436</v>
      </c>
      <c r="CN96" s="7" t="n">
        <v>436</v>
      </c>
    </row>
    <row r="97" customFormat="false" ht="15" hidden="false" customHeight="false" outlineLevel="0" collapsed="false">
      <c r="A97" s="0" t="s">
        <v>98</v>
      </c>
      <c r="B97" s="0" t="s">
        <v>99</v>
      </c>
      <c r="C97" s="0" t="s">
        <v>153</v>
      </c>
      <c r="D97" s="0" t="s">
        <v>185</v>
      </c>
      <c r="F97" s="7"/>
      <c r="G97" s="7"/>
      <c r="H97" s="7"/>
      <c r="I97" s="7"/>
      <c r="J97" s="7"/>
      <c r="K97" s="7"/>
      <c r="L97" s="7"/>
      <c r="M97" s="7"/>
      <c r="N97" s="7"/>
      <c r="O97" s="7"/>
      <c r="P97" s="7"/>
      <c r="Q97" s="7"/>
      <c r="R97" s="7"/>
      <c r="S97" s="7"/>
      <c r="T97" s="7"/>
      <c r="U97" s="7"/>
      <c r="V97" s="7"/>
      <c r="W97" s="7" t="n">
        <v>1</v>
      </c>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436</v>
      </c>
      <c r="CM97" s="7" t="n">
        <v>436</v>
      </c>
      <c r="CN97" s="7" t="n">
        <v>436</v>
      </c>
    </row>
    <row r="98" customFormat="false" ht="15" hidden="false" customHeight="false" outlineLevel="0" collapsed="false">
      <c r="A98" s="0" t="s">
        <v>98</v>
      </c>
      <c r="B98" s="0" t="s">
        <v>99</v>
      </c>
      <c r="C98" s="0" t="s">
        <v>153</v>
      </c>
      <c r="D98" s="0" t="s">
        <v>186</v>
      </c>
      <c r="F98" s="7"/>
      <c r="G98" s="7"/>
      <c r="H98" s="7"/>
      <c r="I98" s="7"/>
      <c r="J98" s="7"/>
      <c r="K98" s="7"/>
      <c r="L98" s="7"/>
      <c r="M98" s="7"/>
      <c r="N98" s="7"/>
      <c r="O98" s="7"/>
      <c r="P98" s="7"/>
      <c r="Q98" s="7"/>
      <c r="R98" s="7"/>
      <c r="S98" s="7"/>
      <c r="T98" s="7"/>
      <c r="U98" s="7" t="n">
        <v>1</v>
      </c>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L98" s="7" t="n">
        <v>455</v>
      </c>
      <c r="CM98" s="7" t="n">
        <v>455</v>
      </c>
      <c r="CN98" s="7" t="n">
        <v>455</v>
      </c>
    </row>
    <row r="99" customFormat="false" ht="15" hidden="false" customHeight="false" outlineLevel="0" collapsed="false">
      <c r="A99" s="0" t="s">
        <v>98</v>
      </c>
      <c r="B99" s="0" t="s">
        <v>99</v>
      </c>
      <c r="C99" s="0" t="s">
        <v>153</v>
      </c>
      <c r="D99" s="0" t="s">
        <v>187</v>
      </c>
      <c r="F99" s="7"/>
      <c r="G99" s="7"/>
      <c r="H99" s="7"/>
      <c r="I99" s="7"/>
      <c r="J99" s="7"/>
      <c r="K99" s="7"/>
      <c r="L99" s="7"/>
      <c r="M99" s="7"/>
      <c r="N99" s="7"/>
      <c r="O99" s="7"/>
      <c r="P99" s="7"/>
      <c r="Q99" s="7"/>
      <c r="R99" s="7"/>
      <c r="S99" s="7"/>
      <c r="T99" s="7"/>
      <c r="U99" s="7" t="n">
        <v>1</v>
      </c>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L99" s="7" t="n">
        <v>455</v>
      </c>
      <c r="CM99" s="7" t="n">
        <v>455</v>
      </c>
      <c r="CN99" s="7" t="n">
        <v>455</v>
      </c>
    </row>
    <row r="100" customFormat="false" ht="15" hidden="false" customHeight="false" outlineLevel="0" collapsed="false">
      <c r="A100" s="0" t="s">
        <v>98</v>
      </c>
      <c r="B100" s="0" t="s">
        <v>99</v>
      </c>
      <c r="C100" s="0" t="s">
        <v>153</v>
      </c>
      <c r="D100" s="0" t="s">
        <v>188</v>
      </c>
      <c r="F100" s="7"/>
      <c r="G100" s="7"/>
      <c r="H100" s="7"/>
      <c r="I100" s="7"/>
      <c r="J100" s="7"/>
      <c r="K100" s="7"/>
      <c r="L100" s="7"/>
      <c r="M100" s="7"/>
      <c r="N100" s="7"/>
      <c r="O100" s="7"/>
      <c r="P100" s="7"/>
      <c r="Q100" s="7"/>
      <c r="R100" s="7"/>
      <c r="S100" s="7"/>
      <c r="T100" s="7"/>
      <c r="U100" s="7"/>
      <c r="V100" s="7"/>
      <c r="W100" s="7"/>
      <c r="X100" s="7"/>
      <c r="Y100" s="7" t="n">
        <v>1</v>
      </c>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420.8</v>
      </c>
      <c r="CM100" s="7" t="n">
        <v>420.8</v>
      </c>
      <c r="CN100" s="7" t="n">
        <v>420.8</v>
      </c>
    </row>
    <row r="101" customFormat="false" ht="15" hidden="false" customHeight="false" outlineLevel="0" collapsed="false">
      <c r="A101" s="0" t="s">
        <v>98</v>
      </c>
      <c r="B101" s="0" t="s">
        <v>99</v>
      </c>
      <c r="C101" s="0" t="s">
        <v>153</v>
      </c>
      <c r="D101" s="0" t="s">
        <v>189</v>
      </c>
      <c r="F101" s="7"/>
      <c r="G101" s="7"/>
      <c r="H101" s="7"/>
      <c r="I101" s="7"/>
      <c r="J101" s="7"/>
      <c r="K101" s="7"/>
      <c r="L101" s="7"/>
      <c r="M101" s="7"/>
      <c r="N101" s="7"/>
      <c r="O101" s="7"/>
      <c r="P101" s="7"/>
      <c r="Q101" s="7"/>
      <c r="R101" s="7" t="n">
        <v>1</v>
      </c>
      <c r="S101" s="7" t="n">
        <v>1</v>
      </c>
      <c r="T101" s="7" t="n">
        <v>1</v>
      </c>
      <c r="U101" s="7" t="n">
        <v>1</v>
      </c>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475.2</v>
      </c>
      <c r="CM101" s="7" t="n">
        <v>455</v>
      </c>
      <c r="CN101" s="7" t="n">
        <v>465.1</v>
      </c>
    </row>
    <row r="102" customFormat="false" ht="15" hidden="false" customHeight="false" outlineLevel="0" collapsed="false">
      <c r="A102" s="0" t="s">
        <v>98</v>
      </c>
      <c r="B102" s="0" t="s">
        <v>99</v>
      </c>
      <c r="C102" s="0" t="s">
        <v>153</v>
      </c>
      <c r="D102" s="0" t="s">
        <v>190</v>
      </c>
      <c r="F102" s="7"/>
      <c r="G102" s="7"/>
      <c r="H102" s="7"/>
      <c r="I102" s="7"/>
      <c r="J102" s="7"/>
      <c r="K102" s="7"/>
      <c r="L102" s="7"/>
      <c r="M102" s="7"/>
      <c r="N102" s="7"/>
      <c r="O102" s="7"/>
      <c r="P102" s="7"/>
      <c r="Q102" s="7"/>
      <c r="R102" s="7"/>
      <c r="S102" s="7"/>
      <c r="T102" s="7"/>
      <c r="U102" s="7"/>
      <c r="V102" s="7"/>
      <c r="W102" s="7"/>
      <c r="X102" s="7"/>
      <c r="Y102" s="7" t="n">
        <v>1</v>
      </c>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420.8</v>
      </c>
      <c r="CM102" s="7" t="n">
        <v>420.8</v>
      </c>
      <c r="CN102" s="7" t="n">
        <v>420.8</v>
      </c>
    </row>
    <row r="103" customFormat="false" ht="15" hidden="false" customHeight="false" outlineLevel="0" collapsed="false">
      <c r="A103" s="0" t="s">
        <v>98</v>
      </c>
      <c r="B103" s="0" t="s">
        <v>99</v>
      </c>
      <c r="C103" s="0" t="s">
        <v>153</v>
      </c>
      <c r="D103" s="0" t="s">
        <v>191</v>
      </c>
      <c r="F103" s="7"/>
      <c r="G103" s="7"/>
      <c r="H103" s="7"/>
      <c r="I103" s="7"/>
      <c r="J103" s="7"/>
      <c r="K103" s="7"/>
      <c r="L103" s="7"/>
      <c r="M103" s="7"/>
      <c r="N103" s="7"/>
      <c r="O103" s="7"/>
      <c r="P103" s="7"/>
      <c r="Q103" s="7"/>
      <c r="R103" s="7"/>
      <c r="S103" s="7"/>
      <c r="T103" s="7"/>
      <c r="U103" s="7"/>
      <c r="V103" s="7"/>
      <c r="W103" s="7" t="n">
        <v>1</v>
      </c>
      <c r="X103" s="7" t="n">
        <v>1</v>
      </c>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L103" s="7" t="n">
        <v>436</v>
      </c>
      <c r="CM103" s="7" t="n">
        <v>425.6</v>
      </c>
      <c r="CN103" s="7" t="n">
        <v>430.8</v>
      </c>
    </row>
    <row r="104" customFormat="false" ht="15" hidden="false" customHeight="false" outlineLevel="0" collapsed="false">
      <c r="A104" s="0" t="s">
        <v>98</v>
      </c>
      <c r="B104" s="0" t="s">
        <v>99</v>
      </c>
      <c r="C104" s="0" t="s">
        <v>153</v>
      </c>
      <c r="D104" s="0" t="s">
        <v>192</v>
      </c>
      <c r="F104" s="7"/>
      <c r="G104" s="7"/>
      <c r="H104" s="7"/>
      <c r="I104" s="7"/>
      <c r="J104" s="7"/>
      <c r="K104" s="7"/>
      <c r="L104" s="7"/>
      <c r="M104" s="7"/>
      <c r="N104" s="7"/>
      <c r="O104" s="7"/>
      <c r="P104" s="7"/>
      <c r="Q104" s="7"/>
      <c r="R104" s="7"/>
      <c r="S104" s="7"/>
      <c r="T104" s="7"/>
      <c r="U104" s="7"/>
      <c r="V104" s="7"/>
      <c r="W104" s="7" t="n">
        <v>1</v>
      </c>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436</v>
      </c>
      <c r="CM104" s="7" t="n">
        <v>436</v>
      </c>
      <c r="CN104" s="7" t="n">
        <v>436</v>
      </c>
    </row>
    <row r="105" customFormat="false" ht="15" hidden="false" customHeight="false" outlineLevel="0" collapsed="false">
      <c r="A105" s="0" t="s">
        <v>98</v>
      </c>
      <c r="B105" s="0" t="s">
        <v>99</v>
      </c>
      <c r="C105" s="0" t="s">
        <v>153</v>
      </c>
      <c r="D105" s="0" t="s">
        <v>193</v>
      </c>
      <c r="F105" s="7"/>
      <c r="G105" s="7"/>
      <c r="H105" s="7"/>
      <c r="I105" s="7"/>
      <c r="J105" s="7"/>
      <c r="K105" s="7"/>
      <c r="L105" s="7"/>
      <c r="M105" s="7"/>
      <c r="N105" s="7"/>
      <c r="O105" s="7"/>
      <c r="P105" s="7"/>
      <c r="Q105" s="7"/>
      <c r="R105" s="7"/>
      <c r="S105" s="7"/>
      <c r="T105" s="7"/>
      <c r="U105" s="7"/>
      <c r="V105" s="7"/>
      <c r="W105" s="7" t="n">
        <v>1</v>
      </c>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L105" s="7" t="n">
        <v>436</v>
      </c>
      <c r="CM105" s="7" t="n">
        <v>436</v>
      </c>
      <c r="CN105" s="7" t="n">
        <v>436</v>
      </c>
    </row>
    <row r="106" customFormat="false" ht="15" hidden="false" customHeight="false" outlineLevel="0" collapsed="false">
      <c r="A106" s="0" t="s">
        <v>98</v>
      </c>
      <c r="B106" s="0" t="s">
        <v>99</v>
      </c>
      <c r="C106" s="0" t="s">
        <v>153</v>
      </c>
      <c r="D106" s="0" t="s">
        <v>194</v>
      </c>
      <c r="F106" s="7"/>
      <c r="G106" s="7"/>
      <c r="H106" s="7"/>
      <c r="I106" s="7"/>
      <c r="J106" s="7"/>
      <c r="K106" s="7"/>
      <c r="L106" s="7"/>
      <c r="M106" s="7"/>
      <c r="N106" s="7"/>
      <c r="O106" s="7"/>
      <c r="P106" s="7"/>
      <c r="Q106" s="7"/>
      <c r="R106" s="7"/>
      <c r="S106" s="7" t="n">
        <v>1</v>
      </c>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467.9</v>
      </c>
      <c r="CM106" s="7" t="n">
        <v>467.9</v>
      </c>
      <c r="CN106" s="7" t="n">
        <v>467.9</v>
      </c>
    </row>
    <row r="107" customFormat="false" ht="15" hidden="false" customHeight="false" outlineLevel="0" collapsed="false">
      <c r="A107" s="0" t="s">
        <v>98</v>
      </c>
      <c r="B107" s="0" t="s">
        <v>99</v>
      </c>
      <c r="C107" s="0" t="s">
        <v>153</v>
      </c>
      <c r="D107" s="0" t="s">
        <v>195</v>
      </c>
      <c r="F107" s="7"/>
      <c r="G107" s="7"/>
      <c r="H107" s="7"/>
      <c r="I107" s="7"/>
      <c r="J107" s="7"/>
      <c r="K107" s="7"/>
      <c r="L107" s="7"/>
      <c r="M107" s="7"/>
      <c r="N107" s="7"/>
      <c r="O107" s="7"/>
      <c r="P107" s="7"/>
      <c r="Q107" s="7"/>
      <c r="R107" s="7"/>
      <c r="S107" s="7" t="n">
        <v>1</v>
      </c>
      <c r="T107" s="7" t="n">
        <v>1</v>
      </c>
      <c r="U107" s="7" t="n">
        <v>1</v>
      </c>
      <c r="V107" s="7" t="n">
        <v>1</v>
      </c>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467.9</v>
      </c>
      <c r="CM107" s="7" t="n">
        <v>446.4</v>
      </c>
      <c r="CN107" s="7" t="n">
        <v>457.15</v>
      </c>
    </row>
    <row r="108" customFormat="false" ht="15" hidden="false" customHeight="false" outlineLevel="0" collapsed="false">
      <c r="A108" s="0" t="s">
        <v>98</v>
      </c>
      <c r="B108" s="0" t="s">
        <v>99</v>
      </c>
      <c r="C108" s="0" t="s">
        <v>153</v>
      </c>
      <c r="D108" s="0" t="s">
        <v>196</v>
      </c>
      <c r="F108" s="7"/>
      <c r="G108" s="7"/>
      <c r="H108" s="7"/>
      <c r="I108" s="7"/>
      <c r="J108" s="7"/>
      <c r="K108" s="7"/>
      <c r="L108" s="7"/>
      <c r="M108" s="7"/>
      <c r="N108" s="7"/>
      <c r="O108" s="7"/>
      <c r="P108" s="7"/>
      <c r="Q108" s="7"/>
      <c r="R108" s="7"/>
      <c r="S108" s="7"/>
      <c r="T108" s="7"/>
      <c r="U108" s="7"/>
      <c r="V108" s="7" t="n">
        <v>1</v>
      </c>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L108" s="7" t="n">
        <v>446.4</v>
      </c>
      <c r="CM108" s="7" t="n">
        <v>446.4</v>
      </c>
      <c r="CN108" s="7" t="n">
        <v>446.4</v>
      </c>
    </row>
    <row r="109" customFormat="false" ht="15" hidden="false" customHeight="false" outlineLevel="0" collapsed="false">
      <c r="A109" s="0" t="s">
        <v>98</v>
      </c>
      <c r="B109" s="0" t="s">
        <v>99</v>
      </c>
      <c r="C109" s="0" t="s">
        <v>153</v>
      </c>
      <c r="D109" s="0" t="s">
        <v>197</v>
      </c>
      <c r="F109" s="7"/>
      <c r="G109" s="7"/>
      <c r="H109" s="7"/>
      <c r="I109" s="7"/>
      <c r="J109" s="7"/>
      <c r="K109" s="7"/>
      <c r="L109" s="7"/>
      <c r="M109" s="7"/>
      <c r="N109" s="7"/>
      <c r="O109" s="7"/>
      <c r="P109" s="7"/>
      <c r="Q109" s="7"/>
      <c r="R109" s="7" t="n">
        <v>1</v>
      </c>
      <c r="S109" s="7" t="n">
        <v>1</v>
      </c>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475.2</v>
      </c>
      <c r="CM109" s="7" t="n">
        <v>467.9</v>
      </c>
      <c r="CN109" s="7" t="n">
        <v>471.55</v>
      </c>
    </row>
    <row r="110" customFormat="false" ht="15" hidden="false" customHeight="false" outlineLevel="0" collapsed="false">
      <c r="A110" s="0" t="s">
        <v>98</v>
      </c>
      <c r="B110" s="0" t="s">
        <v>99</v>
      </c>
      <c r="C110" s="0" t="s">
        <v>153</v>
      </c>
      <c r="D110" s="0" t="s">
        <v>198</v>
      </c>
      <c r="F110" s="7"/>
      <c r="G110" s="7"/>
      <c r="H110" s="7"/>
      <c r="I110" s="7"/>
      <c r="J110" s="7"/>
      <c r="K110" s="7"/>
      <c r="L110" s="7"/>
      <c r="M110" s="7"/>
      <c r="N110" s="7"/>
      <c r="O110" s="7"/>
      <c r="P110" s="7"/>
      <c r="Q110" s="7"/>
      <c r="R110" s="7"/>
      <c r="S110" s="7"/>
      <c r="T110" s="7" t="n">
        <v>1</v>
      </c>
      <c r="U110" s="7" t="n">
        <v>1</v>
      </c>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462.5</v>
      </c>
      <c r="CM110" s="7" t="n">
        <v>455</v>
      </c>
      <c r="CN110" s="7" t="n">
        <v>458.75</v>
      </c>
    </row>
    <row r="111" customFormat="false" ht="15" hidden="false" customHeight="false" outlineLevel="0" collapsed="false">
      <c r="A111" s="0" t="s">
        <v>98</v>
      </c>
      <c r="B111" s="0" t="s">
        <v>99</v>
      </c>
      <c r="C111" s="0" t="s">
        <v>153</v>
      </c>
      <c r="D111" s="0" t="s">
        <v>199</v>
      </c>
      <c r="F111" s="7"/>
      <c r="G111" s="7"/>
      <c r="H111" s="7"/>
      <c r="I111" s="7"/>
      <c r="J111" s="7"/>
      <c r="K111" s="7"/>
      <c r="L111" s="7"/>
      <c r="M111" s="7"/>
      <c r="N111" s="7"/>
      <c r="O111" s="7"/>
      <c r="P111" s="7"/>
      <c r="Q111" s="7"/>
      <c r="R111" s="7" t="n">
        <v>1</v>
      </c>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L111" s="7" t="n">
        <v>475.2</v>
      </c>
      <c r="CM111" s="7" t="n">
        <v>475.2</v>
      </c>
      <c r="CN111" s="7" t="n">
        <v>475.2</v>
      </c>
    </row>
    <row r="112" customFormat="false" ht="15" hidden="false" customHeight="false" outlineLevel="0" collapsed="false">
      <c r="A112" s="0" t="s">
        <v>98</v>
      </c>
      <c r="B112" s="0" t="s">
        <v>99</v>
      </c>
      <c r="C112" s="0" t="s">
        <v>153</v>
      </c>
      <c r="D112" s="0" t="s">
        <v>200</v>
      </c>
      <c r="F112" s="7"/>
      <c r="G112" s="7"/>
      <c r="H112" s="7"/>
      <c r="I112" s="7"/>
      <c r="J112" s="7"/>
      <c r="K112" s="7"/>
      <c r="L112" s="7"/>
      <c r="M112" s="7"/>
      <c r="N112" s="7"/>
      <c r="O112" s="7"/>
      <c r="P112" s="7"/>
      <c r="Q112" s="7" t="n">
        <v>1</v>
      </c>
      <c r="R112" s="7" t="n">
        <v>1</v>
      </c>
      <c r="S112" s="7" t="n">
        <v>1</v>
      </c>
      <c r="T112" s="7" t="n">
        <v>1</v>
      </c>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L112" s="7" t="n">
        <v>483.5</v>
      </c>
      <c r="CM112" s="7" t="n">
        <v>462.5</v>
      </c>
      <c r="CN112" s="7" t="n">
        <v>473</v>
      </c>
    </row>
    <row r="113" customFormat="false" ht="15" hidden="false" customHeight="false" outlineLevel="0" collapsed="false">
      <c r="A113" s="0" t="s">
        <v>98</v>
      </c>
      <c r="B113" s="0" t="s">
        <v>99</v>
      </c>
      <c r="C113" s="0" t="s">
        <v>153</v>
      </c>
      <c r="D113" s="0" t="s">
        <v>201</v>
      </c>
      <c r="F113" s="7"/>
      <c r="G113" s="7"/>
      <c r="H113" s="7"/>
      <c r="I113" s="7"/>
      <c r="J113" s="7"/>
      <c r="K113" s="7"/>
      <c r="L113" s="7"/>
      <c r="M113" s="7"/>
      <c r="N113" s="7"/>
      <c r="O113" s="7"/>
      <c r="P113" s="7"/>
      <c r="Q113" s="7"/>
      <c r="R113" s="7"/>
      <c r="S113" s="7"/>
      <c r="T113" s="7"/>
      <c r="U113" s="7"/>
      <c r="V113" s="7"/>
      <c r="W113" s="7" t="n">
        <v>1</v>
      </c>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L113" s="7" t="n">
        <v>436</v>
      </c>
      <c r="CM113" s="7" t="n">
        <v>436</v>
      </c>
      <c r="CN113" s="7" t="n">
        <v>436</v>
      </c>
    </row>
    <row r="114" customFormat="false" ht="15" hidden="false" customHeight="false" outlineLevel="0" collapsed="false">
      <c r="A114" s="0" t="s">
        <v>98</v>
      </c>
      <c r="B114" s="0" t="s">
        <v>99</v>
      </c>
      <c r="C114" s="0" t="s">
        <v>153</v>
      </c>
      <c r="D114" s="0" t="s">
        <v>202</v>
      </c>
      <c r="F114" s="7"/>
      <c r="G114" s="7"/>
      <c r="H114" s="7"/>
      <c r="I114" s="7"/>
      <c r="J114" s="7"/>
      <c r="K114" s="7"/>
      <c r="L114" s="7"/>
      <c r="M114" s="7"/>
      <c r="N114" s="7"/>
      <c r="O114" s="7"/>
      <c r="P114" s="7"/>
      <c r="Q114" s="7"/>
      <c r="R114" s="7"/>
      <c r="S114" s="7"/>
      <c r="T114" s="7"/>
      <c r="U114" s="7"/>
      <c r="V114" s="7"/>
      <c r="W114" s="7" t="n">
        <v>1</v>
      </c>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L114" s="7" t="n">
        <v>436</v>
      </c>
      <c r="CM114" s="7" t="n">
        <v>436</v>
      </c>
      <c r="CN114" s="7" t="n">
        <v>436</v>
      </c>
    </row>
    <row r="115" customFormat="false" ht="15" hidden="false" customHeight="false" outlineLevel="0" collapsed="false">
      <c r="A115" s="0" t="s">
        <v>98</v>
      </c>
      <c r="B115" s="0" t="s">
        <v>99</v>
      </c>
      <c r="C115" s="0" t="s">
        <v>153</v>
      </c>
      <c r="D115" s="0" t="s">
        <v>203</v>
      </c>
      <c r="F115" s="7"/>
      <c r="G115" s="7"/>
      <c r="H115" s="7"/>
      <c r="I115" s="7"/>
      <c r="J115" s="7"/>
      <c r="K115" s="7"/>
      <c r="L115" s="7"/>
      <c r="M115" s="7"/>
      <c r="N115" s="7"/>
      <c r="O115" s="7"/>
      <c r="P115" s="7"/>
      <c r="Q115" s="7"/>
      <c r="R115" s="7" t="n">
        <v>1</v>
      </c>
      <c r="S115" s="7" t="n">
        <v>1</v>
      </c>
      <c r="T115" s="7" t="n">
        <v>1</v>
      </c>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475.2</v>
      </c>
      <c r="CM115" s="7" t="n">
        <v>462.5</v>
      </c>
      <c r="CN115" s="7" t="n">
        <v>468.85</v>
      </c>
    </row>
    <row r="116" customFormat="false" ht="15" hidden="false" customHeight="false" outlineLevel="0" collapsed="false">
      <c r="A116" s="0" t="s">
        <v>98</v>
      </c>
      <c r="B116" s="0" t="s">
        <v>99</v>
      </c>
      <c r="C116" s="0" t="s">
        <v>153</v>
      </c>
      <c r="D116" s="0" t="s">
        <v>204</v>
      </c>
      <c r="F116" s="7"/>
      <c r="G116" s="7"/>
      <c r="H116" s="7"/>
      <c r="I116" s="7"/>
      <c r="J116" s="7"/>
      <c r="K116" s="7"/>
      <c r="L116" s="7"/>
      <c r="M116" s="7"/>
      <c r="N116" s="7"/>
      <c r="O116" s="7"/>
      <c r="P116" s="7"/>
      <c r="Q116" s="7"/>
      <c r="R116" s="7"/>
      <c r="S116" s="7"/>
      <c r="T116" s="7"/>
      <c r="U116" s="7" t="n">
        <v>1</v>
      </c>
      <c r="V116" s="7" t="n">
        <v>1</v>
      </c>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455</v>
      </c>
      <c r="CM116" s="7" t="n">
        <v>446.4</v>
      </c>
      <c r="CN116" s="7" t="n">
        <v>450.7</v>
      </c>
    </row>
    <row r="117" customFormat="false" ht="15" hidden="false" customHeight="false" outlineLevel="0" collapsed="false">
      <c r="A117" s="0" t="s">
        <v>98</v>
      </c>
      <c r="B117" s="0" t="s">
        <v>99</v>
      </c>
      <c r="C117" s="0" t="s">
        <v>153</v>
      </c>
      <c r="D117" s="0" t="s">
        <v>205</v>
      </c>
      <c r="F117" s="7"/>
      <c r="G117" s="7"/>
      <c r="H117" s="7"/>
      <c r="I117" s="7"/>
      <c r="J117" s="7"/>
      <c r="K117" s="7"/>
      <c r="L117" s="7"/>
      <c r="M117" s="7"/>
      <c r="N117" s="7"/>
      <c r="O117" s="7"/>
      <c r="P117" s="7"/>
      <c r="Q117" s="7"/>
      <c r="R117" s="7"/>
      <c r="S117" s="7" t="n">
        <v>1</v>
      </c>
      <c r="T117" s="7" t="n">
        <v>1</v>
      </c>
      <c r="U117" s="7" t="n">
        <v>1</v>
      </c>
      <c r="V117" s="7" t="n">
        <v>1</v>
      </c>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467.9</v>
      </c>
      <c r="CM117" s="7" t="n">
        <v>446.4</v>
      </c>
      <c r="CN117" s="7" t="n">
        <v>457.15</v>
      </c>
    </row>
    <row r="118" customFormat="false" ht="15" hidden="false" customHeight="false" outlineLevel="0" collapsed="false">
      <c r="A118" s="0" t="s">
        <v>98</v>
      </c>
      <c r="B118" s="0" t="s">
        <v>99</v>
      </c>
      <c r="C118" s="0" t="s">
        <v>153</v>
      </c>
      <c r="D118" s="0" t="s">
        <v>206</v>
      </c>
      <c r="F118" s="7"/>
      <c r="G118" s="7"/>
      <c r="H118" s="7"/>
      <c r="I118" s="7"/>
      <c r="J118" s="7"/>
      <c r="K118" s="7"/>
      <c r="L118" s="7"/>
      <c r="M118" s="7"/>
      <c r="N118" s="7"/>
      <c r="O118" s="7"/>
      <c r="P118" s="7"/>
      <c r="Q118" s="7"/>
      <c r="R118" s="7"/>
      <c r="S118" s="7"/>
      <c r="T118" s="7"/>
      <c r="U118" s="7"/>
      <c r="V118" s="7"/>
      <c r="W118" s="7" t="n">
        <v>1</v>
      </c>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436</v>
      </c>
      <c r="CM118" s="7" t="n">
        <v>436</v>
      </c>
      <c r="CN118" s="7" t="n">
        <v>436</v>
      </c>
    </row>
    <row r="119" customFormat="false" ht="15" hidden="false" customHeight="false" outlineLevel="0" collapsed="false">
      <c r="A119" s="0" t="s">
        <v>98</v>
      </c>
      <c r="B119" s="0" t="s">
        <v>99</v>
      </c>
      <c r="C119" s="0" t="s">
        <v>153</v>
      </c>
      <c r="D119" s="0" t="s">
        <v>207</v>
      </c>
      <c r="F119" s="7"/>
      <c r="G119" s="7"/>
      <c r="H119" s="7"/>
      <c r="I119" s="7"/>
      <c r="J119" s="7"/>
      <c r="K119" s="7"/>
      <c r="L119" s="7"/>
      <c r="M119" s="7"/>
      <c r="N119" s="7"/>
      <c r="O119" s="7"/>
      <c r="P119" s="7"/>
      <c r="Q119" s="7"/>
      <c r="R119" s="7"/>
      <c r="S119" s="7"/>
      <c r="T119" s="7"/>
      <c r="U119" s="7"/>
      <c r="V119" s="7"/>
      <c r="W119" s="7"/>
      <c r="X119" s="7" t="n">
        <v>1</v>
      </c>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425.6</v>
      </c>
      <c r="CM119" s="7" t="n">
        <v>425.6</v>
      </c>
      <c r="CN119" s="7" t="n">
        <v>425.6</v>
      </c>
    </row>
    <row r="120" customFormat="false" ht="15" hidden="false" customHeight="false" outlineLevel="0" collapsed="false">
      <c r="A120" s="0" t="s">
        <v>98</v>
      </c>
      <c r="B120" s="0" t="s">
        <v>99</v>
      </c>
      <c r="C120" s="0" t="s">
        <v>153</v>
      </c>
      <c r="D120" s="0" t="s">
        <v>208</v>
      </c>
      <c r="F120" s="7"/>
      <c r="G120" s="7"/>
      <c r="H120" s="7"/>
      <c r="I120" s="7"/>
      <c r="J120" s="7"/>
      <c r="K120" s="7"/>
      <c r="L120" s="7"/>
      <c r="M120" s="7"/>
      <c r="N120" s="7"/>
      <c r="O120" s="7"/>
      <c r="P120" s="7"/>
      <c r="Q120" s="7"/>
      <c r="R120" s="7" t="n">
        <v>1</v>
      </c>
      <c r="S120" s="7" t="n">
        <v>1</v>
      </c>
      <c r="T120" s="7" t="n">
        <v>1</v>
      </c>
      <c r="U120" s="7" t="n">
        <v>1</v>
      </c>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475.2</v>
      </c>
      <c r="CM120" s="7" t="n">
        <v>455</v>
      </c>
      <c r="CN120" s="7" t="n">
        <v>465.1</v>
      </c>
    </row>
    <row r="121" customFormat="false" ht="15" hidden="false" customHeight="false" outlineLevel="0" collapsed="false">
      <c r="A121" s="0" t="s">
        <v>98</v>
      </c>
      <c r="B121" s="0" t="s">
        <v>99</v>
      </c>
      <c r="C121" s="0" t="s">
        <v>153</v>
      </c>
      <c r="D121" s="0" t="s">
        <v>209</v>
      </c>
      <c r="F121" s="7"/>
      <c r="G121" s="7"/>
      <c r="H121" s="7"/>
      <c r="I121" s="7"/>
      <c r="J121" s="7"/>
      <c r="K121" s="7"/>
      <c r="L121" s="7"/>
      <c r="M121" s="7"/>
      <c r="N121" s="7"/>
      <c r="O121" s="7"/>
      <c r="P121" s="7"/>
      <c r="Q121" s="7"/>
      <c r="R121" s="7"/>
      <c r="S121" s="7"/>
      <c r="T121" s="7"/>
      <c r="U121" s="7"/>
      <c r="V121" s="7" t="n">
        <v>1</v>
      </c>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46.4</v>
      </c>
      <c r="CM121" s="7" t="n">
        <v>446.4</v>
      </c>
      <c r="CN121" s="7" t="n">
        <v>446.4</v>
      </c>
    </row>
    <row r="122" customFormat="false" ht="15" hidden="false" customHeight="false" outlineLevel="0" collapsed="false">
      <c r="A122" s="0" t="s">
        <v>98</v>
      </c>
      <c r="B122" s="0" t="s">
        <v>99</v>
      </c>
      <c r="C122" s="0" t="s">
        <v>153</v>
      </c>
      <c r="D122" s="0" t="s">
        <v>210</v>
      </c>
      <c r="F122" s="7"/>
      <c r="G122" s="7"/>
      <c r="H122" s="7"/>
      <c r="I122" s="7"/>
      <c r="J122" s="7"/>
      <c r="K122" s="7"/>
      <c r="L122" s="7"/>
      <c r="M122" s="7"/>
      <c r="N122" s="7"/>
      <c r="O122" s="7"/>
      <c r="P122" s="7"/>
      <c r="Q122" s="7"/>
      <c r="R122" s="7" t="n">
        <v>1</v>
      </c>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75.2</v>
      </c>
      <c r="CM122" s="7" t="n">
        <v>475.2</v>
      </c>
      <c r="CN122" s="7" t="n">
        <v>475.2</v>
      </c>
    </row>
    <row r="123" customFormat="false" ht="15" hidden="false" customHeight="false" outlineLevel="0" collapsed="false">
      <c r="A123" s="0" t="s">
        <v>98</v>
      </c>
      <c r="B123" s="0" t="s">
        <v>99</v>
      </c>
      <c r="C123" s="0" t="s">
        <v>153</v>
      </c>
      <c r="D123" s="0" t="s">
        <v>211</v>
      </c>
      <c r="F123" s="7"/>
      <c r="G123" s="7"/>
      <c r="H123" s="7"/>
      <c r="I123" s="7"/>
      <c r="J123" s="7"/>
      <c r="K123" s="7"/>
      <c r="L123" s="7"/>
      <c r="M123" s="7"/>
      <c r="N123" s="7"/>
      <c r="O123" s="7"/>
      <c r="P123" s="7"/>
      <c r="Q123" s="7"/>
      <c r="R123" s="7"/>
      <c r="S123" s="7"/>
      <c r="T123" s="7" t="n">
        <v>1</v>
      </c>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462.5</v>
      </c>
      <c r="CM123" s="7" t="n">
        <v>462.5</v>
      </c>
      <c r="CN123" s="7" t="n">
        <v>462.5</v>
      </c>
    </row>
    <row r="124" customFormat="false" ht="15" hidden="false" customHeight="false" outlineLevel="0" collapsed="false">
      <c r="A124" s="0" t="s">
        <v>98</v>
      </c>
      <c r="B124" s="0" t="s">
        <v>99</v>
      </c>
      <c r="C124" s="0" t="s">
        <v>153</v>
      </c>
      <c r="D124" s="0" t="s">
        <v>212</v>
      </c>
      <c r="F124" s="7"/>
      <c r="G124" s="7"/>
      <c r="H124" s="7"/>
      <c r="I124" s="7"/>
      <c r="J124" s="7"/>
      <c r="K124" s="7"/>
      <c r="L124" s="7"/>
      <c r="M124" s="7"/>
      <c r="N124" s="7"/>
      <c r="O124" s="7"/>
      <c r="P124" s="7"/>
      <c r="Q124" s="7"/>
      <c r="R124" s="7"/>
      <c r="S124" s="7"/>
      <c r="T124" s="7"/>
      <c r="U124" s="7" t="n">
        <v>1</v>
      </c>
      <c r="V124" s="7" t="n">
        <v>1</v>
      </c>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455</v>
      </c>
      <c r="CM124" s="7" t="n">
        <v>446.4</v>
      </c>
      <c r="CN124" s="7" t="n">
        <v>450.7</v>
      </c>
    </row>
    <row r="125" customFormat="false" ht="15" hidden="false" customHeight="false" outlineLevel="0" collapsed="false">
      <c r="A125" s="0" t="s">
        <v>98</v>
      </c>
      <c r="B125" s="0" t="s">
        <v>99</v>
      </c>
      <c r="C125" s="0" t="s">
        <v>153</v>
      </c>
      <c r="D125" s="0" t="s">
        <v>213</v>
      </c>
      <c r="F125" s="7"/>
      <c r="G125" s="7"/>
      <c r="H125" s="7"/>
      <c r="I125" s="7"/>
      <c r="J125" s="7"/>
      <c r="K125" s="7"/>
      <c r="L125" s="7"/>
      <c r="M125" s="7"/>
      <c r="N125" s="7"/>
      <c r="O125" s="7"/>
      <c r="P125" s="7"/>
      <c r="Q125" s="7"/>
      <c r="R125" s="7" t="n">
        <v>1</v>
      </c>
      <c r="S125" s="7" t="n">
        <v>1</v>
      </c>
      <c r="T125" s="7" t="n">
        <v>1</v>
      </c>
      <c r="U125" s="7" t="n">
        <v>1</v>
      </c>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75.2</v>
      </c>
      <c r="CM125" s="7" t="n">
        <v>455</v>
      </c>
      <c r="CN125" s="7" t="n">
        <v>465.1</v>
      </c>
    </row>
    <row r="126" customFormat="false" ht="15" hidden="false" customHeight="false" outlineLevel="0" collapsed="false">
      <c r="A126" s="0" t="s">
        <v>98</v>
      </c>
      <c r="B126" s="0" t="s">
        <v>99</v>
      </c>
      <c r="C126" s="0" t="s">
        <v>153</v>
      </c>
      <c r="D126" s="0" t="s">
        <v>214</v>
      </c>
      <c r="F126" s="7"/>
      <c r="G126" s="7"/>
      <c r="H126" s="7"/>
      <c r="I126" s="7"/>
      <c r="J126" s="7"/>
      <c r="K126" s="7"/>
      <c r="L126" s="7"/>
      <c r="M126" s="7"/>
      <c r="N126" s="7"/>
      <c r="O126" s="7"/>
      <c r="P126" s="7"/>
      <c r="Q126" s="7"/>
      <c r="R126" s="7"/>
      <c r="S126" s="7"/>
      <c r="T126" s="7"/>
      <c r="U126" s="7"/>
      <c r="V126" s="7"/>
      <c r="W126" s="7" t="n">
        <v>1</v>
      </c>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36</v>
      </c>
      <c r="CM126" s="7" t="n">
        <v>436</v>
      </c>
      <c r="CN126" s="7" t="n">
        <v>436</v>
      </c>
    </row>
    <row r="127" customFormat="false" ht="15" hidden="false" customHeight="false" outlineLevel="0" collapsed="false">
      <c r="A127" s="0" t="s">
        <v>98</v>
      </c>
      <c r="B127" s="0" t="s">
        <v>99</v>
      </c>
      <c r="C127" s="0" t="s">
        <v>153</v>
      </c>
      <c r="D127" s="0" t="s">
        <v>215</v>
      </c>
      <c r="F127" s="7"/>
      <c r="G127" s="7"/>
      <c r="H127" s="7"/>
      <c r="I127" s="7"/>
      <c r="J127" s="7"/>
      <c r="K127" s="7"/>
      <c r="L127" s="7"/>
      <c r="M127" s="7"/>
      <c r="N127" s="7"/>
      <c r="O127" s="7"/>
      <c r="P127" s="7"/>
      <c r="Q127" s="7"/>
      <c r="R127" s="7" t="n">
        <v>1</v>
      </c>
      <c r="S127" s="7" t="n">
        <v>1</v>
      </c>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475.2</v>
      </c>
      <c r="CM127" s="7" t="n">
        <v>467.9</v>
      </c>
      <c r="CN127" s="7" t="n">
        <v>471.55</v>
      </c>
    </row>
    <row r="128" customFormat="false" ht="15" hidden="false" customHeight="false" outlineLevel="0" collapsed="false">
      <c r="A128" s="0" t="s">
        <v>98</v>
      </c>
      <c r="B128" s="0" t="s">
        <v>99</v>
      </c>
      <c r="C128" s="0" t="s">
        <v>153</v>
      </c>
      <c r="D128" s="0" t="s">
        <v>216</v>
      </c>
      <c r="F128" s="7"/>
      <c r="G128" s="7"/>
      <c r="H128" s="7"/>
      <c r="I128" s="7"/>
      <c r="J128" s="7"/>
      <c r="K128" s="7"/>
      <c r="L128" s="7"/>
      <c r="M128" s="7"/>
      <c r="N128" s="7"/>
      <c r="O128" s="7"/>
      <c r="P128" s="7"/>
      <c r="Q128" s="7"/>
      <c r="R128" s="7"/>
      <c r="S128" s="7"/>
      <c r="T128" s="7"/>
      <c r="U128" s="7"/>
      <c r="V128" s="7"/>
      <c r="W128" s="7"/>
      <c r="X128" s="7"/>
      <c r="Y128" s="7" t="n">
        <v>1</v>
      </c>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20.8</v>
      </c>
      <c r="CM128" s="7" t="n">
        <v>420.8</v>
      </c>
      <c r="CN128" s="7" t="n">
        <v>420.8</v>
      </c>
    </row>
    <row r="129" customFormat="false" ht="15" hidden="false" customHeight="false" outlineLevel="0" collapsed="false">
      <c r="A129" s="0" t="s">
        <v>98</v>
      </c>
      <c r="B129" s="0" t="s">
        <v>99</v>
      </c>
      <c r="C129" s="0" t="s">
        <v>153</v>
      </c>
      <c r="D129" s="0" t="s">
        <v>217</v>
      </c>
      <c r="F129" s="7"/>
      <c r="G129" s="7"/>
      <c r="H129" s="7"/>
      <c r="I129" s="7"/>
      <c r="J129" s="7"/>
      <c r="K129" s="7"/>
      <c r="L129" s="7"/>
      <c r="M129" s="7"/>
      <c r="N129" s="7"/>
      <c r="O129" s="7"/>
      <c r="P129" s="7"/>
      <c r="Q129" s="7"/>
      <c r="R129" s="7"/>
      <c r="S129" s="7"/>
      <c r="T129" s="7" t="n">
        <v>1</v>
      </c>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462.5</v>
      </c>
      <c r="CM129" s="7" t="n">
        <v>462.5</v>
      </c>
      <c r="CN129" s="7" t="n">
        <v>462.5</v>
      </c>
    </row>
    <row r="130" customFormat="false" ht="15" hidden="false" customHeight="false" outlineLevel="0" collapsed="false">
      <c r="A130" s="0" t="s">
        <v>98</v>
      </c>
      <c r="B130" s="0" t="s">
        <v>99</v>
      </c>
      <c r="C130" s="0" t="s">
        <v>153</v>
      </c>
      <c r="D130" s="0" t="s">
        <v>218</v>
      </c>
      <c r="F130" s="7"/>
      <c r="G130" s="7"/>
      <c r="H130" s="7"/>
      <c r="I130" s="7"/>
      <c r="J130" s="7"/>
      <c r="K130" s="7"/>
      <c r="L130" s="7"/>
      <c r="M130" s="7"/>
      <c r="N130" s="7"/>
      <c r="O130" s="7"/>
      <c r="P130" s="7"/>
      <c r="Q130" s="7"/>
      <c r="R130" s="7" t="n">
        <v>1</v>
      </c>
      <c r="S130" s="7" t="n">
        <v>1</v>
      </c>
      <c r="T130" s="7" t="n">
        <v>1</v>
      </c>
      <c r="U130" s="7" t="n">
        <v>1</v>
      </c>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75.2</v>
      </c>
      <c r="CM130" s="7" t="n">
        <v>455</v>
      </c>
      <c r="CN130" s="7" t="n">
        <v>465.1</v>
      </c>
    </row>
    <row r="131" customFormat="false" ht="15" hidden="false" customHeight="false" outlineLevel="0" collapsed="false">
      <c r="A131" s="0" t="s">
        <v>98</v>
      </c>
      <c r="B131" s="0" t="s">
        <v>99</v>
      </c>
      <c r="C131" s="0" t="s">
        <v>153</v>
      </c>
      <c r="D131" s="0" t="s">
        <v>219</v>
      </c>
      <c r="F131" s="7"/>
      <c r="G131" s="7"/>
      <c r="H131" s="7"/>
      <c r="I131" s="7"/>
      <c r="J131" s="7"/>
      <c r="K131" s="7"/>
      <c r="L131" s="7"/>
      <c r="M131" s="7"/>
      <c r="N131" s="7"/>
      <c r="O131" s="7"/>
      <c r="P131" s="7"/>
      <c r="Q131" s="7"/>
      <c r="R131" s="7"/>
      <c r="S131" s="7"/>
      <c r="T131" s="7"/>
      <c r="U131" s="7"/>
      <c r="V131" s="7"/>
      <c r="W131" s="7" t="n">
        <v>1</v>
      </c>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36</v>
      </c>
      <c r="CM131" s="7" t="n">
        <v>436</v>
      </c>
      <c r="CN131" s="7" t="n">
        <v>436</v>
      </c>
    </row>
    <row r="132" customFormat="false" ht="15" hidden="false" customHeight="false" outlineLevel="0" collapsed="false">
      <c r="A132" s="0" t="s">
        <v>98</v>
      </c>
      <c r="B132" s="0" t="s">
        <v>99</v>
      </c>
      <c r="C132" s="0" t="s">
        <v>153</v>
      </c>
      <c r="D132" s="0" t="s">
        <v>220</v>
      </c>
      <c r="F132" s="7"/>
      <c r="G132" s="7"/>
      <c r="H132" s="7"/>
      <c r="I132" s="7"/>
      <c r="J132" s="7"/>
      <c r="K132" s="7"/>
      <c r="L132" s="7"/>
      <c r="M132" s="7"/>
      <c r="N132" s="7"/>
      <c r="O132" s="7"/>
      <c r="P132" s="7"/>
      <c r="Q132" s="7"/>
      <c r="R132" s="7" t="n">
        <v>1</v>
      </c>
      <c r="S132" s="7" t="n">
        <v>1</v>
      </c>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475.2</v>
      </c>
      <c r="CM132" s="7" t="n">
        <v>467.9</v>
      </c>
      <c r="CN132" s="7" t="n">
        <v>471.55</v>
      </c>
    </row>
    <row r="133" customFormat="false" ht="15" hidden="false" customHeight="false" outlineLevel="0" collapsed="false">
      <c r="A133" s="0" t="s">
        <v>98</v>
      </c>
      <c r="B133" s="0" t="s">
        <v>99</v>
      </c>
      <c r="C133" s="0" t="s">
        <v>153</v>
      </c>
      <c r="D133" s="0" t="s">
        <v>221</v>
      </c>
      <c r="F133" s="7"/>
      <c r="G133" s="7"/>
      <c r="H133" s="7"/>
      <c r="I133" s="7"/>
      <c r="J133" s="7"/>
      <c r="K133" s="7"/>
      <c r="L133" s="7"/>
      <c r="M133" s="7"/>
      <c r="N133" s="7"/>
      <c r="O133" s="7"/>
      <c r="P133" s="7"/>
      <c r="Q133" s="7"/>
      <c r="R133" s="7" t="n">
        <v>1</v>
      </c>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475.2</v>
      </c>
      <c r="CM133" s="7" t="n">
        <v>475.2</v>
      </c>
      <c r="CN133" s="7" t="n">
        <v>475.2</v>
      </c>
    </row>
    <row r="134" customFormat="false" ht="15" hidden="false" customHeight="false" outlineLevel="0" collapsed="false">
      <c r="A134" s="0" t="s">
        <v>98</v>
      </c>
      <c r="B134" s="0" t="s">
        <v>99</v>
      </c>
      <c r="C134" s="0" t="s">
        <v>153</v>
      </c>
      <c r="D134" s="0" t="s">
        <v>222</v>
      </c>
      <c r="F134" s="7"/>
      <c r="G134" s="7"/>
      <c r="H134" s="7"/>
      <c r="I134" s="7"/>
      <c r="J134" s="7"/>
      <c r="K134" s="7"/>
      <c r="L134" s="7"/>
      <c r="M134" s="7"/>
      <c r="N134" s="7"/>
      <c r="O134" s="7"/>
      <c r="P134" s="7"/>
      <c r="Q134" s="7"/>
      <c r="R134" s="7"/>
      <c r="S134" s="7"/>
      <c r="T134" s="7"/>
      <c r="U134" s="7"/>
      <c r="V134" s="7"/>
      <c r="W134" s="7"/>
      <c r="X134" s="7"/>
      <c r="Y134" s="7" t="n">
        <v>1</v>
      </c>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20.8</v>
      </c>
      <c r="CM134" s="7" t="n">
        <v>420.8</v>
      </c>
      <c r="CN134" s="7" t="n">
        <v>420.8</v>
      </c>
    </row>
    <row r="135" customFormat="false" ht="15" hidden="false" customHeight="false" outlineLevel="0" collapsed="false">
      <c r="A135" s="0" t="s">
        <v>98</v>
      </c>
      <c r="B135" s="0" t="s">
        <v>99</v>
      </c>
      <c r="C135" s="0" t="s">
        <v>153</v>
      </c>
      <c r="D135" s="0" t="s">
        <v>223</v>
      </c>
      <c r="F135" s="7"/>
      <c r="G135" s="7"/>
      <c r="H135" s="7"/>
      <c r="I135" s="7"/>
      <c r="J135" s="7"/>
      <c r="K135" s="7"/>
      <c r="L135" s="7"/>
      <c r="M135" s="7"/>
      <c r="N135" s="7"/>
      <c r="O135" s="7"/>
      <c r="P135" s="7"/>
      <c r="Q135" s="7"/>
      <c r="R135" s="7"/>
      <c r="S135" s="7" t="n">
        <v>1</v>
      </c>
      <c r="T135" s="7" t="n">
        <v>1</v>
      </c>
      <c r="U135" s="7" t="n">
        <v>1</v>
      </c>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467.9</v>
      </c>
      <c r="CM135" s="7" t="n">
        <v>455</v>
      </c>
      <c r="CN135" s="7" t="n">
        <v>461.45</v>
      </c>
    </row>
    <row r="136" customFormat="false" ht="15" hidden="false" customHeight="false" outlineLevel="0" collapsed="false">
      <c r="A136" s="0" t="s">
        <v>98</v>
      </c>
      <c r="B136" s="0" t="s">
        <v>99</v>
      </c>
      <c r="C136" s="0" t="s">
        <v>153</v>
      </c>
      <c r="D136" s="0" t="s">
        <v>224</v>
      </c>
      <c r="F136" s="7"/>
      <c r="G136" s="7"/>
      <c r="H136" s="7"/>
      <c r="I136" s="7"/>
      <c r="J136" s="7"/>
      <c r="K136" s="7"/>
      <c r="L136" s="7"/>
      <c r="M136" s="7"/>
      <c r="N136" s="7"/>
      <c r="O136" s="7"/>
      <c r="P136" s="7"/>
      <c r="Q136" s="7"/>
      <c r="R136" s="7" t="n">
        <v>1</v>
      </c>
      <c r="S136" s="7" t="n">
        <v>1</v>
      </c>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75.2</v>
      </c>
      <c r="CM136" s="7" t="n">
        <v>467.9</v>
      </c>
      <c r="CN136" s="7" t="n">
        <v>471.55</v>
      </c>
    </row>
    <row r="137" customFormat="false" ht="15" hidden="false" customHeight="false" outlineLevel="0" collapsed="false">
      <c r="A137" s="0" t="s">
        <v>98</v>
      </c>
      <c r="B137" s="0" t="s">
        <v>99</v>
      </c>
      <c r="C137" s="0" t="s">
        <v>153</v>
      </c>
      <c r="D137" s="0" t="s">
        <v>225</v>
      </c>
      <c r="F137" s="7"/>
      <c r="G137" s="7"/>
      <c r="H137" s="7"/>
      <c r="I137" s="7"/>
      <c r="J137" s="7"/>
      <c r="K137" s="7"/>
      <c r="L137" s="7"/>
      <c r="M137" s="7"/>
      <c r="N137" s="7"/>
      <c r="O137" s="7"/>
      <c r="P137" s="7"/>
      <c r="Q137" s="7"/>
      <c r="R137" s="7"/>
      <c r="S137" s="7" t="n">
        <v>1</v>
      </c>
      <c r="T137" s="7" t="n">
        <v>1</v>
      </c>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67.9</v>
      </c>
      <c r="CM137" s="7" t="n">
        <v>462.5</v>
      </c>
      <c r="CN137" s="7" t="n">
        <v>465.2</v>
      </c>
    </row>
    <row r="138" customFormat="false" ht="15" hidden="false" customHeight="false" outlineLevel="0" collapsed="false">
      <c r="A138" s="0" t="s">
        <v>98</v>
      </c>
      <c r="B138" s="0" t="s">
        <v>99</v>
      </c>
      <c r="C138" s="0" t="s">
        <v>153</v>
      </c>
      <c r="D138" s="0" t="s">
        <v>226</v>
      </c>
      <c r="F138" s="7"/>
      <c r="G138" s="7"/>
      <c r="H138" s="7"/>
      <c r="I138" s="7"/>
      <c r="J138" s="7"/>
      <c r="K138" s="7"/>
      <c r="L138" s="7"/>
      <c r="M138" s="7"/>
      <c r="N138" s="7"/>
      <c r="O138" s="7"/>
      <c r="P138" s="7"/>
      <c r="Q138" s="7"/>
      <c r="R138" s="7"/>
      <c r="S138" s="7"/>
      <c r="T138" s="7" t="n">
        <v>1</v>
      </c>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62.5</v>
      </c>
      <c r="CM138" s="7" t="n">
        <v>462.5</v>
      </c>
      <c r="CN138" s="7" t="n">
        <v>462.5</v>
      </c>
    </row>
    <row r="139" customFormat="false" ht="15" hidden="false" customHeight="false" outlineLevel="0" collapsed="false">
      <c r="A139" s="0" t="s">
        <v>98</v>
      </c>
      <c r="B139" s="0" t="s">
        <v>99</v>
      </c>
      <c r="C139" s="0" t="s">
        <v>153</v>
      </c>
      <c r="D139" s="0" t="s">
        <v>227</v>
      </c>
      <c r="F139" s="7"/>
      <c r="G139" s="7"/>
      <c r="H139" s="7"/>
      <c r="I139" s="7"/>
      <c r="J139" s="7"/>
      <c r="K139" s="7"/>
      <c r="L139" s="7"/>
      <c r="M139" s="7"/>
      <c r="N139" s="7"/>
      <c r="O139" s="7"/>
      <c r="P139" s="7"/>
      <c r="Q139" s="7"/>
      <c r="R139" s="7"/>
      <c r="S139" s="7"/>
      <c r="T139" s="7" t="n">
        <v>1</v>
      </c>
      <c r="U139" s="7" t="n">
        <v>1</v>
      </c>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462.5</v>
      </c>
      <c r="CM139" s="7" t="n">
        <v>455</v>
      </c>
      <c r="CN139" s="7" t="n">
        <v>458.75</v>
      </c>
    </row>
    <row r="140" customFormat="false" ht="15" hidden="false" customHeight="false" outlineLevel="0" collapsed="false">
      <c r="A140" s="0" t="s">
        <v>98</v>
      </c>
      <c r="B140" s="0" t="s">
        <v>99</v>
      </c>
      <c r="C140" s="0" t="s">
        <v>153</v>
      </c>
      <c r="D140" s="0" t="s">
        <v>228</v>
      </c>
      <c r="F140" s="7"/>
      <c r="G140" s="7"/>
      <c r="H140" s="7"/>
      <c r="I140" s="7"/>
      <c r="J140" s="7"/>
      <c r="K140" s="7"/>
      <c r="L140" s="7"/>
      <c r="M140" s="7"/>
      <c r="N140" s="7"/>
      <c r="O140" s="7"/>
      <c r="P140" s="7"/>
      <c r="Q140" s="7"/>
      <c r="R140" s="7" t="n">
        <v>1</v>
      </c>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475.2</v>
      </c>
      <c r="CM140" s="7" t="n">
        <v>475.2</v>
      </c>
      <c r="CN140" s="7" t="n">
        <v>475.2</v>
      </c>
    </row>
    <row r="141" customFormat="false" ht="15" hidden="false" customHeight="false" outlineLevel="0" collapsed="false">
      <c r="A141" s="0" t="s">
        <v>98</v>
      </c>
      <c r="B141" s="0" t="s">
        <v>99</v>
      </c>
      <c r="C141" s="0" t="s">
        <v>153</v>
      </c>
      <c r="D141" s="0" t="s">
        <v>229</v>
      </c>
      <c r="F141" s="7"/>
      <c r="G141" s="7"/>
      <c r="H141" s="7"/>
      <c r="I141" s="7"/>
      <c r="J141" s="7"/>
      <c r="K141" s="7"/>
      <c r="L141" s="7"/>
      <c r="M141" s="7"/>
      <c r="N141" s="7"/>
      <c r="O141" s="7"/>
      <c r="P141" s="7"/>
      <c r="Q141" s="7"/>
      <c r="R141" s="7"/>
      <c r="S141" s="7"/>
      <c r="T141" s="7"/>
      <c r="U141" s="7"/>
      <c r="V141" s="7"/>
      <c r="W141" s="7" t="n">
        <v>1</v>
      </c>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436</v>
      </c>
      <c r="CM141" s="7" t="n">
        <v>436</v>
      </c>
      <c r="CN141" s="7" t="n">
        <v>436</v>
      </c>
    </row>
    <row r="142" customFormat="false" ht="15" hidden="false" customHeight="false" outlineLevel="0" collapsed="false">
      <c r="A142" s="0" t="s">
        <v>98</v>
      </c>
      <c r="B142" s="0" t="s">
        <v>99</v>
      </c>
      <c r="C142" s="0" t="s">
        <v>153</v>
      </c>
      <c r="D142" s="0" t="s">
        <v>230</v>
      </c>
      <c r="F142" s="7"/>
      <c r="G142" s="7"/>
      <c r="H142" s="7"/>
      <c r="I142" s="7"/>
      <c r="J142" s="7"/>
      <c r="K142" s="7"/>
      <c r="L142" s="7"/>
      <c r="M142" s="7"/>
      <c r="N142" s="7"/>
      <c r="O142" s="7"/>
      <c r="P142" s="7"/>
      <c r="Q142" s="7"/>
      <c r="R142" s="7"/>
      <c r="S142" s="7"/>
      <c r="T142" s="7"/>
      <c r="U142" s="7" t="n">
        <v>1</v>
      </c>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L142" s="7" t="n">
        <v>455</v>
      </c>
      <c r="CM142" s="7" t="n">
        <v>455</v>
      </c>
      <c r="CN142" s="7" t="n">
        <v>455</v>
      </c>
    </row>
    <row r="143" customFormat="false" ht="15" hidden="false" customHeight="false" outlineLevel="0" collapsed="false">
      <c r="A143" s="0" t="s">
        <v>98</v>
      </c>
      <c r="B143" s="0" t="s">
        <v>99</v>
      </c>
      <c r="C143" s="0" t="s">
        <v>153</v>
      </c>
      <c r="D143" s="0" t="s">
        <v>231</v>
      </c>
      <c r="F143" s="7"/>
      <c r="G143" s="7"/>
      <c r="H143" s="7"/>
      <c r="I143" s="7"/>
      <c r="J143" s="7"/>
      <c r="K143" s="7"/>
      <c r="L143" s="7"/>
      <c r="M143" s="7"/>
      <c r="N143" s="7"/>
      <c r="O143" s="7"/>
      <c r="P143" s="7"/>
      <c r="Q143" s="7"/>
      <c r="R143" s="7" t="n">
        <v>1</v>
      </c>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475.2</v>
      </c>
      <c r="CM143" s="7" t="n">
        <v>475.2</v>
      </c>
      <c r="CN143" s="7" t="n">
        <v>475.2</v>
      </c>
    </row>
    <row r="144" customFormat="false" ht="15" hidden="false" customHeight="false" outlineLevel="0" collapsed="false">
      <c r="A144" s="0" t="s">
        <v>98</v>
      </c>
      <c r="B144" s="0" t="s">
        <v>99</v>
      </c>
      <c r="C144" s="0" t="s">
        <v>153</v>
      </c>
      <c r="D144" s="0" t="s">
        <v>232</v>
      </c>
      <c r="F144" s="7"/>
      <c r="G144" s="7"/>
      <c r="H144" s="7"/>
      <c r="I144" s="7"/>
      <c r="J144" s="7"/>
      <c r="K144" s="7"/>
      <c r="L144" s="7"/>
      <c r="M144" s="7"/>
      <c r="N144" s="7"/>
      <c r="O144" s="7"/>
      <c r="P144" s="7"/>
      <c r="Q144" s="7"/>
      <c r="R144" s="7"/>
      <c r="S144" s="7"/>
      <c r="T144" s="7" t="n">
        <v>1</v>
      </c>
      <c r="U144" s="7" t="n">
        <v>1</v>
      </c>
      <c r="V144" s="7" t="n">
        <v>1</v>
      </c>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462.5</v>
      </c>
      <c r="CM144" s="7" t="n">
        <v>446.4</v>
      </c>
      <c r="CN144" s="7" t="n">
        <v>454.45</v>
      </c>
    </row>
    <row r="145" customFormat="false" ht="15" hidden="false" customHeight="false" outlineLevel="0" collapsed="false">
      <c r="A145" s="0" t="s">
        <v>98</v>
      </c>
      <c r="B145" s="0" t="s">
        <v>99</v>
      </c>
      <c r="C145" s="0" t="s">
        <v>153</v>
      </c>
      <c r="D145" s="0" t="s">
        <v>233</v>
      </c>
      <c r="F145" s="7"/>
      <c r="G145" s="7"/>
      <c r="H145" s="7"/>
      <c r="I145" s="7"/>
      <c r="J145" s="7"/>
      <c r="K145" s="7"/>
      <c r="L145" s="7"/>
      <c r="M145" s="7"/>
      <c r="N145" s="7"/>
      <c r="O145" s="7"/>
      <c r="P145" s="7"/>
      <c r="Q145" s="7"/>
      <c r="R145" s="7"/>
      <c r="S145" s="7"/>
      <c r="T145" s="7"/>
      <c r="U145" s="7"/>
      <c r="V145" s="7"/>
      <c r="W145" s="7" t="n">
        <v>1</v>
      </c>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436</v>
      </c>
      <c r="CM145" s="7" t="n">
        <v>436</v>
      </c>
      <c r="CN145" s="7" t="n">
        <v>436</v>
      </c>
    </row>
    <row r="146" customFormat="false" ht="15" hidden="false" customHeight="false" outlineLevel="0" collapsed="false">
      <c r="A146" s="0" t="s">
        <v>98</v>
      </c>
      <c r="B146" s="0" t="s">
        <v>99</v>
      </c>
      <c r="C146" s="0" t="s">
        <v>153</v>
      </c>
      <c r="D146" s="0" t="s">
        <v>234</v>
      </c>
      <c r="F146" s="7"/>
      <c r="G146" s="7"/>
      <c r="H146" s="7"/>
      <c r="I146" s="7"/>
      <c r="J146" s="7"/>
      <c r="K146" s="7"/>
      <c r="L146" s="7"/>
      <c r="M146" s="7"/>
      <c r="N146" s="7"/>
      <c r="O146" s="7"/>
      <c r="P146" s="7"/>
      <c r="Q146" s="7"/>
      <c r="R146" s="7"/>
      <c r="S146" s="7"/>
      <c r="T146" s="7"/>
      <c r="U146" s="7"/>
      <c r="V146" s="7"/>
      <c r="W146" s="7"/>
      <c r="X146" s="7"/>
      <c r="Y146" s="7" t="n">
        <v>1</v>
      </c>
      <c r="Z146" s="7" t="n">
        <v>1</v>
      </c>
      <c r="AA146" s="7" t="n">
        <v>1</v>
      </c>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420.8</v>
      </c>
      <c r="CM146" s="7" t="n">
        <v>413.6</v>
      </c>
      <c r="CN146" s="7" t="n">
        <v>417.2</v>
      </c>
    </row>
    <row r="147" customFormat="false" ht="15" hidden="false" customHeight="false" outlineLevel="0" collapsed="false">
      <c r="A147" s="0" t="s">
        <v>98</v>
      </c>
      <c r="B147" s="0" t="s">
        <v>99</v>
      </c>
      <c r="C147" s="0" t="s">
        <v>153</v>
      </c>
      <c r="D147" s="0" t="s">
        <v>235</v>
      </c>
      <c r="F147" s="7"/>
      <c r="G147" s="7"/>
      <c r="H147" s="7"/>
      <c r="I147" s="7"/>
      <c r="J147" s="7"/>
      <c r="K147" s="7"/>
      <c r="L147" s="7"/>
      <c r="M147" s="7"/>
      <c r="N147" s="7"/>
      <c r="O147" s="7"/>
      <c r="P147" s="7"/>
      <c r="Q147" s="7"/>
      <c r="R147" s="7"/>
      <c r="S147" s="7"/>
      <c r="T147" s="7"/>
      <c r="U147" s="7"/>
      <c r="V147" s="7"/>
      <c r="W147" s="7"/>
      <c r="X147" s="7"/>
      <c r="Y147" s="7" t="n">
        <v>1</v>
      </c>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20.8</v>
      </c>
      <c r="CM147" s="7" t="n">
        <v>420.8</v>
      </c>
      <c r="CN147" s="7" t="n">
        <v>420.8</v>
      </c>
    </row>
    <row r="148" customFormat="false" ht="15" hidden="false" customHeight="false" outlineLevel="0" collapsed="false">
      <c r="A148" s="0" t="s">
        <v>98</v>
      </c>
      <c r="B148" s="0" t="s">
        <v>99</v>
      </c>
      <c r="C148" s="0" t="s">
        <v>153</v>
      </c>
      <c r="D148" s="0" t="s">
        <v>236</v>
      </c>
      <c r="F148" s="7"/>
      <c r="G148" s="7"/>
      <c r="H148" s="7"/>
      <c r="I148" s="7"/>
      <c r="J148" s="7"/>
      <c r="K148" s="7"/>
      <c r="L148" s="7"/>
      <c r="M148" s="7"/>
      <c r="N148" s="7"/>
      <c r="O148" s="7"/>
      <c r="P148" s="7"/>
      <c r="Q148" s="7"/>
      <c r="R148" s="7" t="n">
        <v>1</v>
      </c>
      <c r="S148" s="7" t="n">
        <v>1</v>
      </c>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475.2</v>
      </c>
      <c r="CM148" s="7" t="n">
        <v>467.9</v>
      </c>
      <c r="CN148" s="7" t="n">
        <v>471.55</v>
      </c>
    </row>
    <row r="149" customFormat="false" ht="15" hidden="false" customHeight="false" outlineLevel="0" collapsed="false">
      <c r="A149" s="0" t="s">
        <v>98</v>
      </c>
      <c r="B149" s="0" t="s">
        <v>99</v>
      </c>
      <c r="C149" s="0" t="s">
        <v>153</v>
      </c>
      <c r="D149" s="0" t="s">
        <v>237</v>
      </c>
      <c r="F149" s="7"/>
      <c r="G149" s="7"/>
      <c r="H149" s="7"/>
      <c r="I149" s="7"/>
      <c r="J149" s="7"/>
      <c r="K149" s="7"/>
      <c r="L149" s="7"/>
      <c r="M149" s="7"/>
      <c r="N149" s="7"/>
      <c r="O149" s="7"/>
      <c r="P149" s="7"/>
      <c r="Q149" s="7"/>
      <c r="R149" s="7"/>
      <c r="S149" s="7" t="n">
        <v>1</v>
      </c>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467.9</v>
      </c>
      <c r="CM149" s="7" t="n">
        <v>467.9</v>
      </c>
      <c r="CN149" s="7" t="n">
        <v>467.9</v>
      </c>
    </row>
    <row r="150" customFormat="false" ht="15" hidden="false" customHeight="false" outlineLevel="0" collapsed="false">
      <c r="A150" s="0" t="s">
        <v>98</v>
      </c>
      <c r="B150" s="0" t="s">
        <v>99</v>
      </c>
      <c r="C150" s="0" t="s">
        <v>153</v>
      </c>
      <c r="D150" s="0" t="s">
        <v>238</v>
      </c>
      <c r="F150" s="7"/>
      <c r="G150" s="7"/>
      <c r="H150" s="7"/>
      <c r="I150" s="7"/>
      <c r="J150" s="7"/>
      <c r="K150" s="7"/>
      <c r="L150" s="7"/>
      <c r="M150" s="7"/>
      <c r="N150" s="7"/>
      <c r="O150" s="7"/>
      <c r="P150" s="7"/>
      <c r="Q150" s="7"/>
      <c r="R150" s="7" t="n">
        <v>1</v>
      </c>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475.2</v>
      </c>
      <c r="CM150" s="7" t="n">
        <v>475.2</v>
      </c>
      <c r="CN150" s="7" t="n">
        <v>475.2</v>
      </c>
    </row>
    <row r="151" customFormat="false" ht="15" hidden="false" customHeight="false" outlineLevel="0" collapsed="false">
      <c r="A151" s="0" t="s">
        <v>98</v>
      </c>
      <c r="B151" s="0" t="s">
        <v>99</v>
      </c>
      <c r="C151" s="0" t="s">
        <v>153</v>
      </c>
      <c r="D151" s="0" t="s">
        <v>239</v>
      </c>
      <c r="F151" s="7"/>
      <c r="G151" s="7"/>
      <c r="H151" s="7"/>
      <c r="I151" s="7"/>
      <c r="J151" s="7"/>
      <c r="K151" s="7"/>
      <c r="L151" s="7"/>
      <c r="M151" s="7"/>
      <c r="N151" s="7"/>
      <c r="O151" s="7"/>
      <c r="P151" s="7"/>
      <c r="Q151" s="7"/>
      <c r="R151" s="7"/>
      <c r="S151" s="7"/>
      <c r="T151" s="7" t="n">
        <v>1</v>
      </c>
      <c r="U151" s="7" t="n">
        <v>1</v>
      </c>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462.5</v>
      </c>
      <c r="CM151" s="7" t="n">
        <v>455</v>
      </c>
      <c r="CN151" s="7" t="n">
        <v>458.75</v>
      </c>
    </row>
    <row r="152" customFormat="false" ht="15" hidden="false" customHeight="false" outlineLevel="0" collapsed="false">
      <c r="A152" s="0" t="s">
        <v>98</v>
      </c>
      <c r="B152" s="0" t="s">
        <v>99</v>
      </c>
      <c r="C152" s="0" t="s">
        <v>153</v>
      </c>
      <c r="D152" s="0" t="s">
        <v>240</v>
      </c>
      <c r="F152" s="7"/>
      <c r="G152" s="7"/>
      <c r="H152" s="7"/>
      <c r="I152" s="7"/>
      <c r="J152" s="7"/>
      <c r="K152" s="7"/>
      <c r="L152" s="7"/>
      <c r="M152" s="7"/>
      <c r="N152" s="7"/>
      <c r="O152" s="7"/>
      <c r="P152" s="7"/>
      <c r="Q152" s="7"/>
      <c r="R152" s="7"/>
      <c r="S152" s="7"/>
      <c r="T152" s="7"/>
      <c r="U152" s="7"/>
      <c r="V152" s="7"/>
      <c r="W152" s="7" t="n">
        <v>1</v>
      </c>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436</v>
      </c>
      <c r="CM152" s="7" t="n">
        <v>436</v>
      </c>
      <c r="CN152" s="7" t="n">
        <v>436</v>
      </c>
    </row>
    <row r="153" customFormat="false" ht="15" hidden="false" customHeight="false" outlineLevel="0" collapsed="false">
      <c r="A153" s="0" t="s">
        <v>98</v>
      </c>
      <c r="B153" s="0" t="s">
        <v>99</v>
      </c>
      <c r="C153" s="0" t="s">
        <v>153</v>
      </c>
      <c r="D153" s="0" t="s">
        <v>241</v>
      </c>
      <c r="F153" s="7"/>
      <c r="G153" s="7"/>
      <c r="H153" s="7"/>
      <c r="I153" s="7"/>
      <c r="J153" s="7"/>
      <c r="K153" s="7"/>
      <c r="L153" s="7"/>
      <c r="M153" s="7"/>
      <c r="N153" s="7"/>
      <c r="O153" s="7"/>
      <c r="P153" s="7"/>
      <c r="Q153" s="7"/>
      <c r="R153" s="7"/>
      <c r="S153" s="7"/>
      <c r="T153" s="7"/>
      <c r="U153" s="7"/>
      <c r="V153" s="7"/>
      <c r="W153" s="7" t="n">
        <v>1</v>
      </c>
      <c r="X153" s="7" t="n">
        <v>1</v>
      </c>
      <c r="Y153" s="7" t="n">
        <v>1</v>
      </c>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436</v>
      </c>
      <c r="CM153" s="7" t="n">
        <v>420.8</v>
      </c>
      <c r="CN153" s="7" t="n">
        <v>428.4</v>
      </c>
    </row>
    <row r="154" customFormat="false" ht="15" hidden="false" customHeight="false" outlineLevel="0" collapsed="false">
      <c r="A154" s="0" t="s">
        <v>98</v>
      </c>
      <c r="B154" s="0" t="s">
        <v>99</v>
      </c>
      <c r="C154" s="0" t="s">
        <v>153</v>
      </c>
      <c r="D154" s="0" t="s">
        <v>242</v>
      </c>
      <c r="F154" s="7"/>
      <c r="G154" s="7"/>
      <c r="H154" s="7"/>
      <c r="I154" s="7"/>
      <c r="J154" s="7"/>
      <c r="K154" s="7"/>
      <c r="L154" s="7"/>
      <c r="M154" s="7"/>
      <c r="N154" s="7"/>
      <c r="O154" s="7"/>
      <c r="P154" s="7"/>
      <c r="Q154" s="7"/>
      <c r="R154" s="7"/>
      <c r="S154" s="7"/>
      <c r="T154" s="7"/>
      <c r="U154" s="7"/>
      <c r="V154" s="7"/>
      <c r="W154" s="7" t="n">
        <v>1</v>
      </c>
      <c r="X154" s="7" t="n">
        <v>1</v>
      </c>
      <c r="Y154" s="7" t="n">
        <v>1</v>
      </c>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436</v>
      </c>
      <c r="CM154" s="7" t="n">
        <v>420.8</v>
      </c>
      <c r="CN154" s="7" t="n">
        <v>428.4</v>
      </c>
    </row>
    <row r="155" customFormat="false" ht="15" hidden="false" customHeight="false" outlineLevel="0" collapsed="false">
      <c r="A155" s="0" t="s">
        <v>98</v>
      </c>
      <c r="B155" s="0" t="s">
        <v>99</v>
      </c>
      <c r="C155" s="0" t="s">
        <v>153</v>
      </c>
      <c r="D155" s="0" t="s">
        <v>243</v>
      </c>
      <c r="F155" s="7"/>
      <c r="G155" s="7"/>
      <c r="H155" s="7"/>
      <c r="I155" s="7"/>
      <c r="J155" s="7"/>
      <c r="K155" s="7"/>
      <c r="L155" s="7"/>
      <c r="M155" s="7"/>
      <c r="N155" s="7"/>
      <c r="O155" s="7"/>
      <c r="P155" s="7"/>
      <c r="Q155" s="7"/>
      <c r="R155" s="7"/>
      <c r="S155" s="7"/>
      <c r="T155" s="7" t="n">
        <v>1</v>
      </c>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462.5</v>
      </c>
      <c r="CM155" s="7" t="n">
        <v>462.5</v>
      </c>
      <c r="CN155" s="7" t="n">
        <v>462.5</v>
      </c>
    </row>
    <row r="156" customFormat="false" ht="15" hidden="false" customHeight="false" outlineLevel="0" collapsed="false">
      <c r="A156" s="0" t="s">
        <v>98</v>
      </c>
      <c r="B156" s="0" t="s">
        <v>99</v>
      </c>
      <c r="C156" s="0" t="s">
        <v>153</v>
      </c>
      <c r="D156" s="0" t="s">
        <v>244</v>
      </c>
      <c r="F156" s="7"/>
      <c r="G156" s="7"/>
      <c r="H156" s="7"/>
      <c r="I156" s="7"/>
      <c r="J156" s="7"/>
      <c r="K156" s="7"/>
      <c r="L156" s="7"/>
      <c r="M156" s="7"/>
      <c r="N156" s="7"/>
      <c r="O156" s="7"/>
      <c r="P156" s="7"/>
      <c r="Q156" s="7"/>
      <c r="R156" s="7"/>
      <c r="S156" s="7"/>
      <c r="T156" s="7" t="n">
        <v>1</v>
      </c>
      <c r="U156" s="7" t="n">
        <v>1</v>
      </c>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462.5</v>
      </c>
      <c r="CM156" s="7" t="n">
        <v>455</v>
      </c>
      <c r="CN156" s="7" t="n">
        <v>458.75</v>
      </c>
    </row>
    <row r="157" customFormat="false" ht="15" hidden="false" customHeight="false" outlineLevel="0" collapsed="false">
      <c r="A157" s="0" t="s">
        <v>98</v>
      </c>
      <c r="B157" s="0" t="s">
        <v>99</v>
      </c>
      <c r="C157" s="0" t="s">
        <v>153</v>
      </c>
      <c r="D157" s="0" t="s">
        <v>245</v>
      </c>
      <c r="F157" s="7"/>
      <c r="G157" s="7"/>
      <c r="H157" s="7"/>
      <c r="I157" s="7"/>
      <c r="J157" s="7"/>
      <c r="K157" s="7"/>
      <c r="L157" s="7"/>
      <c r="M157" s="7"/>
      <c r="N157" s="7"/>
      <c r="O157" s="7"/>
      <c r="P157" s="7"/>
      <c r="Q157" s="7"/>
      <c r="R157" s="7"/>
      <c r="S157" s="7"/>
      <c r="T157" s="7"/>
      <c r="U157" s="7"/>
      <c r="V157" s="7"/>
      <c r="W157" s="7"/>
      <c r="X157" s="7"/>
      <c r="Y157" s="7" t="n">
        <v>1</v>
      </c>
      <c r="Z157" s="7" t="n">
        <v>1</v>
      </c>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420.8</v>
      </c>
      <c r="CM157" s="7" t="n">
        <v>417.4</v>
      </c>
      <c r="CN157" s="7" t="n">
        <v>419.1</v>
      </c>
    </row>
    <row r="158" customFormat="false" ht="15" hidden="false" customHeight="false" outlineLevel="0" collapsed="false">
      <c r="A158" s="0" t="s">
        <v>98</v>
      </c>
      <c r="B158" s="0" t="s">
        <v>99</v>
      </c>
      <c r="C158" s="0" t="s">
        <v>153</v>
      </c>
      <c r="D158" s="0" t="s">
        <v>246</v>
      </c>
      <c r="F158" s="7"/>
      <c r="G158" s="7"/>
      <c r="H158" s="7"/>
      <c r="I158" s="7"/>
      <c r="J158" s="7"/>
      <c r="K158" s="7"/>
      <c r="L158" s="7"/>
      <c r="M158" s="7"/>
      <c r="N158" s="7"/>
      <c r="O158" s="7"/>
      <c r="P158" s="7"/>
      <c r="Q158" s="7"/>
      <c r="R158" s="7"/>
      <c r="S158" s="7"/>
      <c r="T158" s="7"/>
      <c r="U158" s="7"/>
      <c r="V158" s="7"/>
      <c r="W158" s="7"/>
      <c r="X158" s="7"/>
      <c r="Y158" s="7" t="n">
        <v>1</v>
      </c>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20.8</v>
      </c>
      <c r="CM158" s="7" t="n">
        <v>420.8</v>
      </c>
      <c r="CN158" s="7" t="n">
        <v>420.8</v>
      </c>
    </row>
    <row r="159" customFormat="false" ht="15" hidden="false" customHeight="false" outlineLevel="0" collapsed="false">
      <c r="A159" s="0" t="s">
        <v>98</v>
      </c>
      <c r="B159" s="0" t="s">
        <v>99</v>
      </c>
      <c r="C159" s="0" t="s">
        <v>153</v>
      </c>
      <c r="D159" s="0" t="s">
        <v>247</v>
      </c>
      <c r="F159" s="7"/>
      <c r="G159" s="7"/>
      <c r="H159" s="7"/>
      <c r="I159" s="7"/>
      <c r="J159" s="7"/>
      <c r="K159" s="7"/>
      <c r="L159" s="7"/>
      <c r="M159" s="7"/>
      <c r="N159" s="7"/>
      <c r="O159" s="7"/>
      <c r="P159" s="7"/>
      <c r="Q159" s="7"/>
      <c r="R159" s="7"/>
      <c r="S159" s="7"/>
      <c r="T159" s="7"/>
      <c r="U159" s="7"/>
      <c r="V159" s="7"/>
      <c r="W159" s="7" t="n">
        <v>1</v>
      </c>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436</v>
      </c>
      <c r="CM159" s="7" t="n">
        <v>436</v>
      </c>
      <c r="CN159" s="7" t="n">
        <v>436</v>
      </c>
    </row>
    <row r="160" customFormat="false" ht="15" hidden="false" customHeight="false" outlineLevel="0" collapsed="false">
      <c r="A160" s="0" t="s">
        <v>98</v>
      </c>
      <c r="B160" s="0" t="s">
        <v>99</v>
      </c>
      <c r="C160" s="0" t="s">
        <v>153</v>
      </c>
      <c r="D160" s="0" t="s">
        <v>248</v>
      </c>
      <c r="F160" s="7"/>
      <c r="G160" s="7"/>
      <c r="H160" s="7"/>
      <c r="I160" s="7"/>
      <c r="J160" s="7"/>
      <c r="K160" s="7"/>
      <c r="L160" s="7"/>
      <c r="M160" s="7"/>
      <c r="N160" s="7"/>
      <c r="O160" s="7"/>
      <c r="P160" s="7"/>
      <c r="Q160" s="7"/>
      <c r="R160" s="7"/>
      <c r="S160" s="7"/>
      <c r="T160" s="7"/>
      <c r="U160" s="7"/>
      <c r="V160" s="7"/>
      <c r="W160" s="7" t="n">
        <v>1</v>
      </c>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36</v>
      </c>
      <c r="CM160" s="7" t="n">
        <v>436</v>
      </c>
      <c r="CN160" s="7" t="n">
        <v>436</v>
      </c>
    </row>
    <row r="161" customFormat="false" ht="15" hidden="false" customHeight="false" outlineLevel="0" collapsed="false">
      <c r="A161" s="0" t="s">
        <v>98</v>
      </c>
      <c r="B161" s="0" t="s">
        <v>99</v>
      </c>
      <c r="C161" s="0" t="s">
        <v>153</v>
      </c>
      <c r="D161" s="0" t="s">
        <v>249</v>
      </c>
      <c r="F161" s="7"/>
      <c r="G161" s="7"/>
      <c r="H161" s="7"/>
      <c r="I161" s="7"/>
      <c r="J161" s="7"/>
      <c r="K161" s="7"/>
      <c r="L161" s="7"/>
      <c r="M161" s="7"/>
      <c r="N161" s="7"/>
      <c r="O161" s="7"/>
      <c r="P161" s="7"/>
      <c r="Q161" s="7"/>
      <c r="R161" s="7"/>
      <c r="S161" s="7"/>
      <c r="T161" s="7"/>
      <c r="U161" s="7"/>
      <c r="V161" s="7"/>
      <c r="W161" s="7"/>
      <c r="X161" s="7"/>
      <c r="Y161" s="7" t="n">
        <v>1</v>
      </c>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20.8</v>
      </c>
      <c r="CM161" s="7" t="n">
        <v>420.8</v>
      </c>
      <c r="CN161" s="7" t="n">
        <v>420.8</v>
      </c>
    </row>
    <row r="162" customFormat="false" ht="15" hidden="false" customHeight="false" outlineLevel="0" collapsed="false">
      <c r="A162" s="0" t="s">
        <v>98</v>
      </c>
      <c r="B162" s="0" t="s">
        <v>99</v>
      </c>
      <c r="C162" s="0" t="s">
        <v>153</v>
      </c>
      <c r="D162" s="0" t="s">
        <v>250</v>
      </c>
      <c r="F162" s="7"/>
      <c r="G162" s="7"/>
      <c r="H162" s="7"/>
      <c r="I162" s="7"/>
      <c r="J162" s="7"/>
      <c r="K162" s="7"/>
      <c r="L162" s="7"/>
      <c r="M162" s="7"/>
      <c r="N162" s="7"/>
      <c r="O162" s="7"/>
      <c r="P162" s="7"/>
      <c r="Q162" s="7"/>
      <c r="R162" s="7"/>
      <c r="S162" s="7"/>
      <c r="T162" s="7"/>
      <c r="U162" s="7"/>
      <c r="V162" s="7"/>
      <c r="W162" s="7"/>
      <c r="X162" s="7"/>
      <c r="Y162" s="7" t="n">
        <v>1</v>
      </c>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20.8</v>
      </c>
      <c r="CM162" s="7" t="n">
        <v>420.8</v>
      </c>
      <c r="CN162" s="7" t="n">
        <v>420.8</v>
      </c>
    </row>
    <row r="163" customFormat="false" ht="15" hidden="false" customHeight="false" outlineLevel="0" collapsed="false">
      <c r="A163" s="0" t="s">
        <v>98</v>
      </c>
      <c r="B163" s="0" t="s">
        <v>99</v>
      </c>
      <c r="C163" s="0" t="s">
        <v>153</v>
      </c>
      <c r="D163" s="0" t="s">
        <v>251</v>
      </c>
      <c r="F163" s="7"/>
      <c r="G163" s="7"/>
      <c r="H163" s="7"/>
      <c r="I163" s="7"/>
      <c r="J163" s="7"/>
      <c r="K163" s="7"/>
      <c r="L163" s="7"/>
      <c r="M163" s="7"/>
      <c r="N163" s="7"/>
      <c r="O163" s="7"/>
      <c r="P163" s="7"/>
      <c r="Q163" s="7"/>
      <c r="R163" s="7"/>
      <c r="S163" s="7"/>
      <c r="T163" s="7"/>
      <c r="U163" s="7"/>
      <c r="V163" s="7"/>
      <c r="W163" s="7"/>
      <c r="X163" s="7"/>
      <c r="Y163" s="7" t="n">
        <v>1</v>
      </c>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420.8</v>
      </c>
      <c r="CM163" s="7" t="n">
        <v>420.8</v>
      </c>
      <c r="CN163" s="7" t="n">
        <v>420.8</v>
      </c>
    </row>
    <row r="164" customFormat="false" ht="15" hidden="false" customHeight="false" outlineLevel="0" collapsed="false">
      <c r="A164" s="0" t="s">
        <v>98</v>
      </c>
      <c r="B164" s="0" t="s">
        <v>99</v>
      </c>
      <c r="C164" s="0" t="s">
        <v>153</v>
      </c>
      <c r="D164" s="0" t="s">
        <v>252</v>
      </c>
      <c r="F164" s="7"/>
      <c r="G164" s="7"/>
      <c r="H164" s="7"/>
      <c r="I164" s="7"/>
      <c r="J164" s="7"/>
      <c r="K164" s="7"/>
      <c r="L164" s="7"/>
      <c r="M164" s="7"/>
      <c r="N164" s="7"/>
      <c r="O164" s="7"/>
      <c r="P164" s="7"/>
      <c r="Q164" s="7"/>
      <c r="R164" s="7"/>
      <c r="S164" s="7"/>
      <c r="T164" s="7"/>
      <c r="U164" s="7" t="n">
        <v>1</v>
      </c>
      <c r="V164" s="7" t="n">
        <v>1</v>
      </c>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455</v>
      </c>
      <c r="CM164" s="7" t="n">
        <v>446.4</v>
      </c>
      <c r="CN164" s="7" t="n">
        <v>450.7</v>
      </c>
    </row>
    <row r="165" customFormat="false" ht="15" hidden="false" customHeight="false" outlineLevel="0" collapsed="false">
      <c r="A165" s="0" t="s">
        <v>98</v>
      </c>
      <c r="B165" s="0" t="s">
        <v>99</v>
      </c>
      <c r="C165" s="0" t="s">
        <v>153</v>
      </c>
      <c r="D165" s="0" t="s">
        <v>253</v>
      </c>
      <c r="F165" s="7"/>
      <c r="G165" s="7"/>
      <c r="H165" s="7"/>
      <c r="I165" s="7"/>
      <c r="J165" s="7"/>
      <c r="K165" s="7"/>
      <c r="L165" s="7"/>
      <c r="M165" s="7"/>
      <c r="N165" s="7"/>
      <c r="O165" s="7"/>
      <c r="P165" s="7"/>
      <c r="Q165" s="7"/>
      <c r="R165" s="7"/>
      <c r="S165" s="7" t="n">
        <v>1</v>
      </c>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67.9</v>
      </c>
      <c r="CM165" s="7" t="n">
        <v>467.9</v>
      </c>
      <c r="CN165" s="7" t="n">
        <v>467.9</v>
      </c>
    </row>
    <row r="166" customFormat="false" ht="15" hidden="false" customHeight="false" outlineLevel="0" collapsed="false">
      <c r="A166" s="0" t="s">
        <v>98</v>
      </c>
      <c r="B166" s="0" t="s">
        <v>99</v>
      </c>
      <c r="C166" s="0" t="s">
        <v>153</v>
      </c>
      <c r="D166" s="0" t="s">
        <v>254</v>
      </c>
      <c r="F166" s="7"/>
      <c r="G166" s="7"/>
      <c r="H166" s="7"/>
      <c r="I166" s="7"/>
      <c r="J166" s="7"/>
      <c r="K166" s="7"/>
      <c r="L166" s="7"/>
      <c r="M166" s="7"/>
      <c r="N166" s="7"/>
      <c r="O166" s="7"/>
      <c r="P166" s="7"/>
      <c r="Q166" s="7"/>
      <c r="R166" s="7"/>
      <c r="S166" s="7"/>
      <c r="T166" s="7"/>
      <c r="U166" s="7"/>
      <c r="V166" s="7" t="n">
        <v>1</v>
      </c>
      <c r="W166" s="7" t="n">
        <v>1</v>
      </c>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446.4</v>
      </c>
      <c r="CM166" s="7" t="n">
        <v>436</v>
      </c>
      <c r="CN166" s="7" t="n">
        <v>441.2</v>
      </c>
    </row>
    <row r="167" customFormat="false" ht="15" hidden="false" customHeight="false" outlineLevel="0" collapsed="false">
      <c r="A167" s="0" t="s">
        <v>98</v>
      </c>
      <c r="B167" s="0" t="s">
        <v>99</v>
      </c>
      <c r="C167" s="0" t="s">
        <v>153</v>
      </c>
      <c r="D167" s="0" t="s">
        <v>255</v>
      </c>
      <c r="F167" s="7"/>
      <c r="G167" s="7"/>
      <c r="H167" s="7"/>
      <c r="I167" s="7"/>
      <c r="J167" s="7"/>
      <c r="K167" s="7"/>
      <c r="L167" s="7"/>
      <c r="M167" s="7"/>
      <c r="N167" s="7"/>
      <c r="O167" s="7"/>
      <c r="P167" s="7"/>
      <c r="Q167" s="7"/>
      <c r="R167" s="7"/>
      <c r="S167" s="7"/>
      <c r="T167" s="7"/>
      <c r="U167" s="7"/>
      <c r="V167" s="7" t="n">
        <v>1</v>
      </c>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446.4</v>
      </c>
      <c r="CM167" s="7" t="n">
        <v>446.4</v>
      </c>
      <c r="CN167" s="7" t="n">
        <v>446.4</v>
      </c>
    </row>
    <row r="168" customFormat="false" ht="15" hidden="false" customHeight="false" outlineLevel="0" collapsed="false">
      <c r="A168" s="0" t="s">
        <v>98</v>
      </c>
      <c r="B168" s="0" t="s">
        <v>99</v>
      </c>
      <c r="C168" s="0" t="s">
        <v>153</v>
      </c>
      <c r="D168" s="0" t="s">
        <v>256</v>
      </c>
      <c r="F168" s="7"/>
      <c r="G168" s="7"/>
      <c r="H168" s="7"/>
      <c r="I168" s="7"/>
      <c r="J168" s="7"/>
      <c r="K168" s="7"/>
      <c r="L168" s="7"/>
      <c r="M168" s="7"/>
      <c r="N168" s="7"/>
      <c r="O168" s="7"/>
      <c r="P168" s="7"/>
      <c r="Q168" s="7"/>
      <c r="R168" s="7" t="n">
        <v>1</v>
      </c>
      <c r="S168" s="7" t="n">
        <v>1</v>
      </c>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475.2</v>
      </c>
      <c r="CM168" s="7" t="n">
        <v>467.9</v>
      </c>
      <c r="CN168" s="7" t="n">
        <v>471.55</v>
      </c>
    </row>
    <row r="169" customFormat="false" ht="15" hidden="false" customHeight="false" outlineLevel="0" collapsed="false">
      <c r="A169" s="0" t="s">
        <v>98</v>
      </c>
      <c r="B169" s="0" t="s">
        <v>99</v>
      </c>
      <c r="C169" s="0" t="s">
        <v>153</v>
      </c>
      <c r="D169" s="0" t="s">
        <v>257</v>
      </c>
      <c r="F169" s="7"/>
      <c r="G169" s="7"/>
      <c r="H169" s="7"/>
      <c r="I169" s="7"/>
      <c r="J169" s="7"/>
      <c r="K169" s="7"/>
      <c r="L169" s="7"/>
      <c r="M169" s="7"/>
      <c r="N169" s="7"/>
      <c r="O169" s="7"/>
      <c r="P169" s="7"/>
      <c r="Q169" s="7"/>
      <c r="R169" s="7" t="n">
        <v>1</v>
      </c>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475.2</v>
      </c>
      <c r="CM169" s="7" t="n">
        <v>475.2</v>
      </c>
      <c r="CN169" s="7" t="n">
        <v>475.2</v>
      </c>
    </row>
    <row r="170" customFormat="false" ht="15" hidden="false" customHeight="false" outlineLevel="0" collapsed="false">
      <c r="A170" s="0" t="s">
        <v>98</v>
      </c>
      <c r="B170" s="0" t="s">
        <v>99</v>
      </c>
      <c r="C170" s="0" t="s">
        <v>153</v>
      </c>
      <c r="D170" s="0" t="s">
        <v>258</v>
      </c>
      <c r="F170" s="7"/>
      <c r="G170" s="7"/>
      <c r="H170" s="7"/>
      <c r="I170" s="7"/>
      <c r="J170" s="7"/>
      <c r="K170" s="7"/>
      <c r="L170" s="7"/>
      <c r="M170" s="7"/>
      <c r="N170" s="7"/>
      <c r="O170" s="7"/>
      <c r="P170" s="7"/>
      <c r="Q170" s="7"/>
      <c r="R170" s="7"/>
      <c r="S170" s="7"/>
      <c r="T170" s="7" t="n">
        <v>1</v>
      </c>
      <c r="U170" s="7" t="n">
        <v>1</v>
      </c>
      <c r="V170" s="7" t="n">
        <v>1</v>
      </c>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62.5</v>
      </c>
      <c r="CM170" s="7" t="n">
        <v>446.4</v>
      </c>
      <c r="CN170" s="7" t="n">
        <v>454.45</v>
      </c>
    </row>
    <row r="171" customFormat="false" ht="15" hidden="false" customHeight="false" outlineLevel="0" collapsed="false">
      <c r="A171" s="0" t="s">
        <v>98</v>
      </c>
      <c r="B171" s="0" t="s">
        <v>99</v>
      </c>
      <c r="C171" s="0" t="s">
        <v>153</v>
      </c>
      <c r="D171" s="0" t="s">
        <v>259</v>
      </c>
      <c r="F171" s="7"/>
      <c r="G171" s="7"/>
      <c r="H171" s="7"/>
      <c r="I171" s="7"/>
      <c r="J171" s="7"/>
      <c r="K171" s="7"/>
      <c r="L171" s="7"/>
      <c r="M171" s="7"/>
      <c r="N171" s="7"/>
      <c r="O171" s="7"/>
      <c r="P171" s="7"/>
      <c r="Q171" s="7"/>
      <c r="R171" s="7"/>
      <c r="S171" s="7"/>
      <c r="T171" s="7"/>
      <c r="U171" s="7" t="n">
        <v>1</v>
      </c>
      <c r="V171" s="7" t="n">
        <v>1</v>
      </c>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455</v>
      </c>
      <c r="CM171" s="7" t="n">
        <v>446.4</v>
      </c>
      <c r="CN171" s="7" t="n">
        <v>450.7</v>
      </c>
    </row>
    <row r="172" customFormat="false" ht="15" hidden="false" customHeight="false" outlineLevel="0" collapsed="false">
      <c r="A172" s="0" t="s">
        <v>98</v>
      </c>
      <c r="B172" s="0" t="s">
        <v>99</v>
      </c>
      <c r="C172" s="0" t="s">
        <v>153</v>
      </c>
      <c r="D172" s="0" t="s">
        <v>260</v>
      </c>
      <c r="F172" s="7"/>
      <c r="G172" s="7"/>
      <c r="H172" s="7"/>
      <c r="I172" s="7"/>
      <c r="J172" s="7"/>
      <c r="K172" s="7"/>
      <c r="L172" s="7"/>
      <c r="M172" s="7"/>
      <c r="N172" s="7"/>
      <c r="O172" s="7"/>
      <c r="P172" s="7"/>
      <c r="Q172" s="7"/>
      <c r="R172" s="7" t="n">
        <v>1</v>
      </c>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475.2</v>
      </c>
      <c r="CM172" s="7" t="n">
        <v>475.2</v>
      </c>
      <c r="CN172" s="7" t="n">
        <v>475.2</v>
      </c>
    </row>
    <row r="173" customFormat="false" ht="15" hidden="false" customHeight="false" outlineLevel="0" collapsed="false">
      <c r="A173" s="0" t="s">
        <v>98</v>
      </c>
      <c r="B173" s="0" t="s">
        <v>99</v>
      </c>
      <c r="C173" s="0" t="s">
        <v>153</v>
      </c>
      <c r="D173" s="0" t="s">
        <v>261</v>
      </c>
      <c r="F173" s="7"/>
      <c r="G173" s="7"/>
      <c r="H173" s="7"/>
      <c r="I173" s="7"/>
      <c r="J173" s="7"/>
      <c r="K173" s="7"/>
      <c r="L173" s="7"/>
      <c r="M173" s="7"/>
      <c r="N173" s="7"/>
      <c r="O173" s="7"/>
      <c r="P173" s="7"/>
      <c r="Q173" s="7"/>
      <c r="R173" s="7"/>
      <c r="S173" s="7"/>
      <c r="T173" s="7"/>
      <c r="U173" s="7"/>
      <c r="V173" s="7"/>
      <c r="W173" s="7" t="n">
        <v>1</v>
      </c>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36</v>
      </c>
      <c r="CM173" s="7" t="n">
        <v>436</v>
      </c>
      <c r="CN173" s="7" t="n">
        <v>436</v>
      </c>
    </row>
    <row r="174" customFormat="false" ht="15" hidden="false" customHeight="false" outlineLevel="0" collapsed="false">
      <c r="A174" s="0" t="s">
        <v>98</v>
      </c>
      <c r="B174" s="0" t="s">
        <v>99</v>
      </c>
      <c r="C174" s="0" t="s">
        <v>153</v>
      </c>
      <c r="D174" s="0" t="s">
        <v>262</v>
      </c>
      <c r="F174" s="7"/>
      <c r="G174" s="7"/>
      <c r="H174" s="7"/>
      <c r="I174" s="7"/>
      <c r="J174" s="7"/>
      <c r="K174" s="7"/>
      <c r="L174" s="7"/>
      <c r="M174" s="7"/>
      <c r="N174" s="7"/>
      <c r="O174" s="7"/>
      <c r="P174" s="7"/>
      <c r="Q174" s="7"/>
      <c r="R174" s="7" t="n">
        <v>1</v>
      </c>
      <c r="S174" s="7" t="n">
        <v>1</v>
      </c>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475.2</v>
      </c>
      <c r="CM174" s="7" t="n">
        <v>467.9</v>
      </c>
      <c r="CN174" s="7" t="n">
        <v>471.55</v>
      </c>
    </row>
    <row r="175" customFormat="false" ht="15" hidden="false" customHeight="false" outlineLevel="0" collapsed="false">
      <c r="A175" s="0" t="s">
        <v>98</v>
      </c>
      <c r="B175" s="0" t="s">
        <v>99</v>
      </c>
      <c r="C175" s="0" t="s">
        <v>153</v>
      </c>
      <c r="D175" s="0" t="s">
        <v>263</v>
      </c>
      <c r="F175" s="7"/>
      <c r="G175" s="7"/>
      <c r="H175" s="7"/>
      <c r="I175" s="7"/>
      <c r="J175" s="7"/>
      <c r="K175" s="7"/>
      <c r="L175" s="7"/>
      <c r="M175" s="7"/>
      <c r="N175" s="7"/>
      <c r="O175" s="7"/>
      <c r="P175" s="7"/>
      <c r="Q175" s="7"/>
      <c r="R175" s="7"/>
      <c r="S175" s="7"/>
      <c r="T175" s="7"/>
      <c r="U175" s="7"/>
      <c r="V175" s="7"/>
      <c r="W175" s="7" t="n">
        <v>1</v>
      </c>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436</v>
      </c>
      <c r="CM175" s="7" t="n">
        <v>436</v>
      </c>
      <c r="CN175" s="7" t="n">
        <v>436</v>
      </c>
    </row>
    <row r="176" customFormat="false" ht="15" hidden="false" customHeight="false" outlineLevel="0" collapsed="false">
      <c r="A176" s="0" t="s">
        <v>98</v>
      </c>
      <c r="B176" s="0" t="s">
        <v>99</v>
      </c>
      <c r="C176" s="0" t="s">
        <v>153</v>
      </c>
      <c r="D176" s="0" t="s">
        <v>264</v>
      </c>
      <c r="F176" s="7"/>
      <c r="G176" s="7"/>
      <c r="H176" s="7"/>
      <c r="I176" s="7"/>
      <c r="J176" s="7"/>
      <c r="K176" s="7"/>
      <c r="L176" s="7"/>
      <c r="M176" s="7"/>
      <c r="N176" s="7"/>
      <c r="O176" s="7"/>
      <c r="P176" s="7"/>
      <c r="Q176" s="7"/>
      <c r="R176" s="7"/>
      <c r="S176" s="7"/>
      <c r="T176" s="7"/>
      <c r="U176" s="7"/>
      <c r="V176" s="7" t="n">
        <v>1</v>
      </c>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446.4</v>
      </c>
      <c r="CM176" s="7" t="n">
        <v>446.4</v>
      </c>
      <c r="CN176" s="7" t="n">
        <v>446.4</v>
      </c>
    </row>
    <row r="177" customFormat="false" ht="15" hidden="false" customHeight="false" outlineLevel="0" collapsed="false">
      <c r="A177" s="0" t="s">
        <v>98</v>
      </c>
      <c r="B177" s="0" t="s">
        <v>99</v>
      </c>
      <c r="C177" s="0" t="s">
        <v>153</v>
      </c>
      <c r="D177" s="0" t="s">
        <v>265</v>
      </c>
      <c r="F177" s="7"/>
      <c r="G177" s="7"/>
      <c r="H177" s="7"/>
      <c r="I177" s="7"/>
      <c r="J177" s="7"/>
      <c r="K177" s="7"/>
      <c r="L177" s="7"/>
      <c r="M177" s="7"/>
      <c r="N177" s="7"/>
      <c r="O177" s="7"/>
      <c r="P177" s="7"/>
      <c r="Q177" s="7"/>
      <c r="R177" s="7"/>
      <c r="S177" s="7"/>
      <c r="T177" s="7"/>
      <c r="U177" s="7"/>
      <c r="V177" s="7"/>
      <c r="W177" s="7" t="n">
        <v>1</v>
      </c>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36</v>
      </c>
      <c r="CM177" s="7" t="n">
        <v>436</v>
      </c>
      <c r="CN177" s="7" t="n">
        <v>436</v>
      </c>
    </row>
    <row r="178" customFormat="false" ht="15" hidden="false" customHeight="false" outlineLevel="0" collapsed="false">
      <c r="A178" s="0" t="s">
        <v>98</v>
      </c>
      <c r="B178" s="0" t="s">
        <v>99</v>
      </c>
      <c r="C178" s="0" t="s">
        <v>153</v>
      </c>
      <c r="D178" s="0" t="s">
        <v>266</v>
      </c>
      <c r="F178" s="7"/>
      <c r="G178" s="7"/>
      <c r="H178" s="7"/>
      <c r="I178" s="7"/>
      <c r="J178" s="7"/>
      <c r="K178" s="7"/>
      <c r="L178" s="7"/>
      <c r="M178" s="7"/>
      <c r="N178" s="7"/>
      <c r="O178" s="7"/>
      <c r="P178" s="7"/>
      <c r="Q178" s="7"/>
      <c r="R178" s="7"/>
      <c r="S178" s="7"/>
      <c r="T178" s="7"/>
      <c r="U178" s="7"/>
      <c r="V178" s="7"/>
      <c r="W178" s="7"/>
      <c r="X178" s="7" t="n">
        <v>1</v>
      </c>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425.6</v>
      </c>
      <c r="CM178" s="7" t="n">
        <v>425.6</v>
      </c>
      <c r="CN178" s="7" t="n">
        <v>425.6</v>
      </c>
    </row>
    <row r="179" customFormat="false" ht="15" hidden="false" customHeight="false" outlineLevel="0" collapsed="false">
      <c r="A179" s="0" t="s">
        <v>98</v>
      </c>
      <c r="B179" s="0" t="s">
        <v>99</v>
      </c>
      <c r="C179" s="0" t="s">
        <v>153</v>
      </c>
      <c r="D179" s="0" t="s">
        <v>267</v>
      </c>
      <c r="F179" s="7"/>
      <c r="G179" s="7"/>
      <c r="H179" s="7"/>
      <c r="I179" s="7"/>
      <c r="J179" s="7"/>
      <c r="K179" s="7"/>
      <c r="L179" s="7"/>
      <c r="M179" s="7"/>
      <c r="N179" s="7"/>
      <c r="O179" s="7"/>
      <c r="P179" s="7"/>
      <c r="Q179" s="7"/>
      <c r="R179" s="7"/>
      <c r="S179" s="7"/>
      <c r="T179" s="7"/>
      <c r="U179" s="7"/>
      <c r="V179" s="7" t="n">
        <v>1</v>
      </c>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446.4</v>
      </c>
      <c r="CM179" s="7" t="n">
        <v>446.4</v>
      </c>
      <c r="CN179" s="7" t="n">
        <v>446.4</v>
      </c>
    </row>
    <row r="180" customFormat="false" ht="15" hidden="false" customHeight="false" outlineLevel="0" collapsed="false">
      <c r="A180" s="0" t="s">
        <v>98</v>
      </c>
      <c r="B180" s="0" t="s">
        <v>99</v>
      </c>
      <c r="C180" s="0" t="s">
        <v>153</v>
      </c>
      <c r="D180" s="0" t="s">
        <v>268</v>
      </c>
      <c r="F180" s="7"/>
      <c r="G180" s="7"/>
      <c r="H180" s="7"/>
      <c r="I180" s="7"/>
      <c r="J180" s="7"/>
      <c r="K180" s="7"/>
      <c r="L180" s="7"/>
      <c r="M180" s="7"/>
      <c r="N180" s="7"/>
      <c r="O180" s="7"/>
      <c r="P180" s="7"/>
      <c r="Q180" s="7"/>
      <c r="R180" s="7"/>
      <c r="S180" s="7"/>
      <c r="T180" s="7"/>
      <c r="U180" s="7"/>
      <c r="V180" s="7" t="n">
        <v>1</v>
      </c>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46.4</v>
      </c>
      <c r="CM180" s="7" t="n">
        <v>446.4</v>
      </c>
      <c r="CN180" s="7" t="n">
        <v>446.4</v>
      </c>
    </row>
    <row r="181" customFormat="false" ht="15" hidden="false" customHeight="false" outlineLevel="0" collapsed="false">
      <c r="A181" s="0" t="s">
        <v>98</v>
      </c>
      <c r="B181" s="0" t="s">
        <v>99</v>
      </c>
      <c r="C181" s="0" t="s">
        <v>153</v>
      </c>
      <c r="D181" s="0" t="s">
        <v>269</v>
      </c>
      <c r="F181" s="7"/>
      <c r="G181" s="7"/>
      <c r="H181" s="7"/>
      <c r="I181" s="7"/>
      <c r="J181" s="7"/>
      <c r="K181" s="7"/>
      <c r="L181" s="7"/>
      <c r="M181" s="7"/>
      <c r="N181" s="7"/>
      <c r="O181" s="7"/>
      <c r="P181" s="7"/>
      <c r="Q181" s="7"/>
      <c r="R181" s="7"/>
      <c r="S181" s="7"/>
      <c r="T181" s="7"/>
      <c r="U181" s="7"/>
      <c r="V181" s="7" t="n">
        <v>1</v>
      </c>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446.4</v>
      </c>
      <c r="CM181" s="7" t="n">
        <v>446.4</v>
      </c>
      <c r="CN181" s="7" t="n">
        <v>446.4</v>
      </c>
    </row>
    <row r="182" customFormat="false" ht="15" hidden="false" customHeight="false" outlineLevel="0" collapsed="false">
      <c r="A182" s="0" t="s">
        <v>98</v>
      </c>
      <c r="B182" s="0" t="s">
        <v>99</v>
      </c>
      <c r="C182" s="0" t="s">
        <v>153</v>
      </c>
      <c r="D182" s="0" t="s">
        <v>270</v>
      </c>
      <c r="F182" s="7"/>
      <c r="G182" s="7"/>
      <c r="H182" s="7"/>
      <c r="I182" s="7"/>
      <c r="J182" s="7"/>
      <c r="K182" s="7"/>
      <c r="L182" s="7"/>
      <c r="M182" s="7"/>
      <c r="N182" s="7"/>
      <c r="O182" s="7"/>
      <c r="P182" s="7"/>
      <c r="Q182" s="7"/>
      <c r="R182" s="7" t="n">
        <v>1</v>
      </c>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75.2</v>
      </c>
      <c r="CM182" s="7" t="n">
        <v>475.2</v>
      </c>
      <c r="CN182" s="7" t="n">
        <v>475.2</v>
      </c>
    </row>
    <row r="183" customFormat="false" ht="15" hidden="false" customHeight="false" outlineLevel="0" collapsed="false">
      <c r="A183" s="0" t="s">
        <v>98</v>
      </c>
      <c r="B183" s="0" t="s">
        <v>99</v>
      </c>
      <c r="C183" s="0" t="s">
        <v>153</v>
      </c>
      <c r="D183" s="0" t="s">
        <v>271</v>
      </c>
      <c r="F183" s="7"/>
      <c r="G183" s="7"/>
      <c r="H183" s="7"/>
      <c r="I183" s="7"/>
      <c r="J183" s="7"/>
      <c r="K183" s="7"/>
      <c r="L183" s="7"/>
      <c r="M183" s="7"/>
      <c r="N183" s="7"/>
      <c r="O183" s="7"/>
      <c r="P183" s="7"/>
      <c r="Q183" s="7"/>
      <c r="R183" s="7"/>
      <c r="S183" s="7"/>
      <c r="T183" s="7"/>
      <c r="U183" s="7"/>
      <c r="V183" s="7"/>
      <c r="W183" s="7" t="n">
        <v>1</v>
      </c>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436</v>
      </c>
      <c r="CM183" s="7" t="n">
        <v>436</v>
      </c>
      <c r="CN183" s="7" t="n">
        <v>436</v>
      </c>
    </row>
    <row r="184" customFormat="false" ht="15" hidden="false" customHeight="false" outlineLevel="0" collapsed="false">
      <c r="A184" s="0" t="s">
        <v>98</v>
      </c>
      <c r="B184" s="0" t="s">
        <v>99</v>
      </c>
      <c r="C184" s="0" t="s">
        <v>153</v>
      </c>
      <c r="D184" s="0" t="s">
        <v>272</v>
      </c>
      <c r="F184" s="7"/>
      <c r="G184" s="7"/>
      <c r="H184" s="7"/>
      <c r="I184" s="7"/>
      <c r="J184" s="7"/>
      <c r="K184" s="7"/>
      <c r="L184" s="7"/>
      <c r="M184" s="7"/>
      <c r="N184" s="7"/>
      <c r="O184" s="7"/>
      <c r="P184" s="7"/>
      <c r="Q184" s="7"/>
      <c r="R184" s="7"/>
      <c r="S184" s="7"/>
      <c r="T184" s="7"/>
      <c r="U184" s="7"/>
      <c r="V184" s="7"/>
      <c r="W184" s="7" t="n">
        <v>1</v>
      </c>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436</v>
      </c>
      <c r="CM184" s="7" t="n">
        <v>436</v>
      </c>
      <c r="CN184" s="7" t="n">
        <v>436</v>
      </c>
    </row>
    <row r="185" customFormat="false" ht="15" hidden="false" customHeight="false" outlineLevel="0" collapsed="false">
      <c r="A185" s="0" t="s">
        <v>98</v>
      </c>
      <c r="B185" s="0" t="s">
        <v>99</v>
      </c>
      <c r="C185" s="0" t="s">
        <v>153</v>
      </c>
      <c r="D185" s="0" t="s">
        <v>273</v>
      </c>
      <c r="F185" s="7"/>
      <c r="G185" s="7"/>
      <c r="H185" s="7"/>
      <c r="I185" s="7"/>
      <c r="J185" s="7"/>
      <c r="K185" s="7"/>
      <c r="L185" s="7"/>
      <c r="M185" s="7"/>
      <c r="N185" s="7"/>
      <c r="O185" s="7"/>
      <c r="P185" s="7"/>
      <c r="Q185" s="7"/>
      <c r="R185" s="7"/>
      <c r="S185" s="7"/>
      <c r="T185" s="7"/>
      <c r="U185" s="7" t="n">
        <v>1</v>
      </c>
      <c r="V185" s="7" t="n">
        <v>1</v>
      </c>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455</v>
      </c>
      <c r="CM185" s="7" t="n">
        <v>446.4</v>
      </c>
      <c r="CN185" s="7" t="n">
        <v>450.7</v>
      </c>
    </row>
    <row r="186" customFormat="false" ht="15" hidden="false" customHeight="false" outlineLevel="0" collapsed="false">
      <c r="A186" s="0" t="s">
        <v>98</v>
      </c>
      <c r="B186" s="0" t="s">
        <v>99</v>
      </c>
      <c r="C186" s="0" t="s">
        <v>153</v>
      </c>
      <c r="D186" s="0" t="s">
        <v>274</v>
      </c>
      <c r="F186" s="7"/>
      <c r="G186" s="7"/>
      <c r="H186" s="7"/>
      <c r="I186" s="7"/>
      <c r="J186" s="7"/>
      <c r="K186" s="7"/>
      <c r="L186" s="7"/>
      <c r="M186" s="7"/>
      <c r="N186" s="7"/>
      <c r="O186" s="7"/>
      <c r="P186" s="7"/>
      <c r="Q186" s="7"/>
      <c r="R186" s="7" t="n">
        <v>1</v>
      </c>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475.2</v>
      </c>
      <c r="CM186" s="7" t="n">
        <v>475.2</v>
      </c>
      <c r="CN186" s="7" t="n">
        <v>475.2</v>
      </c>
    </row>
    <row r="187" customFormat="false" ht="15" hidden="false" customHeight="false" outlineLevel="0" collapsed="false">
      <c r="A187" s="0" t="s">
        <v>98</v>
      </c>
      <c r="B187" s="0" t="s">
        <v>99</v>
      </c>
      <c r="C187" s="0" t="s">
        <v>153</v>
      </c>
      <c r="D187" s="0" t="s">
        <v>275</v>
      </c>
      <c r="F187" s="7"/>
      <c r="G187" s="7"/>
      <c r="H187" s="7"/>
      <c r="I187" s="7"/>
      <c r="J187" s="7"/>
      <c r="K187" s="7"/>
      <c r="L187" s="7"/>
      <c r="M187" s="7"/>
      <c r="N187" s="7"/>
      <c r="O187" s="7"/>
      <c r="P187" s="7"/>
      <c r="Q187" s="7"/>
      <c r="R187" s="7"/>
      <c r="S187" s="7"/>
      <c r="T187" s="7"/>
      <c r="U187" s="7" t="n">
        <v>1</v>
      </c>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455</v>
      </c>
      <c r="CM187" s="7" t="n">
        <v>455</v>
      </c>
      <c r="CN187" s="7" t="n">
        <v>455</v>
      </c>
    </row>
    <row r="188" customFormat="false" ht="15" hidden="false" customHeight="false" outlineLevel="0" collapsed="false">
      <c r="A188" s="0" t="s">
        <v>98</v>
      </c>
      <c r="B188" s="0" t="s">
        <v>99</v>
      </c>
      <c r="C188" s="0" t="s">
        <v>153</v>
      </c>
      <c r="D188" s="0" t="s">
        <v>276</v>
      </c>
      <c r="F188" s="7"/>
      <c r="G188" s="7"/>
      <c r="H188" s="7"/>
      <c r="I188" s="7"/>
      <c r="J188" s="7"/>
      <c r="K188" s="7"/>
      <c r="L188" s="7"/>
      <c r="M188" s="7"/>
      <c r="N188" s="7"/>
      <c r="O188" s="7"/>
      <c r="P188" s="7"/>
      <c r="Q188" s="7"/>
      <c r="R188" s="7"/>
      <c r="S188" s="7"/>
      <c r="T188" s="7"/>
      <c r="U188" s="7"/>
      <c r="V188" s="7"/>
      <c r="W188" s="7"/>
      <c r="X188" s="7"/>
      <c r="Y188" s="7" t="n">
        <v>1</v>
      </c>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420.8</v>
      </c>
      <c r="CM188" s="7" t="n">
        <v>420.8</v>
      </c>
      <c r="CN188" s="7" t="n">
        <v>420.8</v>
      </c>
    </row>
    <row r="189" customFormat="false" ht="15" hidden="false" customHeight="false" outlineLevel="0" collapsed="false">
      <c r="A189" s="0" t="s">
        <v>98</v>
      </c>
      <c r="B189" s="0" t="s">
        <v>99</v>
      </c>
      <c r="C189" s="0" t="s">
        <v>153</v>
      </c>
      <c r="D189" s="0" t="s">
        <v>277</v>
      </c>
      <c r="F189" s="7"/>
      <c r="G189" s="7"/>
      <c r="H189" s="7"/>
      <c r="I189" s="7"/>
      <c r="J189" s="7"/>
      <c r="K189" s="7"/>
      <c r="L189" s="7"/>
      <c r="M189" s="7"/>
      <c r="N189" s="7"/>
      <c r="O189" s="7"/>
      <c r="P189" s="7"/>
      <c r="Q189" s="7"/>
      <c r="R189" s="7"/>
      <c r="S189" s="7"/>
      <c r="T189" s="7"/>
      <c r="U189" s="7"/>
      <c r="V189" s="7"/>
      <c r="W189" s="7"/>
      <c r="X189" s="7"/>
      <c r="Y189" s="7" t="n">
        <v>1</v>
      </c>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420.8</v>
      </c>
      <c r="CM189" s="7" t="n">
        <v>420.8</v>
      </c>
      <c r="CN189" s="7" t="n">
        <v>420.8</v>
      </c>
    </row>
    <row r="190" customFormat="false" ht="15" hidden="false" customHeight="false" outlineLevel="0" collapsed="false">
      <c r="A190" s="0" t="s">
        <v>98</v>
      </c>
      <c r="B190" s="0" t="s">
        <v>99</v>
      </c>
      <c r="C190" s="0" t="s">
        <v>153</v>
      </c>
      <c r="D190" s="0" t="s">
        <v>278</v>
      </c>
      <c r="F190" s="7"/>
      <c r="G190" s="7"/>
      <c r="H190" s="7"/>
      <c r="I190" s="7"/>
      <c r="J190" s="7"/>
      <c r="K190" s="7"/>
      <c r="L190" s="7"/>
      <c r="M190" s="7"/>
      <c r="N190" s="7"/>
      <c r="O190" s="7"/>
      <c r="P190" s="7"/>
      <c r="Q190" s="7"/>
      <c r="R190" s="7"/>
      <c r="S190" s="7"/>
      <c r="T190" s="7"/>
      <c r="U190" s="7"/>
      <c r="V190" s="7" t="n">
        <v>1</v>
      </c>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446.4</v>
      </c>
      <c r="CM190" s="7" t="n">
        <v>446.4</v>
      </c>
      <c r="CN190" s="7" t="n">
        <v>446.4</v>
      </c>
    </row>
    <row r="191" customFormat="false" ht="15" hidden="false" customHeight="false" outlineLevel="0" collapsed="false">
      <c r="A191" s="0" t="s">
        <v>98</v>
      </c>
      <c r="B191" s="0" t="s">
        <v>99</v>
      </c>
      <c r="C191" s="0" t="s">
        <v>153</v>
      </c>
      <c r="D191" s="0" t="s">
        <v>279</v>
      </c>
      <c r="F191" s="7"/>
      <c r="G191" s="7"/>
      <c r="H191" s="7"/>
      <c r="I191" s="7"/>
      <c r="J191" s="7"/>
      <c r="K191" s="7"/>
      <c r="L191" s="7"/>
      <c r="M191" s="7"/>
      <c r="N191" s="7"/>
      <c r="O191" s="7"/>
      <c r="P191" s="7"/>
      <c r="Q191" s="7"/>
      <c r="R191" s="7"/>
      <c r="S191" s="7"/>
      <c r="T191" s="7"/>
      <c r="U191" s="7" t="n">
        <v>1</v>
      </c>
      <c r="V191" s="7" t="n">
        <v>1</v>
      </c>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455</v>
      </c>
      <c r="CM191" s="7" t="n">
        <v>446.4</v>
      </c>
      <c r="CN191" s="7" t="n">
        <v>450.7</v>
      </c>
    </row>
    <row r="192" customFormat="false" ht="15" hidden="false" customHeight="false" outlineLevel="0" collapsed="false">
      <c r="A192" s="0" t="s">
        <v>98</v>
      </c>
      <c r="B192" s="0" t="s">
        <v>99</v>
      </c>
      <c r="C192" s="0" t="s">
        <v>153</v>
      </c>
      <c r="D192" s="0" t="s">
        <v>280</v>
      </c>
      <c r="F192" s="7"/>
      <c r="G192" s="7"/>
      <c r="H192" s="7"/>
      <c r="I192" s="7"/>
      <c r="J192" s="7"/>
      <c r="K192" s="7"/>
      <c r="L192" s="7"/>
      <c r="M192" s="7"/>
      <c r="N192" s="7"/>
      <c r="O192" s="7"/>
      <c r="P192" s="7"/>
      <c r="Q192" s="7"/>
      <c r="R192" s="7"/>
      <c r="S192" s="7"/>
      <c r="T192" s="7"/>
      <c r="U192" s="7"/>
      <c r="V192" s="7"/>
      <c r="W192" s="7" t="n">
        <v>1</v>
      </c>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436</v>
      </c>
      <c r="CM192" s="7" t="n">
        <v>436</v>
      </c>
      <c r="CN192" s="7" t="n">
        <v>436</v>
      </c>
    </row>
    <row r="193" customFormat="false" ht="15" hidden="false" customHeight="false" outlineLevel="0" collapsed="false">
      <c r="A193" s="0" t="s">
        <v>98</v>
      </c>
      <c r="B193" s="0" t="s">
        <v>99</v>
      </c>
      <c r="C193" s="0" t="s">
        <v>153</v>
      </c>
      <c r="D193" s="0" t="s">
        <v>281</v>
      </c>
      <c r="F193" s="7"/>
      <c r="G193" s="7"/>
      <c r="H193" s="7"/>
      <c r="I193" s="7"/>
      <c r="J193" s="7"/>
      <c r="K193" s="7"/>
      <c r="L193" s="7"/>
      <c r="M193" s="7"/>
      <c r="N193" s="7"/>
      <c r="O193" s="7"/>
      <c r="P193" s="7"/>
      <c r="Q193" s="7"/>
      <c r="R193" s="7"/>
      <c r="S193" s="7"/>
      <c r="T193" s="7"/>
      <c r="U193" s="7"/>
      <c r="V193" s="7"/>
      <c r="W193" s="7" t="n">
        <v>1</v>
      </c>
      <c r="X193" s="7" t="n">
        <v>1</v>
      </c>
      <c r="Y193" s="7" t="n">
        <v>1</v>
      </c>
      <c r="Z193" s="7" t="n">
        <v>1</v>
      </c>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436</v>
      </c>
      <c r="CM193" s="7" t="n">
        <v>417.4</v>
      </c>
      <c r="CN193" s="7" t="n">
        <v>426.7</v>
      </c>
    </row>
    <row r="194" customFormat="false" ht="15" hidden="false" customHeight="false" outlineLevel="0" collapsed="false">
      <c r="A194" s="0" t="s">
        <v>98</v>
      </c>
      <c r="B194" s="0" t="s">
        <v>99</v>
      </c>
      <c r="C194" s="0" t="s">
        <v>153</v>
      </c>
      <c r="D194" s="0" t="s">
        <v>282</v>
      </c>
      <c r="F194" s="7"/>
      <c r="G194" s="7"/>
      <c r="H194" s="7"/>
      <c r="I194" s="7"/>
      <c r="J194" s="7"/>
      <c r="K194" s="7"/>
      <c r="L194" s="7"/>
      <c r="M194" s="7"/>
      <c r="N194" s="7"/>
      <c r="O194" s="7"/>
      <c r="P194" s="7"/>
      <c r="Q194" s="7"/>
      <c r="R194" s="7"/>
      <c r="S194" s="7" t="n">
        <v>1</v>
      </c>
      <c r="T194" s="7" t="n">
        <v>1</v>
      </c>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467.9</v>
      </c>
      <c r="CM194" s="7" t="n">
        <v>462.5</v>
      </c>
      <c r="CN194" s="7" t="n">
        <v>465.2</v>
      </c>
    </row>
    <row r="195" customFormat="false" ht="15" hidden="false" customHeight="false" outlineLevel="0" collapsed="false">
      <c r="A195" s="0" t="s">
        <v>98</v>
      </c>
      <c r="B195" s="0" t="s">
        <v>99</v>
      </c>
      <c r="C195" s="0" t="s">
        <v>153</v>
      </c>
      <c r="D195" s="0" t="s">
        <v>283</v>
      </c>
      <c r="F195" s="7"/>
      <c r="G195" s="7"/>
      <c r="H195" s="7"/>
      <c r="I195" s="7"/>
      <c r="J195" s="7"/>
      <c r="K195" s="7"/>
      <c r="L195" s="7"/>
      <c r="M195" s="7"/>
      <c r="N195" s="7"/>
      <c r="O195" s="7"/>
      <c r="P195" s="7"/>
      <c r="Q195" s="7"/>
      <c r="R195" s="7"/>
      <c r="S195" s="7" t="n">
        <v>1</v>
      </c>
      <c r="T195" s="7" t="n">
        <v>1</v>
      </c>
      <c r="U195" s="7" t="n">
        <v>1</v>
      </c>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467.9</v>
      </c>
      <c r="CM195" s="7" t="n">
        <v>455</v>
      </c>
      <c r="CN195" s="7" t="n">
        <v>461.45</v>
      </c>
    </row>
    <row r="196" customFormat="false" ht="15" hidden="false" customHeight="false" outlineLevel="0" collapsed="false">
      <c r="A196" s="0" t="s">
        <v>98</v>
      </c>
      <c r="B196" s="0" t="s">
        <v>99</v>
      </c>
      <c r="C196" s="0" t="s">
        <v>153</v>
      </c>
      <c r="D196" s="0" t="s">
        <v>284</v>
      </c>
      <c r="F196" s="7"/>
      <c r="G196" s="7"/>
      <c r="H196" s="7"/>
      <c r="I196" s="7"/>
      <c r="J196" s="7"/>
      <c r="K196" s="7"/>
      <c r="L196" s="7"/>
      <c r="M196" s="7"/>
      <c r="N196" s="7"/>
      <c r="O196" s="7"/>
      <c r="P196" s="7"/>
      <c r="Q196" s="7"/>
      <c r="R196" s="7"/>
      <c r="S196" s="7"/>
      <c r="T196" s="7" t="n">
        <v>1</v>
      </c>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462.5</v>
      </c>
      <c r="CM196" s="7" t="n">
        <v>462.5</v>
      </c>
      <c r="CN196" s="7" t="n">
        <v>462.5</v>
      </c>
    </row>
    <row r="197" customFormat="false" ht="15" hidden="false" customHeight="false" outlineLevel="0" collapsed="false">
      <c r="A197" s="0" t="s">
        <v>98</v>
      </c>
      <c r="B197" s="0" t="s">
        <v>99</v>
      </c>
      <c r="C197" s="0" t="s">
        <v>153</v>
      </c>
      <c r="D197" s="0" t="s">
        <v>285</v>
      </c>
      <c r="F197" s="7"/>
      <c r="G197" s="7"/>
      <c r="H197" s="7"/>
      <c r="I197" s="7"/>
      <c r="J197" s="7"/>
      <c r="K197" s="7"/>
      <c r="L197" s="7"/>
      <c r="M197" s="7"/>
      <c r="N197" s="7"/>
      <c r="O197" s="7"/>
      <c r="P197" s="7"/>
      <c r="Q197" s="7"/>
      <c r="R197" s="7" t="n">
        <v>1</v>
      </c>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475.2</v>
      </c>
      <c r="CM197" s="7" t="n">
        <v>475.2</v>
      </c>
      <c r="CN197" s="7" t="n">
        <v>475.2</v>
      </c>
    </row>
    <row r="198" customFormat="false" ht="15" hidden="false" customHeight="false" outlineLevel="0" collapsed="false">
      <c r="A198" s="0" t="s">
        <v>98</v>
      </c>
      <c r="B198" s="0" t="s">
        <v>99</v>
      </c>
      <c r="C198" s="0" t="s">
        <v>153</v>
      </c>
      <c r="D198" s="0" t="s">
        <v>286</v>
      </c>
      <c r="F198" s="7"/>
      <c r="G198" s="7"/>
      <c r="H198" s="7"/>
      <c r="I198" s="7"/>
      <c r="J198" s="7"/>
      <c r="K198" s="7"/>
      <c r="L198" s="7"/>
      <c r="M198" s="7"/>
      <c r="N198" s="7"/>
      <c r="O198" s="7"/>
      <c r="P198" s="7"/>
      <c r="Q198" s="7"/>
      <c r="R198" s="7" t="n">
        <v>1</v>
      </c>
      <c r="S198" s="7" t="n">
        <v>1</v>
      </c>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475.2</v>
      </c>
      <c r="CM198" s="7" t="n">
        <v>467.9</v>
      </c>
      <c r="CN198" s="7" t="n">
        <v>471.55</v>
      </c>
    </row>
    <row r="199" customFormat="false" ht="15" hidden="false" customHeight="false" outlineLevel="0" collapsed="false">
      <c r="A199" s="0" t="s">
        <v>98</v>
      </c>
      <c r="B199" s="0" t="s">
        <v>99</v>
      </c>
      <c r="C199" s="0" t="s">
        <v>153</v>
      </c>
      <c r="D199" s="0" t="s">
        <v>287</v>
      </c>
      <c r="F199" s="7"/>
      <c r="G199" s="7"/>
      <c r="H199" s="7"/>
      <c r="I199" s="7"/>
      <c r="J199" s="7"/>
      <c r="K199" s="7"/>
      <c r="L199" s="7"/>
      <c r="M199" s="7"/>
      <c r="N199" s="7"/>
      <c r="O199" s="7"/>
      <c r="P199" s="7"/>
      <c r="Q199" s="7"/>
      <c r="R199" s="7"/>
      <c r="S199" s="7" t="n">
        <v>1</v>
      </c>
      <c r="T199" s="7" t="n">
        <v>1</v>
      </c>
      <c r="U199" s="7" t="n">
        <v>1</v>
      </c>
      <c r="V199" s="7" t="n">
        <v>1</v>
      </c>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467.9</v>
      </c>
      <c r="CM199" s="7" t="n">
        <v>446.4</v>
      </c>
      <c r="CN199" s="7" t="n">
        <v>457.15</v>
      </c>
    </row>
    <row r="200" customFormat="false" ht="15" hidden="false" customHeight="false" outlineLevel="0" collapsed="false">
      <c r="A200" s="0" t="s">
        <v>98</v>
      </c>
      <c r="B200" s="0" t="s">
        <v>99</v>
      </c>
      <c r="C200" s="0" t="s">
        <v>153</v>
      </c>
      <c r="D200" s="0" t="s">
        <v>288</v>
      </c>
      <c r="F200" s="7"/>
      <c r="G200" s="7"/>
      <c r="H200" s="7"/>
      <c r="I200" s="7"/>
      <c r="J200" s="7"/>
      <c r="K200" s="7"/>
      <c r="L200" s="7"/>
      <c r="M200" s="7"/>
      <c r="N200" s="7"/>
      <c r="O200" s="7"/>
      <c r="P200" s="7"/>
      <c r="Q200" s="7"/>
      <c r="R200" s="7" t="n">
        <v>1</v>
      </c>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475.2</v>
      </c>
      <c r="CM200" s="7" t="n">
        <v>475.2</v>
      </c>
      <c r="CN200" s="7" t="n">
        <v>475.2</v>
      </c>
    </row>
    <row r="201" customFormat="false" ht="15" hidden="false" customHeight="false" outlineLevel="0" collapsed="false">
      <c r="A201" s="0" t="s">
        <v>98</v>
      </c>
      <c r="B201" s="0" t="s">
        <v>99</v>
      </c>
      <c r="C201" s="0" t="s">
        <v>153</v>
      </c>
      <c r="D201" s="0" t="s">
        <v>289</v>
      </c>
      <c r="F201" s="7"/>
      <c r="G201" s="7"/>
      <c r="H201" s="7"/>
      <c r="I201" s="7"/>
      <c r="J201" s="7"/>
      <c r="K201" s="7"/>
      <c r="L201" s="7"/>
      <c r="M201" s="7"/>
      <c r="N201" s="7"/>
      <c r="O201" s="7"/>
      <c r="P201" s="7"/>
      <c r="Q201" s="7"/>
      <c r="R201" s="7"/>
      <c r="S201" s="7"/>
      <c r="T201" s="7"/>
      <c r="U201" s="7"/>
      <c r="V201" s="7"/>
      <c r="W201" s="7" t="n">
        <v>1</v>
      </c>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36</v>
      </c>
      <c r="CM201" s="7" t="n">
        <v>436</v>
      </c>
      <c r="CN201" s="7" t="n">
        <v>436</v>
      </c>
    </row>
    <row r="202" customFormat="false" ht="15" hidden="false" customHeight="false" outlineLevel="0" collapsed="false">
      <c r="A202" s="0" t="s">
        <v>98</v>
      </c>
      <c r="B202" s="0" t="s">
        <v>99</v>
      </c>
      <c r="C202" s="0" t="s">
        <v>153</v>
      </c>
      <c r="D202" s="0" t="s">
        <v>290</v>
      </c>
      <c r="F202" s="7"/>
      <c r="G202" s="7"/>
      <c r="H202" s="7"/>
      <c r="I202" s="7"/>
      <c r="J202" s="7"/>
      <c r="K202" s="7"/>
      <c r="L202" s="7"/>
      <c r="M202" s="7"/>
      <c r="N202" s="7"/>
      <c r="O202" s="7"/>
      <c r="P202" s="7"/>
      <c r="Q202" s="7"/>
      <c r="R202" s="7" t="n">
        <v>1</v>
      </c>
      <c r="S202" s="7" t="n">
        <v>1</v>
      </c>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75.2</v>
      </c>
      <c r="CM202" s="7" t="n">
        <v>467.9</v>
      </c>
      <c r="CN202" s="7" t="n">
        <v>471.55</v>
      </c>
    </row>
    <row r="203" customFormat="false" ht="15" hidden="false" customHeight="false" outlineLevel="0" collapsed="false">
      <c r="A203" s="0" t="s">
        <v>98</v>
      </c>
      <c r="B203" s="0" t="s">
        <v>99</v>
      </c>
      <c r="C203" s="0" t="s">
        <v>153</v>
      </c>
      <c r="D203" s="0" t="s">
        <v>291</v>
      </c>
      <c r="F203" s="7"/>
      <c r="G203" s="7"/>
      <c r="H203" s="7"/>
      <c r="I203" s="7"/>
      <c r="J203" s="7"/>
      <c r="K203" s="7"/>
      <c r="L203" s="7"/>
      <c r="M203" s="7"/>
      <c r="N203" s="7"/>
      <c r="O203" s="7"/>
      <c r="P203" s="7"/>
      <c r="Q203" s="7"/>
      <c r="R203" s="7"/>
      <c r="S203" s="7"/>
      <c r="T203" s="7"/>
      <c r="U203" s="7"/>
      <c r="V203" s="7"/>
      <c r="W203" s="7"/>
      <c r="X203" s="7"/>
      <c r="Y203" s="7" t="n">
        <v>1</v>
      </c>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420.8</v>
      </c>
      <c r="CM203" s="7" t="n">
        <v>420.8</v>
      </c>
      <c r="CN203" s="7" t="n">
        <v>420.8</v>
      </c>
    </row>
    <row r="204" customFormat="false" ht="15" hidden="false" customHeight="false" outlineLevel="0" collapsed="false">
      <c r="A204" s="0" t="s">
        <v>98</v>
      </c>
      <c r="B204" s="0" t="s">
        <v>99</v>
      </c>
      <c r="C204" s="0" t="s">
        <v>153</v>
      </c>
      <c r="D204" s="0" t="s">
        <v>292</v>
      </c>
      <c r="F204" s="7"/>
      <c r="G204" s="7"/>
      <c r="H204" s="7"/>
      <c r="I204" s="7"/>
      <c r="J204" s="7"/>
      <c r="K204" s="7"/>
      <c r="L204" s="7"/>
      <c r="M204" s="7"/>
      <c r="N204" s="7"/>
      <c r="O204" s="7"/>
      <c r="P204" s="7"/>
      <c r="Q204" s="7"/>
      <c r="R204" s="7"/>
      <c r="S204" s="7"/>
      <c r="T204" s="7"/>
      <c r="U204" s="7"/>
      <c r="V204" s="7"/>
      <c r="W204" s="7"/>
      <c r="X204" s="7" t="n">
        <v>1</v>
      </c>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425.6</v>
      </c>
      <c r="CM204" s="7" t="n">
        <v>425.6</v>
      </c>
      <c r="CN204" s="7" t="n">
        <v>425.6</v>
      </c>
    </row>
    <row r="205" customFormat="false" ht="15" hidden="false" customHeight="false" outlineLevel="0" collapsed="false">
      <c r="A205" s="0" t="s">
        <v>98</v>
      </c>
      <c r="B205" s="0" t="s">
        <v>99</v>
      </c>
      <c r="C205" s="0" t="s">
        <v>153</v>
      </c>
      <c r="D205" s="0" t="s">
        <v>293</v>
      </c>
      <c r="F205" s="7"/>
      <c r="G205" s="7"/>
      <c r="H205" s="7"/>
      <c r="I205" s="7"/>
      <c r="J205" s="7"/>
      <c r="K205" s="7"/>
      <c r="L205" s="7"/>
      <c r="M205" s="7"/>
      <c r="N205" s="7"/>
      <c r="O205" s="7"/>
      <c r="P205" s="7"/>
      <c r="Q205" s="7"/>
      <c r="R205" s="7"/>
      <c r="S205" s="7"/>
      <c r="T205" s="7"/>
      <c r="U205" s="7"/>
      <c r="V205" s="7"/>
      <c r="W205" s="7" t="n">
        <v>1</v>
      </c>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436</v>
      </c>
      <c r="CM205" s="7" t="n">
        <v>436</v>
      </c>
      <c r="CN205" s="7" t="n">
        <v>436</v>
      </c>
    </row>
    <row r="206" customFormat="false" ht="15" hidden="false" customHeight="false" outlineLevel="0" collapsed="false">
      <c r="A206" s="0" t="s">
        <v>98</v>
      </c>
      <c r="B206" s="0" t="s">
        <v>99</v>
      </c>
      <c r="C206" s="0" t="s">
        <v>153</v>
      </c>
      <c r="D206" s="0" t="s">
        <v>294</v>
      </c>
      <c r="F206" s="7"/>
      <c r="G206" s="7"/>
      <c r="H206" s="7"/>
      <c r="I206" s="7"/>
      <c r="J206" s="7"/>
      <c r="K206" s="7"/>
      <c r="L206" s="7"/>
      <c r="M206" s="7"/>
      <c r="N206" s="7"/>
      <c r="O206" s="7"/>
      <c r="P206" s="7"/>
      <c r="Q206" s="7"/>
      <c r="R206" s="7"/>
      <c r="S206" s="7"/>
      <c r="T206" s="7"/>
      <c r="U206" s="7"/>
      <c r="V206" s="7" t="n">
        <v>1</v>
      </c>
      <c r="W206" s="7" t="n">
        <v>1</v>
      </c>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446.4</v>
      </c>
      <c r="CM206" s="7" t="n">
        <v>436</v>
      </c>
      <c r="CN206" s="7" t="n">
        <v>441.2</v>
      </c>
    </row>
    <row r="207" customFormat="false" ht="15" hidden="false" customHeight="false" outlineLevel="0" collapsed="false">
      <c r="A207" s="0" t="s">
        <v>98</v>
      </c>
      <c r="B207" s="0" t="s">
        <v>99</v>
      </c>
      <c r="C207" s="0" t="s">
        <v>153</v>
      </c>
      <c r="D207" s="0" t="s">
        <v>295</v>
      </c>
      <c r="F207" s="7"/>
      <c r="G207" s="7"/>
      <c r="H207" s="7"/>
      <c r="I207" s="7"/>
      <c r="J207" s="7"/>
      <c r="K207" s="7"/>
      <c r="L207" s="7"/>
      <c r="M207" s="7"/>
      <c r="N207" s="7"/>
      <c r="O207" s="7"/>
      <c r="P207" s="7"/>
      <c r="Q207" s="7"/>
      <c r="R207" s="7"/>
      <c r="S207" s="7"/>
      <c r="T207" s="7"/>
      <c r="U207" s="7"/>
      <c r="V207" s="7"/>
      <c r="W207" s="7" t="n">
        <v>1</v>
      </c>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436</v>
      </c>
      <c r="CM207" s="7" t="n">
        <v>436</v>
      </c>
      <c r="CN207" s="7" t="n">
        <v>436</v>
      </c>
    </row>
    <row r="208" customFormat="false" ht="15" hidden="false" customHeight="false" outlineLevel="0" collapsed="false">
      <c r="A208" s="0" t="s">
        <v>98</v>
      </c>
      <c r="B208" s="0" t="s">
        <v>99</v>
      </c>
      <c r="C208" s="0" t="s">
        <v>153</v>
      </c>
      <c r="D208" s="0" t="s">
        <v>296</v>
      </c>
      <c r="F208" s="7"/>
      <c r="G208" s="7"/>
      <c r="H208" s="7"/>
      <c r="I208" s="7"/>
      <c r="J208" s="7"/>
      <c r="K208" s="7"/>
      <c r="L208" s="7"/>
      <c r="M208" s="7"/>
      <c r="N208" s="7"/>
      <c r="O208" s="7"/>
      <c r="P208" s="7"/>
      <c r="Q208" s="7"/>
      <c r="R208" s="7" t="n">
        <v>1</v>
      </c>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475.2</v>
      </c>
      <c r="CM208" s="7" t="n">
        <v>475.2</v>
      </c>
      <c r="CN208" s="7" t="n">
        <v>475.2</v>
      </c>
    </row>
    <row r="209" customFormat="false" ht="15" hidden="false" customHeight="false" outlineLevel="0" collapsed="false">
      <c r="A209" s="0" t="s">
        <v>98</v>
      </c>
      <c r="B209" s="0" t="s">
        <v>99</v>
      </c>
      <c r="C209" s="0" t="s">
        <v>153</v>
      </c>
      <c r="D209" s="0" t="s">
        <v>297</v>
      </c>
      <c r="F209" s="7"/>
      <c r="G209" s="7"/>
      <c r="H209" s="7"/>
      <c r="I209" s="7"/>
      <c r="J209" s="7"/>
      <c r="K209" s="7"/>
      <c r="L209" s="7"/>
      <c r="M209" s="7"/>
      <c r="N209" s="7"/>
      <c r="O209" s="7"/>
      <c r="P209" s="7"/>
      <c r="Q209" s="7"/>
      <c r="R209" s="7" t="n">
        <v>1</v>
      </c>
      <c r="S209" s="7" t="n">
        <v>1</v>
      </c>
      <c r="T209" s="7" t="n">
        <v>1</v>
      </c>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75.2</v>
      </c>
      <c r="CM209" s="7" t="n">
        <v>462.5</v>
      </c>
      <c r="CN209" s="7" t="n">
        <v>468.85</v>
      </c>
    </row>
    <row r="210" customFormat="false" ht="15" hidden="false" customHeight="false" outlineLevel="0" collapsed="false">
      <c r="A210" s="0" t="s">
        <v>98</v>
      </c>
      <c r="B210" s="0" t="s">
        <v>99</v>
      </c>
      <c r="C210" s="0" t="s">
        <v>153</v>
      </c>
      <c r="D210" s="0" t="s">
        <v>298</v>
      </c>
      <c r="F210" s="7"/>
      <c r="G210" s="7"/>
      <c r="H210" s="7"/>
      <c r="I210" s="7"/>
      <c r="J210" s="7"/>
      <c r="K210" s="7"/>
      <c r="L210" s="7"/>
      <c r="M210" s="7"/>
      <c r="N210" s="7"/>
      <c r="O210" s="7"/>
      <c r="P210" s="7"/>
      <c r="Q210" s="7"/>
      <c r="R210" s="7"/>
      <c r="S210" s="7"/>
      <c r="T210" s="7"/>
      <c r="U210" s="7"/>
      <c r="V210" s="7"/>
      <c r="W210" s="7" t="n">
        <v>1</v>
      </c>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436</v>
      </c>
      <c r="CM210" s="7" t="n">
        <v>436</v>
      </c>
      <c r="CN210" s="7" t="n">
        <v>436</v>
      </c>
    </row>
    <row r="211" customFormat="false" ht="15" hidden="false" customHeight="false" outlineLevel="0" collapsed="false">
      <c r="A211" s="0" t="s">
        <v>98</v>
      </c>
      <c r="B211" s="0" t="s">
        <v>99</v>
      </c>
      <c r="C211" s="0" t="s">
        <v>153</v>
      </c>
      <c r="D211" s="0" t="s">
        <v>299</v>
      </c>
      <c r="F211" s="7"/>
      <c r="G211" s="7"/>
      <c r="H211" s="7"/>
      <c r="I211" s="7"/>
      <c r="J211" s="7"/>
      <c r="K211" s="7"/>
      <c r="L211" s="7"/>
      <c r="M211" s="7"/>
      <c r="N211" s="7"/>
      <c r="O211" s="7"/>
      <c r="P211" s="7"/>
      <c r="Q211" s="7"/>
      <c r="R211" s="7"/>
      <c r="S211" s="7"/>
      <c r="T211" s="7" t="n">
        <v>1</v>
      </c>
      <c r="U211" s="7" t="n">
        <v>1</v>
      </c>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462.5</v>
      </c>
      <c r="CM211" s="7" t="n">
        <v>455</v>
      </c>
      <c r="CN211" s="7" t="n">
        <v>458.75</v>
      </c>
    </row>
    <row r="212" customFormat="false" ht="15" hidden="false" customHeight="false" outlineLevel="0" collapsed="false">
      <c r="A212" s="0" t="s">
        <v>98</v>
      </c>
      <c r="B212" s="0" t="s">
        <v>99</v>
      </c>
      <c r="C212" s="0" t="s">
        <v>153</v>
      </c>
      <c r="D212" s="0" t="s">
        <v>300</v>
      </c>
      <c r="F212" s="7"/>
      <c r="G212" s="7"/>
      <c r="H212" s="7"/>
      <c r="I212" s="7"/>
      <c r="J212" s="7"/>
      <c r="K212" s="7"/>
      <c r="L212" s="7"/>
      <c r="M212" s="7"/>
      <c r="N212" s="7"/>
      <c r="O212" s="7"/>
      <c r="P212" s="7"/>
      <c r="Q212" s="7"/>
      <c r="R212" s="7"/>
      <c r="S212" s="7"/>
      <c r="T212" s="7"/>
      <c r="U212" s="7"/>
      <c r="V212" s="7"/>
      <c r="W212" s="7" t="n">
        <v>1</v>
      </c>
      <c r="X212" s="7" t="n">
        <v>1</v>
      </c>
      <c r="Y212" s="7" t="n">
        <v>1</v>
      </c>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436</v>
      </c>
      <c r="CM212" s="7" t="n">
        <v>420.8</v>
      </c>
      <c r="CN212" s="7" t="n">
        <v>428.4</v>
      </c>
    </row>
    <row r="213" customFormat="false" ht="15" hidden="false" customHeight="false" outlineLevel="0" collapsed="false">
      <c r="A213" s="0" t="s">
        <v>98</v>
      </c>
      <c r="B213" s="0" t="s">
        <v>99</v>
      </c>
      <c r="C213" s="0" t="s">
        <v>153</v>
      </c>
      <c r="D213" s="0" t="s">
        <v>301</v>
      </c>
      <c r="F213" s="7"/>
      <c r="G213" s="7"/>
      <c r="H213" s="7"/>
      <c r="I213" s="7"/>
      <c r="J213" s="7"/>
      <c r="K213" s="7"/>
      <c r="L213" s="7"/>
      <c r="M213" s="7"/>
      <c r="N213" s="7"/>
      <c r="O213" s="7"/>
      <c r="P213" s="7"/>
      <c r="Q213" s="7"/>
      <c r="R213" s="7"/>
      <c r="S213" s="7"/>
      <c r="T213" s="7"/>
      <c r="U213" s="7"/>
      <c r="V213" s="7"/>
      <c r="W213" s="7" t="n">
        <v>1</v>
      </c>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436</v>
      </c>
      <c r="CM213" s="7" t="n">
        <v>436</v>
      </c>
      <c r="CN213" s="7" t="n">
        <v>436</v>
      </c>
    </row>
    <row r="214" customFormat="false" ht="15" hidden="false" customHeight="false" outlineLevel="0" collapsed="false">
      <c r="A214" s="0" t="s">
        <v>98</v>
      </c>
      <c r="B214" s="0" t="s">
        <v>99</v>
      </c>
      <c r="C214" s="0" t="s">
        <v>153</v>
      </c>
      <c r="D214" s="0" t="s">
        <v>302</v>
      </c>
      <c r="F214" s="7"/>
      <c r="G214" s="7"/>
      <c r="H214" s="7"/>
      <c r="I214" s="7"/>
      <c r="J214" s="7"/>
      <c r="K214" s="7"/>
      <c r="L214" s="7"/>
      <c r="M214" s="7"/>
      <c r="N214" s="7"/>
      <c r="O214" s="7"/>
      <c r="P214" s="7"/>
      <c r="Q214" s="7"/>
      <c r="R214" s="7"/>
      <c r="S214" s="7"/>
      <c r="T214" s="7"/>
      <c r="U214" s="7"/>
      <c r="V214" s="7"/>
      <c r="W214" s="7" t="n">
        <v>1</v>
      </c>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436</v>
      </c>
      <c r="CM214" s="7" t="n">
        <v>436</v>
      </c>
      <c r="CN214" s="7" t="n">
        <v>436</v>
      </c>
    </row>
    <row r="215" customFormat="false" ht="15" hidden="false" customHeight="false" outlineLevel="0" collapsed="false">
      <c r="A215" s="0" t="s">
        <v>98</v>
      </c>
      <c r="B215" s="0" t="s">
        <v>99</v>
      </c>
      <c r="C215" s="0" t="s">
        <v>153</v>
      </c>
      <c r="D215" s="0" t="s">
        <v>303</v>
      </c>
      <c r="F215" s="7"/>
      <c r="G215" s="7"/>
      <c r="H215" s="7"/>
      <c r="I215" s="7"/>
      <c r="J215" s="7"/>
      <c r="K215" s="7"/>
      <c r="L215" s="7"/>
      <c r="M215" s="7"/>
      <c r="N215" s="7"/>
      <c r="O215" s="7"/>
      <c r="P215" s="7"/>
      <c r="Q215" s="7"/>
      <c r="R215" s="7"/>
      <c r="S215" s="7"/>
      <c r="T215" s="7"/>
      <c r="U215" s="7"/>
      <c r="V215" s="7"/>
      <c r="W215" s="7"/>
      <c r="X215" s="7"/>
      <c r="Y215" s="7" t="n">
        <v>1</v>
      </c>
      <c r="Z215" s="7" t="n">
        <v>1</v>
      </c>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420.8</v>
      </c>
      <c r="CM215" s="7" t="n">
        <v>417.4</v>
      </c>
      <c r="CN215" s="7" t="n">
        <v>419.1</v>
      </c>
    </row>
    <row r="216" customFormat="false" ht="15" hidden="false" customHeight="false" outlineLevel="0" collapsed="false">
      <c r="A216" s="0" t="s">
        <v>98</v>
      </c>
      <c r="B216" s="0" t="s">
        <v>99</v>
      </c>
      <c r="C216" s="0" t="s">
        <v>153</v>
      </c>
      <c r="D216" s="0" t="s">
        <v>304</v>
      </c>
      <c r="F216" s="7"/>
      <c r="G216" s="7"/>
      <c r="H216" s="7"/>
      <c r="I216" s="7"/>
      <c r="J216" s="7"/>
      <c r="K216" s="7"/>
      <c r="L216" s="7"/>
      <c r="M216" s="7"/>
      <c r="N216" s="7"/>
      <c r="O216" s="7"/>
      <c r="P216" s="7"/>
      <c r="Q216" s="7"/>
      <c r="R216" s="7" t="n">
        <v>1</v>
      </c>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475.2</v>
      </c>
      <c r="CM216" s="7" t="n">
        <v>475.2</v>
      </c>
      <c r="CN216" s="7" t="n">
        <v>475.2</v>
      </c>
    </row>
    <row r="217" customFormat="false" ht="15" hidden="false" customHeight="false" outlineLevel="0" collapsed="false">
      <c r="A217" s="0" t="s">
        <v>98</v>
      </c>
      <c r="B217" s="0" t="s">
        <v>99</v>
      </c>
      <c r="C217" s="0" t="s">
        <v>153</v>
      </c>
      <c r="D217" s="0" t="s">
        <v>305</v>
      </c>
      <c r="F217" s="7"/>
      <c r="G217" s="7"/>
      <c r="H217" s="7"/>
      <c r="I217" s="7"/>
      <c r="J217" s="7"/>
      <c r="K217" s="7"/>
      <c r="L217" s="7"/>
      <c r="M217" s="7"/>
      <c r="N217" s="7"/>
      <c r="O217" s="7"/>
      <c r="P217" s="7"/>
      <c r="Q217" s="7"/>
      <c r="R217" s="7"/>
      <c r="S217" s="7"/>
      <c r="T217" s="7"/>
      <c r="U217" s="7"/>
      <c r="V217" s="7"/>
      <c r="W217" s="7"/>
      <c r="X217" s="7"/>
      <c r="Y217" s="7" t="n">
        <v>1</v>
      </c>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420.8</v>
      </c>
      <c r="CM217" s="7" t="n">
        <v>420.8</v>
      </c>
      <c r="CN217" s="7" t="n">
        <v>420.8</v>
      </c>
    </row>
    <row r="218" customFormat="false" ht="15" hidden="false" customHeight="false" outlineLevel="0" collapsed="false">
      <c r="A218" s="0" t="s">
        <v>98</v>
      </c>
      <c r="B218" s="0" t="s">
        <v>99</v>
      </c>
      <c r="C218" s="0" t="s">
        <v>153</v>
      </c>
      <c r="D218" s="0" t="s">
        <v>306</v>
      </c>
      <c r="F218" s="7"/>
      <c r="G218" s="7"/>
      <c r="H218" s="7"/>
      <c r="I218" s="7"/>
      <c r="J218" s="7"/>
      <c r="K218" s="7"/>
      <c r="L218" s="7"/>
      <c r="M218" s="7"/>
      <c r="N218" s="7"/>
      <c r="O218" s="7"/>
      <c r="P218" s="7"/>
      <c r="Q218" s="7"/>
      <c r="R218" s="7" t="n">
        <v>1</v>
      </c>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475.2</v>
      </c>
      <c r="CM218" s="7" t="n">
        <v>475.2</v>
      </c>
      <c r="CN218" s="7" t="n">
        <v>475.2</v>
      </c>
    </row>
    <row r="219" customFormat="false" ht="15" hidden="false" customHeight="false" outlineLevel="0" collapsed="false">
      <c r="A219" s="0" t="s">
        <v>98</v>
      </c>
      <c r="B219" s="0" t="s">
        <v>99</v>
      </c>
      <c r="C219" s="0" t="s">
        <v>153</v>
      </c>
      <c r="D219" s="0" t="s">
        <v>307</v>
      </c>
      <c r="F219" s="7"/>
      <c r="G219" s="7"/>
      <c r="H219" s="7"/>
      <c r="I219" s="7"/>
      <c r="J219" s="7"/>
      <c r="K219" s="7"/>
      <c r="L219" s="7"/>
      <c r="M219" s="7"/>
      <c r="N219" s="7"/>
      <c r="O219" s="7"/>
      <c r="P219" s="7"/>
      <c r="Q219" s="7"/>
      <c r="R219" s="7"/>
      <c r="S219" s="7"/>
      <c r="T219" s="7"/>
      <c r="U219" s="7"/>
      <c r="V219" s="7"/>
      <c r="W219" s="7" t="n">
        <v>1</v>
      </c>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36</v>
      </c>
      <c r="CM219" s="7" t="n">
        <v>436</v>
      </c>
      <c r="CN219" s="7" t="n">
        <v>436</v>
      </c>
    </row>
    <row r="220" customFormat="false" ht="15" hidden="false" customHeight="false" outlineLevel="0" collapsed="false">
      <c r="A220" s="0" t="s">
        <v>98</v>
      </c>
      <c r="B220" s="0" t="s">
        <v>99</v>
      </c>
      <c r="C220" s="0" t="s">
        <v>153</v>
      </c>
      <c r="D220" s="0" t="s">
        <v>308</v>
      </c>
      <c r="F220" s="7"/>
      <c r="G220" s="7"/>
      <c r="H220" s="7"/>
      <c r="I220" s="7"/>
      <c r="J220" s="7"/>
      <c r="K220" s="7"/>
      <c r="L220" s="7"/>
      <c r="M220" s="7"/>
      <c r="N220" s="7"/>
      <c r="O220" s="7"/>
      <c r="P220" s="7"/>
      <c r="Q220" s="7"/>
      <c r="R220" s="7"/>
      <c r="S220" s="7" t="n">
        <v>1</v>
      </c>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467.9</v>
      </c>
      <c r="CM220" s="7" t="n">
        <v>467.9</v>
      </c>
      <c r="CN220" s="7" t="n">
        <v>467.9</v>
      </c>
    </row>
    <row r="221" customFormat="false" ht="15" hidden="false" customHeight="false" outlineLevel="0" collapsed="false">
      <c r="A221" s="0" t="s">
        <v>98</v>
      </c>
      <c r="B221" s="0" t="s">
        <v>99</v>
      </c>
      <c r="C221" s="0" t="s">
        <v>153</v>
      </c>
      <c r="D221" s="0" t="s">
        <v>309</v>
      </c>
      <c r="F221" s="7"/>
      <c r="G221" s="7"/>
      <c r="H221" s="7"/>
      <c r="I221" s="7"/>
      <c r="J221" s="7"/>
      <c r="K221" s="7"/>
      <c r="L221" s="7"/>
      <c r="M221" s="7"/>
      <c r="N221" s="7"/>
      <c r="O221" s="7"/>
      <c r="P221" s="7"/>
      <c r="Q221" s="7"/>
      <c r="R221" s="7"/>
      <c r="S221" s="7"/>
      <c r="T221" s="7"/>
      <c r="U221" s="7"/>
      <c r="V221" s="7" t="n">
        <v>1</v>
      </c>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L221" s="7" t="n">
        <v>446.4</v>
      </c>
      <c r="CM221" s="7" t="n">
        <v>446.4</v>
      </c>
      <c r="CN221" s="7" t="n">
        <v>446.4</v>
      </c>
    </row>
    <row r="222" customFormat="false" ht="15" hidden="false" customHeight="false" outlineLevel="0" collapsed="false">
      <c r="A222" s="0" t="s">
        <v>98</v>
      </c>
      <c r="B222" s="0" t="s">
        <v>99</v>
      </c>
      <c r="C222" s="0" t="s">
        <v>153</v>
      </c>
      <c r="D222" s="0" t="s">
        <v>310</v>
      </c>
      <c r="F222" s="7"/>
      <c r="G222" s="7"/>
      <c r="H222" s="7"/>
      <c r="I222" s="7"/>
      <c r="J222" s="7"/>
      <c r="K222" s="7"/>
      <c r="L222" s="7"/>
      <c r="M222" s="7"/>
      <c r="N222" s="7"/>
      <c r="O222" s="7"/>
      <c r="P222" s="7"/>
      <c r="Q222" s="7"/>
      <c r="R222" s="7"/>
      <c r="S222" s="7"/>
      <c r="T222" s="7"/>
      <c r="U222" s="7"/>
      <c r="V222" s="7"/>
      <c r="W222" s="7" t="n">
        <v>1</v>
      </c>
      <c r="X222" s="7" t="n">
        <v>1</v>
      </c>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L222" s="7" t="n">
        <v>436</v>
      </c>
      <c r="CM222" s="7" t="n">
        <v>425.6</v>
      </c>
      <c r="CN222" s="7" t="n">
        <v>430.8</v>
      </c>
    </row>
    <row r="223" customFormat="false" ht="15" hidden="false" customHeight="false" outlineLevel="0" collapsed="false">
      <c r="A223" s="0" t="s">
        <v>98</v>
      </c>
      <c r="B223" s="0" t="s">
        <v>99</v>
      </c>
      <c r="C223" s="0" t="s">
        <v>153</v>
      </c>
      <c r="D223" s="0" t="s">
        <v>311</v>
      </c>
      <c r="F223" s="7"/>
      <c r="G223" s="7"/>
      <c r="H223" s="7"/>
      <c r="I223" s="7"/>
      <c r="J223" s="7"/>
      <c r="K223" s="7"/>
      <c r="L223" s="7"/>
      <c r="M223" s="7"/>
      <c r="N223" s="7"/>
      <c r="O223" s="7"/>
      <c r="P223" s="7"/>
      <c r="Q223" s="7"/>
      <c r="R223" s="7" t="n">
        <v>1</v>
      </c>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L223" s="7" t="n">
        <v>475.2</v>
      </c>
      <c r="CM223" s="7" t="n">
        <v>475.2</v>
      </c>
      <c r="CN223" s="7" t="n">
        <v>475.2</v>
      </c>
    </row>
    <row r="224" customFormat="false" ht="15" hidden="false" customHeight="false" outlineLevel="0" collapsed="false">
      <c r="A224" s="0" t="s">
        <v>98</v>
      </c>
      <c r="B224" s="0" t="s">
        <v>99</v>
      </c>
      <c r="C224" s="0" t="s">
        <v>153</v>
      </c>
      <c r="D224" s="0" t="s">
        <v>312</v>
      </c>
      <c r="F224" s="7"/>
      <c r="G224" s="7"/>
      <c r="H224" s="7"/>
      <c r="I224" s="7"/>
      <c r="J224" s="7"/>
      <c r="K224" s="7"/>
      <c r="L224" s="7"/>
      <c r="M224" s="7"/>
      <c r="N224" s="7"/>
      <c r="O224" s="7"/>
      <c r="P224" s="7"/>
      <c r="Q224" s="7"/>
      <c r="R224" s="7"/>
      <c r="S224" s="7"/>
      <c r="T224" s="7"/>
      <c r="U224" s="7"/>
      <c r="V224" s="7"/>
      <c r="W224" s="7"/>
      <c r="X224" s="7" t="n">
        <v>1</v>
      </c>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L224" s="7" t="n">
        <v>425.6</v>
      </c>
      <c r="CM224" s="7" t="n">
        <v>425.6</v>
      </c>
      <c r="CN224" s="7" t="n">
        <v>425.6</v>
      </c>
    </row>
    <row r="225" customFormat="false" ht="15" hidden="false" customHeight="false" outlineLevel="0" collapsed="false">
      <c r="A225" s="0" t="s">
        <v>98</v>
      </c>
      <c r="B225" s="0" t="s">
        <v>99</v>
      </c>
      <c r="C225" s="0" t="s">
        <v>153</v>
      </c>
      <c r="D225" s="0" t="s">
        <v>313</v>
      </c>
      <c r="F225" s="7"/>
      <c r="G225" s="7"/>
      <c r="H225" s="7"/>
      <c r="I225" s="7"/>
      <c r="J225" s="7"/>
      <c r="K225" s="7"/>
      <c r="L225" s="7"/>
      <c r="M225" s="7"/>
      <c r="N225" s="7"/>
      <c r="O225" s="7"/>
      <c r="P225" s="7"/>
      <c r="Q225" s="7"/>
      <c r="R225" s="7"/>
      <c r="S225" s="7"/>
      <c r="T225" s="7"/>
      <c r="U225" s="7"/>
      <c r="V225" s="7"/>
      <c r="W225" s="7"/>
      <c r="X225" s="7"/>
      <c r="Y225" s="7" t="n">
        <v>1</v>
      </c>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L225" s="7" t="n">
        <v>420.8</v>
      </c>
      <c r="CM225" s="7" t="n">
        <v>420.8</v>
      </c>
      <c r="CN225" s="7" t="n">
        <v>420.8</v>
      </c>
    </row>
    <row r="226" customFormat="false" ht="15" hidden="false" customHeight="false" outlineLevel="0" collapsed="false">
      <c r="A226" s="0" t="s">
        <v>98</v>
      </c>
      <c r="B226" s="0" t="s">
        <v>99</v>
      </c>
      <c r="C226" s="0" t="s">
        <v>153</v>
      </c>
      <c r="D226" s="0" t="s">
        <v>314</v>
      </c>
      <c r="F226" s="7"/>
      <c r="G226" s="7"/>
      <c r="H226" s="7"/>
      <c r="I226" s="7"/>
      <c r="J226" s="7"/>
      <c r="K226" s="7"/>
      <c r="L226" s="7"/>
      <c r="M226" s="7"/>
      <c r="N226" s="7"/>
      <c r="O226" s="7"/>
      <c r="P226" s="7"/>
      <c r="Q226" s="7"/>
      <c r="R226" s="7" t="n">
        <v>1</v>
      </c>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L226" s="7" t="n">
        <v>475.2</v>
      </c>
      <c r="CM226" s="7" t="n">
        <v>475.2</v>
      </c>
      <c r="CN226" s="7" t="n">
        <v>475.2</v>
      </c>
    </row>
    <row r="227" customFormat="false" ht="15" hidden="false" customHeight="false" outlineLevel="0" collapsed="false">
      <c r="A227" s="0" t="s">
        <v>98</v>
      </c>
      <c r="B227" s="0" t="s">
        <v>99</v>
      </c>
      <c r="C227" s="0" t="s">
        <v>153</v>
      </c>
      <c r="D227" s="0" t="s">
        <v>315</v>
      </c>
      <c r="F227" s="7"/>
      <c r="G227" s="7"/>
      <c r="H227" s="7"/>
      <c r="I227" s="7"/>
      <c r="J227" s="7"/>
      <c r="K227" s="7"/>
      <c r="L227" s="7"/>
      <c r="M227" s="7"/>
      <c r="N227" s="7"/>
      <c r="O227" s="7"/>
      <c r="P227" s="7"/>
      <c r="Q227" s="7"/>
      <c r="R227" s="7"/>
      <c r="S227" s="7"/>
      <c r="T227" s="7"/>
      <c r="U227" s="7"/>
      <c r="V227" s="7"/>
      <c r="W227" s="7" t="n">
        <v>1</v>
      </c>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L227" s="7" t="n">
        <v>436</v>
      </c>
      <c r="CM227" s="7" t="n">
        <v>436</v>
      </c>
      <c r="CN227" s="7" t="n">
        <v>436</v>
      </c>
    </row>
    <row r="228" customFormat="false" ht="15" hidden="false" customHeight="false" outlineLevel="0" collapsed="false">
      <c r="A228" s="0" t="s">
        <v>98</v>
      </c>
      <c r="B228" s="0" t="s">
        <v>99</v>
      </c>
      <c r="C228" s="0" t="s">
        <v>153</v>
      </c>
      <c r="D228" s="0" t="s">
        <v>316</v>
      </c>
      <c r="F228" s="7"/>
      <c r="G228" s="7"/>
      <c r="H228" s="7"/>
      <c r="I228" s="7"/>
      <c r="J228" s="7"/>
      <c r="K228" s="7"/>
      <c r="L228" s="7"/>
      <c r="M228" s="7"/>
      <c r="N228" s="7"/>
      <c r="O228" s="7"/>
      <c r="P228" s="7"/>
      <c r="Q228" s="7"/>
      <c r="R228" s="7"/>
      <c r="S228" s="7"/>
      <c r="T228" s="7"/>
      <c r="U228" s="7"/>
      <c r="V228" s="7"/>
      <c r="W228" s="7" t="n">
        <v>1</v>
      </c>
      <c r="X228" s="7" t="n">
        <v>1</v>
      </c>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L228" s="7" t="n">
        <v>436</v>
      </c>
      <c r="CM228" s="7" t="n">
        <v>425.6</v>
      </c>
      <c r="CN228" s="7" t="n">
        <v>430.8</v>
      </c>
    </row>
    <row r="229" customFormat="false" ht="15" hidden="false" customHeight="false" outlineLevel="0" collapsed="false">
      <c r="A229" s="0" t="s">
        <v>98</v>
      </c>
      <c r="B229" s="0" t="s">
        <v>99</v>
      </c>
      <c r="C229" s="0" t="s">
        <v>153</v>
      </c>
      <c r="D229" s="0" t="s">
        <v>317</v>
      </c>
      <c r="F229" s="7"/>
      <c r="G229" s="7"/>
      <c r="H229" s="7"/>
      <c r="I229" s="7"/>
      <c r="J229" s="7"/>
      <c r="K229" s="7"/>
      <c r="L229" s="7"/>
      <c r="M229" s="7"/>
      <c r="N229" s="7"/>
      <c r="O229" s="7"/>
      <c r="P229" s="7"/>
      <c r="Q229" s="7"/>
      <c r="R229" s="7"/>
      <c r="S229" s="7"/>
      <c r="T229" s="7"/>
      <c r="U229" s="7"/>
      <c r="V229" s="7"/>
      <c r="W229" s="7" t="n">
        <v>1</v>
      </c>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L229" s="7" t="n">
        <v>436</v>
      </c>
      <c r="CM229" s="7" t="n">
        <v>436</v>
      </c>
      <c r="CN229" s="7" t="n">
        <v>436</v>
      </c>
    </row>
    <row r="230" customFormat="false" ht="15" hidden="false" customHeight="false" outlineLevel="0" collapsed="false">
      <c r="A230" s="0" t="s">
        <v>98</v>
      </c>
      <c r="B230" s="0" t="s">
        <v>99</v>
      </c>
      <c r="C230" s="0" t="s">
        <v>153</v>
      </c>
      <c r="D230" s="0" t="s">
        <v>318</v>
      </c>
      <c r="F230" s="7"/>
      <c r="G230" s="7"/>
      <c r="H230" s="7"/>
      <c r="I230" s="7"/>
      <c r="J230" s="7"/>
      <c r="K230" s="7"/>
      <c r="L230" s="7"/>
      <c r="M230" s="7"/>
      <c r="N230" s="7"/>
      <c r="O230" s="7"/>
      <c r="P230" s="7"/>
      <c r="Q230" s="7"/>
      <c r="R230" s="7"/>
      <c r="S230" s="7"/>
      <c r="T230" s="7" t="n">
        <v>1</v>
      </c>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L230" s="7" t="n">
        <v>462.5</v>
      </c>
      <c r="CM230" s="7" t="n">
        <v>462.5</v>
      </c>
      <c r="CN230" s="7" t="n">
        <v>462.5</v>
      </c>
    </row>
    <row r="231" customFormat="false" ht="15" hidden="false" customHeight="false" outlineLevel="0" collapsed="false">
      <c r="A231" s="0" t="s">
        <v>98</v>
      </c>
      <c r="B231" s="0" t="s">
        <v>99</v>
      </c>
      <c r="C231" s="0" t="s">
        <v>153</v>
      </c>
      <c r="D231" s="0" t="s">
        <v>319</v>
      </c>
      <c r="F231" s="7"/>
      <c r="G231" s="7"/>
      <c r="H231" s="7"/>
      <c r="I231" s="7"/>
      <c r="J231" s="7"/>
      <c r="K231" s="7"/>
      <c r="L231" s="7"/>
      <c r="M231" s="7"/>
      <c r="N231" s="7"/>
      <c r="O231" s="7"/>
      <c r="P231" s="7"/>
      <c r="Q231" s="7"/>
      <c r="R231" s="7"/>
      <c r="S231" s="7"/>
      <c r="T231" s="7"/>
      <c r="U231" s="7"/>
      <c r="V231" s="7" t="n">
        <v>1</v>
      </c>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L231" s="7" t="n">
        <v>446.4</v>
      </c>
      <c r="CM231" s="7" t="n">
        <v>446.4</v>
      </c>
      <c r="CN231" s="7" t="n">
        <v>446.4</v>
      </c>
    </row>
    <row r="232" customFormat="false" ht="15" hidden="false" customHeight="false" outlineLevel="0" collapsed="false">
      <c r="A232" s="0" t="s">
        <v>98</v>
      </c>
      <c r="B232" s="0" t="s">
        <v>99</v>
      </c>
      <c r="C232" s="0" t="s">
        <v>153</v>
      </c>
      <c r="D232" s="0" t="s">
        <v>320</v>
      </c>
      <c r="F232" s="7"/>
      <c r="G232" s="7"/>
      <c r="H232" s="7"/>
      <c r="I232" s="7"/>
      <c r="J232" s="7"/>
      <c r="K232" s="7"/>
      <c r="L232" s="7"/>
      <c r="M232" s="7"/>
      <c r="N232" s="7"/>
      <c r="O232" s="7"/>
      <c r="P232" s="7"/>
      <c r="Q232" s="7"/>
      <c r="R232" s="7" t="n">
        <v>1</v>
      </c>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L232" s="7" t="n">
        <v>475.2</v>
      </c>
      <c r="CM232" s="7" t="n">
        <v>475.2</v>
      </c>
      <c r="CN232" s="7" t="n">
        <v>475.2</v>
      </c>
    </row>
    <row r="233" customFormat="false" ht="15" hidden="false" customHeight="false" outlineLevel="0" collapsed="false">
      <c r="A233" s="0" t="s">
        <v>98</v>
      </c>
      <c r="B233" s="0" t="s">
        <v>99</v>
      </c>
      <c r="C233" s="0" t="s">
        <v>153</v>
      </c>
      <c r="D233" s="0" t="s">
        <v>321</v>
      </c>
      <c r="F233" s="7"/>
      <c r="G233" s="7"/>
      <c r="H233" s="7"/>
      <c r="I233" s="7"/>
      <c r="J233" s="7"/>
      <c r="K233" s="7"/>
      <c r="L233" s="7"/>
      <c r="M233" s="7"/>
      <c r="N233" s="7"/>
      <c r="O233" s="7"/>
      <c r="P233" s="7"/>
      <c r="Q233" s="7"/>
      <c r="R233" s="7" t="n">
        <v>1</v>
      </c>
      <c r="S233" s="7" t="n">
        <v>1</v>
      </c>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L233" s="7" t="n">
        <v>475.2</v>
      </c>
      <c r="CM233" s="7" t="n">
        <v>467.9</v>
      </c>
      <c r="CN233" s="7" t="n">
        <v>471.55</v>
      </c>
    </row>
    <row r="234" customFormat="false" ht="15" hidden="false" customHeight="false" outlineLevel="0" collapsed="false">
      <c r="A234" s="0" t="s">
        <v>98</v>
      </c>
      <c r="B234" s="0" t="s">
        <v>99</v>
      </c>
      <c r="C234" s="0" t="s">
        <v>153</v>
      </c>
      <c r="D234" s="0" t="s">
        <v>322</v>
      </c>
      <c r="F234" s="7"/>
      <c r="G234" s="7"/>
      <c r="H234" s="7"/>
      <c r="I234" s="7"/>
      <c r="J234" s="7"/>
      <c r="K234" s="7"/>
      <c r="L234" s="7"/>
      <c r="M234" s="7"/>
      <c r="N234" s="7"/>
      <c r="O234" s="7"/>
      <c r="P234" s="7"/>
      <c r="Q234" s="7"/>
      <c r="R234" s="7" t="n">
        <v>1</v>
      </c>
      <c r="S234" s="7" t="n">
        <v>1</v>
      </c>
      <c r="T234" s="7" t="n">
        <v>1</v>
      </c>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L234" s="7" t="n">
        <v>475.2</v>
      </c>
      <c r="CM234" s="7" t="n">
        <v>462.5</v>
      </c>
      <c r="CN234" s="7" t="n">
        <v>468.85</v>
      </c>
    </row>
    <row r="235" customFormat="false" ht="15" hidden="false" customHeight="false" outlineLevel="0" collapsed="false">
      <c r="A235" s="0" t="s">
        <v>98</v>
      </c>
      <c r="B235" s="0" t="s">
        <v>99</v>
      </c>
      <c r="C235" s="0" t="s">
        <v>153</v>
      </c>
      <c r="D235" s="0" t="s">
        <v>323</v>
      </c>
      <c r="F235" s="7"/>
      <c r="G235" s="7"/>
      <c r="H235" s="7"/>
      <c r="I235" s="7"/>
      <c r="J235" s="7"/>
      <c r="K235" s="7"/>
      <c r="L235" s="7"/>
      <c r="M235" s="7"/>
      <c r="N235" s="7"/>
      <c r="O235" s="7"/>
      <c r="P235" s="7"/>
      <c r="Q235" s="7"/>
      <c r="R235" s="7" t="n">
        <v>1</v>
      </c>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L235" s="7" t="n">
        <v>475.2</v>
      </c>
      <c r="CM235" s="7" t="n">
        <v>475.2</v>
      </c>
      <c r="CN235" s="7" t="n">
        <v>475.2</v>
      </c>
    </row>
    <row r="236" customFormat="false" ht="15" hidden="false" customHeight="false" outlineLevel="0" collapsed="false">
      <c r="A236" s="0" t="s">
        <v>98</v>
      </c>
      <c r="B236" s="0" t="s">
        <v>99</v>
      </c>
      <c r="C236" s="0" t="s">
        <v>153</v>
      </c>
      <c r="D236" s="0" t="s">
        <v>324</v>
      </c>
      <c r="F236" s="7"/>
      <c r="G236" s="7"/>
      <c r="H236" s="7"/>
      <c r="I236" s="7"/>
      <c r="J236" s="7"/>
      <c r="K236" s="7"/>
      <c r="L236" s="7"/>
      <c r="M236" s="7"/>
      <c r="N236" s="7"/>
      <c r="O236" s="7"/>
      <c r="P236" s="7"/>
      <c r="Q236" s="7"/>
      <c r="R236" s="7" t="n">
        <v>1</v>
      </c>
      <c r="S236" s="7" t="n">
        <v>1</v>
      </c>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L236" s="7" t="n">
        <v>475.2</v>
      </c>
      <c r="CM236" s="7" t="n">
        <v>467.9</v>
      </c>
      <c r="CN236" s="7" t="n">
        <v>471.55</v>
      </c>
    </row>
    <row r="237" customFormat="false" ht="15" hidden="false" customHeight="false" outlineLevel="0" collapsed="false">
      <c r="A237" s="0" t="s">
        <v>98</v>
      </c>
      <c r="B237" s="0" t="s">
        <v>99</v>
      </c>
      <c r="C237" s="0" t="s">
        <v>153</v>
      </c>
      <c r="D237" s="0" t="s">
        <v>325</v>
      </c>
      <c r="F237" s="7"/>
      <c r="G237" s="7"/>
      <c r="H237" s="7"/>
      <c r="I237" s="7"/>
      <c r="J237" s="7"/>
      <c r="K237" s="7"/>
      <c r="L237" s="7"/>
      <c r="M237" s="7"/>
      <c r="N237" s="7"/>
      <c r="O237" s="7"/>
      <c r="P237" s="7"/>
      <c r="Q237" s="7"/>
      <c r="R237" s="7" t="n">
        <v>1</v>
      </c>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L237" s="7" t="n">
        <v>475.2</v>
      </c>
      <c r="CM237" s="7" t="n">
        <v>475.2</v>
      </c>
      <c r="CN237" s="7" t="n">
        <v>475.2</v>
      </c>
    </row>
    <row r="238" customFormat="false" ht="15" hidden="false" customHeight="false" outlineLevel="0" collapsed="false">
      <c r="A238" s="0" t="s">
        <v>98</v>
      </c>
      <c r="B238" s="0" t="s">
        <v>99</v>
      </c>
      <c r="C238" s="0" t="s">
        <v>153</v>
      </c>
      <c r="D238" s="0" t="s">
        <v>326</v>
      </c>
      <c r="F238" s="7"/>
      <c r="G238" s="7"/>
      <c r="H238" s="7"/>
      <c r="I238" s="7"/>
      <c r="J238" s="7"/>
      <c r="K238" s="7"/>
      <c r="L238" s="7"/>
      <c r="M238" s="7"/>
      <c r="N238" s="7"/>
      <c r="O238" s="7"/>
      <c r="P238" s="7"/>
      <c r="Q238" s="7"/>
      <c r="R238" s="7" t="n">
        <v>1</v>
      </c>
      <c r="S238" s="7" t="n">
        <v>1</v>
      </c>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L238" s="7" t="n">
        <v>475.2</v>
      </c>
      <c r="CM238" s="7" t="n">
        <v>467.9</v>
      </c>
      <c r="CN238" s="7" t="n">
        <v>471.55</v>
      </c>
    </row>
    <row r="239" customFormat="false" ht="15" hidden="false" customHeight="false" outlineLevel="0" collapsed="false">
      <c r="A239" s="0" t="s">
        <v>98</v>
      </c>
      <c r="B239" s="0" t="s">
        <v>99</v>
      </c>
      <c r="C239" s="0" t="s">
        <v>153</v>
      </c>
      <c r="D239" s="0" t="s">
        <v>327</v>
      </c>
      <c r="F239" s="7"/>
      <c r="G239" s="7"/>
      <c r="H239" s="7"/>
      <c r="I239" s="7"/>
      <c r="J239" s="7"/>
      <c r="K239" s="7"/>
      <c r="L239" s="7"/>
      <c r="M239" s="7"/>
      <c r="N239" s="7"/>
      <c r="O239" s="7"/>
      <c r="P239" s="7"/>
      <c r="Q239" s="7"/>
      <c r="R239" s="7"/>
      <c r="S239" s="7"/>
      <c r="T239" s="7"/>
      <c r="U239" s="7"/>
      <c r="V239" s="7"/>
      <c r="W239" s="7"/>
      <c r="X239" s="7"/>
      <c r="Y239" s="7" t="n">
        <v>1</v>
      </c>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L239" s="7" t="n">
        <v>420.8</v>
      </c>
      <c r="CM239" s="7" t="n">
        <v>420.8</v>
      </c>
      <c r="CN239" s="7" t="n">
        <v>420.8</v>
      </c>
    </row>
    <row r="240" customFormat="false" ht="15" hidden="false" customHeight="false" outlineLevel="0" collapsed="false">
      <c r="A240" s="0" t="s">
        <v>98</v>
      </c>
      <c r="B240" s="0" t="s">
        <v>99</v>
      </c>
      <c r="C240" s="0" t="s">
        <v>153</v>
      </c>
      <c r="D240" s="0" t="s">
        <v>328</v>
      </c>
      <c r="F240" s="7"/>
      <c r="G240" s="7"/>
      <c r="H240" s="7"/>
      <c r="I240" s="7"/>
      <c r="J240" s="7"/>
      <c r="K240" s="7"/>
      <c r="L240" s="7"/>
      <c r="M240" s="7"/>
      <c r="N240" s="7"/>
      <c r="O240" s="7"/>
      <c r="P240" s="7"/>
      <c r="Q240" s="7"/>
      <c r="R240" s="7" t="n">
        <v>1</v>
      </c>
      <c r="S240" s="7" t="n">
        <v>1</v>
      </c>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L240" s="7" t="n">
        <v>475.2</v>
      </c>
      <c r="CM240" s="7" t="n">
        <v>467.9</v>
      </c>
      <c r="CN240" s="7" t="n">
        <v>471.55</v>
      </c>
    </row>
    <row r="241" customFormat="false" ht="15" hidden="false" customHeight="false" outlineLevel="0" collapsed="false">
      <c r="A241" s="0" t="s">
        <v>98</v>
      </c>
      <c r="B241" s="0" t="s">
        <v>99</v>
      </c>
      <c r="C241" s="0" t="s">
        <v>153</v>
      </c>
      <c r="D241" s="0" t="s">
        <v>329</v>
      </c>
      <c r="F241" s="7"/>
      <c r="G241" s="7"/>
      <c r="H241" s="7"/>
      <c r="I241" s="7"/>
      <c r="J241" s="7"/>
      <c r="K241" s="7"/>
      <c r="L241" s="7"/>
      <c r="M241" s="7"/>
      <c r="N241" s="7"/>
      <c r="O241" s="7"/>
      <c r="P241" s="7"/>
      <c r="Q241" s="7"/>
      <c r="R241" s="7"/>
      <c r="S241" s="7"/>
      <c r="T241" s="7"/>
      <c r="U241" s="7"/>
      <c r="V241" s="7"/>
      <c r="W241" s="7"/>
      <c r="X241" s="7" t="n">
        <v>1</v>
      </c>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L241" s="7" t="n">
        <v>425.6</v>
      </c>
      <c r="CM241" s="7" t="n">
        <v>425.6</v>
      </c>
      <c r="CN241" s="7" t="n">
        <v>425.6</v>
      </c>
    </row>
    <row r="242" customFormat="false" ht="15" hidden="false" customHeight="false" outlineLevel="0" collapsed="false">
      <c r="A242" s="0" t="s">
        <v>98</v>
      </c>
      <c r="B242" s="0" t="s">
        <v>99</v>
      </c>
      <c r="C242" s="0" t="s">
        <v>153</v>
      </c>
      <c r="D242" s="0" t="s">
        <v>330</v>
      </c>
      <c r="F242" s="7"/>
      <c r="G242" s="7"/>
      <c r="H242" s="7"/>
      <c r="I242" s="7"/>
      <c r="J242" s="7"/>
      <c r="K242" s="7"/>
      <c r="L242" s="7"/>
      <c r="M242" s="7"/>
      <c r="N242" s="7"/>
      <c r="O242" s="7"/>
      <c r="P242" s="7"/>
      <c r="Q242" s="7"/>
      <c r="R242" s="7"/>
      <c r="S242" s="7"/>
      <c r="T242" s="7" t="n">
        <v>1</v>
      </c>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L242" s="7" t="n">
        <v>462.5</v>
      </c>
      <c r="CM242" s="7" t="n">
        <v>462.5</v>
      </c>
      <c r="CN242" s="7" t="n">
        <v>462.5</v>
      </c>
    </row>
    <row r="243" customFormat="false" ht="15" hidden="false" customHeight="false" outlineLevel="0" collapsed="false">
      <c r="A243" s="0" t="s">
        <v>98</v>
      </c>
      <c r="B243" s="0" t="s">
        <v>99</v>
      </c>
      <c r="C243" s="0" t="s">
        <v>153</v>
      </c>
      <c r="D243" s="0" t="s">
        <v>331</v>
      </c>
      <c r="F243" s="7"/>
      <c r="G243" s="7"/>
      <c r="H243" s="7"/>
      <c r="I243" s="7"/>
      <c r="J243" s="7"/>
      <c r="K243" s="7"/>
      <c r="L243" s="7"/>
      <c r="M243" s="7"/>
      <c r="N243" s="7"/>
      <c r="O243" s="7"/>
      <c r="P243" s="7"/>
      <c r="Q243" s="7"/>
      <c r="R243" s="7" t="n">
        <v>1</v>
      </c>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L243" s="7" t="n">
        <v>475.2</v>
      </c>
      <c r="CM243" s="7" t="n">
        <v>475.2</v>
      </c>
      <c r="CN243" s="7" t="n">
        <v>475.2</v>
      </c>
    </row>
    <row r="244" customFormat="false" ht="15" hidden="false" customHeight="false" outlineLevel="0" collapsed="false">
      <c r="A244" s="0" t="s">
        <v>98</v>
      </c>
      <c r="B244" s="0" t="s">
        <v>99</v>
      </c>
      <c r="C244" s="0" t="s">
        <v>153</v>
      </c>
      <c r="D244" s="0" t="s">
        <v>332</v>
      </c>
      <c r="F244" s="7"/>
      <c r="G244" s="7"/>
      <c r="H244" s="7"/>
      <c r="I244" s="7"/>
      <c r="J244" s="7"/>
      <c r="K244" s="7"/>
      <c r="L244" s="7"/>
      <c r="M244" s="7"/>
      <c r="N244" s="7"/>
      <c r="O244" s="7"/>
      <c r="P244" s="7"/>
      <c r="Q244" s="7"/>
      <c r="R244" s="7"/>
      <c r="S244" s="7"/>
      <c r="T244" s="7"/>
      <c r="U244" s="7"/>
      <c r="V244" s="7" t="n">
        <v>1</v>
      </c>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L244" s="7" t="n">
        <v>446.4</v>
      </c>
      <c r="CM244" s="7" t="n">
        <v>446.4</v>
      </c>
      <c r="CN244" s="7" t="n">
        <v>446.4</v>
      </c>
    </row>
    <row r="245" customFormat="false" ht="15" hidden="false" customHeight="false" outlineLevel="0" collapsed="false">
      <c r="A245" s="0" t="s">
        <v>98</v>
      </c>
      <c r="B245" s="0" t="s">
        <v>99</v>
      </c>
      <c r="C245" s="0" t="s">
        <v>153</v>
      </c>
      <c r="D245" s="0" t="s">
        <v>333</v>
      </c>
      <c r="F245" s="7"/>
      <c r="G245" s="7"/>
      <c r="H245" s="7"/>
      <c r="I245" s="7"/>
      <c r="J245" s="7"/>
      <c r="K245" s="7"/>
      <c r="L245" s="7"/>
      <c r="M245" s="7"/>
      <c r="N245" s="7"/>
      <c r="O245" s="7"/>
      <c r="P245" s="7"/>
      <c r="Q245" s="7"/>
      <c r="R245" s="7"/>
      <c r="S245" s="7"/>
      <c r="T245" s="7"/>
      <c r="U245" s="7"/>
      <c r="V245" s="7" t="n">
        <v>1</v>
      </c>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L245" s="7" t="n">
        <v>446.4</v>
      </c>
      <c r="CM245" s="7" t="n">
        <v>446.4</v>
      </c>
      <c r="CN245" s="7" t="n">
        <v>446.4</v>
      </c>
    </row>
    <row r="246" customFormat="false" ht="15" hidden="false" customHeight="false" outlineLevel="0" collapsed="false">
      <c r="A246" s="0" t="s">
        <v>98</v>
      </c>
      <c r="B246" s="0" t="s">
        <v>99</v>
      </c>
      <c r="C246" s="0" t="s">
        <v>153</v>
      </c>
      <c r="D246" s="0" t="s">
        <v>334</v>
      </c>
      <c r="F246" s="7"/>
      <c r="G246" s="7"/>
      <c r="H246" s="7"/>
      <c r="I246" s="7"/>
      <c r="J246" s="7"/>
      <c r="K246" s="7"/>
      <c r="L246" s="7"/>
      <c r="M246" s="7"/>
      <c r="N246" s="7"/>
      <c r="O246" s="7"/>
      <c r="P246" s="7"/>
      <c r="Q246" s="7"/>
      <c r="R246" s="7" t="n">
        <v>1</v>
      </c>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L246" s="7" t="n">
        <v>475.2</v>
      </c>
      <c r="CM246" s="7" t="n">
        <v>475.2</v>
      </c>
      <c r="CN246" s="7" t="n">
        <v>475.2</v>
      </c>
    </row>
    <row r="247" customFormat="false" ht="15" hidden="false" customHeight="false" outlineLevel="0" collapsed="false">
      <c r="A247" s="0" t="s">
        <v>98</v>
      </c>
      <c r="B247" s="0" t="s">
        <v>99</v>
      </c>
      <c r="C247" s="0" t="s">
        <v>153</v>
      </c>
      <c r="D247" s="0" t="s">
        <v>335</v>
      </c>
      <c r="F247" s="7"/>
      <c r="G247" s="7"/>
      <c r="H247" s="7"/>
      <c r="I247" s="7"/>
      <c r="J247" s="7"/>
      <c r="K247" s="7"/>
      <c r="L247" s="7"/>
      <c r="M247" s="7"/>
      <c r="N247" s="7"/>
      <c r="O247" s="7"/>
      <c r="P247" s="7"/>
      <c r="Q247" s="7"/>
      <c r="R247" s="7" t="n">
        <v>1</v>
      </c>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L247" s="7" t="n">
        <v>475.2</v>
      </c>
      <c r="CM247" s="7" t="n">
        <v>475.2</v>
      </c>
      <c r="CN247" s="7" t="n">
        <v>475.2</v>
      </c>
    </row>
    <row r="248" customFormat="false" ht="15" hidden="false" customHeight="false" outlineLevel="0" collapsed="false">
      <c r="A248" s="0" t="s">
        <v>98</v>
      </c>
      <c r="B248" s="0" t="s">
        <v>99</v>
      </c>
      <c r="C248" s="0" t="s">
        <v>153</v>
      </c>
      <c r="D248" s="0" t="s">
        <v>336</v>
      </c>
      <c r="F248" s="7"/>
      <c r="G248" s="7"/>
      <c r="H248" s="7"/>
      <c r="I248" s="7"/>
      <c r="J248" s="7"/>
      <c r="K248" s="7"/>
      <c r="L248" s="7"/>
      <c r="M248" s="7"/>
      <c r="N248" s="7"/>
      <c r="O248" s="7"/>
      <c r="P248" s="7"/>
      <c r="Q248" s="7"/>
      <c r="R248" s="7" t="n">
        <v>1</v>
      </c>
      <c r="S248" s="7" t="n">
        <v>1</v>
      </c>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L248" s="7" t="n">
        <v>475.2</v>
      </c>
      <c r="CM248" s="7" t="n">
        <v>467.9</v>
      </c>
      <c r="CN248" s="7" t="n">
        <v>471.55</v>
      </c>
    </row>
    <row r="249" customFormat="false" ht="15" hidden="false" customHeight="false" outlineLevel="0" collapsed="false">
      <c r="A249" s="0" t="s">
        <v>98</v>
      </c>
      <c r="B249" s="0" t="s">
        <v>99</v>
      </c>
      <c r="C249" s="0" t="s">
        <v>337</v>
      </c>
      <c r="D249" s="0" t="s">
        <v>338</v>
      </c>
      <c r="F249" s="7"/>
      <c r="G249" s="7"/>
      <c r="H249" s="7"/>
      <c r="I249" s="7"/>
      <c r="J249" s="7"/>
      <c r="K249" s="7"/>
      <c r="L249" s="7"/>
      <c r="M249" s="7"/>
      <c r="N249" s="7"/>
      <c r="O249" s="7"/>
      <c r="P249" s="7"/>
      <c r="Q249" s="7" t="n">
        <v>1</v>
      </c>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L249" s="7" t="n">
        <v>483.5</v>
      </c>
      <c r="CM249" s="7" t="n">
        <v>483.5</v>
      </c>
      <c r="CN249" s="7" t="n">
        <v>483.5</v>
      </c>
    </row>
    <row r="250" customFormat="false" ht="15" hidden="false" customHeight="false" outlineLevel="0" collapsed="false">
      <c r="A250" s="0" t="s">
        <v>98</v>
      </c>
      <c r="B250" s="0" t="s">
        <v>99</v>
      </c>
      <c r="C250" s="0" t="s">
        <v>339</v>
      </c>
      <c r="D250" s="0" t="s">
        <v>340</v>
      </c>
      <c r="F250" s="7"/>
      <c r="G250" s="7"/>
      <c r="H250" s="7"/>
      <c r="I250" s="7"/>
      <c r="J250" s="7"/>
      <c r="K250" s="7"/>
      <c r="L250" s="7"/>
      <c r="M250" s="7"/>
      <c r="N250" s="7"/>
      <c r="O250" s="7"/>
      <c r="P250" s="7"/>
      <c r="Q250" s="7" t="n">
        <v>1</v>
      </c>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L250" s="7" t="n">
        <v>483.5</v>
      </c>
      <c r="CM250" s="7" t="n">
        <v>483.5</v>
      </c>
      <c r="CN250" s="7" t="n">
        <v>483.5</v>
      </c>
    </row>
    <row r="251" customFormat="false" ht="15" hidden="false" customHeight="false" outlineLevel="0" collapsed="false">
      <c r="A251" s="0" t="s">
        <v>98</v>
      </c>
      <c r="B251" s="0" t="s">
        <v>99</v>
      </c>
      <c r="C251" s="0" t="s">
        <v>339</v>
      </c>
      <c r="D251" s="0" t="s">
        <v>341</v>
      </c>
      <c r="F251" s="7"/>
      <c r="G251" s="7"/>
      <c r="H251" s="7"/>
      <c r="I251" s="7"/>
      <c r="J251" s="7"/>
      <c r="K251" s="7"/>
      <c r="L251" s="7"/>
      <c r="M251" s="7"/>
      <c r="N251" s="7"/>
      <c r="O251" s="7"/>
      <c r="P251" s="7"/>
      <c r="Q251" s="7" t="n">
        <v>1</v>
      </c>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L251" s="7" t="n">
        <v>483.5</v>
      </c>
      <c r="CM251" s="7" t="n">
        <v>483.5</v>
      </c>
      <c r="CN251" s="7" t="n">
        <v>483.5</v>
      </c>
    </row>
    <row r="252" customFormat="false" ht="15" hidden="false" customHeight="false" outlineLevel="0" collapsed="false">
      <c r="A252" s="0" t="s">
        <v>98</v>
      </c>
      <c r="B252" s="0" t="s">
        <v>99</v>
      </c>
      <c r="C252" s="0" t="s">
        <v>339</v>
      </c>
      <c r="D252" s="0" t="s">
        <v>342</v>
      </c>
      <c r="F252" s="7"/>
      <c r="G252" s="7"/>
      <c r="H252" s="7"/>
      <c r="I252" s="7"/>
      <c r="J252" s="7"/>
      <c r="K252" s="7"/>
      <c r="L252" s="7"/>
      <c r="M252" s="7"/>
      <c r="N252" s="7"/>
      <c r="O252" s="7"/>
      <c r="P252" s="7"/>
      <c r="Q252" s="7"/>
      <c r="R252" s="7"/>
      <c r="S252" s="7"/>
      <c r="T252" s="7"/>
      <c r="U252" s="7"/>
      <c r="V252" s="7"/>
      <c r="W252" s="7"/>
      <c r="X252" s="7" t="n">
        <v>1</v>
      </c>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L252" s="7" t="n">
        <v>425.6</v>
      </c>
      <c r="CM252" s="7" t="n">
        <v>425.6</v>
      </c>
      <c r="CN252" s="7" t="n">
        <v>425.6</v>
      </c>
    </row>
    <row r="253" customFormat="false" ht="15" hidden="false" customHeight="false" outlineLevel="0" collapsed="false">
      <c r="A253" s="0" t="s">
        <v>98</v>
      </c>
      <c r="B253" s="0" t="s">
        <v>99</v>
      </c>
      <c r="C253" s="0" t="s">
        <v>339</v>
      </c>
      <c r="D253" s="0" t="s">
        <v>343</v>
      </c>
      <c r="F253" s="7"/>
      <c r="G253" s="7"/>
      <c r="H253" s="7"/>
      <c r="I253" s="7"/>
      <c r="J253" s="7"/>
      <c r="K253" s="7"/>
      <c r="L253" s="7"/>
      <c r="M253" s="7"/>
      <c r="N253" s="7"/>
      <c r="O253" s="7"/>
      <c r="P253" s="7"/>
      <c r="Q253" s="7"/>
      <c r="R253" s="7"/>
      <c r="S253" s="7"/>
      <c r="T253" s="7"/>
      <c r="U253" s="7"/>
      <c r="V253" s="7" t="n">
        <v>1</v>
      </c>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L253" s="7" t="n">
        <v>446.4</v>
      </c>
      <c r="CM253" s="7" t="n">
        <v>446.4</v>
      </c>
      <c r="CN253" s="7" t="n">
        <v>446.4</v>
      </c>
    </row>
    <row r="254" customFormat="false" ht="15" hidden="false" customHeight="false" outlineLevel="0" collapsed="false">
      <c r="A254" s="0" t="s">
        <v>98</v>
      </c>
      <c r="B254" s="0" t="s">
        <v>99</v>
      </c>
      <c r="C254" s="0" t="s">
        <v>339</v>
      </c>
      <c r="D254" s="0" t="s">
        <v>344</v>
      </c>
      <c r="F254" s="7"/>
      <c r="G254" s="7"/>
      <c r="H254" s="7"/>
      <c r="I254" s="7"/>
      <c r="J254" s="7"/>
      <c r="K254" s="7"/>
      <c r="L254" s="7"/>
      <c r="M254" s="7"/>
      <c r="N254" s="7"/>
      <c r="O254" s="7"/>
      <c r="P254" s="7"/>
      <c r="Q254" s="7" t="n">
        <v>1</v>
      </c>
      <c r="R254" s="7" t="n">
        <v>1</v>
      </c>
      <c r="S254" s="7" t="n">
        <v>1</v>
      </c>
      <c r="T254" s="7" t="n">
        <v>1</v>
      </c>
      <c r="U254" s="7" t="n">
        <v>1</v>
      </c>
      <c r="V254" s="7" t="n">
        <v>1</v>
      </c>
      <c r="W254" s="7" t="n">
        <v>1</v>
      </c>
      <c r="X254" s="7" t="n">
        <v>1</v>
      </c>
      <c r="Y254" s="7" t="n">
        <v>1</v>
      </c>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L254" s="7" t="n">
        <v>483.5</v>
      </c>
      <c r="CM254" s="7" t="n">
        <v>420.8</v>
      </c>
      <c r="CN254" s="7" t="n">
        <v>452.15</v>
      </c>
    </row>
    <row r="255" customFormat="false" ht="15" hidden="false" customHeight="false" outlineLevel="0" collapsed="false">
      <c r="A255" s="0" t="s">
        <v>98</v>
      </c>
      <c r="B255" s="0" t="s">
        <v>99</v>
      </c>
      <c r="C255" s="0" t="s">
        <v>339</v>
      </c>
      <c r="D255" s="0" t="s">
        <v>345</v>
      </c>
      <c r="F255" s="7"/>
      <c r="G255" s="7"/>
      <c r="H255" s="7"/>
      <c r="I255" s="7"/>
      <c r="J255" s="7"/>
      <c r="K255" s="7"/>
      <c r="L255" s="7"/>
      <c r="M255" s="7"/>
      <c r="N255" s="7"/>
      <c r="O255" s="7"/>
      <c r="P255" s="7"/>
      <c r="Q255" s="7" t="n">
        <v>1</v>
      </c>
      <c r="R255" s="7" t="n">
        <v>1</v>
      </c>
      <c r="S255" s="7" t="n">
        <v>1</v>
      </c>
      <c r="T255" s="7" t="n">
        <v>1</v>
      </c>
      <c r="U255" s="7" t="n">
        <v>1</v>
      </c>
      <c r="V255" s="7" t="n">
        <v>1</v>
      </c>
      <c r="W255" s="7" t="n">
        <v>1</v>
      </c>
      <c r="X255" s="7" t="n">
        <v>1</v>
      </c>
      <c r="Y255" s="7" t="n">
        <v>1</v>
      </c>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L255" s="7" t="n">
        <v>483.5</v>
      </c>
      <c r="CM255" s="7" t="n">
        <v>420.8</v>
      </c>
      <c r="CN255" s="7" t="n">
        <v>452.15</v>
      </c>
    </row>
    <row r="256" customFormat="false" ht="15" hidden="false" customHeight="false" outlineLevel="0" collapsed="false">
      <c r="A256" s="0" t="s">
        <v>98</v>
      </c>
      <c r="B256" s="0" t="s">
        <v>99</v>
      </c>
      <c r="C256" s="0" t="s">
        <v>339</v>
      </c>
      <c r="D256" s="0" t="s">
        <v>346</v>
      </c>
      <c r="F256" s="7"/>
      <c r="G256" s="7"/>
      <c r="H256" s="7"/>
      <c r="I256" s="7"/>
      <c r="J256" s="7"/>
      <c r="K256" s="7"/>
      <c r="L256" s="7"/>
      <c r="M256" s="7"/>
      <c r="N256" s="7"/>
      <c r="O256" s="7"/>
      <c r="P256" s="7"/>
      <c r="Q256" s="7"/>
      <c r="R256" s="7" t="n">
        <v>1</v>
      </c>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L256" s="7" t="n">
        <v>475.2</v>
      </c>
      <c r="CM256" s="7" t="n">
        <v>475.2</v>
      </c>
      <c r="CN256" s="7" t="n">
        <v>475.2</v>
      </c>
    </row>
    <row r="257" customFormat="false" ht="15" hidden="false" customHeight="false" outlineLevel="0" collapsed="false">
      <c r="A257" s="0" t="s">
        <v>98</v>
      </c>
      <c r="B257" s="0" t="s">
        <v>99</v>
      </c>
      <c r="C257" s="0" t="s">
        <v>339</v>
      </c>
      <c r="D257" s="0" t="s">
        <v>347</v>
      </c>
      <c r="F257" s="7"/>
      <c r="G257" s="7"/>
      <c r="H257" s="7"/>
      <c r="I257" s="7"/>
      <c r="J257" s="7"/>
      <c r="K257" s="7"/>
      <c r="L257" s="7"/>
      <c r="M257" s="7"/>
      <c r="N257" s="7"/>
      <c r="O257" s="7"/>
      <c r="P257" s="7"/>
      <c r="Q257" s="7"/>
      <c r="R257" s="7" t="n">
        <v>1</v>
      </c>
      <c r="S257" s="7" t="n">
        <v>1</v>
      </c>
      <c r="T257" s="7" t="n">
        <v>1</v>
      </c>
      <c r="U257" s="7" t="n">
        <v>1</v>
      </c>
      <c r="V257" s="7" t="n">
        <v>1</v>
      </c>
      <c r="W257" s="7" t="n">
        <v>1</v>
      </c>
      <c r="X257" s="7" t="n">
        <v>1</v>
      </c>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L257" s="7" t="n">
        <v>475.2</v>
      </c>
      <c r="CM257" s="7" t="n">
        <v>425.6</v>
      </c>
      <c r="CN257" s="7" t="n">
        <v>450.4</v>
      </c>
    </row>
    <row r="258" customFormat="false" ht="15" hidden="false" customHeight="false" outlineLevel="0" collapsed="false">
      <c r="A258" s="0" t="s">
        <v>98</v>
      </c>
      <c r="B258" s="0" t="s">
        <v>99</v>
      </c>
      <c r="C258" s="0" t="s">
        <v>339</v>
      </c>
      <c r="D258" s="0" t="s">
        <v>348</v>
      </c>
      <c r="F258" s="7"/>
      <c r="G258" s="7"/>
      <c r="H258" s="7"/>
      <c r="I258" s="7"/>
      <c r="J258" s="7"/>
      <c r="K258" s="7"/>
      <c r="L258" s="7"/>
      <c r="M258" s="7"/>
      <c r="N258" s="7"/>
      <c r="O258" s="7"/>
      <c r="P258" s="7"/>
      <c r="Q258" s="7" t="n">
        <v>1</v>
      </c>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L258" s="7" t="n">
        <v>483.5</v>
      </c>
      <c r="CM258" s="7" t="n">
        <v>483.5</v>
      </c>
      <c r="CN258" s="7" t="n">
        <v>483.5</v>
      </c>
    </row>
    <row r="259" customFormat="false" ht="15" hidden="false" customHeight="false" outlineLevel="0" collapsed="false">
      <c r="A259" s="0" t="s">
        <v>98</v>
      </c>
      <c r="B259" s="0" t="s">
        <v>99</v>
      </c>
      <c r="C259" s="0" t="s">
        <v>349</v>
      </c>
      <c r="D259" s="0" t="s">
        <v>350</v>
      </c>
      <c r="F259" s="7"/>
      <c r="G259" s="7"/>
      <c r="H259" s="7"/>
      <c r="I259" s="7"/>
      <c r="J259" s="7"/>
      <c r="K259" s="7"/>
      <c r="L259" s="7"/>
      <c r="M259" s="7"/>
      <c r="N259" s="7"/>
      <c r="O259" s="7"/>
      <c r="P259" s="7"/>
      <c r="Q259" s="7" t="n">
        <v>1</v>
      </c>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L259" s="7" t="n">
        <v>483.5</v>
      </c>
      <c r="CM259" s="7" t="n">
        <v>483.5</v>
      </c>
      <c r="CN259" s="7" t="n">
        <v>483.5</v>
      </c>
    </row>
    <row r="260" customFormat="false" ht="15" hidden="false" customHeight="false" outlineLevel="0" collapsed="false">
      <c r="A260" s="0" t="s">
        <v>98</v>
      </c>
      <c r="B260" s="0" t="s">
        <v>99</v>
      </c>
      <c r="C260" s="0" t="s">
        <v>349</v>
      </c>
      <c r="D260" s="0" t="s">
        <v>351</v>
      </c>
      <c r="F260" s="7"/>
      <c r="G260" s="7"/>
      <c r="H260" s="7"/>
      <c r="I260" s="7"/>
      <c r="J260" s="7"/>
      <c r="K260" s="7"/>
      <c r="L260" s="7"/>
      <c r="M260" s="7"/>
      <c r="N260" s="7" t="n">
        <v>1</v>
      </c>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L260" s="7" t="n">
        <v>498.9</v>
      </c>
      <c r="CM260" s="7" t="n">
        <v>498.9</v>
      </c>
      <c r="CN260" s="7" t="n">
        <v>498.9</v>
      </c>
    </row>
    <row r="261" customFormat="false" ht="15" hidden="false" customHeight="false" outlineLevel="0" collapsed="false">
      <c r="A261" s="0" t="s">
        <v>98</v>
      </c>
      <c r="B261" s="0" t="s">
        <v>99</v>
      </c>
      <c r="C261" s="0" t="s">
        <v>349</v>
      </c>
      <c r="D261" s="0" t="s">
        <v>352</v>
      </c>
      <c r="F261" s="7"/>
      <c r="G261" s="7"/>
      <c r="H261" s="7"/>
      <c r="I261" s="7"/>
      <c r="J261" s="7"/>
      <c r="K261" s="7"/>
      <c r="L261" s="7"/>
      <c r="M261" s="7"/>
      <c r="N261" s="7" t="n">
        <v>1</v>
      </c>
      <c r="O261" s="7" t="n">
        <v>1</v>
      </c>
      <c r="P261" s="7" t="n">
        <v>1</v>
      </c>
      <c r="Q261" s="7" t="n">
        <v>1</v>
      </c>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L261" s="7" t="n">
        <v>498.9</v>
      </c>
      <c r="CM261" s="7" t="n">
        <v>483.5</v>
      </c>
      <c r="CN261" s="7" t="n">
        <v>491.2</v>
      </c>
    </row>
    <row r="262" customFormat="false" ht="15" hidden="false" customHeight="false" outlineLevel="0" collapsed="false">
      <c r="A262" s="0" t="s">
        <v>98</v>
      </c>
      <c r="B262" s="0" t="s">
        <v>99</v>
      </c>
      <c r="C262" s="0" t="s">
        <v>349</v>
      </c>
      <c r="D262" s="0" t="s">
        <v>353</v>
      </c>
      <c r="F262" s="7"/>
      <c r="G262" s="7"/>
      <c r="H262" s="7"/>
      <c r="I262" s="7"/>
      <c r="J262" s="7"/>
      <c r="K262" s="7"/>
      <c r="L262" s="7"/>
      <c r="M262" s="7"/>
      <c r="N262" s="7"/>
      <c r="O262" s="7"/>
      <c r="P262" s="7"/>
      <c r="Q262" s="7"/>
      <c r="R262" s="7"/>
      <c r="S262" s="7"/>
      <c r="T262" s="7"/>
      <c r="U262" s="7"/>
      <c r="V262" s="7"/>
      <c r="W262" s="7"/>
      <c r="X262" s="7" t="n">
        <v>1</v>
      </c>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L262" s="7" t="n">
        <v>425.6</v>
      </c>
      <c r="CM262" s="7" t="n">
        <v>425.6</v>
      </c>
      <c r="CN262" s="7" t="n">
        <v>425.6</v>
      </c>
    </row>
    <row r="263" customFormat="false" ht="15" hidden="false" customHeight="false" outlineLevel="0" collapsed="false">
      <c r="A263" s="0" t="s">
        <v>98</v>
      </c>
      <c r="B263" s="0" t="s">
        <v>99</v>
      </c>
      <c r="C263" s="0" t="s">
        <v>349</v>
      </c>
      <c r="D263" s="0" t="s">
        <v>354</v>
      </c>
      <c r="F263" s="7"/>
      <c r="G263" s="7"/>
      <c r="H263" s="7"/>
      <c r="I263" s="7"/>
      <c r="J263" s="7"/>
      <c r="K263" s="7"/>
      <c r="L263" s="7"/>
      <c r="M263" s="7"/>
      <c r="N263" s="7"/>
      <c r="O263" s="7"/>
      <c r="P263" s="7"/>
      <c r="Q263" s="7"/>
      <c r="R263" s="7"/>
      <c r="S263" s="7"/>
      <c r="T263" s="7"/>
      <c r="U263" s="7"/>
      <c r="V263" s="7"/>
      <c r="W263" s="7" t="n">
        <v>1</v>
      </c>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L263" s="7" t="n">
        <v>436</v>
      </c>
      <c r="CM263" s="7" t="n">
        <v>436</v>
      </c>
      <c r="CN263" s="7" t="n">
        <v>436</v>
      </c>
    </row>
    <row r="264" customFormat="false" ht="15" hidden="false" customHeight="false" outlineLevel="0" collapsed="false">
      <c r="A264" s="0" t="s">
        <v>98</v>
      </c>
      <c r="B264" s="0" t="s">
        <v>99</v>
      </c>
      <c r="C264" s="0" t="s">
        <v>349</v>
      </c>
      <c r="D264" s="0" t="s">
        <v>355</v>
      </c>
      <c r="F264" s="7"/>
      <c r="G264" s="7"/>
      <c r="H264" s="7"/>
      <c r="I264" s="7"/>
      <c r="J264" s="7"/>
      <c r="K264" s="7"/>
      <c r="L264" s="7" t="n">
        <v>1</v>
      </c>
      <c r="M264" s="7" t="n">
        <v>1</v>
      </c>
      <c r="N264" s="7" t="n">
        <v>1</v>
      </c>
      <c r="O264" s="7" t="n">
        <v>1</v>
      </c>
      <c r="P264" s="7" t="n">
        <v>1</v>
      </c>
      <c r="Q264" s="7" t="n">
        <v>1</v>
      </c>
      <c r="R264" s="7" t="n">
        <v>1</v>
      </c>
      <c r="S264" s="7" t="n">
        <v>1</v>
      </c>
      <c r="T264" s="7" t="n">
        <v>1</v>
      </c>
      <c r="U264" s="7" t="n">
        <v>1</v>
      </c>
      <c r="V264" s="7" t="n">
        <v>1</v>
      </c>
      <c r="W264" s="7" t="n">
        <v>1</v>
      </c>
      <c r="X264" s="7" t="n">
        <v>1</v>
      </c>
      <c r="Y264" s="7" t="n">
        <v>1</v>
      </c>
      <c r="Z264" s="7" t="n">
        <v>1</v>
      </c>
      <c r="AA264" s="7" t="n">
        <v>1</v>
      </c>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L264" s="7" t="n">
        <v>507</v>
      </c>
      <c r="CM264" s="7" t="n">
        <v>413.6</v>
      </c>
      <c r="CN264" s="7" t="n">
        <v>460.3</v>
      </c>
    </row>
    <row r="265" customFormat="false" ht="15" hidden="false" customHeight="false" outlineLevel="0" collapsed="false">
      <c r="A265" s="0" t="s">
        <v>98</v>
      </c>
      <c r="B265" s="0" t="s">
        <v>99</v>
      </c>
      <c r="C265" s="0" t="s">
        <v>349</v>
      </c>
      <c r="D265" s="0" t="s">
        <v>356</v>
      </c>
      <c r="F265" s="7"/>
      <c r="G265" s="7"/>
      <c r="H265" s="7"/>
      <c r="I265" s="7"/>
      <c r="J265" s="7"/>
      <c r="K265" s="7"/>
      <c r="L265" s="7"/>
      <c r="M265" s="7"/>
      <c r="N265" s="7"/>
      <c r="O265" s="7"/>
      <c r="P265" s="7"/>
      <c r="Q265" s="7"/>
      <c r="R265" s="7"/>
      <c r="S265" s="7"/>
      <c r="T265" s="7"/>
      <c r="U265" s="7"/>
      <c r="V265" s="7"/>
      <c r="W265" s="7"/>
      <c r="X265" s="7" t="n">
        <v>1</v>
      </c>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L265" s="7" t="n">
        <v>425.6</v>
      </c>
      <c r="CM265" s="7" t="n">
        <v>425.6</v>
      </c>
      <c r="CN265" s="7" t="n">
        <v>425.6</v>
      </c>
    </row>
    <row r="266" customFormat="false" ht="15" hidden="false" customHeight="false" outlineLevel="0" collapsed="false">
      <c r="A266" s="0" t="s">
        <v>98</v>
      </c>
      <c r="B266" s="0" t="s">
        <v>99</v>
      </c>
      <c r="C266" s="0" t="s">
        <v>349</v>
      </c>
      <c r="D266" s="0" t="s">
        <v>357</v>
      </c>
      <c r="F266" s="7"/>
      <c r="G266" s="7"/>
      <c r="H266" s="7"/>
      <c r="I266" s="7"/>
      <c r="J266" s="7"/>
      <c r="K266" s="7"/>
      <c r="L266" s="7"/>
      <c r="M266" s="7"/>
      <c r="N266" s="7"/>
      <c r="O266" s="7"/>
      <c r="P266" s="7"/>
      <c r="Q266" s="7"/>
      <c r="R266" s="7"/>
      <c r="S266" s="7"/>
      <c r="T266" s="7"/>
      <c r="U266" s="7"/>
      <c r="V266" s="7"/>
      <c r="W266" s="7" t="n">
        <v>1</v>
      </c>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L266" s="7" t="n">
        <v>436</v>
      </c>
      <c r="CM266" s="7" t="n">
        <v>436</v>
      </c>
      <c r="CN266" s="7" t="n">
        <v>436</v>
      </c>
    </row>
    <row r="267" customFormat="false" ht="15" hidden="false" customHeight="false" outlineLevel="0" collapsed="false">
      <c r="A267" s="0" t="s">
        <v>98</v>
      </c>
      <c r="B267" s="0" t="s">
        <v>99</v>
      </c>
      <c r="C267" s="0" t="s">
        <v>349</v>
      </c>
      <c r="D267" s="0" t="s">
        <v>358</v>
      </c>
      <c r="F267" s="7"/>
      <c r="G267" s="7"/>
      <c r="H267" s="7"/>
      <c r="I267" s="7"/>
      <c r="J267" s="7"/>
      <c r="K267" s="7"/>
      <c r="L267" s="7"/>
      <c r="M267" s="7" t="n">
        <v>1</v>
      </c>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L267" s="7" t="n">
        <v>503</v>
      </c>
      <c r="CM267" s="7" t="n">
        <v>503</v>
      </c>
      <c r="CN267" s="7" t="n">
        <v>503</v>
      </c>
    </row>
    <row r="268" customFormat="false" ht="15" hidden="false" customHeight="false" outlineLevel="0" collapsed="false">
      <c r="A268" s="0" t="s">
        <v>98</v>
      </c>
      <c r="B268" s="0" t="s">
        <v>99</v>
      </c>
      <c r="C268" s="0" t="s">
        <v>349</v>
      </c>
      <c r="D268" s="0" t="s">
        <v>359</v>
      </c>
      <c r="F268" s="7"/>
      <c r="G268" s="7"/>
      <c r="H268" s="7"/>
      <c r="I268" s="7"/>
      <c r="J268" s="7"/>
      <c r="K268" s="7"/>
      <c r="L268" s="7"/>
      <c r="M268" s="7"/>
      <c r="N268" s="7"/>
      <c r="O268" s="7"/>
      <c r="P268" s="7"/>
      <c r="Q268" s="7" t="n">
        <v>1</v>
      </c>
      <c r="R268" s="7" t="n">
        <v>1</v>
      </c>
      <c r="S268" s="7" t="n">
        <v>1</v>
      </c>
      <c r="T268" s="7" t="n">
        <v>1</v>
      </c>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L268" s="7" t="n">
        <v>483.5</v>
      </c>
      <c r="CM268" s="7" t="n">
        <v>462.5</v>
      </c>
      <c r="CN268" s="7" t="n">
        <v>473</v>
      </c>
    </row>
    <row r="269" customFormat="false" ht="15" hidden="false" customHeight="false" outlineLevel="0" collapsed="false">
      <c r="A269" s="0" t="s">
        <v>98</v>
      </c>
      <c r="B269" s="0" t="s">
        <v>99</v>
      </c>
      <c r="C269" s="0" t="s">
        <v>349</v>
      </c>
      <c r="D269" s="0" t="s">
        <v>360</v>
      </c>
      <c r="F269" s="7"/>
      <c r="G269" s="7"/>
      <c r="H269" s="7"/>
      <c r="I269" s="7"/>
      <c r="J269" s="7"/>
      <c r="K269" s="7"/>
      <c r="L269" s="7"/>
      <c r="M269" s="7"/>
      <c r="N269" s="7"/>
      <c r="O269" s="7"/>
      <c r="P269" s="7"/>
      <c r="Q269" s="7" t="n">
        <v>1</v>
      </c>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L269" s="7" t="n">
        <v>483.5</v>
      </c>
      <c r="CM269" s="7" t="n">
        <v>483.5</v>
      </c>
      <c r="CN269" s="7" t="n">
        <v>483.5</v>
      </c>
    </row>
    <row r="270" customFormat="false" ht="15" hidden="false" customHeight="false" outlineLevel="0" collapsed="false">
      <c r="A270" s="0" t="s">
        <v>98</v>
      </c>
      <c r="B270" s="0" t="s">
        <v>99</v>
      </c>
      <c r="C270" s="0" t="s">
        <v>349</v>
      </c>
      <c r="D270" s="0" t="s">
        <v>361</v>
      </c>
      <c r="F270" s="7"/>
      <c r="G270" s="7"/>
      <c r="H270" s="7"/>
      <c r="I270" s="7"/>
      <c r="J270" s="7"/>
      <c r="K270" s="7"/>
      <c r="L270" s="7"/>
      <c r="M270" s="7"/>
      <c r="N270" s="7"/>
      <c r="O270" s="7"/>
      <c r="P270" s="7"/>
      <c r="Q270" s="7"/>
      <c r="R270" s="7"/>
      <c r="S270" s="7"/>
      <c r="T270" s="7"/>
      <c r="U270" s="7"/>
      <c r="V270" s="7"/>
      <c r="W270" s="7" t="n">
        <v>1</v>
      </c>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L270" s="7" t="n">
        <v>436</v>
      </c>
      <c r="CM270" s="7" t="n">
        <v>436</v>
      </c>
      <c r="CN270" s="7" t="n">
        <v>436</v>
      </c>
    </row>
    <row r="271" customFormat="false" ht="15" hidden="false" customHeight="false" outlineLevel="0" collapsed="false">
      <c r="A271" s="0" t="s">
        <v>98</v>
      </c>
      <c r="B271" s="0" t="s">
        <v>99</v>
      </c>
      <c r="C271" s="0" t="s">
        <v>349</v>
      </c>
      <c r="D271" s="0" t="s">
        <v>362</v>
      </c>
      <c r="F271" s="7"/>
      <c r="G271" s="7"/>
      <c r="H271" s="7"/>
      <c r="I271" s="7"/>
      <c r="J271" s="7"/>
      <c r="K271" s="7"/>
      <c r="L271" s="7"/>
      <c r="M271" s="7"/>
      <c r="N271" s="7"/>
      <c r="O271" s="7"/>
      <c r="P271" s="7"/>
      <c r="Q271" s="7"/>
      <c r="R271" s="7"/>
      <c r="S271" s="7"/>
      <c r="T271" s="7"/>
      <c r="U271" s="7"/>
      <c r="V271" s="7"/>
      <c r="W271" s="7"/>
      <c r="X271" s="7" t="n">
        <v>1</v>
      </c>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L271" s="7" t="n">
        <v>425.6</v>
      </c>
      <c r="CM271" s="7" t="n">
        <v>425.6</v>
      </c>
      <c r="CN271" s="7" t="n">
        <v>425.6</v>
      </c>
    </row>
    <row r="272" customFormat="false" ht="15" hidden="false" customHeight="false" outlineLevel="0" collapsed="false">
      <c r="A272" s="0" t="s">
        <v>98</v>
      </c>
      <c r="B272" s="0" t="s">
        <v>99</v>
      </c>
      <c r="C272" s="0" t="s">
        <v>349</v>
      </c>
      <c r="D272" s="0" t="s">
        <v>363</v>
      </c>
      <c r="F272" s="7"/>
      <c r="G272" s="7"/>
      <c r="H272" s="7"/>
      <c r="I272" s="7"/>
      <c r="J272" s="7"/>
      <c r="K272" s="7"/>
      <c r="L272" s="7"/>
      <c r="M272" s="7"/>
      <c r="N272" s="7"/>
      <c r="O272" s="7" t="n">
        <v>1</v>
      </c>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L272" s="7" t="n">
        <v>494.7</v>
      </c>
      <c r="CM272" s="7" t="n">
        <v>494.7</v>
      </c>
      <c r="CN272" s="7" t="n">
        <v>494.7</v>
      </c>
    </row>
    <row r="273" customFormat="false" ht="15" hidden="false" customHeight="false" outlineLevel="0" collapsed="false">
      <c r="A273" s="0" t="s">
        <v>98</v>
      </c>
      <c r="B273" s="0" t="s">
        <v>99</v>
      </c>
      <c r="C273" s="0" t="s">
        <v>349</v>
      </c>
      <c r="D273" s="0" t="s">
        <v>364</v>
      </c>
      <c r="F273" s="7"/>
      <c r="G273" s="7"/>
      <c r="H273" s="7"/>
      <c r="I273" s="7"/>
      <c r="J273" s="7"/>
      <c r="K273" s="7"/>
      <c r="L273" s="7"/>
      <c r="M273" s="7"/>
      <c r="N273" s="7"/>
      <c r="O273" s="7"/>
      <c r="P273" s="7"/>
      <c r="Q273" s="7" t="n">
        <v>1</v>
      </c>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L273" s="7" t="n">
        <v>483.5</v>
      </c>
      <c r="CM273" s="7" t="n">
        <v>483.5</v>
      </c>
      <c r="CN273" s="7" t="n">
        <v>483.5</v>
      </c>
    </row>
    <row r="275" customFormat="false" ht="15" hidden="false" customHeight="false" outlineLevel="0" collapsed="false">
      <c r="E275" s="0" t="s">
        <v>365</v>
      </c>
      <c r="F275" s="0" t="n">
        <f aca="false">SUM(F15:F273)</f>
        <v>0</v>
      </c>
      <c r="G275" s="0" t="n">
        <f aca="false">SUM(G15:G273)</f>
        <v>0</v>
      </c>
      <c r="H275" s="0" t="n">
        <f aca="false">SUM(H15:H273)</f>
        <v>0</v>
      </c>
      <c r="I275" s="0" t="n">
        <f aca="false">SUM(I15:I273)</f>
        <v>0</v>
      </c>
      <c r="J275" s="0" t="n">
        <f aca="false">SUM(J15:J273)</f>
        <v>0</v>
      </c>
      <c r="K275" s="0" t="n">
        <f aca="false">SUM(K15:K273)</f>
        <v>0</v>
      </c>
      <c r="L275" s="0" t="n">
        <f aca="false">SUM(L15:L273)</f>
        <v>1</v>
      </c>
      <c r="M275" s="0" t="n">
        <f aca="false">SUM(M15:M273)</f>
        <v>3</v>
      </c>
      <c r="N275" s="0" t="n">
        <f aca="false">SUM(N15:N273)</f>
        <v>11</v>
      </c>
      <c r="O275" s="0" t="n">
        <f aca="false">SUM(O15:O273)</f>
        <v>11</v>
      </c>
      <c r="P275" s="0" t="n">
        <f aca="false">SUM(P15:P273)</f>
        <v>11</v>
      </c>
      <c r="Q275" s="0" t="n">
        <f aca="false">SUM(Q15:Q273)</f>
        <v>47</v>
      </c>
      <c r="R275" s="0" t="n">
        <f aca="false">SUM(R15:R273)</f>
        <v>76</v>
      </c>
      <c r="S275" s="0" t="n">
        <f aca="false">SUM(S15:S273)</f>
        <v>60</v>
      </c>
      <c r="T275" s="0" t="n">
        <f aca="false">SUM(T15:T273)</f>
        <v>59</v>
      </c>
      <c r="U275" s="0" t="n">
        <f aca="false">SUM(U15:U273)</f>
        <v>49</v>
      </c>
      <c r="V275" s="0" t="n">
        <f aca="false">SUM(V15:V273)</f>
        <v>49</v>
      </c>
      <c r="W275" s="0" t="n">
        <f aca="false">SUM(W15:W273)</f>
        <v>64</v>
      </c>
      <c r="X275" s="0" t="n">
        <f aca="false">SUM(X15:X273)</f>
        <v>37</v>
      </c>
      <c r="Y275" s="0" t="n">
        <f aca="false">SUM(Y15:Y273)</f>
        <v>40</v>
      </c>
      <c r="Z275" s="0" t="n">
        <f aca="false">SUM(Z15:Z273)</f>
        <v>11</v>
      </c>
      <c r="AA275" s="0" t="n">
        <f aca="false">SUM(AA15:AA273)</f>
        <v>8</v>
      </c>
      <c r="AB275" s="0" t="n">
        <f aca="false">SUM(AB15:AB273)</f>
        <v>4</v>
      </c>
      <c r="AC275" s="0" t="n">
        <f aca="false">SUM(AC15:AC273)</f>
        <v>5</v>
      </c>
      <c r="AD275" s="0" t="n">
        <f aca="false">SUM(AD15:AD273)</f>
        <v>5</v>
      </c>
      <c r="AE275" s="0" t="n">
        <f aca="false">SUM(AE15:AE273)</f>
        <v>4</v>
      </c>
      <c r="AF275" s="0" t="n">
        <f aca="false">SUM(AF15:AF273)</f>
        <v>4</v>
      </c>
      <c r="AG275" s="0" t="n">
        <f aca="false">SUM(AG15:AG273)</f>
        <v>4</v>
      </c>
      <c r="AH275" s="0" t="n">
        <f aca="false">SUM(AH15:AH273)</f>
        <v>4</v>
      </c>
      <c r="AI275" s="0" t="n">
        <f aca="false">SUM(AI15:AI273)</f>
        <v>4</v>
      </c>
      <c r="AJ275" s="0" t="n">
        <f aca="false">SUM(AJ15:AJ273)</f>
        <v>3</v>
      </c>
      <c r="AK275" s="0" t="n">
        <f aca="false">SUM(AK15:AK273)</f>
        <v>0</v>
      </c>
      <c r="AL275" s="0" t="n">
        <f aca="false">SUM(AL15:AL273)</f>
        <v>0</v>
      </c>
      <c r="AM275" s="0" t="n">
        <f aca="false">SUM(AM15:AM273)</f>
        <v>0</v>
      </c>
      <c r="AN275" s="0" t="n">
        <f aca="false">SUM(AN15:AN273)</f>
        <v>0</v>
      </c>
      <c r="AO275" s="0" t="n">
        <f aca="false">SUM(AO15:AO273)</f>
        <v>0</v>
      </c>
      <c r="AP275" s="0" t="n">
        <f aca="false">SUM(AP15:AP273)</f>
        <v>0</v>
      </c>
      <c r="AQ275" s="0" t="n">
        <f aca="false">SUM(AQ15:AQ273)</f>
        <v>0</v>
      </c>
      <c r="AR275" s="0" t="n">
        <f aca="false">SUM(AR15:AR273)</f>
        <v>0</v>
      </c>
      <c r="AS275" s="0" t="n">
        <f aca="false">SUM(AS15:AS273)</f>
        <v>0</v>
      </c>
      <c r="AT275" s="0" t="n">
        <f aca="false">SUM(AT15:AT273)</f>
        <v>0</v>
      </c>
      <c r="AU275" s="0" t="n">
        <f aca="false">SUM(AU15:AU273)</f>
        <v>0</v>
      </c>
      <c r="AV275" s="0" t="n">
        <f aca="false">SUM(AV15:AV273)</f>
        <v>0</v>
      </c>
      <c r="AW275" s="0" t="n">
        <f aca="false">SUM(AW15:AW273)</f>
        <v>0</v>
      </c>
      <c r="AX275" s="0" t="n">
        <f aca="false">SUM(AX15:AX273)</f>
        <v>0</v>
      </c>
      <c r="AY275" s="0" t="n">
        <f aca="false">SUM(AY15:AY273)</f>
        <v>0</v>
      </c>
      <c r="AZ275" s="0" t="n">
        <f aca="false">SUM(AZ15:AZ273)</f>
        <v>0</v>
      </c>
      <c r="BA275" s="0" t="n">
        <f aca="false">SUM(BA15:BA273)</f>
        <v>0</v>
      </c>
      <c r="BB275" s="0" t="n">
        <f aca="false">SUM(BB15:BB273)</f>
        <v>0</v>
      </c>
      <c r="BC275" s="0" t="n">
        <f aca="false">SUM(BC15:BC273)</f>
        <v>0</v>
      </c>
      <c r="BD275" s="0" t="n">
        <f aca="false">SUM(BD15:BD273)</f>
        <v>0</v>
      </c>
      <c r="BE275" s="0" t="n">
        <f aca="false">SUM(BE15:BE273)</f>
        <v>0</v>
      </c>
      <c r="BF275" s="0" t="n">
        <f aca="false">SUM(BF15:BF273)</f>
        <v>0</v>
      </c>
      <c r="BG275" s="0" t="n">
        <f aca="false">SUM(BG15:BG273)</f>
        <v>0</v>
      </c>
      <c r="BH275" s="0" t="n">
        <f aca="false">SUM(BH15:BH273)</f>
        <v>0</v>
      </c>
      <c r="BI275" s="0" t="n">
        <f aca="false">SUM(BI15:BI273)</f>
        <v>0</v>
      </c>
      <c r="BJ275" s="0" t="n">
        <f aca="false">SUM(BJ15:BJ273)</f>
        <v>0</v>
      </c>
      <c r="BK275" s="0" t="n">
        <f aca="false">SUM(BK15:BK273)</f>
        <v>0</v>
      </c>
      <c r="BL275" s="0" t="n">
        <f aca="false">SUM(BL15:BL273)</f>
        <v>0</v>
      </c>
      <c r="BM275" s="0" t="n">
        <f aca="false">SUM(BM15:BM273)</f>
        <v>0</v>
      </c>
      <c r="BN275" s="0" t="n">
        <f aca="false">SUM(BN15:BN273)</f>
        <v>0</v>
      </c>
      <c r="BO275" s="0" t="n">
        <f aca="false">SUM(BO15:BO273)</f>
        <v>0</v>
      </c>
      <c r="BP275" s="0" t="n">
        <f aca="false">SUM(BP15:BP273)</f>
        <v>0</v>
      </c>
      <c r="BQ275" s="0" t="n">
        <f aca="false">SUM(BQ15:BQ273)</f>
        <v>0</v>
      </c>
      <c r="BR275" s="0" t="n">
        <f aca="false">SUM(BR15:BR273)</f>
        <v>0</v>
      </c>
      <c r="BS275" s="0" t="n">
        <f aca="false">SUM(BS15:BS273)</f>
        <v>0</v>
      </c>
      <c r="BT275" s="0" t="n">
        <f aca="false">SUM(BT15:BT273)</f>
        <v>0</v>
      </c>
      <c r="BU275" s="0" t="n">
        <f aca="false">SUM(BU15:BU273)</f>
        <v>0</v>
      </c>
      <c r="BV275" s="0" t="n">
        <f aca="false">SUM(BV15:BV273)</f>
        <v>0</v>
      </c>
      <c r="BW275" s="0" t="n">
        <f aca="false">SUM(BW15:BW273)</f>
        <v>0</v>
      </c>
      <c r="BX275" s="0" t="n">
        <f aca="false">SUM(BX15:BX273)</f>
        <v>0</v>
      </c>
      <c r="BY275" s="0" t="n">
        <f aca="false">SUM(BY15:BY273)</f>
        <v>0</v>
      </c>
      <c r="BZ275" s="0" t="n">
        <f aca="false">SUM(BZ15:BZ273)</f>
        <v>0</v>
      </c>
      <c r="CA275" s="0" t="n">
        <f aca="false">SUM(CA15:CA273)</f>
        <v>0</v>
      </c>
      <c r="CB275" s="0" t="n">
        <f aca="false">SUM(CB15:CB273)</f>
        <v>0</v>
      </c>
      <c r="CC275" s="0" t="n">
        <f aca="false">SUM(CC15:CC273)</f>
        <v>0</v>
      </c>
      <c r="CD275" s="0" t="n">
        <f aca="false">SUM(CD15:CD273)</f>
        <v>0</v>
      </c>
      <c r="CE275" s="0" t="n">
        <f aca="false">SUM(CE15:CE273)</f>
        <v>0</v>
      </c>
      <c r="CF275" s="0" t="n">
        <f aca="false">SUM(CF15:CF273)</f>
        <v>0</v>
      </c>
      <c r="CG275" s="0" t="n">
        <f aca="false">SUM(CG15:CG273)</f>
        <v>0</v>
      </c>
      <c r="CH275" s="0" t="n">
        <f aca="false">SUM(CH15:CH273)</f>
        <v>0</v>
      </c>
      <c r="CI275" s="0" t="n">
        <f aca="false">SUM(CI15:CI273)</f>
        <v>0</v>
      </c>
    </row>
  </sheetData>
  <hyperlinks>
    <hyperlink ref="A1" r:id="rId1" display="http://strata.geology.wisc.edu/jack/start.php"/>
    <hyperlink ref="A4" r:id="rId2" display="University of Michigan web site"/>
    <hyperlink ref="A8" r:id="rId3" display="Quelques infromations sur les graphtolithina (University of Californ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7:18Z</dcterms:created>
  <dc:creator>INRP</dc:creator>
  <dc:description/>
  <dc:language>en-US</dc:language>
  <cp:lastModifiedBy>Thierry.Lhuillier</cp:lastModifiedBy>
  <dcterms:modified xsi:type="dcterms:W3CDTF">2010-05-27T12:07:41Z</dcterms:modified>
  <cp:revision>0</cp:revision>
  <dc:subject/>
  <dc:title/>
</cp:coreProperties>
</file>