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14">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Hexactinellida (Palaeos)</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PORIFERA</t>
  </si>
  <si>
    <t xml:space="preserve">HEXACTINELLIDA</t>
  </si>
  <si>
    <t xml:space="preserve">AMPHIDISCOSA</t>
  </si>
  <si>
    <t xml:space="preserve">/Itararella/</t>
  </si>
  <si>
    <t xml:space="preserve">/Kalimnospongia/</t>
  </si>
  <si>
    <t xml:space="preserve">/Liscombispongia/</t>
  </si>
  <si>
    <t xml:space="preserve">/Pattersonia/</t>
  </si>
  <si>
    <t xml:space="preserve">/Pelicaspongia/</t>
  </si>
  <si>
    <t xml:space="preserve">/Semperella/</t>
  </si>
  <si>
    <t xml:space="preserve">/Stioderma/</t>
  </si>
  <si>
    <t xml:space="preserve">/Twenhofelella/</t>
  </si>
  <si>
    <t xml:space="preserve">/Walliospongia/</t>
  </si>
  <si>
    <t xml:space="preserve">/Wareembra/</t>
  </si>
  <si>
    <t xml:space="preserve">HEMIDISCOSA</t>
  </si>
  <si>
    <t xml:space="preserve">/Hemidiscella/</t>
  </si>
  <si>
    <t xml:space="preserve">/Microhemidiscia/</t>
  </si>
  <si>
    <t xml:space="preserve">HEXACTINOSA</t>
  </si>
  <si>
    <t xml:space="preserve">/Andreaea/</t>
  </si>
  <si>
    <t xml:space="preserve">/Aphrocallistes/</t>
  </si>
  <si>
    <t xml:space="preserve">/Aulodomus/</t>
  </si>
  <si>
    <t xml:space="preserve">/Caesaria/</t>
  </si>
  <si>
    <t xml:space="preserve">/Cribrospongia/</t>
  </si>
  <si>
    <t xml:space="preserve">/Diphyllospira/</t>
  </si>
  <si>
    <t xml:space="preserve">/Emploca/</t>
  </si>
  <si>
    <t xml:space="preserve">/Eurete/</t>
  </si>
  <si>
    <t xml:space="preserve">/Eutactostomium/</t>
  </si>
  <si>
    <t xml:space="preserve">/Farrea/</t>
  </si>
  <si>
    <t xml:space="preserve">/Hexactinella/</t>
  </si>
  <si>
    <t xml:space="preserve">/Hormathospongia/</t>
  </si>
  <si>
    <t xml:space="preserve">/Koleostoma/</t>
  </si>
  <si>
    <t xml:space="preserve">/Leptophragma/</t>
  </si>
  <si>
    <t xml:space="preserve">/Mastodictyum/</t>
  </si>
  <si>
    <t xml:space="preserve">/Palaeostauronema/</t>
  </si>
  <si>
    <t xml:space="preserve">/Paracraticularia/</t>
  </si>
  <si>
    <t xml:space="preserve">/Periphragella/</t>
  </si>
  <si>
    <t xml:space="preserve">/Pileolites/</t>
  </si>
  <si>
    <t xml:space="preserve">/Plecteurette/</t>
  </si>
  <si>
    <t xml:space="preserve">/Plectospyris/</t>
  </si>
  <si>
    <t xml:space="preserve">/Poriferella/</t>
  </si>
  <si>
    <t xml:space="preserve">/Protremadictyon/</t>
  </si>
  <si>
    <t xml:space="preserve">/Pseudopemmatites/</t>
  </si>
  <si>
    <t xml:space="preserve">/Psilocalyx/</t>
  </si>
  <si>
    <t xml:space="preserve">/Ramalmerina/</t>
  </si>
  <si>
    <t xml:space="preserve">/Ramispongia/</t>
  </si>
  <si>
    <t xml:space="preserve">/Rhogostomium/</t>
  </si>
  <si>
    <t xml:space="preserve">/Rhopalicna/</t>
  </si>
  <si>
    <t xml:space="preserve">/Sclerothamnopsis/</t>
  </si>
  <si>
    <t xml:space="preserve">/Sestrodictyon/</t>
  </si>
  <si>
    <t xml:space="preserve">/Sphenaulax/</t>
  </si>
  <si>
    <t xml:space="preserve">/Stauroderma/</t>
  </si>
  <si>
    <t xml:space="preserve">/Strephinia/</t>
  </si>
  <si>
    <t xml:space="preserve">/Stromatidium/</t>
  </si>
  <si>
    <t xml:space="preserve">/Thyroidium/</t>
  </si>
  <si>
    <t xml:space="preserve">/Tremadictyon/</t>
  </si>
  <si>
    <t xml:space="preserve">/Tremaphorus/</t>
  </si>
  <si>
    <t xml:space="preserve">/Tretodictyum/</t>
  </si>
  <si>
    <t xml:space="preserve">/Wollemannia/</t>
  </si>
  <si>
    <t xml:space="preserve">/Zittelospongia/</t>
  </si>
  <si>
    <t xml:space="preserve">LYCHNISCOSA</t>
  </si>
  <si>
    <t xml:space="preserve">/Alosculum/</t>
  </si>
  <si>
    <t xml:space="preserve">/Aulophax/</t>
  </si>
  <si>
    <t xml:space="preserve">/Balantionella/</t>
  </si>
  <si>
    <t xml:space="preserve">/Becksia/</t>
  </si>
  <si>
    <t xml:space="preserve">/Calathiscus/</t>
  </si>
  <si>
    <t xml:space="preserve">/Callodictyon/</t>
  </si>
  <si>
    <t xml:space="preserve">/Calycospongia/</t>
  </si>
  <si>
    <t xml:space="preserve">/Calyptrella/</t>
  </si>
  <si>
    <t xml:space="preserve">/Cameroptychium/</t>
  </si>
  <si>
    <t xml:space="preserve">/Camerospongia/</t>
  </si>
  <si>
    <t xml:space="preserve">/Cephalites/</t>
  </si>
  <si>
    <t xml:space="preserve">/Ceriodictyon/</t>
  </si>
  <si>
    <t xml:space="preserve">/Coeloptychium/</t>
  </si>
  <si>
    <t xml:space="preserve">/Coscinaulus/</t>
  </si>
  <si>
    <t xml:space="preserve">/Coscinopora/</t>
  </si>
  <si>
    <t xml:space="preserve">/Cyclostigma/</t>
  </si>
  <si>
    <t xml:space="preserve">/Cypellia/</t>
  </si>
  <si>
    <t xml:space="preserve">/Discophyma/</t>
  </si>
  <si>
    <t xml:space="preserve">/Dracolychnus/</t>
  </si>
  <si>
    <t xml:space="preserve">/Flabellispongia/</t>
  </si>
  <si>
    <t xml:space="preserve">/Hapalopegma/</t>
  </si>
  <si>
    <t xml:space="preserve">/Leiostracosia/</t>
  </si>
  <si>
    <t xml:space="preserve">/Lepidospongia/</t>
  </si>
  <si>
    <t xml:space="preserve">/Lychniscaulus/</t>
  </si>
  <si>
    <t xml:space="preserve">/Marshallia/</t>
  </si>
  <si>
    <t xml:space="preserve">/Monilispongia/</t>
  </si>
  <si>
    <t xml:space="preserve">/Moretia/</t>
  </si>
  <si>
    <t xml:space="preserve">/Moretiella/</t>
  </si>
  <si>
    <t xml:space="preserve">/Nelumbifolium/</t>
  </si>
  <si>
    <t xml:space="preserve">/Oncotoechus/</t>
  </si>
  <si>
    <t xml:space="preserve">/Ophrystoma/</t>
  </si>
  <si>
    <t xml:space="preserve">/Orthodiscus/</t>
  </si>
  <si>
    <t xml:space="preserve">/Pachyteichisma/</t>
  </si>
  <si>
    <t xml:space="preserve">/Phanerochiderma/</t>
  </si>
  <si>
    <t xml:space="preserve">/Phlyctaenium/</t>
  </si>
  <si>
    <t xml:space="preserve">/Plectascus/</t>
  </si>
  <si>
    <t xml:space="preserve">/Pleurope/</t>
  </si>
  <si>
    <t xml:space="preserve">/Polyblastidium/</t>
  </si>
  <si>
    <t xml:space="preserve">/Polygonatium/</t>
  </si>
  <si>
    <t xml:space="preserve">/Radioplica/</t>
  </si>
  <si>
    <t xml:space="preserve">/Rhizopterion/</t>
  </si>
  <si>
    <t xml:space="preserve">/Sarophora/</t>
  </si>
  <si>
    <t xml:space="preserve">/Sclerokalia/</t>
  </si>
  <si>
    <t xml:space="preserve">/Sestrocladia/</t>
  </si>
  <si>
    <t xml:space="preserve">/Spirospongia/</t>
  </si>
  <si>
    <t xml:space="preserve">/Sporadoscinia/</t>
  </si>
  <si>
    <t xml:space="preserve">/Stamnia/</t>
  </si>
  <si>
    <t xml:space="preserve">/Stauronema/</t>
  </si>
  <si>
    <t xml:space="preserve">/Triadocoelia/</t>
  </si>
  <si>
    <t xml:space="preserve">/Trochobolus/</t>
  </si>
  <si>
    <t xml:space="preserve">/Ventriculites/</t>
  </si>
  <si>
    <t xml:space="preserve">LYSSACINOSIDA</t>
  </si>
  <si>
    <t xml:space="preserve">/Acanthocoryna/</t>
  </si>
  <si>
    <t xml:space="preserve">/Arakespongia/</t>
  </si>
  <si>
    <t xml:space="preserve">/Asthenospongia/</t>
  </si>
  <si>
    <t xml:space="preserve">/Brachiospongia/</t>
  </si>
  <si>
    <t xml:space="preserve">/Calathospongia/</t>
  </si>
  <si>
    <t xml:space="preserve">/Calcihexactina/</t>
  </si>
  <si>
    <t xml:space="preserve">/Colpospongia/</t>
  </si>
  <si>
    <t xml:space="preserve">/Corticulospongia/</t>
  </si>
  <si>
    <t xml:space="preserve">/Cypellospongia/</t>
  </si>
  <si>
    <t xml:space="preserve">/Divaricospongia/</t>
  </si>
  <si>
    <t xml:space="preserve">/Endoplegma/</t>
  </si>
  <si>
    <t xml:space="preserve">/Fistellaspongia/</t>
  </si>
  <si>
    <t xml:space="preserve">/Foerstella/</t>
  </si>
  <si>
    <t xml:space="preserve">/Hydnoangulus/</t>
  </si>
  <si>
    <t xml:space="preserve">/Keriogastrospongia/</t>
  </si>
  <si>
    <t xml:space="preserve">/Malumispongium/</t>
  </si>
  <si>
    <t xml:space="preserve">/Mattaspongia/</t>
  </si>
  <si>
    <t xml:space="preserve">/Norfordia/</t>
  </si>
  <si>
    <t xml:space="preserve">/Oncosella/</t>
  </si>
  <si>
    <t xml:space="preserve">/Palaeosaccus/</t>
  </si>
  <si>
    <t xml:space="preserve">/Pileospongia/</t>
  </si>
  <si>
    <t xml:space="preserve">/Proeuplectella/</t>
  </si>
  <si>
    <t xml:space="preserve">/Pyruspongia/</t>
  </si>
  <si>
    <t xml:space="preserve">/Regardrella/</t>
  </si>
  <si>
    <t xml:space="preserve">/Stauractinella/</t>
  </si>
  <si>
    <t xml:space="preserve">/Testispongia/</t>
  </si>
  <si>
    <t xml:space="preserve">/Toomeyospongia/</t>
  </si>
  <si>
    <t xml:space="preserve">/Valospongia/</t>
  </si>
  <si>
    <t xml:space="preserve">/Vaurealispongia/</t>
  </si>
  <si>
    <t xml:space="preserve">RETICULOSA</t>
  </si>
  <si>
    <t xml:space="preserve">/Actinodictya/</t>
  </si>
  <si>
    <t xml:space="preserve">/Aglithodictya/</t>
  </si>
  <si>
    <t xml:space="preserve">/Arystidictyon/</t>
  </si>
  <si>
    <t xml:space="preserve">/Carphites/</t>
  </si>
  <si>
    <t xml:space="preserve">/Ceratodictya/</t>
  </si>
  <si>
    <t xml:space="preserve">/Clathrospongia/</t>
  </si>
  <si>
    <t xml:space="preserve">/Cleodictya/</t>
  </si>
  <si>
    <t xml:space="preserve">/Clepsydrospongia/</t>
  </si>
  <si>
    <t xml:space="preserve">/Corticospongia/</t>
  </si>
  <si>
    <t xml:space="preserve">/Cryptodictya/</t>
  </si>
  <si>
    <t xml:space="preserve">/Cyathophycus/</t>
  </si>
  <si>
    <t xml:space="preserve">/Diagoniella/</t>
  </si>
  <si>
    <t xml:space="preserve">/Dictyophyton/</t>
  </si>
  <si>
    <t xml:space="preserve">/Dictyorhabdus/</t>
  </si>
  <si>
    <t xml:space="preserve">/Dictyospongia/</t>
  </si>
  <si>
    <t xml:space="preserve">/Dierespongia/</t>
  </si>
  <si>
    <t xml:space="preserve">/Docoderma/</t>
  </si>
  <si>
    <t xml:space="preserve">/Gabelia/</t>
  </si>
  <si>
    <t xml:space="preserve">/Gongylospongia/</t>
  </si>
  <si>
    <t xml:space="preserve">/Griphodictya/</t>
  </si>
  <si>
    <t xml:space="preserve">/Hallodictya/</t>
  </si>
  <si>
    <t xml:space="preserve">/Helicodictya/</t>
  </si>
  <si>
    <t xml:space="preserve">/Hexactractiella/</t>
  </si>
  <si>
    <t xml:space="preserve">/Hintzespongia/</t>
  </si>
  <si>
    <t xml:space="preserve">/Hydnoceras/</t>
  </si>
  <si>
    <t xml:space="preserve">/Hydnodictya/</t>
  </si>
  <si>
    <t xml:space="preserve">/Hydriodictya/</t>
  </si>
  <si>
    <t xml:space="preserve">/Ithacadictya/</t>
  </si>
  <si>
    <t xml:space="preserve">/Lebedictya/</t>
  </si>
  <si>
    <t xml:space="preserve">/Lumectospongia/</t>
  </si>
  <si>
    <t xml:space="preserve">/Lyrodictya/</t>
  </si>
  <si>
    <t xml:space="preserve">/Mastodictya/</t>
  </si>
  <si>
    <t xml:space="preserve">/Megastylia/</t>
  </si>
  <si>
    <t xml:space="preserve">/Microstaura/</t>
  </si>
  <si>
    <t xml:space="preserve">/Multivasculatus/</t>
  </si>
  <si>
    <t xml:space="preserve">/Palaeophragmodictya/</t>
  </si>
  <si>
    <t xml:space="preserve">/Phragmodictya/</t>
  </si>
  <si>
    <t xml:space="preserve">/Physospongia/</t>
  </si>
  <si>
    <t xml:space="preserve">/Plectoderma/</t>
  </si>
  <si>
    <t xml:space="preserve">/Polylophidium/</t>
  </si>
  <si>
    <t xml:space="preserve">/Polyplectella/</t>
  </si>
  <si>
    <t xml:space="preserve">/Prismodictya/</t>
  </si>
  <si>
    <t xml:space="preserve">/Protoarmstrongia/</t>
  </si>
  <si>
    <t xml:space="preserve">/Protospongia/</t>
  </si>
  <si>
    <t xml:space="preserve">/Pseudohydnoceras/</t>
  </si>
  <si>
    <t xml:space="preserve">/Ratcliffespongia/</t>
  </si>
  <si>
    <t xml:space="preserve">/Rhabdosispongia/</t>
  </si>
  <si>
    <t xml:space="preserve">/Rhakistella/</t>
  </si>
  <si>
    <t xml:space="preserve">/Roemerispongia/</t>
  </si>
  <si>
    <t xml:space="preserve">/Saetaspongia/</t>
  </si>
  <si>
    <t xml:space="preserve">/Sphaerodictya/</t>
  </si>
  <si>
    <t xml:space="preserve">/Stephenospongia/</t>
  </si>
  <si>
    <t xml:space="preserve">/Stereodictyum/</t>
  </si>
  <si>
    <t xml:space="preserve">/Sycodictya/</t>
  </si>
  <si>
    <t xml:space="preserve">/Teganium/</t>
  </si>
  <si>
    <t xml:space="preserve">/Thamnodictya/</t>
  </si>
  <si>
    <t xml:space="preserve">/Thysanodictya/</t>
  </si>
  <si>
    <t xml:space="preserve">/Tiddalickia/</t>
  </si>
  <si>
    <t xml:space="preserve">/Titusvillia/</t>
  </si>
  <si>
    <t xml:space="preserve">/Triticispongia/</t>
  </si>
  <si>
    <t xml:space="preserve">/Uphantena/</t>
  </si>
  <si>
    <t xml:space="preserve">uncertain</t>
  </si>
  <si>
    <t xml:space="preserve">/Australispongia/</t>
  </si>
  <si>
    <t xml:space="preserve">/Azyrtalia/</t>
  </si>
  <si>
    <t xml:space="preserve">/Echidnina/</t>
  </si>
  <si>
    <t xml:space="preserve">/Eudictyon/</t>
  </si>
  <si>
    <t xml:space="preserve">/Flosculus/</t>
  </si>
  <si>
    <t xml:space="preserve">/Gonamispongia/</t>
  </si>
  <si>
    <t xml:space="preserve">/Hintzesnonaia/</t>
  </si>
  <si>
    <t xml:space="preserve">/Hunanospongia/</t>
  </si>
  <si>
    <t xml:space="preserve">/Konyrium/</t>
  </si>
  <si>
    <t xml:space="preserve">/Pinnatispongia/</t>
  </si>
  <si>
    <t xml:space="preserve">/Silicunculus/</t>
  </si>
  <si>
    <t xml:space="preserve">/Stiodermiell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Hexactinellida</a:t>
            </a:r>
          </a:p>
        </c:rich>
      </c:tx>
      <c:overlay val="0"/>
      <c:spPr>
        <a:noFill/>
        <a:ln w="0">
          <a:noFill/>
        </a:ln>
      </c:spPr>
    </c:title>
    <c:autoTitleDeleted val="0"/>
    <c:plotArea>
      <c:layout>
        <c:manualLayout>
          <c:xMode val="edge"/>
          <c:yMode val="edge"/>
          <c:x val="0.0478539929266908"/>
          <c:y val="0.120035852178709"/>
          <c:w val="0.944592411474479"/>
          <c:h val="0.82659955874241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222:$CI$222</c:f>
              <c:numCache>
                <c:formatCode>General</c:formatCode>
                <c:ptCount val="82"/>
                <c:pt idx="0">
                  <c:v>2</c:v>
                </c:pt>
                <c:pt idx="1">
                  <c:v>3</c:v>
                </c:pt>
                <c:pt idx="2">
                  <c:v>4</c:v>
                </c:pt>
                <c:pt idx="3">
                  <c:v>2</c:v>
                </c:pt>
                <c:pt idx="4">
                  <c:v>2</c:v>
                </c:pt>
                <c:pt idx="5">
                  <c:v>2</c:v>
                </c:pt>
                <c:pt idx="6">
                  <c:v>4</c:v>
                </c:pt>
                <c:pt idx="7">
                  <c:v>7</c:v>
                </c:pt>
                <c:pt idx="8">
                  <c:v>8</c:v>
                </c:pt>
                <c:pt idx="9">
                  <c:v>5</c:v>
                </c:pt>
                <c:pt idx="10">
                  <c:v>5</c:v>
                </c:pt>
                <c:pt idx="11">
                  <c:v>6</c:v>
                </c:pt>
                <c:pt idx="12">
                  <c:v>5</c:v>
                </c:pt>
                <c:pt idx="13">
                  <c:v>6</c:v>
                </c:pt>
                <c:pt idx="14">
                  <c:v>6</c:v>
                </c:pt>
                <c:pt idx="15">
                  <c:v>17</c:v>
                </c:pt>
                <c:pt idx="16">
                  <c:v>10</c:v>
                </c:pt>
                <c:pt idx="17">
                  <c:v>5</c:v>
                </c:pt>
                <c:pt idx="18">
                  <c:v>10</c:v>
                </c:pt>
                <c:pt idx="19">
                  <c:v>11</c:v>
                </c:pt>
                <c:pt idx="20">
                  <c:v>5</c:v>
                </c:pt>
                <c:pt idx="21">
                  <c:v>6</c:v>
                </c:pt>
                <c:pt idx="22">
                  <c:v>4</c:v>
                </c:pt>
                <c:pt idx="23">
                  <c:v>4</c:v>
                </c:pt>
                <c:pt idx="24">
                  <c:v>5</c:v>
                </c:pt>
                <c:pt idx="25">
                  <c:v>6</c:v>
                </c:pt>
                <c:pt idx="26">
                  <c:v>27</c:v>
                </c:pt>
                <c:pt idx="27">
                  <c:v>10</c:v>
                </c:pt>
                <c:pt idx="28">
                  <c:v>11</c:v>
                </c:pt>
                <c:pt idx="29">
                  <c:v>15</c:v>
                </c:pt>
                <c:pt idx="30">
                  <c:v>5</c:v>
                </c:pt>
                <c:pt idx="31">
                  <c:v>7</c:v>
                </c:pt>
                <c:pt idx="32">
                  <c:v>5</c:v>
                </c:pt>
                <c:pt idx="33">
                  <c:v>4</c:v>
                </c:pt>
                <c:pt idx="34">
                  <c:v>3</c:v>
                </c:pt>
                <c:pt idx="35">
                  <c:v>3</c:v>
                </c:pt>
                <c:pt idx="36">
                  <c:v>9</c:v>
                </c:pt>
                <c:pt idx="37">
                  <c:v>5</c:v>
                </c:pt>
                <c:pt idx="38">
                  <c:v>0</c:v>
                </c:pt>
                <c:pt idx="39">
                  <c:v>1</c:v>
                </c:pt>
                <c:pt idx="40">
                  <c:v>2</c:v>
                </c:pt>
                <c:pt idx="41">
                  <c:v>2</c:v>
                </c:pt>
                <c:pt idx="42">
                  <c:v>10</c:v>
                </c:pt>
                <c:pt idx="43">
                  <c:v>2</c:v>
                </c:pt>
                <c:pt idx="44">
                  <c:v>2</c:v>
                </c:pt>
                <c:pt idx="45">
                  <c:v>3</c:v>
                </c:pt>
                <c:pt idx="46">
                  <c:v>2</c:v>
                </c:pt>
                <c:pt idx="47">
                  <c:v>2</c:v>
                </c:pt>
                <c:pt idx="48">
                  <c:v>2</c:v>
                </c:pt>
                <c:pt idx="49">
                  <c:v>3</c:v>
                </c:pt>
                <c:pt idx="50">
                  <c:v>11</c:v>
                </c:pt>
                <c:pt idx="51">
                  <c:v>7</c:v>
                </c:pt>
                <c:pt idx="52">
                  <c:v>11</c:v>
                </c:pt>
                <c:pt idx="53">
                  <c:v>22</c:v>
                </c:pt>
                <c:pt idx="54">
                  <c:v>13</c:v>
                </c:pt>
                <c:pt idx="55">
                  <c:v>5</c:v>
                </c:pt>
                <c:pt idx="56">
                  <c:v>4</c:v>
                </c:pt>
                <c:pt idx="57">
                  <c:v>5</c:v>
                </c:pt>
                <c:pt idx="58">
                  <c:v>5</c:v>
                </c:pt>
                <c:pt idx="59">
                  <c:v>5</c:v>
                </c:pt>
                <c:pt idx="60">
                  <c:v>9</c:v>
                </c:pt>
                <c:pt idx="61">
                  <c:v>18</c:v>
                </c:pt>
                <c:pt idx="62">
                  <c:v>29</c:v>
                </c:pt>
                <c:pt idx="63">
                  <c:v>25</c:v>
                </c:pt>
                <c:pt idx="64">
                  <c:v>23</c:v>
                </c:pt>
                <c:pt idx="65">
                  <c:v>29</c:v>
                </c:pt>
                <c:pt idx="66">
                  <c:v>33</c:v>
                </c:pt>
                <c:pt idx="67">
                  <c:v>23</c:v>
                </c:pt>
                <c:pt idx="68">
                  <c:v>11</c:v>
                </c:pt>
                <c:pt idx="69">
                  <c:v>14</c:v>
                </c:pt>
                <c:pt idx="70">
                  <c:v>9</c:v>
                </c:pt>
                <c:pt idx="71">
                  <c:v>9</c:v>
                </c:pt>
                <c:pt idx="72">
                  <c:v>9</c:v>
                </c:pt>
                <c:pt idx="73">
                  <c:v>9</c:v>
                </c:pt>
                <c:pt idx="74">
                  <c:v>9</c:v>
                </c:pt>
                <c:pt idx="75">
                  <c:v>9</c:v>
                </c:pt>
                <c:pt idx="76">
                  <c:v>9</c:v>
                </c:pt>
                <c:pt idx="77">
                  <c:v>9</c:v>
                </c:pt>
                <c:pt idx="78">
                  <c:v>11</c:v>
                </c:pt>
                <c:pt idx="79">
                  <c:v>10</c:v>
                </c:pt>
                <c:pt idx="80">
                  <c:v>10</c:v>
                </c:pt>
                <c:pt idx="81">
                  <c:v>10</c:v>
                </c:pt>
              </c:numCache>
            </c:numRef>
          </c:yVal>
          <c:smooth val="1"/>
        </c:ser>
        <c:axId val="87809165"/>
        <c:axId val="82526681"/>
      </c:scatterChart>
      <c:valAx>
        <c:axId val="87809165"/>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26681"/>
        <c:crossesAt val="0"/>
        <c:crossBetween val="midCat"/>
      </c:valAx>
      <c:valAx>
        <c:axId val="8252668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224424747849627"/>
              <c:y val="0.194911748483177"/>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87809165"/>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on des genres d'Hexactinellida</a:t>
            </a:r>
          </a:p>
        </c:rich>
      </c:tx>
      <c:overlay val="0"/>
      <c:spPr>
        <a:noFill/>
        <a:ln w="0">
          <a:noFill/>
        </a:ln>
      </c:spPr>
    </c:title>
    <c:autoTitleDeleted val="0"/>
    <c:plotArea>
      <c:stockChart>
        <c:ser>
          <c:idx val="2"/>
          <c:order val="2"/>
          <c:cat>
            <c:strRef>
              <c:f>Données!$D$15:$D$220</c:f>
              <c:strCache>
                <c:ptCount val="206"/>
                <c:pt idx="0">
                  <c:v>/Itararella/</c:v>
                </c:pt>
                <c:pt idx="1">
                  <c:v>/Kalimnospongia/</c:v>
                </c:pt>
                <c:pt idx="2">
                  <c:v>/Liscombispongia/</c:v>
                </c:pt>
                <c:pt idx="3">
                  <c:v>/Pattersonia/</c:v>
                </c:pt>
                <c:pt idx="4">
                  <c:v>/Pelicaspongia/</c:v>
                </c:pt>
                <c:pt idx="5">
                  <c:v>/Semperella/</c:v>
                </c:pt>
                <c:pt idx="6">
                  <c:v>/Stioderma/</c:v>
                </c:pt>
                <c:pt idx="7">
                  <c:v>/Twenhofelella/</c:v>
                </c:pt>
                <c:pt idx="8">
                  <c:v>/Walliospongia/</c:v>
                </c:pt>
                <c:pt idx="9">
                  <c:v>/Wareembra/</c:v>
                </c:pt>
                <c:pt idx="10">
                  <c:v>/Hemidiscella/</c:v>
                </c:pt>
                <c:pt idx="11">
                  <c:v>/Microhemidiscia/</c:v>
                </c:pt>
                <c:pt idx="12">
                  <c:v>/Andreaea/</c:v>
                </c:pt>
                <c:pt idx="13">
                  <c:v>/Aphrocallistes/</c:v>
                </c:pt>
                <c:pt idx="14">
                  <c:v>/Aulodomus/</c:v>
                </c:pt>
                <c:pt idx="15">
                  <c:v>/Caesaria/</c:v>
                </c:pt>
                <c:pt idx="16">
                  <c:v>/Cribrospongia/</c:v>
                </c:pt>
                <c:pt idx="17">
                  <c:v>/Diphyllospira/</c:v>
                </c:pt>
                <c:pt idx="18">
                  <c:v>/Emploca/</c:v>
                </c:pt>
                <c:pt idx="19">
                  <c:v>/Eurete/</c:v>
                </c:pt>
                <c:pt idx="20">
                  <c:v>/Eutactostomium/</c:v>
                </c:pt>
                <c:pt idx="21">
                  <c:v>/Farrea/</c:v>
                </c:pt>
                <c:pt idx="22">
                  <c:v>/Hexactinella/</c:v>
                </c:pt>
                <c:pt idx="23">
                  <c:v>/Hormathospongia/</c:v>
                </c:pt>
                <c:pt idx="24">
                  <c:v>/Koleostoma/</c:v>
                </c:pt>
                <c:pt idx="25">
                  <c:v>/Leptophragma/</c:v>
                </c:pt>
                <c:pt idx="26">
                  <c:v>/Mastodictyum/</c:v>
                </c:pt>
                <c:pt idx="27">
                  <c:v>/Palaeostauronema/</c:v>
                </c:pt>
                <c:pt idx="28">
                  <c:v>/Paracraticularia/</c:v>
                </c:pt>
                <c:pt idx="29">
                  <c:v>/Periphragella/</c:v>
                </c:pt>
                <c:pt idx="30">
                  <c:v>/Pileolites/</c:v>
                </c:pt>
                <c:pt idx="31">
                  <c:v>/Plecteurette/</c:v>
                </c:pt>
                <c:pt idx="32">
                  <c:v>/Plectospyris/</c:v>
                </c:pt>
                <c:pt idx="33">
                  <c:v>/Poriferella/</c:v>
                </c:pt>
                <c:pt idx="34">
                  <c:v>/Protremadictyon/</c:v>
                </c:pt>
                <c:pt idx="35">
                  <c:v>/Pseudopemmatites/</c:v>
                </c:pt>
                <c:pt idx="36">
                  <c:v>/Psilocalyx/</c:v>
                </c:pt>
                <c:pt idx="37">
                  <c:v>/Ramalmerina/</c:v>
                </c:pt>
                <c:pt idx="38">
                  <c:v>/Ramispongia/</c:v>
                </c:pt>
                <c:pt idx="39">
                  <c:v>/Rhogostomium/</c:v>
                </c:pt>
                <c:pt idx="40">
                  <c:v>/Rhopalicna/</c:v>
                </c:pt>
                <c:pt idx="41">
                  <c:v>/Sclerothamnopsis/</c:v>
                </c:pt>
                <c:pt idx="42">
                  <c:v>/Sestrodictyon/</c:v>
                </c:pt>
                <c:pt idx="43">
                  <c:v>/Sphenaulax/</c:v>
                </c:pt>
                <c:pt idx="44">
                  <c:v>/Stauroderma/</c:v>
                </c:pt>
                <c:pt idx="45">
                  <c:v>/Strephinia/</c:v>
                </c:pt>
                <c:pt idx="46">
                  <c:v>/Stromatidium/</c:v>
                </c:pt>
                <c:pt idx="47">
                  <c:v>/Thyroidium/</c:v>
                </c:pt>
                <c:pt idx="48">
                  <c:v>/Tremadictyon/</c:v>
                </c:pt>
                <c:pt idx="49">
                  <c:v>/Tremaphorus/</c:v>
                </c:pt>
                <c:pt idx="50">
                  <c:v>/Tretodictyum/</c:v>
                </c:pt>
                <c:pt idx="51">
                  <c:v>/Wollemannia/</c:v>
                </c:pt>
                <c:pt idx="52">
                  <c:v>/Zittelospongia/</c:v>
                </c:pt>
                <c:pt idx="53">
                  <c:v>/Alosculum/</c:v>
                </c:pt>
                <c:pt idx="54">
                  <c:v>/Aulophax/</c:v>
                </c:pt>
                <c:pt idx="55">
                  <c:v>/Balantionella/</c:v>
                </c:pt>
                <c:pt idx="56">
                  <c:v>/Becksia/</c:v>
                </c:pt>
                <c:pt idx="57">
                  <c:v>/Calathiscus/</c:v>
                </c:pt>
                <c:pt idx="58">
                  <c:v>/Callodictyon/</c:v>
                </c:pt>
                <c:pt idx="59">
                  <c:v>/Calycospongia/</c:v>
                </c:pt>
                <c:pt idx="60">
                  <c:v>/Calyptrella/</c:v>
                </c:pt>
                <c:pt idx="61">
                  <c:v>/Cameroptychium/</c:v>
                </c:pt>
                <c:pt idx="62">
                  <c:v>/Camerospongia/</c:v>
                </c:pt>
                <c:pt idx="63">
                  <c:v>/Cephalites/</c:v>
                </c:pt>
                <c:pt idx="64">
                  <c:v>/Ceriodictyon/</c:v>
                </c:pt>
                <c:pt idx="65">
                  <c:v>/Coeloptychium/</c:v>
                </c:pt>
                <c:pt idx="66">
                  <c:v>/Coscinaulus/</c:v>
                </c:pt>
                <c:pt idx="67">
                  <c:v>/Coscinopora/</c:v>
                </c:pt>
                <c:pt idx="68">
                  <c:v>/Cyclostigma/</c:v>
                </c:pt>
                <c:pt idx="69">
                  <c:v>/Cypellia/</c:v>
                </c:pt>
                <c:pt idx="70">
                  <c:v>/Discophyma/</c:v>
                </c:pt>
                <c:pt idx="71">
                  <c:v>/Dracolychnus/</c:v>
                </c:pt>
                <c:pt idx="72">
                  <c:v>/Flabellispongia/</c:v>
                </c:pt>
                <c:pt idx="73">
                  <c:v>/Hapalopegma/</c:v>
                </c:pt>
                <c:pt idx="74">
                  <c:v>/Leiostracosia/</c:v>
                </c:pt>
                <c:pt idx="75">
                  <c:v>/Lepidospongia/</c:v>
                </c:pt>
                <c:pt idx="76">
                  <c:v>/Lychniscaulus/</c:v>
                </c:pt>
                <c:pt idx="77">
                  <c:v>/Marshallia/</c:v>
                </c:pt>
                <c:pt idx="78">
                  <c:v>/Monilispongia/</c:v>
                </c:pt>
                <c:pt idx="79">
                  <c:v>/Moretia/</c:v>
                </c:pt>
                <c:pt idx="80">
                  <c:v>/Moretiella/</c:v>
                </c:pt>
                <c:pt idx="81">
                  <c:v>/Nelumbifolium/</c:v>
                </c:pt>
                <c:pt idx="82">
                  <c:v>/Oncotoechus/</c:v>
                </c:pt>
                <c:pt idx="83">
                  <c:v>/Ophrystoma/</c:v>
                </c:pt>
                <c:pt idx="84">
                  <c:v>/Orthodiscus/</c:v>
                </c:pt>
                <c:pt idx="85">
                  <c:v>/Pachyteichisma/</c:v>
                </c:pt>
                <c:pt idx="86">
                  <c:v>/Phanerochiderma/</c:v>
                </c:pt>
                <c:pt idx="87">
                  <c:v>/Phlyctaenium/</c:v>
                </c:pt>
                <c:pt idx="88">
                  <c:v>/Plectascus/</c:v>
                </c:pt>
                <c:pt idx="89">
                  <c:v>/Pleurope/</c:v>
                </c:pt>
                <c:pt idx="90">
                  <c:v>/Polyblastidium/</c:v>
                </c:pt>
                <c:pt idx="91">
                  <c:v>/Polygonatium/</c:v>
                </c:pt>
                <c:pt idx="92">
                  <c:v>/Radioplica/</c:v>
                </c:pt>
                <c:pt idx="93">
                  <c:v>/Rhizopterion/</c:v>
                </c:pt>
                <c:pt idx="94">
                  <c:v>/Sarophora/</c:v>
                </c:pt>
                <c:pt idx="95">
                  <c:v>/Sclerokalia/</c:v>
                </c:pt>
                <c:pt idx="96">
                  <c:v>/Sestrocladia/</c:v>
                </c:pt>
                <c:pt idx="97">
                  <c:v>/Spirospongia/</c:v>
                </c:pt>
                <c:pt idx="98">
                  <c:v>/Sporadoscinia/</c:v>
                </c:pt>
                <c:pt idx="99">
                  <c:v>/Stamnia/</c:v>
                </c:pt>
                <c:pt idx="100">
                  <c:v>/Stauronema/</c:v>
                </c:pt>
                <c:pt idx="101">
                  <c:v>/Triadocoelia/</c:v>
                </c:pt>
                <c:pt idx="102">
                  <c:v>/Trochobolus/</c:v>
                </c:pt>
                <c:pt idx="103">
                  <c:v>/Ventriculites/</c:v>
                </c:pt>
                <c:pt idx="104">
                  <c:v>/Acanthocoryna/</c:v>
                </c:pt>
                <c:pt idx="105">
                  <c:v>/Arakespongia/</c:v>
                </c:pt>
                <c:pt idx="106">
                  <c:v>/Asthenospongia/</c:v>
                </c:pt>
                <c:pt idx="107">
                  <c:v>/Brachiospongia/</c:v>
                </c:pt>
                <c:pt idx="108">
                  <c:v>/Calathospongia/</c:v>
                </c:pt>
                <c:pt idx="109">
                  <c:v>/Calcihexactina/</c:v>
                </c:pt>
                <c:pt idx="110">
                  <c:v>/Colpospongia/</c:v>
                </c:pt>
                <c:pt idx="111">
                  <c:v>/Corticulospongia/</c:v>
                </c:pt>
                <c:pt idx="112">
                  <c:v>/Cypellospongia/</c:v>
                </c:pt>
                <c:pt idx="113">
                  <c:v>/Divaricospongia/</c:v>
                </c:pt>
                <c:pt idx="114">
                  <c:v>/Endoplegma/</c:v>
                </c:pt>
                <c:pt idx="115">
                  <c:v>/Fistellaspongia/</c:v>
                </c:pt>
                <c:pt idx="116">
                  <c:v>/Foerstella/</c:v>
                </c:pt>
                <c:pt idx="117">
                  <c:v>/Hydnoangulus/</c:v>
                </c:pt>
                <c:pt idx="118">
                  <c:v>/Keriogastrospongia/</c:v>
                </c:pt>
                <c:pt idx="119">
                  <c:v>/Malumispongium/</c:v>
                </c:pt>
                <c:pt idx="120">
                  <c:v>/Mattaspongia/</c:v>
                </c:pt>
                <c:pt idx="121">
                  <c:v>/Norfordia/</c:v>
                </c:pt>
                <c:pt idx="122">
                  <c:v>/Oncosella/</c:v>
                </c:pt>
                <c:pt idx="123">
                  <c:v>/Palaeosaccus/</c:v>
                </c:pt>
                <c:pt idx="124">
                  <c:v>/Pileospongia/</c:v>
                </c:pt>
                <c:pt idx="125">
                  <c:v>/Proeuplectella/</c:v>
                </c:pt>
                <c:pt idx="126">
                  <c:v>/Pyruspongia/</c:v>
                </c:pt>
                <c:pt idx="127">
                  <c:v>/Regardrella/</c:v>
                </c:pt>
                <c:pt idx="128">
                  <c:v>/Stauractinella/</c:v>
                </c:pt>
                <c:pt idx="129">
                  <c:v>/Testispongia/</c:v>
                </c:pt>
                <c:pt idx="130">
                  <c:v>/Toomeyospongia/</c:v>
                </c:pt>
                <c:pt idx="131">
                  <c:v>/Valospongia/</c:v>
                </c:pt>
                <c:pt idx="132">
                  <c:v>/Vaurealispongia/</c:v>
                </c:pt>
                <c:pt idx="133">
                  <c:v>/Actinodictya/</c:v>
                </c:pt>
                <c:pt idx="134">
                  <c:v>/Aglithodictya/</c:v>
                </c:pt>
                <c:pt idx="135">
                  <c:v>/Arystidictyon/</c:v>
                </c:pt>
                <c:pt idx="136">
                  <c:v>/Carphites/</c:v>
                </c:pt>
                <c:pt idx="137">
                  <c:v>/Ceratodictya/</c:v>
                </c:pt>
                <c:pt idx="138">
                  <c:v>/Clathrospongia/</c:v>
                </c:pt>
                <c:pt idx="139">
                  <c:v>/Cleodictya/</c:v>
                </c:pt>
                <c:pt idx="140">
                  <c:v>/Clepsydrospongia/</c:v>
                </c:pt>
                <c:pt idx="141">
                  <c:v>/Corticospongia/</c:v>
                </c:pt>
                <c:pt idx="142">
                  <c:v>/Cryptodictya/</c:v>
                </c:pt>
                <c:pt idx="143">
                  <c:v>/Cyathophycus/</c:v>
                </c:pt>
                <c:pt idx="144">
                  <c:v>/Diagoniella/</c:v>
                </c:pt>
                <c:pt idx="145">
                  <c:v>/Dictyophyton/</c:v>
                </c:pt>
                <c:pt idx="146">
                  <c:v>/Dictyorhabdus/</c:v>
                </c:pt>
                <c:pt idx="147">
                  <c:v>/Dictyospongia/</c:v>
                </c:pt>
                <c:pt idx="148">
                  <c:v>/Dierespongia/</c:v>
                </c:pt>
                <c:pt idx="149">
                  <c:v>/Docoderma/</c:v>
                </c:pt>
                <c:pt idx="150">
                  <c:v>/Gabelia/</c:v>
                </c:pt>
                <c:pt idx="151">
                  <c:v>/Gongylospongia/</c:v>
                </c:pt>
                <c:pt idx="152">
                  <c:v>/Griphodictya/</c:v>
                </c:pt>
                <c:pt idx="153">
                  <c:v>/Hallodictya/</c:v>
                </c:pt>
                <c:pt idx="154">
                  <c:v>/Helicodictya/</c:v>
                </c:pt>
                <c:pt idx="155">
                  <c:v>/Hexactractiella/</c:v>
                </c:pt>
                <c:pt idx="156">
                  <c:v>/Hintzespongia/</c:v>
                </c:pt>
                <c:pt idx="157">
                  <c:v>/Hydnoceras/</c:v>
                </c:pt>
                <c:pt idx="158">
                  <c:v>/Hydnodictya/</c:v>
                </c:pt>
                <c:pt idx="159">
                  <c:v>/Hydriodictya/</c:v>
                </c:pt>
                <c:pt idx="160">
                  <c:v>/Ithacadictya/</c:v>
                </c:pt>
                <c:pt idx="161">
                  <c:v>/Lebedictya/</c:v>
                </c:pt>
                <c:pt idx="162">
                  <c:v>/Lumectospongia/</c:v>
                </c:pt>
                <c:pt idx="163">
                  <c:v>/Lyrodictya/</c:v>
                </c:pt>
                <c:pt idx="164">
                  <c:v>/Mastodictya/</c:v>
                </c:pt>
                <c:pt idx="165">
                  <c:v>/Megastylia/</c:v>
                </c:pt>
                <c:pt idx="166">
                  <c:v>/Microstaura/</c:v>
                </c:pt>
                <c:pt idx="167">
                  <c:v>/Multivasculatus/</c:v>
                </c:pt>
                <c:pt idx="168">
                  <c:v>/Palaeophragmodictya/</c:v>
                </c:pt>
                <c:pt idx="169">
                  <c:v>/Phragmodictya/</c:v>
                </c:pt>
                <c:pt idx="170">
                  <c:v>/Physospongia/</c:v>
                </c:pt>
                <c:pt idx="171">
                  <c:v>/Plectoderma/</c:v>
                </c:pt>
                <c:pt idx="172">
                  <c:v>/Polylophidium/</c:v>
                </c:pt>
                <c:pt idx="173">
                  <c:v>/Polyplectella/</c:v>
                </c:pt>
                <c:pt idx="174">
                  <c:v>/Prismodictya/</c:v>
                </c:pt>
                <c:pt idx="175">
                  <c:v>/Protoarmstrongia/</c:v>
                </c:pt>
                <c:pt idx="176">
                  <c:v>/Protospongia/</c:v>
                </c:pt>
                <c:pt idx="177">
                  <c:v>/Pseudohydnoceras/</c:v>
                </c:pt>
                <c:pt idx="178">
                  <c:v>/Ratcliffespongia/</c:v>
                </c:pt>
                <c:pt idx="179">
                  <c:v>/Rhabdosispongia/</c:v>
                </c:pt>
                <c:pt idx="180">
                  <c:v>/Rhakistella/</c:v>
                </c:pt>
                <c:pt idx="181">
                  <c:v>/Roemerispongia/</c:v>
                </c:pt>
                <c:pt idx="182">
                  <c:v>/Saetaspongia/</c:v>
                </c:pt>
                <c:pt idx="183">
                  <c:v>/Sphaerodictya/</c:v>
                </c:pt>
                <c:pt idx="184">
                  <c:v>/Stephenospongia/</c:v>
                </c:pt>
                <c:pt idx="185">
                  <c:v>/Stereodictyum/</c:v>
                </c:pt>
                <c:pt idx="186">
                  <c:v>/Sycodictya/</c:v>
                </c:pt>
                <c:pt idx="187">
                  <c:v>/Teganium/</c:v>
                </c:pt>
                <c:pt idx="188">
                  <c:v>/Thamnodictya/</c:v>
                </c:pt>
                <c:pt idx="189">
                  <c:v>/Thysanodictya/</c:v>
                </c:pt>
                <c:pt idx="190">
                  <c:v>/Tiddalickia/</c:v>
                </c:pt>
                <c:pt idx="191">
                  <c:v>/Titusvillia/</c:v>
                </c:pt>
                <c:pt idx="192">
                  <c:v>/Triticispongia/</c:v>
                </c:pt>
                <c:pt idx="193">
                  <c:v>/Uphantena/</c:v>
                </c:pt>
                <c:pt idx="194">
                  <c:v>/Australispongia/</c:v>
                </c:pt>
                <c:pt idx="195">
                  <c:v>/Azyrtalia/</c:v>
                </c:pt>
                <c:pt idx="196">
                  <c:v>/Echidnina/</c:v>
                </c:pt>
                <c:pt idx="197">
                  <c:v>/Eudictyon/</c:v>
                </c:pt>
                <c:pt idx="198">
                  <c:v>/Flosculus/</c:v>
                </c:pt>
                <c:pt idx="199">
                  <c:v>/Gonamispongia/</c:v>
                </c:pt>
                <c:pt idx="200">
                  <c:v>/Hintzesnonaia/</c:v>
                </c:pt>
                <c:pt idx="201">
                  <c:v>/Hunanospongia/</c:v>
                </c:pt>
                <c:pt idx="202">
                  <c:v>/Konyrium/</c:v>
                </c:pt>
                <c:pt idx="203">
                  <c:v>/Pinnatispongia/</c:v>
                </c:pt>
                <c:pt idx="204">
                  <c:v>/Silicunculus/</c:v>
                </c:pt>
                <c:pt idx="205">
                  <c:v>/Stiodermiella/</c:v>
                </c:pt>
              </c:strCache>
            </c:strRef>
          </c:cat>
          <c:val>
            <c:numRef>
              <c:f>Données!$CL$15:$CL$220</c:f>
              <c:numCache>
                <c:formatCode>General</c:formatCode>
                <c:ptCount val="206"/>
                <c:pt idx="0">
                  <c:v>314.9</c:v>
                </c:pt>
                <c:pt idx="1">
                  <c:v>455</c:v>
                </c:pt>
                <c:pt idx="2">
                  <c:v>455</c:v>
                </c:pt>
                <c:pt idx="3">
                  <c:v>467.9</c:v>
                </c:pt>
                <c:pt idx="4">
                  <c:v>420.8</c:v>
                </c:pt>
                <c:pt idx="5">
                  <c:v>77.1</c:v>
                </c:pt>
                <c:pt idx="6">
                  <c:v>335.9</c:v>
                </c:pt>
                <c:pt idx="7">
                  <c:v>425.6</c:v>
                </c:pt>
                <c:pt idx="8">
                  <c:v>455</c:v>
                </c:pt>
                <c:pt idx="9">
                  <c:v>455</c:v>
                </c:pt>
                <c:pt idx="10">
                  <c:v>77.1</c:v>
                </c:pt>
                <c:pt idx="11">
                  <c:v>314.9</c:v>
                </c:pt>
                <c:pt idx="12">
                  <c:v>96.6</c:v>
                </c:pt>
                <c:pt idx="13">
                  <c:v>105.8</c:v>
                </c:pt>
                <c:pt idx="14">
                  <c:v>158.5</c:v>
                </c:pt>
                <c:pt idx="15">
                  <c:v>241</c:v>
                </c:pt>
                <c:pt idx="16">
                  <c:v>169.7</c:v>
                </c:pt>
                <c:pt idx="17">
                  <c:v>58</c:v>
                </c:pt>
                <c:pt idx="18">
                  <c:v>169.7</c:v>
                </c:pt>
                <c:pt idx="19">
                  <c:v>105.8</c:v>
                </c:pt>
                <c:pt idx="20">
                  <c:v>58</c:v>
                </c:pt>
                <c:pt idx="21">
                  <c:v>105.8</c:v>
                </c:pt>
                <c:pt idx="22">
                  <c:v>96.6</c:v>
                </c:pt>
                <c:pt idx="23">
                  <c:v>84.7</c:v>
                </c:pt>
                <c:pt idx="24">
                  <c:v>96.6</c:v>
                </c:pt>
                <c:pt idx="25">
                  <c:v>163</c:v>
                </c:pt>
                <c:pt idx="26">
                  <c:v>169.7</c:v>
                </c:pt>
                <c:pt idx="27">
                  <c:v>379.9</c:v>
                </c:pt>
                <c:pt idx="28">
                  <c:v>158.5</c:v>
                </c:pt>
                <c:pt idx="29">
                  <c:v>169.7</c:v>
                </c:pt>
                <c:pt idx="30">
                  <c:v>277.5</c:v>
                </c:pt>
                <c:pt idx="31">
                  <c:v>58</c:v>
                </c:pt>
                <c:pt idx="32">
                  <c:v>169.7</c:v>
                </c:pt>
                <c:pt idx="33">
                  <c:v>379.9</c:v>
                </c:pt>
                <c:pt idx="34">
                  <c:v>379.9</c:v>
                </c:pt>
                <c:pt idx="35">
                  <c:v>379.9</c:v>
                </c:pt>
                <c:pt idx="36">
                  <c:v>158.5</c:v>
                </c:pt>
                <c:pt idx="37">
                  <c:v>8.5</c:v>
                </c:pt>
                <c:pt idx="38">
                  <c:v>169.7</c:v>
                </c:pt>
                <c:pt idx="39">
                  <c:v>158.5</c:v>
                </c:pt>
                <c:pt idx="40">
                  <c:v>163</c:v>
                </c:pt>
                <c:pt idx="41">
                  <c:v>8.5</c:v>
                </c:pt>
                <c:pt idx="42">
                  <c:v>105.8</c:v>
                </c:pt>
                <c:pt idx="43">
                  <c:v>163</c:v>
                </c:pt>
                <c:pt idx="44">
                  <c:v>169.7</c:v>
                </c:pt>
                <c:pt idx="45">
                  <c:v>105.8</c:v>
                </c:pt>
                <c:pt idx="46">
                  <c:v>265.5</c:v>
                </c:pt>
                <c:pt idx="47">
                  <c:v>158.5</c:v>
                </c:pt>
                <c:pt idx="48">
                  <c:v>241</c:v>
                </c:pt>
                <c:pt idx="49">
                  <c:v>158.5</c:v>
                </c:pt>
                <c:pt idx="50">
                  <c:v>96.6</c:v>
                </c:pt>
                <c:pt idx="51">
                  <c:v>84.7</c:v>
                </c:pt>
                <c:pt idx="52">
                  <c:v>84.7</c:v>
                </c:pt>
                <c:pt idx="53">
                  <c:v>222.3</c:v>
                </c:pt>
                <c:pt idx="54">
                  <c:v>84.7</c:v>
                </c:pt>
                <c:pt idx="55">
                  <c:v>77.1</c:v>
                </c:pt>
                <c:pt idx="56">
                  <c:v>118.5</c:v>
                </c:pt>
                <c:pt idx="57">
                  <c:v>169.7</c:v>
                </c:pt>
                <c:pt idx="58">
                  <c:v>105.8</c:v>
                </c:pt>
                <c:pt idx="59">
                  <c:v>222.3</c:v>
                </c:pt>
                <c:pt idx="60">
                  <c:v>96.6</c:v>
                </c:pt>
                <c:pt idx="61">
                  <c:v>91.4</c:v>
                </c:pt>
                <c:pt idx="62">
                  <c:v>138.3</c:v>
                </c:pt>
                <c:pt idx="63">
                  <c:v>91.4</c:v>
                </c:pt>
                <c:pt idx="64">
                  <c:v>158.5</c:v>
                </c:pt>
                <c:pt idx="65">
                  <c:v>105.8</c:v>
                </c:pt>
                <c:pt idx="66">
                  <c:v>153.3</c:v>
                </c:pt>
                <c:pt idx="67">
                  <c:v>91.4</c:v>
                </c:pt>
                <c:pt idx="68">
                  <c:v>84.7</c:v>
                </c:pt>
                <c:pt idx="69">
                  <c:v>173.6</c:v>
                </c:pt>
                <c:pt idx="70">
                  <c:v>158.5</c:v>
                </c:pt>
                <c:pt idx="71">
                  <c:v>222.3</c:v>
                </c:pt>
                <c:pt idx="72">
                  <c:v>96.6</c:v>
                </c:pt>
                <c:pt idx="73">
                  <c:v>96.6</c:v>
                </c:pt>
                <c:pt idx="74">
                  <c:v>84.7</c:v>
                </c:pt>
                <c:pt idx="75">
                  <c:v>77.1</c:v>
                </c:pt>
                <c:pt idx="76">
                  <c:v>163</c:v>
                </c:pt>
                <c:pt idx="77">
                  <c:v>77.1</c:v>
                </c:pt>
                <c:pt idx="78">
                  <c:v>222.3</c:v>
                </c:pt>
                <c:pt idx="79">
                  <c:v>118.5</c:v>
                </c:pt>
                <c:pt idx="80">
                  <c:v>118.5</c:v>
                </c:pt>
                <c:pt idx="81">
                  <c:v>222.3</c:v>
                </c:pt>
                <c:pt idx="82">
                  <c:v>96.6</c:v>
                </c:pt>
                <c:pt idx="83">
                  <c:v>105.8</c:v>
                </c:pt>
                <c:pt idx="84">
                  <c:v>91.4</c:v>
                </c:pt>
                <c:pt idx="85">
                  <c:v>163</c:v>
                </c:pt>
                <c:pt idx="86">
                  <c:v>163</c:v>
                </c:pt>
                <c:pt idx="87">
                  <c:v>158.5</c:v>
                </c:pt>
                <c:pt idx="88">
                  <c:v>68.1</c:v>
                </c:pt>
                <c:pt idx="89">
                  <c:v>77.1</c:v>
                </c:pt>
                <c:pt idx="90">
                  <c:v>105.8</c:v>
                </c:pt>
                <c:pt idx="91">
                  <c:v>158.5</c:v>
                </c:pt>
                <c:pt idx="92">
                  <c:v>222.3</c:v>
                </c:pt>
                <c:pt idx="93">
                  <c:v>91.4</c:v>
                </c:pt>
                <c:pt idx="94">
                  <c:v>118.5</c:v>
                </c:pt>
                <c:pt idx="95">
                  <c:v>105.8</c:v>
                </c:pt>
                <c:pt idx="96">
                  <c:v>96.6</c:v>
                </c:pt>
                <c:pt idx="97">
                  <c:v>68.1</c:v>
                </c:pt>
                <c:pt idx="98">
                  <c:v>105.8</c:v>
                </c:pt>
                <c:pt idx="99">
                  <c:v>91.4</c:v>
                </c:pt>
                <c:pt idx="100">
                  <c:v>105.8</c:v>
                </c:pt>
                <c:pt idx="101">
                  <c:v>222.3</c:v>
                </c:pt>
                <c:pt idx="102">
                  <c:v>158.5</c:v>
                </c:pt>
                <c:pt idx="103">
                  <c:v>96.6</c:v>
                </c:pt>
                <c:pt idx="104">
                  <c:v>277.5</c:v>
                </c:pt>
                <c:pt idx="105">
                  <c:v>314.9</c:v>
                </c:pt>
                <c:pt idx="106">
                  <c:v>475.2</c:v>
                </c:pt>
                <c:pt idx="107">
                  <c:v>455</c:v>
                </c:pt>
                <c:pt idx="108">
                  <c:v>352.3</c:v>
                </c:pt>
                <c:pt idx="109">
                  <c:v>521.3</c:v>
                </c:pt>
                <c:pt idx="110">
                  <c:v>446.4</c:v>
                </c:pt>
                <c:pt idx="111">
                  <c:v>420.8</c:v>
                </c:pt>
                <c:pt idx="112">
                  <c:v>248</c:v>
                </c:pt>
                <c:pt idx="113">
                  <c:v>420.8</c:v>
                </c:pt>
                <c:pt idx="114">
                  <c:v>277.5</c:v>
                </c:pt>
                <c:pt idx="115">
                  <c:v>420.8</c:v>
                </c:pt>
                <c:pt idx="116">
                  <c:v>455</c:v>
                </c:pt>
                <c:pt idx="117">
                  <c:v>335.9</c:v>
                </c:pt>
                <c:pt idx="118">
                  <c:v>222.3</c:v>
                </c:pt>
                <c:pt idx="119">
                  <c:v>436</c:v>
                </c:pt>
                <c:pt idx="120">
                  <c:v>379.9</c:v>
                </c:pt>
                <c:pt idx="121">
                  <c:v>425.6</c:v>
                </c:pt>
                <c:pt idx="122">
                  <c:v>425.6</c:v>
                </c:pt>
                <c:pt idx="123">
                  <c:v>483.5</c:v>
                </c:pt>
                <c:pt idx="124">
                  <c:v>335.9</c:v>
                </c:pt>
                <c:pt idx="125">
                  <c:v>96.6</c:v>
                </c:pt>
                <c:pt idx="126">
                  <c:v>446.4</c:v>
                </c:pt>
                <c:pt idx="127">
                  <c:v>96.6</c:v>
                </c:pt>
                <c:pt idx="128">
                  <c:v>158.5</c:v>
                </c:pt>
                <c:pt idx="129">
                  <c:v>503</c:v>
                </c:pt>
                <c:pt idx="130">
                  <c:v>265.5</c:v>
                </c:pt>
                <c:pt idx="131">
                  <c:v>503</c:v>
                </c:pt>
                <c:pt idx="132">
                  <c:v>446.4</c:v>
                </c:pt>
                <c:pt idx="133">
                  <c:v>379.9</c:v>
                </c:pt>
                <c:pt idx="134">
                  <c:v>379.9</c:v>
                </c:pt>
                <c:pt idx="135">
                  <c:v>379.9</c:v>
                </c:pt>
                <c:pt idx="136">
                  <c:v>277.5</c:v>
                </c:pt>
                <c:pt idx="137">
                  <c:v>379.9</c:v>
                </c:pt>
                <c:pt idx="138">
                  <c:v>388.6</c:v>
                </c:pt>
                <c:pt idx="139">
                  <c:v>352.3</c:v>
                </c:pt>
                <c:pt idx="140">
                  <c:v>379.9</c:v>
                </c:pt>
                <c:pt idx="141">
                  <c:v>366.9</c:v>
                </c:pt>
                <c:pt idx="142">
                  <c:v>379.9</c:v>
                </c:pt>
                <c:pt idx="143">
                  <c:v>467.9</c:v>
                </c:pt>
                <c:pt idx="144">
                  <c:v>507</c:v>
                </c:pt>
                <c:pt idx="145">
                  <c:v>420.8</c:v>
                </c:pt>
                <c:pt idx="146">
                  <c:v>455</c:v>
                </c:pt>
                <c:pt idx="147">
                  <c:v>425.6</c:v>
                </c:pt>
                <c:pt idx="148">
                  <c:v>455</c:v>
                </c:pt>
                <c:pt idx="149">
                  <c:v>309.1</c:v>
                </c:pt>
                <c:pt idx="150">
                  <c:v>425.6</c:v>
                </c:pt>
                <c:pt idx="151">
                  <c:v>379.9</c:v>
                </c:pt>
                <c:pt idx="152">
                  <c:v>352.3</c:v>
                </c:pt>
                <c:pt idx="153">
                  <c:v>379.9</c:v>
                </c:pt>
                <c:pt idx="154">
                  <c:v>379.9</c:v>
                </c:pt>
                <c:pt idx="155">
                  <c:v>425.6</c:v>
                </c:pt>
                <c:pt idx="156">
                  <c:v>503</c:v>
                </c:pt>
                <c:pt idx="157">
                  <c:v>379.9</c:v>
                </c:pt>
                <c:pt idx="158">
                  <c:v>446.4</c:v>
                </c:pt>
                <c:pt idx="159">
                  <c:v>379.9</c:v>
                </c:pt>
                <c:pt idx="160">
                  <c:v>379.9</c:v>
                </c:pt>
                <c:pt idx="161">
                  <c:v>379.9</c:v>
                </c:pt>
                <c:pt idx="162">
                  <c:v>420.8</c:v>
                </c:pt>
                <c:pt idx="163">
                  <c:v>352.3</c:v>
                </c:pt>
                <c:pt idx="164">
                  <c:v>335.9</c:v>
                </c:pt>
                <c:pt idx="165">
                  <c:v>483.5</c:v>
                </c:pt>
                <c:pt idx="166">
                  <c:v>277.5</c:v>
                </c:pt>
                <c:pt idx="167">
                  <c:v>494.7</c:v>
                </c:pt>
                <c:pt idx="168">
                  <c:v>549</c:v>
                </c:pt>
                <c:pt idx="169">
                  <c:v>335.9</c:v>
                </c:pt>
                <c:pt idx="170">
                  <c:v>335.9</c:v>
                </c:pt>
                <c:pt idx="171">
                  <c:v>420.8</c:v>
                </c:pt>
                <c:pt idx="172">
                  <c:v>277.5</c:v>
                </c:pt>
                <c:pt idx="173">
                  <c:v>455</c:v>
                </c:pt>
                <c:pt idx="174">
                  <c:v>379.9</c:v>
                </c:pt>
                <c:pt idx="175">
                  <c:v>379.9</c:v>
                </c:pt>
                <c:pt idx="176">
                  <c:v>549</c:v>
                </c:pt>
                <c:pt idx="177">
                  <c:v>388.6</c:v>
                </c:pt>
                <c:pt idx="178">
                  <c:v>503</c:v>
                </c:pt>
                <c:pt idx="179">
                  <c:v>379.9</c:v>
                </c:pt>
                <c:pt idx="180">
                  <c:v>314.9</c:v>
                </c:pt>
                <c:pt idx="181">
                  <c:v>394.7</c:v>
                </c:pt>
                <c:pt idx="182">
                  <c:v>527</c:v>
                </c:pt>
                <c:pt idx="183">
                  <c:v>455</c:v>
                </c:pt>
                <c:pt idx="184">
                  <c:v>507</c:v>
                </c:pt>
                <c:pt idx="185">
                  <c:v>314.9</c:v>
                </c:pt>
                <c:pt idx="186">
                  <c:v>455</c:v>
                </c:pt>
                <c:pt idx="187">
                  <c:v>455</c:v>
                </c:pt>
                <c:pt idx="188">
                  <c:v>352.3</c:v>
                </c:pt>
                <c:pt idx="189">
                  <c:v>366.9</c:v>
                </c:pt>
                <c:pt idx="190">
                  <c:v>446.4</c:v>
                </c:pt>
                <c:pt idx="191">
                  <c:v>366.9</c:v>
                </c:pt>
                <c:pt idx="192">
                  <c:v>527</c:v>
                </c:pt>
                <c:pt idx="193">
                  <c:v>379.9</c:v>
                </c:pt>
                <c:pt idx="194">
                  <c:v>498.9</c:v>
                </c:pt>
                <c:pt idx="195">
                  <c:v>527</c:v>
                </c:pt>
                <c:pt idx="196">
                  <c:v>498.9</c:v>
                </c:pt>
                <c:pt idx="197">
                  <c:v>198.1</c:v>
                </c:pt>
                <c:pt idx="198">
                  <c:v>498.9</c:v>
                </c:pt>
                <c:pt idx="199">
                  <c:v>532</c:v>
                </c:pt>
                <c:pt idx="200">
                  <c:v>503</c:v>
                </c:pt>
                <c:pt idx="201">
                  <c:v>532</c:v>
                </c:pt>
                <c:pt idx="202">
                  <c:v>498.9</c:v>
                </c:pt>
                <c:pt idx="203">
                  <c:v>498.9</c:v>
                </c:pt>
                <c:pt idx="204">
                  <c:v>498.9</c:v>
                </c:pt>
                <c:pt idx="205">
                  <c:v>413.6</c:v>
                </c:pt>
              </c:numCache>
            </c:numRef>
          </c:val>
        </c:ser>
        <c:ser>
          <c:idx val="3"/>
          <c:order val="3"/>
          <c:cat>
            <c:strRef>
              <c:f>Données!$D$15:$D$220</c:f>
              <c:strCache>
                <c:ptCount val="206"/>
                <c:pt idx="0">
                  <c:v>/Itararella/</c:v>
                </c:pt>
                <c:pt idx="1">
                  <c:v>/Kalimnospongia/</c:v>
                </c:pt>
                <c:pt idx="2">
                  <c:v>/Liscombispongia/</c:v>
                </c:pt>
                <c:pt idx="3">
                  <c:v>/Pattersonia/</c:v>
                </c:pt>
                <c:pt idx="4">
                  <c:v>/Pelicaspongia/</c:v>
                </c:pt>
                <c:pt idx="5">
                  <c:v>/Semperella/</c:v>
                </c:pt>
                <c:pt idx="6">
                  <c:v>/Stioderma/</c:v>
                </c:pt>
                <c:pt idx="7">
                  <c:v>/Twenhofelella/</c:v>
                </c:pt>
                <c:pt idx="8">
                  <c:v>/Walliospongia/</c:v>
                </c:pt>
                <c:pt idx="9">
                  <c:v>/Wareembra/</c:v>
                </c:pt>
                <c:pt idx="10">
                  <c:v>/Hemidiscella/</c:v>
                </c:pt>
                <c:pt idx="11">
                  <c:v>/Microhemidiscia/</c:v>
                </c:pt>
                <c:pt idx="12">
                  <c:v>/Andreaea/</c:v>
                </c:pt>
                <c:pt idx="13">
                  <c:v>/Aphrocallistes/</c:v>
                </c:pt>
                <c:pt idx="14">
                  <c:v>/Aulodomus/</c:v>
                </c:pt>
                <c:pt idx="15">
                  <c:v>/Caesaria/</c:v>
                </c:pt>
                <c:pt idx="16">
                  <c:v>/Cribrospongia/</c:v>
                </c:pt>
                <c:pt idx="17">
                  <c:v>/Diphyllospira/</c:v>
                </c:pt>
                <c:pt idx="18">
                  <c:v>/Emploca/</c:v>
                </c:pt>
                <c:pt idx="19">
                  <c:v>/Eurete/</c:v>
                </c:pt>
                <c:pt idx="20">
                  <c:v>/Eutactostomium/</c:v>
                </c:pt>
                <c:pt idx="21">
                  <c:v>/Farrea/</c:v>
                </c:pt>
                <c:pt idx="22">
                  <c:v>/Hexactinella/</c:v>
                </c:pt>
                <c:pt idx="23">
                  <c:v>/Hormathospongia/</c:v>
                </c:pt>
                <c:pt idx="24">
                  <c:v>/Koleostoma/</c:v>
                </c:pt>
                <c:pt idx="25">
                  <c:v>/Leptophragma/</c:v>
                </c:pt>
                <c:pt idx="26">
                  <c:v>/Mastodictyum/</c:v>
                </c:pt>
                <c:pt idx="27">
                  <c:v>/Palaeostauronema/</c:v>
                </c:pt>
                <c:pt idx="28">
                  <c:v>/Paracraticularia/</c:v>
                </c:pt>
                <c:pt idx="29">
                  <c:v>/Periphragella/</c:v>
                </c:pt>
                <c:pt idx="30">
                  <c:v>/Pileolites/</c:v>
                </c:pt>
                <c:pt idx="31">
                  <c:v>/Plecteurette/</c:v>
                </c:pt>
                <c:pt idx="32">
                  <c:v>/Plectospyris/</c:v>
                </c:pt>
                <c:pt idx="33">
                  <c:v>/Poriferella/</c:v>
                </c:pt>
                <c:pt idx="34">
                  <c:v>/Protremadictyon/</c:v>
                </c:pt>
                <c:pt idx="35">
                  <c:v>/Pseudopemmatites/</c:v>
                </c:pt>
                <c:pt idx="36">
                  <c:v>/Psilocalyx/</c:v>
                </c:pt>
                <c:pt idx="37">
                  <c:v>/Ramalmerina/</c:v>
                </c:pt>
                <c:pt idx="38">
                  <c:v>/Ramispongia/</c:v>
                </c:pt>
                <c:pt idx="39">
                  <c:v>/Rhogostomium/</c:v>
                </c:pt>
                <c:pt idx="40">
                  <c:v>/Rhopalicna/</c:v>
                </c:pt>
                <c:pt idx="41">
                  <c:v>/Sclerothamnopsis/</c:v>
                </c:pt>
                <c:pt idx="42">
                  <c:v>/Sestrodictyon/</c:v>
                </c:pt>
                <c:pt idx="43">
                  <c:v>/Sphenaulax/</c:v>
                </c:pt>
                <c:pt idx="44">
                  <c:v>/Stauroderma/</c:v>
                </c:pt>
                <c:pt idx="45">
                  <c:v>/Strephinia/</c:v>
                </c:pt>
                <c:pt idx="46">
                  <c:v>/Stromatidium/</c:v>
                </c:pt>
                <c:pt idx="47">
                  <c:v>/Thyroidium/</c:v>
                </c:pt>
                <c:pt idx="48">
                  <c:v>/Tremadictyon/</c:v>
                </c:pt>
                <c:pt idx="49">
                  <c:v>/Tremaphorus/</c:v>
                </c:pt>
                <c:pt idx="50">
                  <c:v>/Tretodictyum/</c:v>
                </c:pt>
                <c:pt idx="51">
                  <c:v>/Wollemannia/</c:v>
                </c:pt>
                <c:pt idx="52">
                  <c:v>/Zittelospongia/</c:v>
                </c:pt>
                <c:pt idx="53">
                  <c:v>/Alosculum/</c:v>
                </c:pt>
                <c:pt idx="54">
                  <c:v>/Aulophax/</c:v>
                </c:pt>
                <c:pt idx="55">
                  <c:v>/Balantionella/</c:v>
                </c:pt>
                <c:pt idx="56">
                  <c:v>/Becksia/</c:v>
                </c:pt>
                <c:pt idx="57">
                  <c:v>/Calathiscus/</c:v>
                </c:pt>
                <c:pt idx="58">
                  <c:v>/Callodictyon/</c:v>
                </c:pt>
                <c:pt idx="59">
                  <c:v>/Calycospongia/</c:v>
                </c:pt>
                <c:pt idx="60">
                  <c:v>/Calyptrella/</c:v>
                </c:pt>
                <c:pt idx="61">
                  <c:v>/Cameroptychium/</c:v>
                </c:pt>
                <c:pt idx="62">
                  <c:v>/Camerospongia/</c:v>
                </c:pt>
                <c:pt idx="63">
                  <c:v>/Cephalites/</c:v>
                </c:pt>
                <c:pt idx="64">
                  <c:v>/Ceriodictyon/</c:v>
                </c:pt>
                <c:pt idx="65">
                  <c:v>/Coeloptychium/</c:v>
                </c:pt>
                <c:pt idx="66">
                  <c:v>/Coscinaulus/</c:v>
                </c:pt>
                <c:pt idx="67">
                  <c:v>/Coscinopora/</c:v>
                </c:pt>
                <c:pt idx="68">
                  <c:v>/Cyclostigma/</c:v>
                </c:pt>
                <c:pt idx="69">
                  <c:v>/Cypellia/</c:v>
                </c:pt>
                <c:pt idx="70">
                  <c:v>/Discophyma/</c:v>
                </c:pt>
                <c:pt idx="71">
                  <c:v>/Dracolychnus/</c:v>
                </c:pt>
                <c:pt idx="72">
                  <c:v>/Flabellispongia/</c:v>
                </c:pt>
                <c:pt idx="73">
                  <c:v>/Hapalopegma/</c:v>
                </c:pt>
                <c:pt idx="74">
                  <c:v>/Leiostracosia/</c:v>
                </c:pt>
                <c:pt idx="75">
                  <c:v>/Lepidospongia/</c:v>
                </c:pt>
                <c:pt idx="76">
                  <c:v>/Lychniscaulus/</c:v>
                </c:pt>
                <c:pt idx="77">
                  <c:v>/Marshallia/</c:v>
                </c:pt>
                <c:pt idx="78">
                  <c:v>/Monilispongia/</c:v>
                </c:pt>
                <c:pt idx="79">
                  <c:v>/Moretia/</c:v>
                </c:pt>
                <c:pt idx="80">
                  <c:v>/Moretiella/</c:v>
                </c:pt>
                <c:pt idx="81">
                  <c:v>/Nelumbifolium/</c:v>
                </c:pt>
                <c:pt idx="82">
                  <c:v>/Oncotoechus/</c:v>
                </c:pt>
                <c:pt idx="83">
                  <c:v>/Ophrystoma/</c:v>
                </c:pt>
                <c:pt idx="84">
                  <c:v>/Orthodiscus/</c:v>
                </c:pt>
                <c:pt idx="85">
                  <c:v>/Pachyteichisma/</c:v>
                </c:pt>
                <c:pt idx="86">
                  <c:v>/Phanerochiderma/</c:v>
                </c:pt>
                <c:pt idx="87">
                  <c:v>/Phlyctaenium/</c:v>
                </c:pt>
                <c:pt idx="88">
                  <c:v>/Plectascus/</c:v>
                </c:pt>
                <c:pt idx="89">
                  <c:v>/Pleurope/</c:v>
                </c:pt>
                <c:pt idx="90">
                  <c:v>/Polyblastidium/</c:v>
                </c:pt>
                <c:pt idx="91">
                  <c:v>/Polygonatium/</c:v>
                </c:pt>
                <c:pt idx="92">
                  <c:v>/Radioplica/</c:v>
                </c:pt>
                <c:pt idx="93">
                  <c:v>/Rhizopterion/</c:v>
                </c:pt>
                <c:pt idx="94">
                  <c:v>/Sarophora/</c:v>
                </c:pt>
                <c:pt idx="95">
                  <c:v>/Sclerokalia/</c:v>
                </c:pt>
                <c:pt idx="96">
                  <c:v>/Sestrocladia/</c:v>
                </c:pt>
                <c:pt idx="97">
                  <c:v>/Spirospongia/</c:v>
                </c:pt>
                <c:pt idx="98">
                  <c:v>/Sporadoscinia/</c:v>
                </c:pt>
                <c:pt idx="99">
                  <c:v>/Stamnia/</c:v>
                </c:pt>
                <c:pt idx="100">
                  <c:v>/Stauronema/</c:v>
                </c:pt>
                <c:pt idx="101">
                  <c:v>/Triadocoelia/</c:v>
                </c:pt>
                <c:pt idx="102">
                  <c:v>/Trochobolus/</c:v>
                </c:pt>
                <c:pt idx="103">
                  <c:v>/Ventriculites/</c:v>
                </c:pt>
                <c:pt idx="104">
                  <c:v>/Acanthocoryna/</c:v>
                </c:pt>
                <c:pt idx="105">
                  <c:v>/Arakespongia/</c:v>
                </c:pt>
                <c:pt idx="106">
                  <c:v>/Asthenospongia/</c:v>
                </c:pt>
                <c:pt idx="107">
                  <c:v>/Brachiospongia/</c:v>
                </c:pt>
                <c:pt idx="108">
                  <c:v>/Calathospongia/</c:v>
                </c:pt>
                <c:pt idx="109">
                  <c:v>/Calcihexactina/</c:v>
                </c:pt>
                <c:pt idx="110">
                  <c:v>/Colpospongia/</c:v>
                </c:pt>
                <c:pt idx="111">
                  <c:v>/Corticulospongia/</c:v>
                </c:pt>
                <c:pt idx="112">
                  <c:v>/Cypellospongia/</c:v>
                </c:pt>
                <c:pt idx="113">
                  <c:v>/Divaricospongia/</c:v>
                </c:pt>
                <c:pt idx="114">
                  <c:v>/Endoplegma/</c:v>
                </c:pt>
                <c:pt idx="115">
                  <c:v>/Fistellaspongia/</c:v>
                </c:pt>
                <c:pt idx="116">
                  <c:v>/Foerstella/</c:v>
                </c:pt>
                <c:pt idx="117">
                  <c:v>/Hydnoangulus/</c:v>
                </c:pt>
                <c:pt idx="118">
                  <c:v>/Keriogastrospongia/</c:v>
                </c:pt>
                <c:pt idx="119">
                  <c:v>/Malumispongium/</c:v>
                </c:pt>
                <c:pt idx="120">
                  <c:v>/Mattaspongia/</c:v>
                </c:pt>
                <c:pt idx="121">
                  <c:v>/Norfordia/</c:v>
                </c:pt>
                <c:pt idx="122">
                  <c:v>/Oncosella/</c:v>
                </c:pt>
                <c:pt idx="123">
                  <c:v>/Palaeosaccus/</c:v>
                </c:pt>
                <c:pt idx="124">
                  <c:v>/Pileospongia/</c:v>
                </c:pt>
                <c:pt idx="125">
                  <c:v>/Proeuplectella/</c:v>
                </c:pt>
                <c:pt idx="126">
                  <c:v>/Pyruspongia/</c:v>
                </c:pt>
                <c:pt idx="127">
                  <c:v>/Regardrella/</c:v>
                </c:pt>
                <c:pt idx="128">
                  <c:v>/Stauractinella/</c:v>
                </c:pt>
                <c:pt idx="129">
                  <c:v>/Testispongia/</c:v>
                </c:pt>
                <c:pt idx="130">
                  <c:v>/Toomeyospongia/</c:v>
                </c:pt>
                <c:pt idx="131">
                  <c:v>/Valospongia/</c:v>
                </c:pt>
                <c:pt idx="132">
                  <c:v>/Vaurealispongia/</c:v>
                </c:pt>
                <c:pt idx="133">
                  <c:v>/Actinodictya/</c:v>
                </c:pt>
                <c:pt idx="134">
                  <c:v>/Aglithodictya/</c:v>
                </c:pt>
                <c:pt idx="135">
                  <c:v>/Arystidictyon/</c:v>
                </c:pt>
                <c:pt idx="136">
                  <c:v>/Carphites/</c:v>
                </c:pt>
                <c:pt idx="137">
                  <c:v>/Ceratodictya/</c:v>
                </c:pt>
                <c:pt idx="138">
                  <c:v>/Clathrospongia/</c:v>
                </c:pt>
                <c:pt idx="139">
                  <c:v>/Cleodictya/</c:v>
                </c:pt>
                <c:pt idx="140">
                  <c:v>/Clepsydrospongia/</c:v>
                </c:pt>
                <c:pt idx="141">
                  <c:v>/Corticospongia/</c:v>
                </c:pt>
                <c:pt idx="142">
                  <c:v>/Cryptodictya/</c:v>
                </c:pt>
                <c:pt idx="143">
                  <c:v>/Cyathophycus/</c:v>
                </c:pt>
                <c:pt idx="144">
                  <c:v>/Diagoniella/</c:v>
                </c:pt>
                <c:pt idx="145">
                  <c:v>/Dictyophyton/</c:v>
                </c:pt>
                <c:pt idx="146">
                  <c:v>/Dictyorhabdus/</c:v>
                </c:pt>
                <c:pt idx="147">
                  <c:v>/Dictyospongia/</c:v>
                </c:pt>
                <c:pt idx="148">
                  <c:v>/Dierespongia/</c:v>
                </c:pt>
                <c:pt idx="149">
                  <c:v>/Docoderma/</c:v>
                </c:pt>
                <c:pt idx="150">
                  <c:v>/Gabelia/</c:v>
                </c:pt>
                <c:pt idx="151">
                  <c:v>/Gongylospongia/</c:v>
                </c:pt>
                <c:pt idx="152">
                  <c:v>/Griphodictya/</c:v>
                </c:pt>
                <c:pt idx="153">
                  <c:v>/Hallodictya/</c:v>
                </c:pt>
                <c:pt idx="154">
                  <c:v>/Helicodictya/</c:v>
                </c:pt>
                <c:pt idx="155">
                  <c:v>/Hexactractiella/</c:v>
                </c:pt>
                <c:pt idx="156">
                  <c:v>/Hintzespongia/</c:v>
                </c:pt>
                <c:pt idx="157">
                  <c:v>/Hydnoceras/</c:v>
                </c:pt>
                <c:pt idx="158">
                  <c:v>/Hydnodictya/</c:v>
                </c:pt>
                <c:pt idx="159">
                  <c:v>/Hydriodictya/</c:v>
                </c:pt>
                <c:pt idx="160">
                  <c:v>/Ithacadictya/</c:v>
                </c:pt>
                <c:pt idx="161">
                  <c:v>/Lebedictya/</c:v>
                </c:pt>
                <c:pt idx="162">
                  <c:v>/Lumectospongia/</c:v>
                </c:pt>
                <c:pt idx="163">
                  <c:v>/Lyrodictya/</c:v>
                </c:pt>
                <c:pt idx="164">
                  <c:v>/Mastodictya/</c:v>
                </c:pt>
                <c:pt idx="165">
                  <c:v>/Megastylia/</c:v>
                </c:pt>
                <c:pt idx="166">
                  <c:v>/Microstaura/</c:v>
                </c:pt>
                <c:pt idx="167">
                  <c:v>/Multivasculatus/</c:v>
                </c:pt>
                <c:pt idx="168">
                  <c:v>/Palaeophragmodictya/</c:v>
                </c:pt>
                <c:pt idx="169">
                  <c:v>/Phragmodictya/</c:v>
                </c:pt>
                <c:pt idx="170">
                  <c:v>/Physospongia/</c:v>
                </c:pt>
                <c:pt idx="171">
                  <c:v>/Plectoderma/</c:v>
                </c:pt>
                <c:pt idx="172">
                  <c:v>/Polylophidium/</c:v>
                </c:pt>
                <c:pt idx="173">
                  <c:v>/Polyplectella/</c:v>
                </c:pt>
                <c:pt idx="174">
                  <c:v>/Prismodictya/</c:v>
                </c:pt>
                <c:pt idx="175">
                  <c:v>/Protoarmstrongia/</c:v>
                </c:pt>
                <c:pt idx="176">
                  <c:v>/Protospongia/</c:v>
                </c:pt>
                <c:pt idx="177">
                  <c:v>/Pseudohydnoceras/</c:v>
                </c:pt>
                <c:pt idx="178">
                  <c:v>/Ratcliffespongia/</c:v>
                </c:pt>
                <c:pt idx="179">
                  <c:v>/Rhabdosispongia/</c:v>
                </c:pt>
                <c:pt idx="180">
                  <c:v>/Rhakistella/</c:v>
                </c:pt>
                <c:pt idx="181">
                  <c:v>/Roemerispongia/</c:v>
                </c:pt>
                <c:pt idx="182">
                  <c:v>/Saetaspongia/</c:v>
                </c:pt>
                <c:pt idx="183">
                  <c:v>/Sphaerodictya/</c:v>
                </c:pt>
                <c:pt idx="184">
                  <c:v>/Stephenospongia/</c:v>
                </c:pt>
                <c:pt idx="185">
                  <c:v>/Stereodictyum/</c:v>
                </c:pt>
                <c:pt idx="186">
                  <c:v>/Sycodictya/</c:v>
                </c:pt>
                <c:pt idx="187">
                  <c:v>/Teganium/</c:v>
                </c:pt>
                <c:pt idx="188">
                  <c:v>/Thamnodictya/</c:v>
                </c:pt>
                <c:pt idx="189">
                  <c:v>/Thysanodictya/</c:v>
                </c:pt>
                <c:pt idx="190">
                  <c:v>/Tiddalickia/</c:v>
                </c:pt>
                <c:pt idx="191">
                  <c:v>/Titusvillia/</c:v>
                </c:pt>
                <c:pt idx="192">
                  <c:v>/Triticispongia/</c:v>
                </c:pt>
                <c:pt idx="193">
                  <c:v>/Uphantena/</c:v>
                </c:pt>
                <c:pt idx="194">
                  <c:v>/Australispongia/</c:v>
                </c:pt>
                <c:pt idx="195">
                  <c:v>/Azyrtalia/</c:v>
                </c:pt>
                <c:pt idx="196">
                  <c:v>/Echidnina/</c:v>
                </c:pt>
                <c:pt idx="197">
                  <c:v>/Eudictyon/</c:v>
                </c:pt>
                <c:pt idx="198">
                  <c:v>/Flosculus/</c:v>
                </c:pt>
                <c:pt idx="199">
                  <c:v>/Gonamispongia/</c:v>
                </c:pt>
                <c:pt idx="200">
                  <c:v>/Hintzesnonaia/</c:v>
                </c:pt>
                <c:pt idx="201">
                  <c:v>/Hunanospongia/</c:v>
                </c:pt>
                <c:pt idx="202">
                  <c:v>/Konyrium/</c:v>
                </c:pt>
                <c:pt idx="203">
                  <c:v>/Pinnatispongia/</c:v>
                </c:pt>
                <c:pt idx="204">
                  <c:v>/Silicunculus/</c:v>
                </c:pt>
                <c:pt idx="205">
                  <c:v>/Stiodermiella/</c:v>
                </c:pt>
              </c:strCache>
            </c:strRef>
          </c:cat>
          <c:val>
            <c:numRef>
              <c:f>Données!$CM$15:$CM$220</c:f>
              <c:numCache>
                <c:formatCode>General</c:formatCode>
                <c:ptCount val="206"/>
                <c:pt idx="0">
                  <c:v>302.8</c:v>
                </c:pt>
                <c:pt idx="1">
                  <c:v>455</c:v>
                </c:pt>
                <c:pt idx="2">
                  <c:v>455</c:v>
                </c:pt>
                <c:pt idx="3">
                  <c:v>446.4</c:v>
                </c:pt>
                <c:pt idx="4">
                  <c:v>379.9</c:v>
                </c:pt>
                <c:pt idx="5">
                  <c:v>0</c:v>
                </c:pt>
                <c:pt idx="6">
                  <c:v>265.5</c:v>
                </c:pt>
                <c:pt idx="7">
                  <c:v>413.6</c:v>
                </c:pt>
                <c:pt idx="8">
                  <c:v>455</c:v>
                </c:pt>
                <c:pt idx="9">
                  <c:v>455</c:v>
                </c:pt>
                <c:pt idx="10">
                  <c:v>77.1</c:v>
                </c:pt>
                <c:pt idx="11">
                  <c:v>314.9</c:v>
                </c:pt>
                <c:pt idx="12">
                  <c:v>96.6</c:v>
                </c:pt>
                <c:pt idx="13">
                  <c:v>0</c:v>
                </c:pt>
                <c:pt idx="14">
                  <c:v>158.5</c:v>
                </c:pt>
                <c:pt idx="15">
                  <c:v>153.3</c:v>
                </c:pt>
                <c:pt idx="16">
                  <c:v>169.7</c:v>
                </c:pt>
                <c:pt idx="17">
                  <c:v>58</c:v>
                </c:pt>
                <c:pt idx="18">
                  <c:v>166.2</c:v>
                </c:pt>
                <c:pt idx="19">
                  <c:v>0</c:v>
                </c:pt>
                <c:pt idx="20">
                  <c:v>58</c:v>
                </c:pt>
                <c:pt idx="21">
                  <c:v>0</c:v>
                </c:pt>
                <c:pt idx="22">
                  <c:v>0</c:v>
                </c:pt>
                <c:pt idx="23">
                  <c:v>84.7</c:v>
                </c:pt>
                <c:pt idx="24">
                  <c:v>96.6</c:v>
                </c:pt>
                <c:pt idx="25">
                  <c:v>58</c:v>
                </c:pt>
                <c:pt idx="26">
                  <c:v>169.7</c:v>
                </c:pt>
                <c:pt idx="27">
                  <c:v>379.9</c:v>
                </c:pt>
                <c:pt idx="28">
                  <c:v>68.1</c:v>
                </c:pt>
                <c:pt idx="29">
                  <c:v>0</c:v>
                </c:pt>
                <c:pt idx="30">
                  <c:v>277.5</c:v>
                </c:pt>
                <c:pt idx="31">
                  <c:v>58</c:v>
                </c:pt>
                <c:pt idx="32">
                  <c:v>169.7</c:v>
                </c:pt>
                <c:pt idx="33">
                  <c:v>379.9</c:v>
                </c:pt>
                <c:pt idx="34">
                  <c:v>379.9</c:v>
                </c:pt>
                <c:pt idx="35">
                  <c:v>379.9</c:v>
                </c:pt>
                <c:pt idx="36">
                  <c:v>158.5</c:v>
                </c:pt>
                <c:pt idx="37">
                  <c:v>8.5</c:v>
                </c:pt>
                <c:pt idx="38">
                  <c:v>166.2</c:v>
                </c:pt>
                <c:pt idx="39">
                  <c:v>153.3</c:v>
                </c:pt>
                <c:pt idx="40">
                  <c:v>158.5</c:v>
                </c:pt>
                <c:pt idx="41">
                  <c:v>0</c:v>
                </c:pt>
                <c:pt idx="42">
                  <c:v>96.6</c:v>
                </c:pt>
                <c:pt idx="43">
                  <c:v>158.5</c:v>
                </c:pt>
                <c:pt idx="44">
                  <c:v>153.3</c:v>
                </c:pt>
                <c:pt idx="45">
                  <c:v>96.6</c:v>
                </c:pt>
                <c:pt idx="46">
                  <c:v>265.5</c:v>
                </c:pt>
                <c:pt idx="47">
                  <c:v>153.3</c:v>
                </c:pt>
                <c:pt idx="48">
                  <c:v>148.2</c:v>
                </c:pt>
                <c:pt idx="49">
                  <c:v>118.5</c:v>
                </c:pt>
                <c:pt idx="50">
                  <c:v>0</c:v>
                </c:pt>
                <c:pt idx="51">
                  <c:v>68.1</c:v>
                </c:pt>
                <c:pt idx="52">
                  <c:v>84.7</c:v>
                </c:pt>
                <c:pt idx="53">
                  <c:v>222.3</c:v>
                </c:pt>
                <c:pt idx="54">
                  <c:v>0</c:v>
                </c:pt>
                <c:pt idx="55">
                  <c:v>77.1</c:v>
                </c:pt>
                <c:pt idx="56">
                  <c:v>68.1</c:v>
                </c:pt>
                <c:pt idx="57">
                  <c:v>169.7</c:v>
                </c:pt>
                <c:pt idx="58">
                  <c:v>77.1</c:v>
                </c:pt>
                <c:pt idx="59">
                  <c:v>222.3</c:v>
                </c:pt>
                <c:pt idx="60">
                  <c:v>77.1</c:v>
                </c:pt>
                <c:pt idx="61">
                  <c:v>77.1</c:v>
                </c:pt>
                <c:pt idx="62">
                  <c:v>77.1</c:v>
                </c:pt>
                <c:pt idx="63">
                  <c:v>68.1</c:v>
                </c:pt>
                <c:pt idx="64">
                  <c:v>158.5</c:v>
                </c:pt>
                <c:pt idx="65">
                  <c:v>77.1</c:v>
                </c:pt>
                <c:pt idx="66">
                  <c:v>153.3</c:v>
                </c:pt>
                <c:pt idx="67">
                  <c:v>68.1</c:v>
                </c:pt>
                <c:pt idx="68">
                  <c:v>77.1</c:v>
                </c:pt>
                <c:pt idx="69">
                  <c:v>153.3</c:v>
                </c:pt>
                <c:pt idx="70">
                  <c:v>158.5</c:v>
                </c:pt>
                <c:pt idx="71">
                  <c:v>222.3</c:v>
                </c:pt>
                <c:pt idx="72">
                  <c:v>96.6</c:v>
                </c:pt>
                <c:pt idx="73">
                  <c:v>96.6</c:v>
                </c:pt>
                <c:pt idx="74">
                  <c:v>68.1</c:v>
                </c:pt>
                <c:pt idx="75">
                  <c:v>68.1</c:v>
                </c:pt>
                <c:pt idx="76">
                  <c:v>163</c:v>
                </c:pt>
                <c:pt idx="77">
                  <c:v>77.1</c:v>
                </c:pt>
                <c:pt idx="78">
                  <c:v>222.3</c:v>
                </c:pt>
                <c:pt idx="79">
                  <c:v>118.5</c:v>
                </c:pt>
                <c:pt idx="80">
                  <c:v>118.5</c:v>
                </c:pt>
                <c:pt idx="81">
                  <c:v>222.3</c:v>
                </c:pt>
                <c:pt idx="82">
                  <c:v>91.4</c:v>
                </c:pt>
                <c:pt idx="83">
                  <c:v>96.6</c:v>
                </c:pt>
                <c:pt idx="84">
                  <c:v>68.1</c:v>
                </c:pt>
                <c:pt idx="85">
                  <c:v>158.5</c:v>
                </c:pt>
                <c:pt idx="86">
                  <c:v>158.5</c:v>
                </c:pt>
                <c:pt idx="87">
                  <c:v>153.3</c:v>
                </c:pt>
                <c:pt idx="88">
                  <c:v>68.1</c:v>
                </c:pt>
                <c:pt idx="89">
                  <c:v>77.1</c:v>
                </c:pt>
                <c:pt idx="90">
                  <c:v>77.1</c:v>
                </c:pt>
                <c:pt idx="91">
                  <c:v>158.5</c:v>
                </c:pt>
                <c:pt idx="92">
                  <c:v>222.3</c:v>
                </c:pt>
                <c:pt idx="93">
                  <c:v>58</c:v>
                </c:pt>
                <c:pt idx="94">
                  <c:v>77.1</c:v>
                </c:pt>
                <c:pt idx="95">
                  <c:v>105.8</c:v>
                </c:pt>
                <c:pt idx="96">
                  <c:v>96.6</c:v>
                </c:pt>
                <c:pt idx="97">
                  <c:v>68.1</c:v>
                </c:pt>
                <c:pt idx="98">
                  <c:v>68.1</c:v>
                </c:pt>
                <c:pt idx="99">
                  <c:v>91.4</c:v>
                </c:pt>
                <c:pt idx="100">
                  <c:v>96.6</c:v>
                </c:pt>
                <c:pt idx="101">
                  <c:v>222.3</c:v>
                </c:pt>
                <c:pt idx="102">
                  <c:v>158.5</c:v>
                </c:pt>
                <c:pt idx="103">
                  <c:v>68.1</c:v>
                </c:pt>
                <c:pt idx="104">
                  <c:v>277.5</c:v>
                </c:pt>
                <c:pt idx="105">
                  <c:v>314.9</c:v>
                </c:pt>
                <c:pt idx="106">
                  <c:v>475.2</c:v>
                </c:pt>
                <c:pt idx="107">
                  <c:v>446.4</c:v>
                </c:pt>
                <c:pt idx="108">
                  <c:v>335.9</c:v>
                </c:pt>
                <c:pt idx="109">
                  <c:v>507</c:v>
                </c:pt>
                <c:pt idx="110">
                  <c:v>446.4</c:v>
                </c:pt>
                <c:pt idx="111">
                  <c:v>420.8</c:v>
                </c:pt>
                <c:pt idx="112">
                  <c:v>248</c:v>
                </c:pt>
                <c:pt idx="113">
                  <c:v>420.8</c:v>
                </c:pt>
                <c:pt idx="114">
                  <c:v>277.5</c:v>
                </c:pt>
                <c:pt idx="115">
                  <c:v>420.8</c:v>
                </c:pt>
                <c:pt idx="116">
                  <c:v>455</c:v>
                </c:pt>
                <c:pt idx="117">
                  <c:v>335.9</c:v>
                </c:pt>
                <c:pt idx="118">
                  <c:v>222.3</c:v>
                </c:pt>
                <c:pt idx="119">
                  <c:v>436</c:v>
                </c:pt>
                <c:pt idx="120">
                  <c:v>379.9</c:v>
                </c:pt>
                <c:pt idx="121">
                  <c:v>425.6</c:v>
                </c:pt>
                <c:pt idx="122">
                  <c:v>425.6</c:v>
                </c:pt>
                <c:pt idx="123">
                  <c:v>483.5</c:v>
                </c:pt>
                <c:pt idx="124">
                  <c:v>322.3</c:v>
                </c:pt>
                <c:pt idx="125">
                  <c:v>96.6</c:v>
                </c:pt>
                <c:pt idx="126">
                  <c:v>446.4</c:v>
                </c:pt>
                <c:pt idx="127">
                  <c:v>0</c:v>
                </c:pt>
                <c:pt idx="128">
                  <c:v>153.3</c:v>
                </c:pt>
                <c:pt idx="129">
                  <c:v>503</c:v>
                </c:pt>
                <c:pt idx="130">
                  <c:v>265.5</c:v>
                </c:pt>
                <c:pt idx="131">
                  <c:v>503</c:v>
                </c:pt>
                <c:pt idx="132">
                  <c:v>425.6</c:v>
                </c:pt>
                <c:pt idx="133">
                  <c:v>379.9</c:v>
                </c:pt>
                <c:pt idx="134">
                  <c:v>379.9</c:v>
                </c:pt>
                <c:pt idx="135">
                  <c:v>379.9</c:v>
                </c:pt>
                <c:pt idx="136">
                  <c:v>265.5</c:v>
                </c:pt>
                <c:pt idx="137">
                  <c:v>379.9</c:v>
                </c:pt>
                <c:pt idx="138">
                  <c:v>322.3</c:v>
                </c:pt>
                <c:pt idx="139">
                  <c:v>335.9</c:v>
                </c:pt>
                <c:pt idx="140">
                  <c:v>379.9</c:v>
                </c:pt>
                <c:pt idx="141">
                  <c:v>366.9</c:v>
                </c:pt>
                <c:pt idx="142">
                  <c:v>379.9</c:v>
                </c:pt>
                <c:pt idx="143">
                  <c:v>425.6</c:v>
                </c:pt>
                <c:pt idx="144">
                  <c:v>420.8</c:v>
                </c:pt>
                <c:pt idx="145">
                  <c:v>379.9</c:v>
                </c:pt>
                <c:pt idx="146">
                  <c:v>455</c:v>
                </c:pt>
                <c:pt idx="147">
                  <c:v>309.1</c:v>
                </c:pt>
                <c:pt idx="148">
                  <c:v>455</c:v>
                </c:pt>
                <c:pt idx="149">
                  <c:v>265.5</c:v>
                </c:pt>
                <c:pt idx="150">
                  <c:v>366.9</c:v>
                </c:pt>
                <c:pt idx="151">
                  <c:v>379.9</c:v>
                </c:pt>
                <c:pt idx="152">
                  <c:v>335.9</c:v>
                </c:pt>
                <c:pt idx="153">
                  <c:v>379.9</c:v>
                </c:pt>
                <c:pt idx="154">
                  <c:v>379.9</c:v>
                </c:pt>
                <c:pt idx="155">
                  <c:v>425.6</c:v>
                </c:pt>
                <c:pt idx="156">
                  <c:v>503</c:v>
                </c:pt>
                <c:pt idx="157">
                  <c:v>352.3</c:v>
                </c:pt>
                <c:pt idx="158">
                  <c:v>446.4</c:v>
                </c:pt>
                <c:pt idx="159">
                  <c:v>335.9</c:v>
                </c:pt>
                <c:pt idx="160">
                  <c:v>379.9</c:v>
                </c:pt>
                <c:pt idx="161">
                  <c:v>335.9</c:v>
                </c:pt>
                <c:pt idx="162">
                  <c:v>420.8</c:v>
                </c:pt>
                <c:pt idx="163">
                  <c:v>335.9</c:v>
                </c:pt>
                <c:pt idx="164">
                  <c:v>335.9</c:v>
                </c:pt>
                <c:pt idx="165">
                  <c:v>483.5</c:v>
                </c:pt>
                <c:pt idx="166">
                  <c:v>277.5</c:v>
                </c:pt>
                <c:pt idx="167">
                  <c:v>490.4</c:v>
                </c:pt>
                <c:pt idx="168">
                  <c:v>549</c:v>
                </c:pt>
                <c:pt idx="169">
                  <c:v>322.3</c:v>
                </c:pt>
                <c:pt idx="170">
                  <c:v>335.9</c:v>
                </c:pt>
                <c:pt idx="171">
                  <c:v>420.8</c:v>
                </c:pt>
                <c:pt idx="172">
                  <c:v>277.5</c:v>
                </c:pt>
                <c:pt idx="173">
                  <c:v>455</c:v>
                </c:pt>
                <c:pt idx="174">
                  <c:v>335.9</c:v>
                </c:pt>
                <c:pt idx="175">
                  <c:v>379.9</c:v>
                </c:pt>
                <c:pt idx="176">
                  <c:v>425.6</c:v>
                </c:pt>
                <c:pt idx="177">
                  <c:v>388.6</c:v>
                </c:pt>
                <c:pt idx="178">
                  <c:v>503</c:v>
                </c:pt>
                <c:pt idx="179">
                  <c:v>379.9</c:v>
                </c:pt>
                <c:pt idx="180">
                  <c:v>314.9</c:v>
                </c:pt>
                <c:pt idx="181">
                  <c:v>394.7</c:v>
                </c:pt>
                <c:pt idx="182">
                  <c:v>527</c:v>
                </c:pt>
                <c:pt idx="183">
                  <c:v>455</c:v>
                </c:pt>
                <c:pt idx="184">
                  <c:v>507</c:v>
                </c:pt>
                <c:pt idx="185">
                  <c:v>277.5</c:v>
                </c:pt>
                <c:pt idx="186">
                  <c:v>455</c:v>
                </c:pt>
                <c:pt idx="187">
                  <c:v>455</c:v>
                </c:pt>
                <c:pt idx="188">
                  <c:v>352.3</c:v>
                </c:pt>
                <c:pt idx="189">
                  <c:v>366.9</c:v>
                </c:pt>
                <c:pt idx="190">
                  <c:v>446.4</c:v>
                </c:pt>
                <c:pt idx="191">
                  <c:v>366.9</c:v>
                </c:pt>
                <c:pt idx="192">
                  <c:v>527</c:v>
                </c:pt>
                <c:pt idx="193">
                  <c:v>379.9</c:v>
                </c:pt>
                <c:pt idx="194">
                  <c:v>498.9</c:v>
                </c:pt>
                <c:pt idx="195">
                  <c:v>527</c:v>
                </c:pt>
                <c:pt idx="196">
                  <c:v>498.9</c:v>
                </c:pt>
                <c:pt idx="197">
                  <c:v>198.1</c:v>
                </c:pt>
                <c:pt idx="198">
                  <c:v>498.9</c:v>
                </c:pt>
                <c:pt idx="199">
                  <c:v>532</c:v>
                </c:pt>
                <c:pt idx="200">
                  <c:v>503</c:v>
                </c:pt>
                <c:pt idx="201">
                  <c:v>532</c:v>
                </c:pt>
                <c:pt idx="202">
                  <c:v>462.5</c:v>
                </c:pt>
                <c:pt idx="203">
                  <c:v>498.9</c:v>
                </c:pt>
                <c:pt idx="204">
                  <c:v>455</c:v>
                </c:pt>
                <c:pt idx="205">
                  <c:v>413.6</c:v>
                </c:pt>
              </c:numCache>
            </c:numRef>
          </c:val>
        </c:ser>
        <c:ser>
          <c:idx val="4"/>
          <c:order val="4"/>
          <c:cat>
            <c:strRef>
              <c:f>Données!$D$15:$D$220</c:f>
              <c:strCache>
                <c:ptCount val="206"/>
                <c:pt idx="0">
                  <c:v>/Itararella/</c:v>
                </c:pt>
                <c:pt idx="1">
                  <c:v>/Kalimnospongia/</c:v>
                </c:pt>
                <c:pt idx="2">
                  <c:v>/Liscombispongia/</c:v>
                </c:pt>
                <c:pt idx="3">
                  <c:v>/Pattersonia/</c:v>
                </c:pt>
                <c:pt idx="4">
                  <c:v>/Pelicaspongia/</c:v>
                </c:pt>
                <c:pt idx="5">
                  <c:v>/Semperella/</c:v>
                </c:pt>
                <c:pt idx="6">
                  <c:v>/Stioderma/</c:v>
                </c:pt>
                <c:pt idx="7">
                  <c:v>/Twenhofelella/</c:v>
                </c:pt>
                <c:pt idx="8">
                  <c:v>/Walliospongia/</c:v>
                </c:pt>
                <c:pt idx="9">
                  <c:v>/Wareembra/</c:v>
                </c:pt>
                <c:pt idx="10">
                  <c:v>/Hemidiscella/</c:v>
                </c:pt>
                <c:pt idx="11">
                  <c:v>/Microhemidiscia/</c:v>
                </c:pt>
                <c:pt idx="12">
                  <c:v>/Andreaea/</c:v>
                </c:pt>
                <c:pt idx="13">
                  <c:v>/Aphrocallistes/</c:v>
                </c:pt>
                <c:pt idx="14">
                  <c:v>/Aulodomus/</c:v>
                </c:pt>
                <c:pt idx="15">
                  <c:v>/Caesaria/</c:v>
                </c:pt>
                <c:pt idx="16">
                  <c:v>/Cribrospongia/</c:v>
                </c:pt>
                <c:pt idx="17">
                  <c:v>/Diphyllospira/</c:v>
                </c:pt>
                <c:pt idx="18">
                  <c:v>/Emploca/</c:v>
                </c:pt>
                <c:pt idx="19">
                  <c:v>/Eurete/</c:v>
                </c:pt>
                <c:pt idx="20">
                  <c:v>/Eutactostomium/</c:v>
                </c:pt>
                <c:pt idx="21">
                  <c:v>/Farrea/</c:v>
                </c:pt>
                <c:pt idx="22">
                  <c:v>/Hexactinella/</c:v>
                </c:pt>
                <c:pt idx="23">
                  <c:v>/Hormathospongia/</c:v>
                </c:pt>
                <c:pt idx="24">
                  <c:v>/Koleostoma/</c:v>
                </c:pt>
                <c:pt idx="25">
                  <c:v>/Leptophragma/</c:v>
                </c:pt>
                <c:pt idx="26">
                  <c:v>/Mastodictyum/</c:v>
                </c:pt>
                <c:pt idx="27">
                  <c:v>/Palaeostauronema/</c:v>
                </c:pt>
                <c:pt idx="28">
                  <c:v>/Paracraticularia/</c:v>
                </c:pt>
                <c:pt idx="29">
                  <c:v>/Periphragella/</c:v>
                </c:pt>
                <c:pt idx="30">
                  <c:v>/Pileolites/</c:v>
                </c:pt>
                <c:pt idx="31">
                  <c:v>/Plecteurette/</c:v>
                </c:pt>
                <c:pt idx="32">
                  <c:v>/Plectospyris/</c:v>
                </c:pt>
                <c:pt idx="33">
                  <c:v>/Poriferella/</c:v>
                </c:pt>
                <c:pt idx="34">
                  <c:v>/Protremadictyon/</c:v>
                </c:pt>
                <c:pt idx="35">
                  <c:v>/Pseudopemmatites/</c:v>
                </c:pt>
                <c:pt idx="36">
                  <c:v>/Psilocalyx/</c:v>
                </c:pt>
                <c:pt idx="37">
                  <c:v>/Ramalmerina/</c:v>
                </c:pt>
                <c:pt idx="38">
                  <c:v>/Ramispongia/</c:v>
                </c:pt>
                <c:pt idx="39">
                  <c:v>/Rhogostomium/</c:v>
                </c:pt>
                <c:pt idx="40">
                  <c:v>/Rhopalicna/</c:v>
                </c:pt>
                <c:pt idx="41">
                  <c:v>/Sclerothamnopsis/</c:v>
                </c:pt>
                <c:pt idx="42">
                  <c:v>/Sestrodictyon/</c:v>
                </c:pt>
                <c:pt idx="43">
                  <c:v>/Sphenaulax/</c:v>
                </c:pt>
                <c:pt idx="44">
                  <c:v>/Stauroderma/</c:v>
                </c:pt>
                <c:pt idx="45">
                  <c:v>/Strephinia/</c:v>
                </c:pt>
                <c:pt idx="46">
                  <c:v>/Stromatidium/</c:v>
                </c:pt>
                <c:pt idx="47">
                  <c:v>/Thyroidium/</c:v>
                </c:pt>
                <c:pt idx="48">
                  <c:v>/Tremadictyon/</c:v>
                </c:pt>
                <c:pt idx="49">
                  <c:v>/Tremaphorus/</c:v>
                </c:pt>
                <c:pt idx="50">
                  <c:v>/Tretodictyum/</c:v>
                </c:pt>
                <c:pt idx="51">
                  <c:v>/Wollemannia/</c:v>
                </c:pt>
                <c:pt idx="52">
                  <c:v>/Zittelospongia/</c:v>
                </c:pt>
                <c:pt idx="53">
                  <c:v>/Alosculum/</c:v>
                </c:pt>
                <c:pt idx="54">
                  <c:v>/Aulophax/</c:v>
                </c:pt>
                <c:pt idx="55">
                  <c:v>/Balantionella/</c:v>
                </c:pt>
                <c:pt idx="56">
                  <c:v>/Becksia/</c:v>
                </c:pt>
                <c:pt idx="57">
                  <c:v>/Calathiscus/</c:v>
                </c:pt>
                <c:pt idx="58">
                  <c:v>/Callodictyon/</c:v>
                </c:pt>
                <c:pt idx="59">
                  <c:v>/Calycospongia/</c:v>
                </c:pt>
                <c:pt idx="60">
                  <c:v>/Calyptrella/</c:v>
                </c:pt>
                <c:pt idx="61">
                  <c:v>/Cameroptychium/</c:v>
                </c:pt>
                <c:pt idx="62">
                  <c:v>/Camerospongia/</c:v>
                </c:pt>
                <c:pt idx="63">
                  <c:v>/Cephalites/</c:v>
                </c:pt>
                <c:pt idx="64">
                  <c:v>/Ceriodictyon/</c:v>
                </c:pt>
                <c:pt idx="65">
                  <c:v>/Coeloptychium/</c:v>
                </c:pt>
                <c:pt idx="66">
                  <c:v>/Coscinaulus/</c:v>
                </c:pt>
                <c:pt idx="67">
                  <c:v>/Coscinopora/</c:v>
                </c:pt>
                <c:pt idx="68">
                  <c:v>/Cyclostigma/</c:v>
                </c:pt>
                <c:pt idx="69">
                  <c:v>/Cypellia/</c:v>
                </c:pt>
                <c:pt idx="70">
                  <c:v>/Discophyma/</c:v>
                </c:pt>
                <c:pt idx="71">
                  <c:v>/Dracolychnus/</c:v>
                </c:pt>
                <c:pt idx="72">
                  <c:v>/Flabellispongia/</c:v>
                </c:pt>
                <c:pt idx="73">
                  <c:v>/Hapalopegma/</c:v>
                </c:pt>
                <c:pt idx="74">
                  <c:v>/Leiostracosia/</c:v>
                </c:pt>
                <c:pt idx="75">
                  <c:v>/Lepidospongia/</c:v>
                </c:pt>
                <c:pt idx="76">
                  <c:v>/Lychniscaulus/</c:v>
                </c:pt>
                <c:pt idx="77">
                  <c:v>/Marshallia/</c:v>
                </c:pt>
                <c:pt idx="78">
                  <c:v>/Monilispongia/</c:v>
                </c:pt>
                <c:pt idx="79">
                  <c:v>/Moretia/</c:v>
                </c:pt>
                <c:pt idx="80">
                  <c:v>/Moretiella/</c:v>
                </c:pt>
                <c:pt idx="81">
                  <c:v>/Nelumbifolium/</c:v>
                </c:pt>
                <c:pt idx="82">
                  <c:v>/Oncotoechus/</c:v>
                </c:pt>
                <c:pt idx="83">
                  <c:v>/Ophrystoma/</c:v>
                </c:pt>
                <c:pt idx="84">
                  <c:v>/Orthodiscus/</c:v>
                </c:pt>
                <c:pt idx="85">
                  <c:v>/Pachyteichisma/</c:v>
                </c:pt>
                <c:pt idx="86">
                  <c:v>/Phanerochiderma/</c:v>
                </c:pt>
                <c:pt idx="87">
                  <c:v>/Phlyctaenium/</c:v>
                </c:pt>
                <c:pt idx="88">
                  <c:v>/Plectascus/</c:v>
                </c:pt>
                <c:pt idx="89">
                  <c:v>/Pleurope/</c:v>
                </c:pt>
                <c:pt idx="90">
                  <c:v>/Polyblastidium/</c:v>
                </c:pt>
                <c:pt idx="91">
                  <c:v>/Polygonatium/</c:v>
                </c:pt>
                <c:pt idx="92">
                  <c:v>/Radioplica/</c:v>
                </c:pt>
                <c:pt idx="93">
                  <c:v>/Rhizopterion/</c:v>
                </c:pt>
                <c:pt idx="94">
                  <c:v>/Sarophora/</c:v>
                </c:pt>
                <c:pt idx="95">
                  <c:v>/Sclerokalia/</c:v>
                </c:pt>
                <c:pt idx="96">
                  <c:v>/Sestrocladia/</c:v>
                </c:pt>
                <c:pt idx="97">
                  <c:v>/Spirospongia/</c:v>
                </c:pt>
                <c:pt idx="98">
                  <c:v>/Sporadoscinia/</c:v>
                </c:pt>
                <c:pt idx="99">
                  <c:v>/Stamnia/</c:v>
                </c:pt>
                <c:pt idx="100">
                  <c:v>/Stauronema/</c:v>
                </c:pt>
                <c:pt idx="101">
                  <c:v>/Triadocoelia/</c:v>
                </c:pt>
                <c:pt idx="102">
                  <c:v>/Trochobolus/</c:v>
                </c:pt>
                <c:pt idx="103">
                  <c:v>/Ventriculites/</c:v>
                </c:pt>
                <c:pt idx="104">
                  <c:v>/Acanthocoryna/</c:v>
                </c:pt>
                <c:pt idx="105">
                  <c:v>/Arakespongia/</c:v>
                </c:pt>
                <c:pt idx="106">
                  <c:v>/Asthenospongia/</c:v>
                </c:pt>
                <c:pt idx="107">
                  <c:v>/Brachiospongia/</c:v>
                </c:pt>
                <c:pt idx="108">
                  <c:v>/Calathospongia/</c:v>
                </c:pt>
                <c:pt idx="109">
                  <c:v>/Calcihexactina/</c:v>
                </c:pt>
                <c:pt idx="110">
                  <c:v>/Colpospongia/</c:v>
                </c:pt>
                <c:pt idx="111">
                  <c:v>/Corticulospongia/</c:v>
                </c:pt>
                <c:pt idx="112">
                  <c:v>/Cypellospongia/</c:v>
                </c:pt>
                <c:pt idx="113">
                  <c:v>/Divaricospongia/</c:v>
                </c:pt>
                <c:pt idx="114">
                  <c:v>/Endoplegma/</c:v>
                </c:pt>
                <c:pt idx="115">
                  <c:v>/Fistellaspongia/</c:v>
                </c:pt>
                <c:pt idx="116">
                  <c:v>/Foerstella/</c:v>
                </c:pt>
                <c:pt idx="117">
                  <c:v>/Hydnoangulus/</c:v>
                </c:pt>
                <c:pt idx="118">
                  <c:v>/Keriogastrospongia/</c:v>
                </c:pt>
                <c:pt idx="119">
                  <c:v>/Malumispongium/</c:v>
                </c:pt>
                <c:pt idx="120">
                  <c:v>/Mattaspongia/</c:v>
                </c:pt>
                <c:pt idx="121">
                  <c:v>/Norfordia/</c:v>
                </c:pt>
                <c:pt idx="122">
                  <c:v>/Oncosella/</c:v>
                </c:pt>
                <c:pt idx="123">
                  <c:v>/Palaeosaccus/</c:v>
                </c:pt>
                <c:pt idx="124">
                  <c:v>/Pileospongia/</c:v>
                </c:pt>
                <c:pt idx="125">
                  <c:v>/Proeuplectella/</c:v>
                </c:pt>
                <c:pt idx="126">
                  <c:v>/Pyruspongia/</c:v>
                </c:pt>
                <c:pt idx="127">
                  <c:v>/Regardrella/</c:v>
                </c:pt>
                <c:pt idx="128">
                  <c:v>/Stauractinella/</c:v>
                </c:pt>
                <c:pt idx="129">
                  <c:v>/Testispongia/</c:v>
                </c:pt>
                <c:pt idx="130">
                  <c:v>/Toomeyospongia/</c:v>
                </c:pt>
                <c:pt idx="131">
                  <c:v>/Valospongia/</c:v>
                </c:pt>
                <c:pt idx="132">
                  <c:v>/Vaurealispongia/</c:v>
                </c:pt>
                <c:pt idx="133">
                  <c:v>/Actinodictya/</c:v>
                </c:pt>
                <c:pt idx="134">
                  <c:v>/Aglithodictya/</c:v>
                </c:pt>
                <c:pt idx="135">
                  <c:v>/Arystidictyon/</c:v>
                </c:pt>
                <c:pt idx="136">
                  <c:v>/Carphites/</c:v>
                </c:pt>
                <c:pt idx="137">
                  <c:v>/Ceratodictya/</c:v>
                </c:pt>
                <c:pt idx="138">
                  <c:v>/Clathrospongia/</c:v>
                </c:pt>
                <c:pt idx="139">
                  <c:v>/Cleodictya/</c:v>
                </c:pt>
                <c:pt idx="140">
                  <c:v>/Clepsydrospongia/</c:v>
                </c:pt>
                <c:pt idx="141">
                  <c:v>/Corticospongia/</c:v>
                </c:pt>
                <c:pt idx="142">
                  <c:v>/Cryptodictya/</c:v>
                </c:pt>
                <c:pt idx="143">
                  <c:v>/Cyathophycus/</c:v>
                </c:pt>
                <c:pt idx="144">
                  <c:v>/Diagoniella/</c:v>
                </c:pt>
                <c:pt idx="145">
                  <c:v>/Dictyophyton/</c:v>
                </c:pt>
                <c:pt idx="146">
                  <c:v>/Dictyorhabdus/</c:v>
                </c:pt>
                <c:pt idx="147">
                  <c:v>/Dictyospongia/</c:v>
                </c:pt>
                <c:pt idx="148">
                  <c:v>/Dierespongia/</c:v>
                </c:pt>
                <c:pt idx="149">
                  <c:v>/Docoderma/</c:v>
                </c:pt>
                <c:pt idx="150">
                  <c:v>/Gabelia/</c:v>
                </c:pt>
                <c:pt idx="151">
                  <c:v>/Gongylospongia/</c:v>
                </c:pt>
                <c:pt idx="152">
                  <c:v>/Griphodictya/</c:v>
                </c:pt>
                <c:pt idx="153">
                  <c:v>/Hallodictya/</c:v>
                </c:pt>
                <c:pt idx="154">
                  <c:v>/Helicodictya/</c:v>
                </c:pt>
                <c:pt idx="155">
                  <c:v>/Hexactractiella/</c:v>
                </c:pt>
                <c:pt idx="156">
                  <c:v>/Hintzespongia/</c:v>
                </c:pt>
                <c:pt idx="157">
                  <c:v>/Hydnoceras/</c:v>
                </c:pt>
                <c:pt idx="158">
                  <c:v>/Hydnodictya/</c:v>
                </c:pt>
                <c:pt idx="159">
                  <c:v>/Hydriodictya/</c:v>
                </c:pt>
                <c:pt idx="160">
                  <c:v>/Ithacadictya/</c:v>
                </c:pt>
                <c:pt idx="161">
                  <c:v>/Lebedictya/</c:v>
                </c:pt>
                <c:pt idx="162">
                  <c:v>/Lumectospongia/</c:v>
                </c:pt>
                <c:pt idx="163">
                  <c:v>/Lyrodictya/</c:v>
                </c:pt>
                <c:pt idx="164">
                  <c:v>/Mastodictya/</c:v>
                </c:pt>
                <c:pt idx="165">
                  <c:v>/Megastylia/</c:v>
                </c:pt>
                <c:pt idx="166">
                  <c:v>/Microstaura/</c:v>
                </c:pt>
                <c:pt idx="167">
                  <c:v>/Multivasculatus/</c:v>
                </c:pt>
                <c:pt idx="168">
                  <c:v>/Palaeophragmodictya/</c:v>
                </c:pt>
                <c:pt idx="169">
                  <c:v>/Phragmodictya/</c:v>
                </c:pt>
                <c:pt idx="170">
                  <c:v>/Physospongia/</c:v>
                </c:pt>
                <c:pt idx="171">
                  <c:v>/Plectoderma/</c:v>
                </c:pt>
                <c:pt idx="172">
                  <c:v>/Polylophidium/</c:v>
                </c:pt>
                <c:pt idx="173">
                  <c:v>/Polyplectella/</c:v>
                </c:pt>
                <c:pt idx="174">
                  <c:v>/Prismodictya/</c:v>
                </c:pt>
                <c:pt idx="175">
                  <c:v>/Protoarmstrongia/</c:v>
                </c:pt>
                <c:pt idx="176">
                  <c:v>/Protospongia/</c:v>
                </c:pt>
                <c:pt idx="177">
                  <c:v>/Pseudohydnoceras/</c:v>
                </c:pt>
                <c:pt idx="178">
                  <c:v>/Ratcliffespongia/</c:v>
                </c:pt>
                <c:pt idx="179">
                  <c:v>/Rhabdosispongia/</c:v>
                </c:pt>
                <c:pt idx="180">
                  <c:v>/Rhakistella/</c:v>
                </c:pt>
                <c:pt idx="181">
                  <c:v>/Roemerispongia/</c:v>
                </c:pt>
                <c:pt idx="182">
                  <c:v>/Saetaspongia/</c:v>
                </c:pt>
                <c:pt idx="183">
                  <c:v>/Sphaerodictya/</c:v>
                </c:pt>
                <c:pt idx="184">
                  <c:v>/Stephenospongia/</c:v>
                </c:pt>
                <c:pt idx="185">
                  <c:v>/Stereodictyum/</c:v>
                </c:pt>
                <c:pt idx="186">
                  <c:v>/Sycodictya/</c:v>
                </c:pt>
                <c:pt idx="187">
                  <c:v>/Teganium/</c:v>
                </c:pt>
                <c:pt idx="188">
                  <c:v>/Thamnodictya/</c:v>
                </c:pt>
                <c:pt idx="189">
                  <c:v>/Thysanodictya/</c:v>
                </c:pt>
                <c:pt idx="190">
                  <c:v>/Tiddalickia/</c:v>
                </c:pt>
                <c:pt idx="191">
                  <c:v>/Titusvillia/</c:v>
                </c:pt>
                <c:pt idx="192">
                  <c:v>/Triticispongia/</c:v>
                </c:pt>
                <c:pt idx="193">
                  <c:v>/Uphantena/</c:v>
                </c:pt>
                <c:pt idx="194">
                  <c:v>/Australispongia/</c:v>
                </c:pt>
                <c:pt idx="195">
                  <c:v>/Azyrtalia/</c:v>
                </c:pt>
                <c:pt idx="196">
                  <c:v>/Echidnina/</c:v>
                </c:pt>
                <c:pt idx="197">
                  <c:v>/Eudictyon/</c:v>
                </c:pt>
                <c:pt idx="198">
                  <c:v>/Flosculus/</c:v>
                </c:pt>
                <c:pt idx="199">
                  <c:v>/Gonamispongia/</c:v>
                </c:pt>
                <c:pt idx="200">
                  <c:v>/Hintzesnonaia/</c:v>
                </c:pt>
                <c:pt idx="201">
                  <c:v>/Hunanospongia/</c:v>
                </c:pt>
                <c:pt idx="202">
                  <c:v>/Konyrium/</c:v>
                </c:pt>
                <c:pt idx="203">
                  <c:v>/Pinnatispongia/</c:v>
                </c:pt>
                <c:pt idx="204">
                  <c:v>/Silicunculus/</c:v>
                </c:pt>
                <c:pt idx="205">
                  <c:v>/Stiodermiella/</c:v>
                </c:pt>
              </c:strCache>
            </c:strRef>
          </c:cat>
          <c:val>
            <c:numRef>
              <c:f>Données!$CN$15:$CN$220</c:f>
              <c:numCache>
                <c:formatCode>General</c:formatCode>
                <c:ptCount val="206"/>
                <c:pt idx="0">
                  <c:v>308.85</c:v>
                </c:pt>
                <c:pt idx="1">
                  <c:v>455</c:v>
                </c:pt>
                <c:pt idx="2">
                  <c:v>455</c:v>
                </c:pt>
                <c:pt idx="3">
                  <c:v>457.15</c:v>
                </c:pt>
                <c:pt idx="4">
                  <c:v>400.35</c:v>
                </c:pt>
                <c:pt idx="5">
                  <c:v>38.55</c:v>
                </c:pt>
                <c:pt idx="6">
                  <c:v>300.7</c:v>
                </c:pt>
                <c:pt idx="7">
                  <c:v>419.6</c:v>
                </c:pt>
                <c:pt idx="8">
                  <c:v>455</c:v>
                </c:pt>
                <c:pt idx="9">
                  <c:v>455</c:v>
                </c:pt>
                <c:pt idx="10">
                  <c:v>77.1</c:v>
                </c:pt>
                <c:pt idx="11">
                  <c:v>314.9</c:v>
                </c:pt>
                <c:pt idx="12">
                  <c:v>96.6</c:v>
                </c:pt>
                <c:pt idx="13">
                  <c:v>52.9</c:v>
                </c:pt>
                <c:pt idx="14">
                  <c:v>158.5</c:v>
                </c:pt>
                <c:pt idx="15">
                  <c:v>197.15</c:v>
                </c:pt>
                <c:pt idx="16">
                  <c:v>169.7</c:v>
                </c:pt>
                <c:pt idx="17">
                  <c:v>58</c:v>
                </c:pt>
                <c:pt idx="18">
                  <c:v>167.95</c:v>
                </c:pt>
                <c:pt idx="19">
                  <c:v>52.9</c:v>
                </c:pt>
                <c:pt idx="20">
                  <c:v>58</c:v>
                </c:pt>
                <c:pt idx="21">
                  <c:v>52.9</c:v>
                </c:pt>
                <c:pt idx="22">
                  <c:v>48.3</c:v>
                </c:pt>
                <c:pt idx="23">
                  <c:v>84.7</c:v>
                </c:pt>
                <c:pt idx="24">
                  <c:v>96.6</c:v>
                </c:pt>
                <c:pt idx="25">
                  <c:v>110.5</c:v>
                </c:pt>
                <c:pt idx="26">
                  <c:v>169.7</c:v>
                </c:pt>
                <c:pt idx="27">
                  <c:v>379.9</c:v>
                </c:pt>
                <c:pt idx="28">
                  <c:v>113.3</c:v>
                </c:pt>
                <c:pt idx="29">
                  <c:v>84.85</c:v>
                </c:pt>
                <c:pt idx="30">
                  <c:v>277.5</c:v>
                </c:pt>
                <c:pt idx="31">
                  <c:v>58</c:v>
                </c:pt>
                <c:pt idx="32">
                  <c:v>169.7</c:v>
                </c:pt>
                <c:pt idx="33">
                  <c:v>379.9</c:v>
                </c:pt>
                <c:pt idx="34">
                  <c:v>379.9</c:v>
                </c:pt>
                <c:pt idx="35">
                  <c:v>379.9</c:v>
                </c:pt>
                <c:pt idx="36">
                  <c:v>158.5</c:v>
                </c:pt>
                <c:pt idx="37">
                  <c:v>8.5</c:v>
                </c:pt>
                <c:pt idx="38">
                  <c:v>167.95</c:v>
                </c:pt>
                <c:pt idx="39">
                  <c:v>155.9</c:v>
                </c:pt>
                <c:pt idx="40">
                  <c:v>160.75</c:v>
                </c:pt>
                <c:pt idx="41">
                  <c:v>4.25</c:v>
                </c:pt>
                <c:pt idx="42">
                  <c:v>101.2</c:v>
                </c:pt>
                <c:pt idx="43">
                  <c:v>160.75</c:v>
                </c:pt>
                <c:pt idx="44">
                  <c:v>161.5</c:v>
                </c:pt>
                <c:pt idx="45">
                  <c:v>101.2</c:v>
                </c:pt>
                <c:pt idx="46">
                  <c:v>265.5</c:v>
                </c:pt>
                <c:pt idx="47">
                  <c:v>155.9</c:v>
                </c:pt>
                <c:pt idx="48">
                  <c:v>194.6</c:v>
                </c:pt>
                <c:pt idx="49">
                  <c:v>138.5</c:v>
                </c:pt>
                <c:pt idx="50">
                  <c:v>48.3</c:v>
                </c:pt>
                <c:pt idx="51">
                  <c:v>76.4</c:v>
                </c:pt>
                <c:pt idx="52">
                  <c:v>84.7</c:v>
                </c:pt>
                <c:pt idx="53">
                  <c:v>222.3</c:v>
                </c:pt>
                <c:pt idx="54">
                  <c:v>42.35</c:v>
                </c:pt>
                <c:pt idx="55">
                  <c:v>77.1</c:v>
                </c:pt>
                <c:pt idx="56">
                  <c:v>93.3</c:v>
                </c:pt>
                <c:pt idx="57">
                  <c:v>169.7</c:v>
                </c:pt>
                <c:pt idx="58">
                  <c:v>91.45</c:v>
                </c:pt>
                <c:pt idx="59">
                  <c:v>222.3</c:v>
                </c:pt>
                <c:pt idx="60">
                  <c:v>86.85</c:v>
                </c:pt>
                <c:pt idx="61">
                  <c:v>84.25</c:v>
                </c:pt>
                <c:pt idx="62">
                  <c:v>107.7</c:v>
                </c:pt>
                <c:pt idx="63">
                  <c:v>79.75</c:v>
                </c:pt>
                <c:pt idx="64">
                  <c:v>158.5</c:v>
                </c:pt>
                <c:pt idx="65">
                  <c:v>91.45</c:v>
                </c:pt>
                <c:pt idx="66">
                  <c:v>153.3</c:v>
                </c:pt>
                <c:pt idx="67">
                  <c:v>79.75</c:v>
                </c:pt>
                <c:pt idx="68">
                  <c:v>80.9</c:v>
                </c:pt>
                <c:pt idx="69">
                  <c:v>163.45</c:v>
                </c:pt>
                <c:pt idx="70">
                  <c:v>158.5</c:v>
                </c:pt>
                <c:pt idx="71">
                  <c:v>222.3</c:v>
                </c:pt>
                <c:pt idx="72">
                  <c:v>96.6</c:v>
                </c:pt>
                <c:pt idx="73">
                  <c:v>96.6</c:v>
                </c:pt>
                <c:pt idx="74">
                  <c:v>76.4</c:v>
                </c:pt>
                <c:pt idx="75">
                  <c:v>72.6</c:v>
                </c:pt>
                <c:pt idx="76">
                  <c:v>163</c:v>
                </c:pt>
                <c:pt idx="77">
                  <c:v>77.1</c:v>
                </c:pt>
                <c:pt idx="78">
                  <c:v>222.3</c:v>
                </c:pt>
                <c:pt idx="79">
                  <c:v>118.5</c:v>
                </c:pt>
                <c:pt idx="80">
                  <c:v>118.5</c:v>
                </c:pt>
                <c:pt idx="81">
                  <c:v>222.3</c:v>
                </c:pt>
                <c:pt idx="82">
                  <c:v>94</c:v>
                </c:pt>
                <c:pt idx="83">
                  <c:v>101.2</c:v>
                </c:pt>
                <c:pt idx="84">
                  <c:v>79.75</c:v>
                </c:pt>
                <c:pt idx="85">
                  <c:v>160.75</c:v>
                </c:pt>
                <c:pt idx="86">
                  <c:v>160.75</c:v>
                </c:pt>
                <c:pt idx="87">
                  <c:v>155.9</c:v>
                </c:pt>
                <c:pt idx="88">
                  <c:v>68.1</c:v>
                </c:pt>
                <c:pt idx="89">
                  <c:v>77.1</c:v>
                </c:pt>
                <c:pt idx="90">
                  <c:v>91.45</c:v>
                </c:pt>
                <c:pt idx="91">
                  <c:v>158.5</c:v>
                </c:pt>
                <c:pt idx="92">
                  <c:v>222.3</c:v>
                </c:pt>
                <c:pt idx="93">
                  <c:v>74.7</c:v>
                </c:pt>
                <c:pt idx="94">
                  <c:v>97.8</c:v>
                </c:pt>
                <c:pt idx="95">
                  <c:v>105.8</c:v>
                </c:pt>
                <c:pt idx="96">
                  <c:v>96.6</c:v>
                </c:pt>
                <c:pt idx="97">
                  <c:v>68.1</c:v>
                </c:pt>
                <c:pt idx="98">
                  <c:v>86.95</c:v>
                </c:pt>
                <c:pt idx="99">
                  <c:v>91.4</c:v>
                </c:pt>
                <c:pt idx="100">
                  <c:v>101.2</c:v>
                </c:pt>
                <c:pt idx="101">
                  <c:v>222.3</c:v>
                </c:pt>
                <c:pt idx="102">
                  <c:v>158.5</c:v>
                </c:pt>
                <c:pt idx="103">
                  <c:v>82.35</c:v>
                </c:pt>
                <c:pt idx="104">
                  <c:v>277.5</c:v>
                </c:pt>
                <c:pt idx="105">
                  <c:v>314.9</c:v>
                </c:pt>
                <c:pt idx="106">
                  <c:v>475.2</c:v>
                </c:pt>
                <c:pt idx="107">
                  <c:v>450.7</c:v>
                </c:pt>
                <c:pt idx="108">
                  <c:v>344.1</c:v>
                </c:pt>
                <c:pt idx="109">
                  <c:v>514.15</c:v>
                </c:pt>
                <c:pt idx="110">
                  <c:v>446.4</c:v>
                </c:pt>
                <c:pt idx="111">
                  <c:v>420.8</c:v>
                </c:pt>
                <c:pt idx="112">
                  <c:v>248</c:v>
                </c:pt>
                <c:pt idx="113">
                  <c:v>420.8</c:v>
                </c:pt>
                <c:pt idx="114">
                  <c:v>277.5</c:v>
                </c:pt>
                <c:pt idx="115">
                  <c:v>420.8</c:v>
                </c:pt>
                <c:pt idx="116">
                  <c:v>455</c:v>
                </c:pt>
                <c:pt idx="117">
                  <c:v>335.9</c:v>
                </c:pt>
                <c:pt idx="118">
                  <c:v>222.3</c:v>
                </c:pt>
                <c:pt idx="119">
                  <c:v>436</c:v>
                </c:pt>
                <c:pt idx="120">
                  <c:v>379.9</c:v>
                </c:pt>
                <c:pt idx="121">
                  <c:v>425.6</c:v>
                </c:pt>
                <c:pt idx="122">
                  <c:v>425.6</c:v>
                </c:pt>
                <c:pt idx="123">
                  <c:v>483.5</c:v>
                </c:pt>
                <c:pt idx="124">
                  <c:v>329.1</c:v>
                </c:pt>
                <c:pt idx="125">
                  <c:v>96.6</c:v>
                </c:pt>
                <c:pt idx="126">
                  <c:v>446.4</c:v>
                </c:pt>
                <c:pt idx="127">
                  <c:v>48.3</c:v>
                </c:pt>
                <c:pt idx="128">
                  <c:v>155.9</c:v>
                </c:pt>
                <c:pt idx="129">
                  <c:v>503</c:v>
                </c:pt>
                <c:pt idx="130">
                  <c:v>265.5</c:v>
                </c:pt>
                <c:pt idx="131">
                  <c:v>503</c:v>
                </c:pt>
                <c:pt idx="132">
                  <c:v>436</c:v>
                </c:pt>
                <c:pt idx="133">
                  <c:v>379.9</c:v>
                </c:pt>
                <c:pt idx="134">
                  <c:v>379.9</c:v>
                </c:pt>
                <c:pt idx="135">
                  <c:v>379.9</c:v>
                </c:pt>
                <c:pt idx="136">
                  <c:v>271.5</c:v>
                </c:pt>
                <c:pt idx="137">
                  <c:v>379.9</c:v>
                </c:pt>
                <c:pt idx="138">
                  <c:v>355.45</c:v>
                </c:pt>
                <c:pt idx="139">
                  <c:v>344.1</c:v>
                </c:pt>
                <c:pt idx="140">
                  <c:v>379.9</c:v>
                </c:pt>
                <c:pt idx="141">
                  <c:v>366.9</c:v>
                </c:pt>
                <c:pt idx="142">
                  <c:v>379.9</c:v>
                </c:pt>
                <c:pt idx="143">
                  <c:v>446.75</c:v>
                </c:pt>
                <c:pt idx="144">
                  <c:v>463.9</c:v>
                </c:pt>
                <c:pt idx="145">
                  <c:v>400.35</c:v>
                </c:pt>
                <c:pt idx="146">
                  <c:v>455</c:v>
                </c:pt>
                <c:pt idx="147">
                  <c:v>367.35</c:v>
                </c:pt>
                <c:pt idx="148">
                  <c:v>455</c:v>
                </c:pt>
                <c:pt idx="149">
                  <c:v>287.3</c:v>
                </c:pt>
                <c:pt idx="150">
                  <c:v>396.25</c:v>
                </c:pt>
                <c:pt idx="151">
                  <c:v>379.9</c:v>
                </c:pt>
                <c:pt idx="152">
                  <c:v>344.1</c:v>
                </c:pt>
                <c:pt idx="153">
                  <c:v>379.9</c:v>
                </c:pt>
                <c:pt idx="154">
                  <c:v>379.9</c:v>
                </c:pt>
                <c:pt idx="155">
                  <c:v>425.6</c:v>
                </c:pt>
                <c:pt idx="156">
                  <c:v>503</c:v>
                </c:pt>
                <c:pt idx="157">
                  <c:v>366.1</c:v>
                </c:pt>
                <c:pt idx="158">
                  <c:v>446.4</c:v>
                </c:pt>
                <c:pt idx="159">
                  <c:v>357.9</c:v>
                </c:pt>
                <c:pt idx="160">
                  <c:v>379.9</c:v>
                </c:pt>
                <c:pt idx="161">
                  <c:v>357.9</c:v>
                </c:pt>
                <c:pt idx="162">
                  <c:v>420.8</c:v>
                </c:pt>
                <c:pt idx="163">
                  <c:v>344.1</c:v>
                </c:pt>
                <c:pt idx="164">
                  <c:v>335.9</c:v>
                </c:pt>
                <c:pt idx="165">
                  <c:v>483.5</c:v>
                </c:pt>
                <c:pt idx="166">
                  <c:v>277.5</c:v>
                </c:pt>
                <c:pt idx="167">
                  <c:v>492.55</c:v>
                </c:pt>
                <c:pt idx="168">
                  <c:v>549</c:v>
                </c:pt>
                <c:pt idx="169">
                  <c:v>329.1</c:v>
                </c:pt>
                <c:pt idx="170">
                  <c:v>335.9</c:v>
                </c:pt>
                <c:pt idx="171">
                  <c:v>420.8</c:v>
                </c:pt>
                <c:pt idx="172">
                  <c:v>277.5</c:v>
                </c:pt>
                <c:pt idx="173">
                  <c:v>455</c:v>
                </c:pt>
                <c:pt idx="174">
                  <c:v>357.9</c:v>
                </c:pt>
                <c:pt idx="175">
                  <c:v>379.9</c:v>
                </c:pt>
                <c:pt idx="176">
                  <c:v>487.3</c:v>
                </c:pt>
                <c:pt idx="177">
                  <c:v>388.6</c:v>
                </c:pt>
                <c:pt idx="178">
                  <c:v>503</c:v>
                </c:pt>
                <c:pt idx="179">
                  <c:v>379.9</c:v>
                </c:pt>
                <c:pt idx="180">
                  <c:v>314.9</c:v>
                </c:pt>
                <c:pt idx="181">
                  <c:v>394.7</c:v>
                </c:pt>
                <c:pt idx="182">
                  <c:v>527</c:v>
                </c:pt>
                <c:pt idx="183">
                  <c:v>455</c:v>
                </c:pt>
                <c:pt idx="184">
                  <c:v>507</c:v>
                </c:pt>
                <c:pt idx="185">
                  <c:v>296.2</c:v>
                </c:pt>
                <c:pt idx="186">
                  <c:v>455</c:v>
                </c:pt>
                <c:pt idx="187">
                  <c:v>455</c:v>
                </c:pt>
                <c:pt idx="188">
                  <c:v>352.3</c:v>
                </c:pt>
                <c:pt idx="189">
                  <c:v>366.9</c:v>
                </c:pt>
                <c:pt idx="190">
                  <c:v>446.4</c:v>
                </c:pt>
                <c:pt idx="191">
                  <c:v>366.9</c:v>
                </c:pt>
                <c:pt idx="192">
                  <c:v>527</c:v>
                </c:pt>
                <c:pt idx="193">
                  <c:v>379.9</c:v>
                </c:pt>
                <c:pt idx="194">
                  <c:v>498.9</c:v>
                </c:pt>
                <c:pt idx="195">
                  <c:v>527</c:v>
                </c:pt>
                <c:pt idx="196">
                  <c:v>498.9</c:v>
                </c:pt>
                <c:pt idx="197">
                  <c:v>198.1</c:v>
                </c:pt>
                <c:pt idx="198">
                  <c:v>498.9</c:v>
                </c:pt>
                <c:pt idx="199">
                  <c:v>532</c:v>
                </c:pt>
                <c:pt idx="200">
                  <c:v>503</c:v>
                </c:pt>
                <c:pt idx="201">
                  <c:v>532</c:v>
                </c:pt>
                <c:pt idx="202">
                  <c:v>480.7</c:v>
                </c:pt>
                <c:pt idx="203">
                  <c:v>498.9</c:v>
                </c:pt>
                <c:pt idx="204">
                  <c:v>476.95</c:v>
                </c:pt>
                <c:pt idx="205">
                  <c:v>413.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56071518"/>
        <c:axId val="98038599"/>
      </c:stockChart>
      <c:catAx>
        <c:axId val="56071518"/>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400" spc="-1" strike="noStrike">
                <a:solidFill>
                  <a:srgbClr val="000000"/>
                </a:solidFill>
                <a:latin typeface="Arial"/>
              </a:defRPr>
            </a:pPr>
          </a:p>
        </c:txPr>
        <c:crossAx val="98038599"/>
        <c:crossesAt val="600"/>
        <c:auto val="1"/>
        <c:lblAlgn val="ctr"/>
        <c:lblOffset val="100"/>
        <c:noMultiLvlLbl val="0"/>
      </c:catAx>
      <c:valAx>
        <c:axId val="9803859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07151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1221120</xdr:colOff>
      <xdr:row>9</xdr:row>
      <xdr:rowOff>1063800</xdr:rowOff>
    </xdr:to>
    <xdr:pic>
      <xdr:nvPicPr>
        <xdr:cNvPr id="0" name="Picture 1" descr=""/>
        <xdr:cNvPicPr/>
      </xdr:nvPicPr>
      <xdr:blipFill>
        <a:blip r:embed="rId1"/>
        <a:stretch/>
      </xdr:blipFill>
      <xdr:spPr>
        <a:xfrm>
          <a:off x="0" y="1714680"/>
          <a:ext cx="362412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www.palaeos.com/Invertebrates/Porifera/Hexactinellid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90234375" defaultRowHeight="15" zeroHeight="false" outlineLevelRow="0" outlineLevelCol="0"/>
  <cols>
    <col collapsed="false" customWidth="true" hidden="false" outlineLevel="0" max="2" min="2" style="0" width="17.55"/>
    <col collapsed="false" customWidth="true" hidden="false" outlineLevel="0" max="3" min="3" style="0" width="17.99"/>
    <col collapsed="false" customWidth="true" hidden="false" outlineLevel="0" max="4" min="4" style="0" width="15.77"/>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t="n">
        <v>1</v>
      </c>
      <c r="AL15" s="7" t="n">
        <v>1</v>
      </c>
      <c r="AM15" s="7" t="n">
        <v>1</v>
      </c>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314.9</v>
      </c>
      <c r="CM15" s="7" t="n">
        <v>302.8</v>
      </c>
      <c r="CN15" s="7" t="n">
        <v>308.8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c r="U16" s="7" t="n">
        <v>1</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55</v>
      </c>
      <c r="CM16" s="7" t="n">
        <v>455</v>
      </c>
      <c r="CN16" s="7" t="n">
        <v>455</v>
      </c>
    </row>
    <row r="17" customFormat="false" ht="15" hidden="false" customHeight="false" outlineLevel="0" collapsed="false">
      <c r="A17" s="0" t="s">
        <v>98</v>
      </c>
      <c r="B17" s="0" t="s">
        <v>99</v>
      </c>
      <c r="C17" s="0" t="s">
        <v>100</v>
      </c>
      <c r="D17" s="0" t="s">
        <v>103</v>
      </c>
      <c r="F17" s="7"/>
      <c r="G17" s="7"/>
      <c r="H17" s="7"/>
      <c r="I17" s="7"/>
      <c r="J17" s="7"/>
      <c r="K17" s="7"/>
      <c r="L17" s="7"/>
      <c r="M17" s="7"/>
      <c r="N17" s="7"/>
      <c r="O17" s="7"/>
      <c r="P17" s="7"/>
      <c r="Q17" s="7"/>
      <c r="R17" s="7"/>
      <c r="S17" s="7"/>
      <c r="T17" s="7"/>
      <c r="U17" s="7" t="n">
        <v>1</v>
      </c>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55</v>
      </c>
      <c r="CM17" s="7" t="n">
        <v>455</v>
      </c>
      <c r="CN17" s="7" t="n">
        <v>455</v>
      </c>
    </row>
    <row r="18" customFormat="false" ht="15" hidden="false" customHeight="false" outlineLevel="0" collapsed="false">
      <c r="A18" s="0" t="s">
        <v>98</v>
      </c>
      <c r="B18" s="0" t="s">
        <v>99</v>
      </c>
      <c r="C18" s="0" t="s">
        <v>100</v>
      </c>
      <c r="D18" s="0" t="s">
        <v>104</v>
      </c>
      <c r="F18" s="7"/>
      <c r="G18" s="7"/>
      <c r="H18" s="7"/>
      <c r="I18" s="7"/>
      <c r="J18" s="7"/>
      <c r="K18" s="7"/>
      <c r="L18" s="7"/>
      <c r="M18" s="7"/>
      <c r="N18" s="7"/>
      <c r="O18" s="7"/>
      <c r="P18" s="7"/>
      <c r="Q18" s="7"/>
      <c r="R18" s="7"/>
      <c r="S18" s="7" t="n">
        <v>1</v>
      </c>
      <c r="T18" s="7" t="n">
        <v>1</v>
      </c>
      <c r="U18" s="7" t="n">
        <v>1</v>
      </c>
      <c r="V18" s="7" t="n">
        <v>1</v>
      </c>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67.9</v>
      </c>
      <c r="CM18" s="7" t="n">
        <v>446.4</v>
      </c>
      <c r="CN18" s="7" t="n">
        <v>457.15</v>
      </c>
    </row>
    <row r="19" customFormat="false" ht="15" hidden="false" customHeight="false" outlineLevel="0" collapsed="false">
      <c r="A19" s="0" t="s">
        <v>98</v>
      </c>
      <c r="B19" s="0" t="s">
        <v>99</v>
      </c>
      <c r="C19" s="0" t="s">
        <v>100</v>
      </c>
      <c r="D19" s="0" t="s">
        <v>105</v>
      </c>
      <c r="F19" s="7"/>
      <c r="G19" s="7"/>
      <c r="H19" s="7"/>
      <c r="I19" s="7"/>
      <c r="J19" s="7"/>
      <c r="K19" s="7"/>
      <c r="L19" s="7"/>
      <c r="M19" s="7"/>
      <c r="N19" s="7"/>
      <c r="O19" s="7"/>
      <c r="P19" s="7"/>
      <c r="Q19" s="7"/>
      <c r="R19" s="7"/>
      <c r="S19" s="7"/>
      <c r="T19" s="7"/>
      <c r="U19" s="7"/>
      <c r="V19" s="7"/>
      <c r="W19" s="7"/>
      <c r="X19" s="7"/>
      <c r="Y19" s="7" t="n">
        <v>1</v>
      </c>
      <c r="Z19" s="7" t="n">
        <v>1</v>
      </c>
      <c r="AA19" s="7" t="n">
        <v>1</v>
      </c>
      <c r="AB19" s="7" t="n">
        <v>1</v>
      </c>
      <c r="AC19" s="7" t="n">
        <v>1</v>
      </c>
      <c r="AD19" s="7" t="n">
        <v>1</v>
      </c>
      <c r="AE19" s="7" t="n">
        <v>1</v>
      </c>
      <c r="AF19" s="7" t="n">
        <v>1</v>
      </c>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420.8</v>
      </c>
      <c r="CM19" s="7" t="n">
        <v>379.9</v>
      </c>
      <c r="CN19" s="7" t="n">
        <v>400.35</v>
      </c>
    </row>
    <row r="20" customFormat="false" ht="15" hidden="false" customHeight="false" outlineLevel="0" collapsed="false">
      <c r="A20" s="0" t="s">
        <v>98</v>
      </c>
      <c r="B20" s="0" t="s">
        <v>99</v>
      </c>
      <c r="C20" s="0" t="s">
        <v>100</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t="n">
        <v>1</v>
      </c>
      <c r="BU20" s="7" t="n">
        <v>1</v>
      </c>
      <c r="BV20" s="7" t="n">
        <v>1</v>
      </c>
      <c r="BW20" s="7" t="n">
        <v>1</v>
      </c>
      <c r="BX20" s="7" t="n">
        <v>1</v>
      </c>
      <c r="BY20" s="7" t="n">
        <v>1</v>
      </c>
      <c r="BZ20" s="7" t="n">
        <v>1</v>
      </c>
      <c r="CA20" s="7" t="n">
        <v>1</v>
      </c>
      <c r="CB20" s="7" t="n">
        <v>1</v>
      </c>
      <c r="CC20" s="7" t="n">
        <v>1</v>
      </c>
      <c r="CD20" s="7" t="n">
        <v>1</v>
      </c>
      <c r="CE20" s="7" t="n">
        <v>1</v>
      </c>
      <c r="CF20" s="7" t="n">
        <v>1</v>
      </c>
      <c r="CG20" s="7" t="n">
        <v>1</v>
      </c>
      <c r="CH20" s="7" t="n">
        <v>1</v>
      </c>
      <c r="CI20" s="7" t="n">
        <v>1</v>
      </c>
      <c r="CL20" s="7" t="n">
        <v>77.1</v>
      </c>
      <c r="CM20" s="7" t="n">
        <v>0</v>
      </c>
      <c r="CN20" s="7" t="n">
        <v>38.55</v>
      </c>
    </row>
    <row r="21" customFormat="false" ht="15" hidden="false" customHeight="false" outlineLevel="0" collapsed="false">
      <c r="A21" s="0" t="s">
        <v>98</v>
      </c>
      <c r="B21" s="0" t="s">
        <v>99</v>
      </c>
      <c r="C21" s="0" t="s">
        <v>100</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t="n">
        <v>1</v>
      </c>
      <c r="AJ21" s="7" t="n">
        <v>1</v>
      </c>
      <c r="AK21" s="7" t="n">
        <v>1</v>
      </c>
      <c r="AL21" s="7" t="n">
        <v>1</v>
      </c>
      <c r="AM21" s="7" t="n">
        <v>1</v>
      </c>
      <c r="AN21" s="7" t="n">
        <v>1</v>
      </c>
      <c r="AO21" s="7" t="n">
        <v>1</v>
      </c>
      <c r="AP21" s="7" t="n">
        <v>1</v>
      </c>
      <c r="AQ21" s="7" t="n">
        <v>1</v>
      </c>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L21" s="7" t="n">
        <v>335.9</v>
      </c>
      <c r="CM21" s="7" t="n">
        <v>265.5</v>
      </c>
      <c r="CN21" s="7" t="n">
        <v>300.7</v>
      </c>
    </row>
    <row r="22" customFormat="false" ht="15" hidden="false" customHeight="false" outlineLevel="0" collapsed="false">
      <c r="A22" s="0" t="s">
        <v>98</v>
      </c>
      <c r="B22" s="0" t="s">
        <v>99</v>
      </c>
      <c r="C22" s="0" t="s">
        <v>100</v>
      </c>
      <c r="D22" s="0" t="s">
        <v>108</v>
      </c>
      <c r="F22" s="7"/>
      <c r="G22" s="7"/>
      <c r="H22" s="7"/>
      <c r="I22" s="7"/>
      <c r="J22" s="7"/>
      <c r="K22" s="7"/>
      <c r="L22" s="7"/>
      <c r="M22" s="7"/>
      <c r="N22" s="7"/>
      <c r="O22" s="7"/>
      <c r="P22" s="7"/>
      <c r="Q22" s="7"/>
      <c r="R22" s="7"/>
      <c r="S22" s="7"/>
      <c r="T22" s="7"/>
      <c r="U22" s="7"/>
      <c r="V22" s="7"/>
      <c r="W22" s="7"/>
      <c r="X22" s="7" t="n">
        <v>1</v>
      </c>
      <c r="Y22" s="7" t="n">
        <v>1</v>
      </c>
      <c r="Z22" s="7" t="n">
        <v>1</v>
      </c>
      <c r="AA22" s="7" t="n">
        <v>1</v>
      </c>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L22" s="7" t="n">
        <v>425.6</v>
      </c>
      <c r="CM22" s="7" t="n">
        <v>413.6</v>
      </c>
      <c r="CN22" s="7" t="n">
        <v>419.6</v>
      </c>
    </row>
    <row r="23" customFormat="false" ht="15" hidden="false" customHeight="false" outlineLevel="0" collapsed="false">
      <c r="A23" s="0" t="s">
        <v>98</v>
      </c>
      <c r="B23" s="0" t="s">
        <v>99</v>
      </c>
      <c r="C23" s="0" t="s">
        <v>100</v>
      </c>
      <c r="D23" s="0" t="s">
        <v>109</v>
      </c>
      <c r="F23" s="7"/>
      <c r="G23" s="7"/>
      <c r="H23" s="7"/>
      <c r="I23" s="7"/>
      <c r="J23" s="7"/>
      <c r="K23" s="7"/>
      <c r="L23" s="7"/>
      <c r="M23" s="7"/>
      <c r="N23" s="7"/>
      <c r="O23" s="7"/>
      <c r="P23" s="7"/>
      <c r="Q23" s="7"/>
      <c r="R23" s="7"/>
      <c r="S23" s="7"/>
      <c r="T23" s="7"/>
      <c r="U23" s="7" t="n">
        <v>1</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L23" s="7" t="n">
        <v>455</v>
      </c>
      <c r="CM23" s="7" t="n">
        <v>455</v>
      </c>
      <c r="CN23" s="7" t="n">
        <v>455</v>
      </c>
    </row>
    <row r="24" customFormat="false" ht="15" hidden="false" customHeight="false" outlineLevel="0" collapsed="false">
      <c r="A24" s="0" t="s">
        <v>98</v>
      </c>
      <c r="B24" s="0" t="s">
        <v>99</v>
      </c>
      <c r="C24" s="0" t="s">
        <v>100</v>
      </c>
      <c r="D24" s="0" t="s">
        <v>110</v>
      </c>
      <c r="F24" s="7"/>
      <c r="G24" s="7"/>
      <c r="H24" s="7"/>
      <c r="I24" s="7"/>
      <c r="J24" s="7"/>
      <c r="K24" s="7"/>
      <c r="L24" s="7"/>
      <c r="M24" s="7"/>
      <c r="N24" s="7"/>
      <c r="O24" s="7"/>
      <c r="P24" s="7"/>
      <c r="Q24" s="7"/>
      <c r="R24" s="7"/>
      <c r="S24" s="7"/>
      <c r="T24" s="7"/>
      <c r="U24" s="7" t="n">
        <v>1</v>
      </c>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455</v>
      </c>
      <c r="CM24" s="7" t="n">
        <v>455</v>
      </c>
      <c r="CN24" s="7" t="n">
        <v>455</v>
      </c>
    </row>
    <row r="25" customFormat="false" ht="15" hidden="false" customHeight="false" outlineLevel="0" collapsed="false">
      <c r="A25" s="0" t="s">
        <v>98</v>
      </c>
      <c r="B25" s="0" t="s">
        <v>99</v>
      </c>
      <c r="C25" s="0" t="s">
        <v>111</v>
      </c>
      <c r="D25" s="0" t="s">
        <v>112</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t="n">
        <v>1</v>
      </c>
      <c r="BU25" s="7"/>
      <c r="BV25" s="7"/>
      <c r="BW25" s="7"/>
      <c r="BX25" s="7"/>
      <c r="BY25" s="7"/>
      <c r="BZ25" s="7"/>
      <c r="CA25" s="7"/>
      <c r="CB25" s="7"/>
      <c r="CC25" s="7"/>
      <c r="CD25" s="7"/>
      <c r="CE25" s="7"/>
      <c r="CF25" s="7"/>
      <c r="CG25" s="7"/>
      <c r="CH25" s="7"/>
      <c r="CI25" s="7"/>
      <c r="CL25" s="7" t="n">
        <v>77.1</v>
      </c>
      <c r="CM25" s="7" t="n">
        <v>77.1</v>
      </c>
      <c r="CN25" s="7" t="n">
        <v>77.1</v>
      </c>
    </row>
    <row r="26" customFormat="false" ht="15" hidden="false" customHeight="false" outlineLevel="0" collapsed="false">
      <c r="A26" s="0" t="s">
        <v>98</v>
      </c>
      <c r="B26" s="0" t="s">
        <v>99</v>
      </c>
      <c r="C26" s="0" t="s">
        <v>111</v>
      </c>
      <c r="D26" s="0" t="s">
        <v>113</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t="n">
        <v>1</v>
      </c>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L26" s="7" t="n">
        <v>314.9</v>
      </c>
      <c r="CM26" s="7" t="n">
        <v>314.9</v>
      </c>
      <c r="CN26" s="7" t="n">
        <v>314.9</v>
      </c>
    </row>
    <row r="27" customFormat="false" ht="15" hidden="false" customHeight="false" outlineLevel="0" collapsed="false">
      <c r="A27" s="0" t="s">
        <v>98</v>
      </c>
      <c r="B27" s="0" t="s">
        <v>99</v>
      </c>
      <c r="C27" s="0" t="s">
        <v>114</v>
      </c>
      <c r="D27" s="0" t="s">
        <v>115</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t="n">
        <v>1</v>
      </c>
      <c r="BQ27" s="7"/>
      <c r="BR27" s="7"/>
      <c r="BS27" s="7"/>
      <c r="BT27" s="7"/>
      <c r="BU27" s="7"/>
      <c r="BV27" s="7"/>
      <c r="BW27" s="7"/>
      <c r="BX27" s="7"/>
      <c r="BY27" s="7"/>
      <c r="BZ27" s="7"/>
      <c r="CA27" s="7"/>
      <c r="CB27" s="7"/>
      <c r="CC27" s="7"/>
      <c r="CD27" s="7"/>
      <c r="CE27" s="7"/>
      <c r="CF27" s="7"/>
      <c r="CG27" s="7"/>
      <c r="CH27" s="7"/>
      <c r="CI27" s="7"/>
      <c r="CL27" s="7" t="n">
        <v>96.6</v>
      </c>
      <c r="CM27" s="7" t="n">
        <v>96.6</v>
      </c>
      <c r="CN27" s="7" t="n">
        <v>96.6</v>
      </c>
    </row>
    <row r="28" customFormat="false" ht="15" hidden="false" customHeight="false" outlineLevel="0" collapsed="false">
      <c r="A28" s="0" t="s">
        <v>98</v>
      </c>
      <c r="B28" s="0" t="s">
        <v>99</v>
      </c>
      <c r="C28" s="0" t="s">
        <v>114</v>
      </c>
      <c r="D28" s="0" t="s">
        <v>116</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t="n">
        <v>1</v>
      </c>
      <c r="BP28" s="7" t="n">
        <v>1</v>
      </c>
      <c r="BQ28" s="7" t="n">
        <v>1</v>
      </c>
      <c r="BR28" s="7" t="n">
        <v>1</v>
      </c>
      <c r="BS28" s="7" t="n">
        <v>1</v>
      </c>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105.8</v>
      </c>
      <c r="CM28" s="7" t="n">
        <v>0</v>
      </c>
      <c r="CN28" s="7" t="n">
        <v>52.9</v>
      </c>
    </row>
    <row r="29" customFormat="false" ht="15" hidden="false" customHeight="false" outlineLevel="0" collapsed="false">
      <c r="A29" s="0" t="s">
        <v>98</v>
      </c>
      <c r="B29" s="0" t="s">
        <v>99</v>
      </c>
      <c r="C29" s="0" t="s">
        <v>114</v>
      </c>
      <c r="D29" s="0" t="s">
        <v>117</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t="n">
        <v>1</v>
      </c>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158.5</v>
      </c>
      <c r="CM29" s="7" t="n">
        <v>158.5</v>
      </c>
      <c r="CN29" s="7" t="n">
        <v>158.5</v>
      </c>
    </row>
    <row r="30" customFormat="false" ht="15" hidden="false" customHeight="false" outlineLevel="0" collapsed="false">
      <c r="A30" s="0" t="s">
        <v>98</v>
      </c>
      <c r="B30" s="0" t="s">
        <v>99</v>
      </c>
      <c r="C30" s="0" t="s">
        <v>114</v>
      </c>
      <c r="D30" s="0" t="s">
        <v>118</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t="n">
        <v>1</v>
      </c>
      <c r="AU30" s="7" t="n">
        <v>1</v>
      </c>
      <c r="AV30" s="7" t="n">
        <v>1</v>
      </c>
      <c r="AW30" s="7" t="n">
        <v>1</v>
      </c>
      <c r="AX30" s="7" t="n">
        <v>1</v>
      </c>
      <c r="AY30" s="7" t="n">
        <v>1</v>
      </c>
      <c r="AZ30" s="7" t="n">
        <v>1</v>
      </c>
      <c r="BA30" s="7" t="n">
        <v>1</v>
      </c>
      <c r="BB30" s="7" t="n">
        <v>1</v>
      </c>
      <c r="BC30" s="7" t="n">
        <v>1</v>
      </c>
      <c r="BD30" s="7" t="n">
        <v>1</v>
      </c>
      <c r="BE30" s="7" t="n">
        <v>1</v>
      </c>
      <c r="BF30" s="7" t="n">
        <v>1</v>
      </c>
      <c r="BG30" s="7" t="n">
        <v>1</v>
      </c>
      <c r="BH30" s="7" t="n">
        <v>1</v>
      </c>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L30" s="7" t="n">
        <v>241</v>
      </c>
      <c r="CM30" s="7" t="n">
        <v>153.3</v>
      </c>
      <c r="CN30" s="7" t="n">
        <v>197.15</v>
      </c>
    </row>
    <row r="31" customFormat="false" ht="15" hidden="false" customHeight="false" outlineLevel="0" collapsed="false">
      <c r="A31" s="0" t="s">
        <v>98</v>
      </c>
      <c r="B31" s="0" t="s">
        <v>99</v>
      </c>
      <c r="C31" s="0" t="s">
        <v>114</v>
      </c>
      <c r="D31" s="0" t="s">
        <v>119</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t="n">
        <v>1</v>
      </c>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L31" s="7" t="n">
        <v>169.7</v>
      </c>
      <c r="CM31" s="7" t="n">
        <v>169.7</v>
      </c>
      <c r="CN31" s="7" t="n">
        <v>169.7</v>
      </c>
    </row>
    <row r="32" customFormat="false" ht="15" hidden="false" customHeight="false" outlineLevel="0" collapsed="false">
      <c r="A32" s="0" t="s">
        <v>98</v>
      </c>
      <c r="B32" s="0" t="s">
        <v>99</v>
      </c>
      <c r="C32" s="0" t="s">
        <v>114</v>
      </c>
      <c r="D32" s="0" t="s">
        <v>12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t="n">
        <v>1</v>
      </c>
      <c r="BX32" s="7"/>
      <c r="BY32" s="7"/>
      <c r="BZ32" s="7"/>
      <c r="CA32" s="7"/>
      <c r="CB32" s="7"/>
      <c r="CC32" s="7"/>
      <c r="CD32" s="7"/>
      <c r="CE32" s="7"/>
      <c r="CF32" s="7"/>
      <c r="CG32" s="7"/>
      <c r="CH32" s="7"/>
      <c r="CI32" s="7"/>
      <c r="CL32" s="7" t="n">
        <v>58</v>
      </c>
      <c r="CM32" s="7" t="n">
        <v>58</v>
      </c>
      <c r="CN32" s="7" t="n">
        <v>58</v>
      </c>
    </row>
    <row r="33" customFormat="false" ht="15" hidden="false" customHeight="false" outlineLevel="0" collapsed="false">
      <c r="A33" s="0" t="s">
        <v>98</v>
      </c>
      <c r="B33" s="0" t="s">
        <v>99</v>
      </c>
      <c r="C33" s="0" t="s">
        <v>114</v>
      </c>
      <c r="D33" s="0" t="s">
        <v>1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t="n">
        <v>1</v>
      </c>
      <c r="BE33" s="7" t="n">
        <v>1</v>
      </c>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169.7</v>
      </c>
      <c r="CM33" s="7" t="n">
        <v>166.2</v>
      </c>
      <c r="CN33" s="7" t="n">
        <v>167.95</v>
      </c>
    </row>
    <row r="34" customFormat="false" ht="15" hidden="false" customHeight="false" outlineLevel="0" collapsed="false">
      <c r="A34" s="0" t="s">
        <v>98</v>
      </c>
      <c r="B34" s="0" t="s">
        <v>99</v>
      </c>
      <c r="C34" s="0" t="s">
        <v>114</v>
      </c>
      <c r="D34" s="0" t="s">
        <v>122</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t="n">
        <v>1</v>
      </c>
      <c r="BP34" s="7" t="n">
        <v>1</v>
      </c>
      <c r="BQ34" s="7" t="n">
        <v>1</v>
      </c>
      <c r="BR34" s="7" t="n">
        <v>1</v>
      </c>
      <c r="BS34" s="7" t="n">
        <v>1</v>
      </c>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105.8</v>
      </c>
      <c r="CM34" s="7" t="n">
        <v>0</v>
      </c>
      <c r="CN34" s="7" t="n">
        <v>52.9</v>
      </c>
    </row>
    <row r="35" customFormat="false" ht="15" hidden="false" customHeight="false" outlineLevel="0" collapsed="false">
      <c r="A35" s="0" t="s">
        <v>98</v>
      </c>
      <c r="B35" s="0" t="s">
        <v>99</v>
      </c>
      <c r="C35" s="0" t="s">
        <v>114</v>
      </c>
      <c r="D35" s="0" t="s">
        <v>123</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t="n">
        <v>1</v>
      </c>
      <c r="BX35" s="7"/>
      <c r="BY35" s="7"/>
      <c r="BZ35" s="7"/>
      <c r="CA35" s="7"/>
      <c r="CB35" s="7"/>
      <c r="CC35" s="7"/>
      <c r="CD35" s="7"/>
      <c r="CE35" s="7"/>
      <c r="CF35" s="7"/>
      <c r="CG35" s="7"/>
      <c r="CH35" s="7"/>
      <c r="CI35" s="7"/>
      <c r="CL35" s="7" t="n">
        <v>58</v>
      </c>
      <c r="CM35" s="7" t="n">
        <v>58</v>
      </c>
      <c r="CN35" s="7" t="n">
        <v>58</v>
      </c>
    </row>
    <row r="36" customFormat="false" ht="15" hidden="false" customHeight="false" outlineLevel="0" collapsed="false">
      <c r="A36" s="0" t="s">
        <v>98</v>
      </c>
      <c r="B36" s="0" t="s">
        <v>99</v>
      </c>
      <c r="C36" s="0" t="s">
        <v>114</v>
      </c>
      <c r="D36" s="0" t="s">
        <v>124</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t="n">
        <v>1</v>
      </c>
      <c r="BP36" s="7" t="n">
        <v>1</v>
      </c>
      <c r="BQ36" s="7" t="n">
        <v>1</v>
      </c>
      <c r="BR36" s="7" t="n">
        <v>1</v>
      </c>
      <c r="BS36" s="7" t="n">
        <v>1</v>
      </c>
      <c r="BT36" s="7" t="n">
        <v>1</v>
      </c>
      <c r="BU36" s="7" t="n">
        <v>1</v>
      </c>
      <c r="BV36" s="7" t="n">
        <v>1</v>
      </c>
      <c r="BW36" s="7" t="n">
        <v>1</v>
      </c>
      <c r="BX36" s="7" t="n">
        <v>1</v>
      </c>
      <c r="BY36" s="7" t="n">
        <v>1</v>
      </c>
      <c r="BZ36" s="7" t="n">
        <v>1</v>
      </c>
      <c r="CA36" s="7" t="n">
        <v>1</v>
      </c>
      <c r="CB36" s="7" t="n">
        <v>1</v>
      </c>
      <c r="CC36" s="7" t="n">
        <v>1</v>
      </c>
      <c r="CD36" s="7" t="n">
        <v>1</v>
      </c>
      <c r="CE36" s="7" t="n">
        <v>1</v>
      </c>
      <c r="CF36" s="7" t="n">
        <v>1</v>
      </c>
      <c r="CG36" s="7" t="n">
        <v>1</v>
      </c>
      <c r="CH36" s="7" t="n">
        <v>1</v>
      </c>
      <c r="CI36" s="7" t="n">
        <v>1</v>
      </c>
      <c r="CL36" s="7" t="n">
        <v>105.8</v>
      </c>
      <c r="CM36" s="7" t="n">
        <v>0</v>
      </c>
      <c r="CN36" s="7" t="n">
        <v>52.9</v>
      </c>
    </row>
    <row r="37" customFormat="false" ht="15" hidden="false" customHeight="false" outlineLevel="0" collapsed="false">
      <c r="A37" s="0" t="s">
        <v>98</v>
      </c>
      <c r="B37" s="0" t="s">
        <v>99</v>
      </c>
      <c r="C37" s="0" t="s">
        <v>114</v>
      </c>
      <c r="D37" s="0" t="s">
        <v>125</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t="n">
        <v>1</v>
      </c>
      <c r="BQ37" s="7" t="n">
        <v>1</v>
      </c>
      <c r="BR37" s="7" t="n">
        <v>1</v>
      </c>
      <c r="BS37" s="7" t="n">
        <v>1</v>
      </c>
      <c r="BT37" s="7" t="n">
        <v>1</v>
      </c>
      <c r="BU37" s="7" t="n">
        <v>1</v>
      </c>
      <c r="BV37" s="7" t="n">
        <v>1</v>
      </c>
      <c r="BW37" s="7" t="n">
        <v>1</v>
      </c>
      <c r="BX37" s="7" t="n">
        <v>1</v>
      </c>
      <c r="BY37" s="7" t="n">
        <v>1</v>
      </c>
      <c r="BZ37" s="7" t="n">
        <v>1</v>
      </c>
      <c r="CA37" s="7" t="n">
        <v>1</v>
      </c>
      <c r="CB37" s="7" t="n">
        <v>1</v>
      </c>
      <c r="CC37" s="7" t="n">
        <v>1</v>
      </c>
      <c r="CD37" s="7" t="n">
        <v>1</v>
      </c>
      <c r="CE37" s="7" t="n">
        <v>1</v>
      </c>
      <c r="CF37" s="7" t="n">
        <v>1</v>
      </c>
      <c r="CG37" s="7" t="n">
        <v>1</v>
      </c>
      <c r="CH37" s="7" t="n">
        <v>1</v>
      </c>
      <c r="CI37" s="7" t="n">
        <v>1</v>
      </c>
      <c r="CL37" s="7" t="n">
        <v>96.6</v>
      </c>
      <c r="CM37" s="7" t="n">
        <v>0</v>
      </c>
      <c r="CN37" s="7" t="n">
        <v>48.3</v>
      </c>
    </row>
    <row r="38" customFormat="false" ht="15" hidden="false" customHeight="false" outlineLevel="0" collapsed="false">
      <c r="A38" s="0" t="s">
        <v>98</v>
      </c>
      <c r="B38" s="0" t="s">
        <v>99</v>
      </c>
      <c r="C38" s="0" t="s">
        <v>114</v>
      </c>
      <c r="D38" s="0" t="s">
        <v>126</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t="n">
        <v>1</v>
      </c>
      <c r="BT38" s="7"/>
      <c r="BU38" s="7"/>
      <c r="BV38" s="7"/>
      <c r="BW38" s="7"/>
      <c r="BX38" s="7"/>
      <c r="BY38" s="7"/>
      <c r="BZ38" s="7"/>
      <c r="CA38" s="7"/>
      <c r="CB38" s="7"/>
      <c r="CC38" s="7"/>
      <c r="CD38" s="7"/>
      <c r="CE38" s="7"/>
      <c r="CF38" s="7"/>
      <c r="CG38" s="7"/>
      <c r="CH38" s="7"/>
      <c r="CI38" s="7"/>
      <c r="CL38" s="7" t="n">
        <v>84.7</v>
      </c>
      <c r="CM38" s="7" t="n">
        <v>84.7</v>
      </c>
      <c r="CN38" s="7" t="n">
        <v>84.7</v>
      </c>
    </row>
    <row r="39" customFormat="false" ht="15" hidden="false" customHeight="false" outlineLevel="0" collapsed="false">
      <c r="A39" s="0" t="s">
        <v>98</v>
      </c>
      <c r="B39" s="0" t="s">
        <v>99</v>
      </c>
      <c r="C39" s="0" t="s">
        <v>114</v>
      </c>
      <c r="D39" s="0" t="s">
        <v>127</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t="n">
        <v>1</v>
      </c>
      <c r="BQ39" s="7"/>
      <c r="BR39" s="7"/>
      <c r="BS39" s="7"/>
      <c r="BT39" s="7"/>
      <c r="BU39" s="7"/>
      <c r="BV39" s="7"/>
      <c r="BW39" s="7"/>
      <c r="BX39" s="7"/>
      <c r="BY39" s="7"/>
      <c r="BZ39" s="7"/>
      <c r="CA39" s="7"/>
      <c r="CB39" s="7"/>
      <c r="CC39" s="7"/>
      <c r="CD39" s="7"/>
      <c r="CE39" s="7"/>
      <c r="CF39" s="7"/>
      <c r="CG39" s="7"/>
      <c r="CH39" s="7"/>
      <c r="CI39" s="7"/>
      <c r="CL39" s="7" t="n">
        <v>96.6</v>
      </c>
      <c r="CM39" s="7" t="n">
        <v>96.6</v>
      </c>
      <c r="CN39" s="7" t="n">
        <v>96.6</v>
      </c>
    </row>
    <row r="40" customFormat="false" ht="15" hidden="false" customHeight="false" outlineLevel="0" collapsed="false">
      <c r="A40" s="0" t="s">
        <v>98</v>
      </c>
      <c r="B40" s="0" t="s">
        <v>99</v>
      </c>
      <c r="C40" s="0" t="s">
        <v>114</v>
      </c>
      <c r="D40" s="0" t="s">
        <v>128</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t="n">
        <v>1</v>
      </c>
      <c r="BG40" s="7" t="n">
        <v>1</v>
      </c>
      <c r="BH40" s="7" t="n">
        <v>1</v>
      </c>
      <c r="BI40" s="7" t="n">
        <v>1</v>
      </c>
      <c r="BJ40" s="7" t="n">
        <v>1</v>
      </c>
      <c r="BK40" s="7" t="n">
        <v>1</v>
      </c>
      <c r="BL40" s="7" t="n">
        <v>1</v>
      </c>
      <c r="BM40" s="7" t="n">
        <v>1</v>
      </c>
      <c r="BN40" s="7" t="n">
        <v>1</v>
      </c>
      <c r="BO40" s="7" t="n">
        <v>1</v>
      </c>
      <c r="BP40" s="7" t="n">
        <v>1</v>
      </c>
      <c r="BQ40" s="7" t="n">
        <v>1</v>
      </c>
      <c r="BR40" s="7" t="n">
        <v>1</v>
      </c>
      <c r="BS40" s="7" t="n">
        <v>1</v>
      </c>
      <c r="BT40" s="7" t="n">
        <v>1</v>
      </c>
      <c r="BU40" s="7" t="n">
        <v>1</v>
      </c>
      <c r="BV40" s="7" t="n">
        <v>1</v>
      </c>
      <c r="BW40" s="7" t="n">
        <v>1</v>
      </c>
      <c r="BX40" s="7"/>
      <c r="BY40" s="7"/>
      <c r="BZ40" s="7"/>
      <c r="CA40" s="7"/>
      <c r="CB40" s="7"/>
      <c r="CC40" s="7"/>
      <c r="CD40" s="7"/>
      <c r="CE40" s="7"/>
      <c r="CF40" s="7"/>
      <c r="CG40" s="7"/>
      <c r="CH40" s="7"/>
      <c r="CI40" s="7"/>
      <c r="CL40" s="7" t="n">
        <v>163</v>
      </c>
      <c r="CM40" s="7" t="n">
        <v>58</v>
      </c>
      <c r="CN40" s="7" t="n">
        <v>110.5</v>
      </c>
    </row>
    <row r="41" customFormat="false" ht="15" hidden="false" customHeight="false" outlineLevel="0" collapsed="false">
      <c r="A41" s="0" t="s">
        <v>98</v>
      </c>
      <c r="B41" s="0" t="s">
        <v>99</v>
      </c>
      <c r="C41" s="0" t="s">
        <v>114</v>
      </c>
      <c r="D41" s="0" t="s">
        <v>129</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t="n">
        <v>1</v>
      </c>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L41" s="7" t="n">
        <v>169.7</v>
      </c>
      <c r="CM41" s="7" t="n">
        <v>169.7</v>
      </c>
      <c r="CN41" s="7" t="n">
        <v>169.7</v>
      </c>
    </row>
    <row r="42" customFormat="false" ht="15" hidden="false" customHeight="false" outlineLevel="0" collapsed="false">
      <c r="A42" s="0" t="s">
        <v>98</v>
      </c>
      <c r="B42" s="0" t="s">
        <v>99</v>
      </c>
      <c r="C42" s="0" t="s">
        <v>114</v>
      </c>
      <c r="D42" s="0" t="s">
        <v>130</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t="n">
        <v>1</v>
      </c>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L42" s="7" t="n">
        <v>379.9</v>
      </c>
      <c r="CM42" s="7" t="n">
        <v>379.9</v>
      </c>
      <c r="CN42" s="7" t="n">
        <v>379.9</v>
      </c>
    </row>
    <row r="43" customFormat="false" ht="15" hidden="false" customHeight="false" outlineLevel="0" collapsed="false">
      <c r="A43" s="0" t="s">
        <v>98</v>
      </c>
      <c r="B43" s="0" t="s">
        <v>99</v>
      </c>
      <c r="C43" s="0" t="s">
        <v>114</v>
      </c>
      <c r="D43" s="0" t="s">
        <v>131</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t="n">
        <v>1</v>
      </c>
      <c r="BH43" s="7" t="n">
        <v>1</v>
      </c>
      <c r="BI43" s="7" t="n">
        <v>1</v>
      </c>
      <c r="BJ43" s="7" t="n">
        <v>1</v>
      </c>
      <c r="BK43" s="7" t="n">
        <v>1</v>
      </c>
      <c r="BL43" s="7" t="n">
        <v>1</v>
      </c>
      <c r="BM43" s="7" t="n">
        <v>1</v>
      </c>
      <c r="BN43" s="7" t="n">
        <v>1</v>
      </c>
      <c r="BO43" s="7" t="n">
        <v>1</v>
      </c>
      <c r="BP43" s="7" t="n">
        <v>1</v>
      </c>
      <c r="BQ43" s="7" t="n">
        <v>1</v>
      </c>
      <c r="BR43" s="7" t="n">
        <v>1</v>
      </c>
      <c r="BS43" s="7" t="n">
        <v>1</v>
      </c>
      <c r="BT43" s="7" t="n">
        <v>1</v>
      </c>
      <c r="BU43" s="7" t="n">
        <v>1</v>
      </c>
      <c r="BV43" s="7"/>
      <c r="BW43" s="7"/>
      <c r="BX43" s="7"/>
      <c r="BY43" s="7"/>
      <c r="BZ43" s="7"/>
      <c r="CA43" s="7"/>
      <c r="CB43" s="7"/>
      <c r="CC43" s="7"/>
      <c r="CD43" s="7"/>
      <c r="CE43" s="7"/>
      <c r="CF43" s="7"/>
      <c r="CG43" s="7"/>
      <c r="CH43" s="7"/>
      <c r="CI43" s="7"/>
      <c r="CL43" s="7" t="n">
        <v>158.5</v>
      </c>
      <c r="CM43" s="7" t="n">
        <v>68.1</v>
      </c>
      <c r="CN43" s="7" t="n">
        <v>113.3</v>
      </c>
    </row>
    <row r="44" customFormat="false" ht="15" hidden="false" customHeight="false" outlineLevel="0" collapsed="false">
      <c r="A44" s="0" t="s">
        <v>98</v>
      </c>
      <c r="B44" s="0" t="s">
        <v>99</v>
      </c>
      <c r="C44" s="0" t="s">
        <v>114</v>
      </c>
      <c r="D44" s="0" t="s">
        <v>132</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t="n">
        <v>1</v>
      </c>
      <c r="BE44" s="7" t="n">
        <v>1</v>
      </c>
      <c r="BF44" s="7" t="n">
        <v>1</v>
      </c>
      <c r="BG44" s="7" t="n">
        <v>1</v>
      </c>
      <c r="BH44" s="7" t="n">
        <v>1</v>
      </c>
      <c r="BI44" s="7" t="n">
        <v>1</v>
      </c>
      <c r="BJ44" s="7" t="n">
        <v>1</v>
      </c>
      <c r="BK44" s="7" t="n">
        <v>1</v>
      </c>
      <c r="BL44" s="7" t="n">
        <v>1</v>
      </c>
      <c r="BM44" s="7" t="n">
        <v>1</v>
      </c>
      <c r="BN44" s="7" t="n">
        <v>1</v>
      </c>
      <c r="BO44" s="7" t="n">
        <v>1</v>
      </c>
      <c r="BP44" s="7" t="n">
        <v>1</v>
      </c>
      <c r="BQ44" s="7" t="n">
        <v>1</v>
      </c>
      <c r="BR44" s="7" t="n">
        <v>1</v>
      </c>
      <c r="BS44" s="7" t="n">
        <v>1</v>
      </c>
      <c r="BT44" s="7" t="n">
        <v>1</v>
      </c>
      <c r="BU44" s="7" t="n">
        <v>1</v>
      </c>
      <c r="BV44" s="7" t="n">
        <v>1</v>
      </c>
      <c r="BW44" s="7" t="n">
        <v>1</v>
      </c>
      <c r="BX44" s="7" t="n">
        <v>1</v>
      </c>
      <c r="BY44" s="7" t="n">
        <v>1</v>
      </c>
      <c r="BZ44" s="7" t="n">
        <v>1</v>
      </c>
      <c r="CA44" s="7" t="n">
        <v>1</v>
      </c>
      <c r="CB44" s="7" t="n">
        <v>1</v>
      </c>
      <c r="CC44" s="7" t="n">
        <v>1</v>
      </c>
      <c r="CD44" s="7" t="n">
        <v>1</v>
      </c>
      <c r="CE44" s="7" t="n">
        <v>1</v>
      </c>
      <c r="CF44" s="7" t="n">
        <v>1</v>
      </c>
      <c r="CG44" s="7" t="n">
        <v>1</v>
      </c>
      <c r="CH44" s="7" t="n">
        <v>1</v>
      </c>
      <c r="CI44" s="7" t="n">
        <v>1</v>
      </c>
      <c r="CL44" s="7" t="n">
        <v>169.7</v>
      </c>
      <c r="CM44" s="7" t="n">
        <v>0</v>
      </c>
      <c r="CN44" s="7" t="n">
        <v>84.85</v>
      </c>
    </row>
    <row r="45" customFormat="false" ht="15" hidden="false" customHeight="false" outlineLevel="0" collapsed="false">
      <c r="A45" s="0" t="s">
        <v>98</v>
      </c>
      <c r="B45" s="0" t="s">
        <v>99</v>
      </c>
      <c r="C45" s="0" t="s">
        <v>114</v>
      </c>
      <c r="D45" s="0" t="s">
        <v>133</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t="n">
        <v>1</v>
      </c>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277.5</v>
      </c>
      <c r="CM45" s="7" t="n">
        <v>277.5</v>
      </c>
      <c r="CN45" s="7" t="n">
        <v>277.5</v>
      </c>
    </row>
    <row r="46" customFormat="false" ht="15" hidden="false" customHeight="false" outlineLevel="0" collapsed="false">
      <c r="A46" s="0" t="s">
        <v>98</v>
      </c>
      <c r="B46" s="0" t="s">
        <v>99</v>
      </c>
      <c r="C46" s="0" t="s">
        <v>114</v>
      </c>
      <c r="D46" s="0" t="s">
        <v>134</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t="n">
        <v>1</v>
      </c>
      <c r="BX46" s="7"/>
      <c r="BY46" s="7"/>
      <c r="BZ46" s="7"/>
      <c r="CA46" s="7"/>
      <c r="CB46" s="7"/>
      <c r="CC46" s="7"/>
      <c r="CD46" s="7"/>
      <c r="CE46" s="7"/>
      <c r="CF46" s="7"/>
      <c r="CG46" s="7"/>
      <c r="CH46" s="7"/>
      <c r="CI46" s="7"/>
      <c r="CL46" s="7" t="n">
        <v>58</v>
      </c>
      <c r="CM46" s="7" t="n">
        <v>58</v>
      </c>
      <c r="CN46" s="7" t="n">
        <v>58</v>
      </c>
    </row>
    <row r="47" customFormat="false" ht="15" hidden="false" customHeight="false" outlineLevel="0" collapsed="false">
      <c r="A47" s="0" t="s">
        <v>98</v>
      </c>
      <c r="B47" s="0" t="s">
        <v>99</v>
      </c>
      <c r="C47" s="0" t="s">
        <v>114</v>
      </c>
      <c r="D47" s="0" t="s">
        <v>135</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t="n">
        <v>1</v>
      </c>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169.7</v>
      </c>
      <c r="CM47" s="7" t="n">
        <v>169.7</v>
      </c>
      <c r="CN47" s="7" t="n">
        <v>169.7</v>
      </c>
    </row>
    <row r="48" customFormat="false" ht="15" hidden="false" customHeight="false" outlineLevel="0" collapsed="false">
      <c r="A48" s="0" t="s">
        <v>98</v>
      </c>
      <c r="B48" s="0" t="s">
        <v>99</v>
      </c>
      <c r="C48" s="0" t="s">
        <v>114</v>
      </c>
      <c r="D48" s="0" t="s">
        <v>136</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t="n">
        <v>1</v>
      </c>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379.9</v>
      </c>
      <c r="CM48" s="7" t="n">
        <v>379.9</v>
      </c>
      <c r="CN48" s="7" t="n">
        <v>379.9</v>
      </c>
    </row>
    <row r="49" customFormat="false" ht="15" hidden="false" customHeight="false" outlineLevel="0" collapsed="false">
      <c r="A49" s="0" t="s">
        <v>98</v>
      </c>
      <c r="B49" s="0" t="s">
        <v>99</v>
      </c>
      <c r="C49" s="0" t="s">
        <v>114</v>
      </c>
      <c r="D49" s="0" t="s">
        <v>137</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t="n">
        <v>1</v>
      </c>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L49" s="7" t="n">
        <v>379.9</v>
      </c>
      <c r="CM49" s="7" t="n">
        <v>379.9</v>
      </c>
      <c r="CN49" s="7" t="n">
        <v>379.9</v>
      </c>
    </row>
    <row r="50" customFormat="false" ht="15" hidden="false" customHeight="false" outlineLevel="0" collapsed="false">
      <c r="A50" s="0" t="s">
        <v>98</v>
      </c>
      <c r="B50" s="0" t="s">
        <v>99</v>
      </c>
      <c r="C50" s="0" t="s">
        <v>114</v>
      </c>
      <c r="D50" s="0" t="s">
        <v>138</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t="n">
        <v>1</v>
      </c>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L50" s="7" t="n">
        <v>379.9</v>
      </c>
      <c r="CM50" s="7" t="n">
        <v>379.9</v>
      </c>
      <c r="CN50" s="7" t="n">
        <v>379.9</v>
      </c>
    </row>
    <row r="51" customFormat="false" ht="15" hidden="false" customHeight="false" outlineLevel="0" collapsed="false">
      <c r="A51" s="0" t="s">
        <v>98</v>
      </c>
      <c r="B51" s="0" t="s">
        <v>99</v>
      </c>
      <c r="C51" s="0" t="s">
        <v>114</v>
      </c>
      <c r="D51" s="0" t="s">
        <v>139</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t="n">
        <v>1</v>
      </c>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L51" s="7" t="n">
        <v>158.5</v>
      </c>
      <c r="CM51" s="7" t="n">
        <v>158.5</v>
      </c>
      <c r="CN51" s="7" t="n">
        <v>158.5</v>
      </c>
    </row>
    <row r="52" customFormat="false" ht="15" hidden="false" customHeight="false" outlineLevel="0" collapsed="false">
      <c r="A52" s="0" t="s">
        <v>98</v>
      </c>
      <c r="B52" s="0" t="s">
        <v>99</v>
      </c>
      <c r="C52" s="0" t="s">
        <v>114</v>
      </c>
      <c r="D52" s="0" t="s">
        <v>140</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t="n">
        <v>1</v>
      </c>
      <c r="CG52" s="7"/>
      <c r="CH52" s="7"/>
      <c r="CI52" s="7"/>
      <c r="CL52" s="7" t="n">
        <v>8.5</v>
      </c>
      <c r="CM52" s="7" t="n">
        <v>8.5</v>
      </c>
      <c r="CN52" s="7" t="n">
        <v>8.5</v>
      </c>
    </row>
    <row r="53" customFormat="false" ht="15" hidden="false" customHeight="false" outlineLevel="0" collapsed="false">
      <c r="A53" s="0" t="s">
        <v>98</v>
      </c>
      <c r="B53" s="0" t="s">
        <v>99</v>
      </c>
      <c r="C53" s="0" t="s">
        <v>114</v>
      </c>
      <c r="D53" s="0" t="s">
        <v>141</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t="n">
        <v>1</v>
      </c>
      <c r="BE53" s="7" t="n">
        <v>1</v>
      </c>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L53" s="7" t="n">
        <v>169.7</v>
      </c>
      <c r="CM53" s="7" t="n">
        <v>166.2</v>
      </c>
      <c r="CN53" s="7" t="n">
        <v>167.95</v>
      </c>
    </row>
    <row r="54" customFormat="false" ht="15" hidden="false" customHeight="false" outlineLevel="0" collapsed="false">
      <c r="A54" s="0" t="s">
        <v>98</v>
      </c>
      <c r="B54" s="0" t="s">
        <v>99</v>
      </c>
      <c r="C54" s="0" t="s">
        <v>114</v>
      </c>
      <c r="D54" s="0" t="s">
        <v>142</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t="n">
        <v>1</v>
      </c>
      <c r="BH54" s="7" t="n">
        <v>1</v>
      </c>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158.5</v>
      </c>
      <c r="CM54" s="7" t="n">
        <v>153.3</v>
      </c>
      <c r="CN54" s="7" t="n">
        <v>155.9</v>
      </c>
    </row>
    <row r="55" customFormat="false" ht="15" hidden="false" customHeight="false" outlineLevel="0" collapsed="false">
      <c r="A55" s="0" t="s">
        <v>98</v>
      </c>
      <c r="B55" s="0" t="s">
        <v>99</v>
      </c>
      <c r="C55" s="0" t="s">
        <v>114</v>
      </c>
      <c r="D55" s="0" t="s">
        <v>143</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t="n">
        <v>1</v>
      </c>
      <c r="BG55" s="7" t="n">
        <v>1</v>
      </c>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L55" s="7" t="n">
        <v>163</v>
      </c>
      <c r="CM55" s="7" t="n">
        <v>158.5</v>
      </c>
      <c r="CN55" s="7" t="n">
        <v>160.75</v>
      </c>
    </row>
    <row r="56" customFormat="false" ht="15" hidden="false" customHeight="false" outlineLevel="0" collapsed="false">
      <c r="A56" s="0" t="s">
        <v>98</v>
      </c>
      <c r="B56" s="0" t="s">
        <v>99</v>
      </c>
      <c r="C56" s="0" t="s">
        <v>114</v>
      </c>
      <c r="D56" s="0" t="s">
        <v>144</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t="n">
        <v>1</v>
      </c>
      <c r="CG56" s="7" t="n">
        <v>1</v>
      </c>
      <c r="CH56" s="7" t="n">
        <v>1</v>
      </c>
      <c r="CI56" s="7" t="n">
        <v>1</v>
      </c>
      <c r="CL56" s="7" t="n">
        <v>8.5</v>
      </c>
      <c r="CM56" s="7" t="n">
        <v>0</v>
      </c>
      <c r="CN56" s="7" t="n">
        <v>4.25</v>
      </c>
    </row>
    <row r="57" customFormat="false" ht="15" hidden="false" customHeight="false" outlineLevel="0" collapsed="false">
      <c r="A57" s="0" t="s">
        <v>98</v>
      </c>
      <c r="B57" s="0" t="s">
        <v>99</v>
      </c>
      <c r="C57" s="0" t="s">
        <v>114</v>
      </c>
      <c r="D57" s="0" t="s">
        <v>145</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t="n">
        <v>1</v>
      </c>
      <c r="BP57" s="7" t="n">
        <v>1</v>
      </c>
      <c r="BQ57" s="7"/>
      <c r="BR57" s="7"/>
      <c r="BS57" s="7"/>
      <c r="BT57" s="7"/>
      <c r="BU57" s="7"/>
      <c r="BV57" s="7"/>
      <c r="BW57" s="7"/>
      <c r="BX57" s="7"/>
      <c r="BY57" s="7"/>
      <c r="BZ57" s="7"/>
      <c r="CA57" s="7"/>
      <c r="CB57" s="7"/>
      <c r="CC57" s="7"/>
      <c r="CD57" s="7"/>
      <c r="CE57" s="7"/>
      <c r="CF57" s="7"/>
      <c r="CG57" s="7"/>
      <c r="CH57" s="7"/>
      <c r="CI57" s="7"/>
      <c r="CL57" s="7" t="n">
        <v>105.8</v>
      </c>
      <c r="CM57" s="7" t="n">
        <v>96.6</v>
      </c>
      <c r="CN57" s="7" t="n">
        <v>101.2</v>
      </c>
    </row>
    <row r="58" customFormat="false" ht="15" hidden="false" customHeight="false" outlineLevel="0" collapsed="false">
      <c r="A58" s="0" t="s">
        <v>98</v>
      </c>
      <c r="B58" s="0" t="s">
        <v>99</v>
      </c>
      <c r="C58" s="0" t="s">
        <v>114</v>
      </c>
      <c r="D58" s="0" t="s">
        <v>146</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t="n">
        <v>1</v>
      </c>
      <c r="BG58" s="7" t="n">
        <v>1</v>
      </c>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163</v>
      </c>
      <c r="CM58" s="7" t="n">
        <v>158.5</v>
      </c>
      <c r="CN58" s="7" t="n">
        <v>160.75</v>
      </c>
    </row>
    <row r="59" customFormat="false" ht="15" hidden="false" customHeight="false" outlineLevel="0" collapsed="false">
      <c r="A59" s="0" t="s">
        <v>98</v>
      </c>
      <c r="B59" s="0" t="s">
        <v>99</v>
      </c>
      <c r="C59" s="0" t="s">
        <v>114</v>
      </c>
      <c r="D59" s="0" t="s">
        <v>147</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t="n">
        <v>1</v>
      </c>
      <c r="BE59" s="7" t="n">
        <v>1</v>
      </c>
      <c r="BF59" s="7" t="n">
        <v>1</v>
      </c>
      <c r="BG59" s="7" t="n">
        <v>1</v>
      </c>
      <c r="BH59" s="7" t="n">
        <v>1</v>
      </c>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L59" s="7" t="n">
        <v>169.7</v>
      </c>
      <c r="CM59" s="7" t="n">
        <v>153.3</v>
      </c>
      <c r="CN59" s="7" t="n">
        <v>161.5</v>
      </c>
    </row>
    <row r="60" customFormat="false" ht="15" hidden="false" customHeight="false" outlineLevel="0" collapsed="false">
      <c r="A60" s="0" t="s">
        <v>98</v>
      </c>
      <c r="B60" s="0" t="s">
        <v>99</v>
      </c>
      <c r="C60" s="0" t="s">
        <v>114</v>
      </c>
      <c r="D60" s="0" t="s">
        <v>148</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t="n">
        <v>1</v>
      </c>
      <c r="BP60" s="7" t="n">
        <v>1</v>
      </c>
      <c r="BQ60" s="7"/>
      <c r="BR60" s="7"/>
      <c r="BS60" s="7"/>
      <c r="BT60" s="7"/>
      <c r="BU60" s="7"/>
      <c r="BV60" s="7"/>
      <c r="BW60" s="7"/>
      <c r="BX60" s="7"/>
      <c r="BY60" s="7"/>
      <c r="BZ60" s="7"/>
      <c r="CA60" s="7"/>
      <c r="CB60" s="7"/>
      <c r="CC60" s="7"/>
      <c r="CD60" s="7"/>
      <c r="CE60" s="7"/>
      <c r="CF60" s="7"/>
      <c r="CG60" s="7"/>
      <c r="CH60" s="7"/>
      <c r="CI60" s="7"/>
      <c r="CL60" s="7" t="n">
        <v>105.8</v>
      </c>
      <c r="CM60" s="7" t="n">
        <v>96.6</v>
      </c>
      <c r="CN60" s="7" t="n">
        <v>101.2</v>
      </c>
    </row>
    <row r="61" customFormat="false" ht="15" hidden="false" customHeight="false" outlineLevel="0" collapsed="false">
      <c r="A61" s="0" t="s">
        <v>98</v>
      </c>
      <c r="B61" s="0" t="s">
        <v>99</v>
      </c>
      <c r="C61" s="0" t="s">
        <v>114</v>
      </c>
      <c r="D61" s="0" t="s">
        <v>149</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t="n">
        <v>1</v>
      </c>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65.5</v>
      </c>
      <c r="CM61" s="7" t="n">
        <v>265.5</v>
      </c>
      <c r="CN61" s="7" t="n">
        <v>265.5</v>
      </c>
    </row>
    <row r="62" customFormat="false" ht="15" hidden="false" customHeight="false" outlineLevel="0" collapsed="false">
      <c r="A62" s="0" t="s">
        <v>98</v>
      </c>
      <c r="B62" s="0" t="s">
        <v>99</v>
      </c>
      <c r="C62" s="0" t="s">
        <v>114</v>
      </c>
      <c r="D62" s="0" t="s">
        <v>150</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t="n">
        <v>1</v>
      </c>
      <c r="BH62" s="7" t="n">
        <v>1</v>
      </c>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L62" s="7" t="n">
        <v>158.5</v>
      </c>
      <c r="CM62" s="7" t="n">
        <v>153.3</v>
      </c>
      <c r="CN62" s="7" t="n">
        <v>155.9</v>
      </c>
    </row>
    <row r="63" customFormat="false" ht="15" hidden="false" customHeight="false" outlineLevel="0" collapsed="false">
      <c r="A63" s="0" t="s">
        <v>98</v>
      </c>
      <c r="B63" s="0" t="s">
        <v>99</v>
      </c>
      <c r="C63" s="0" t="s">
        <v>114</v>
      </c>
      <c r="D63" s="0" t="s">
        <v>151</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t="n">
        <v>1</v>
      </c>
      <c r="AU63" s="7" t="n">
        <v>1</v>
      </c>
      <c r="AV63" s="7" t="n">
        <v>1</v>
      </c>
      <c r="AW63" s="7" t="n">
        <v>1</v>
      </c>
      <c r="AX63" s="7" t="n">
        <v>1</v>
      </c>
      <c r="AY63" s="7" t="n">
        <v>1</v>
      </c>
      <c r="AZ63" s="7" t="n">
        <v>1</v>
      </c>
      <c r="BA63" s="7" t="n">
        <v>1</v>
      </c>
      <c r="BB63" s="7" t="n">
        <v>1</v>
      </c>
      <c r="BC63" s="7" t="n">
        <v>1</v>
      </c>
      <c r="BD63" s="7" t="n">
        <v>1</v>
      </c>
      <c r="BE63" s="7" t="n">
        <v>1</v>
      </c>
      <c r="BF63" s="7" t="n">
        <v>1</v>
      </c>
      <c r="BG63" s="7" t="n">
        <v>1</v>
      </c>
      <c r="BH63" s="7" t="n">
        <v>1</v>
      </c>
      <c r="BI63" s="7" t="n">
        <v>1</v>
      </c>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241</v>
      </c>
      <c r="CM63" s="7" t="n">
        <v>148.2</v>
      </c>
      <c r="CN63" s="7" t="n">
        <v>194.6</v>
      </c>
    </row>
    <row r="64" customFormat="false" ht="15" hidden="false" customHeight="false" outlineLevel="0" collapsed="false">
      <c r="A64" s="0" t="s">
        <v>98</v>
      </c>
      <c r="B64" s="0" t="s">
        <v>99</v>
      </c>
      <c r="C64" s="0" t="s">
        <v>114</v>
      </c>
      <c r="D64" s="0" t="s">
        <v>152</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t="n">
        <v>1</v>
      </c>
      <c r="BH64" s="7" t="n">
        <v>1</v>
      </c>
      <c r="BI64" s="7" t="n">
        <v>1</v>
      </c>
      <c r="BJ64" s="7" t="n">
        <v>1</v>
      </c>
      <c r="BK64" s="7" t="n">
        <v>1</v>
      </c>
      <c r="BL64" s="7" t="n">
        <v>1</v>
      </c>
      <c r="BM64" s="7" t="n">
        <v>1</v>
      </c>
      <c r="BN64" s="7" t="n">
        <v>1</v>
      </c>
      <c r="BO64" s="7"/>
      <c r="BP64" s="7"/>
      <c r="BQ64" s="7"/>
      <c r="BR64" s="7"/>
      <c r="BS64" s="7"/>
      <c r="BT64" s="7"/>
      <c r="BU64" s="7"/>
      <c r="BV64" s="7"/>
      <c r="BW64" s="7"/>
      <c r="BX64" s="7"/>
      <c r="BY64" s="7"/>
      <c r="BZ64" s="7"/>
      <c r="CA64" s="7"/>
      <c r="CB64" s="7"/>
      <c r="CC64" s="7"/>
      <c r="CD64" s="7"/>
      <c r="CE64" s="7"/>
      <c r="CF64" s="7"/>
      <c r="CG64" s="7"/>
      <c r="CH64" s="7"/>
      <c r="CI64" s="7"/>
      <c r="CL64" s="7" t="n">
        <v>158.5</v>
      </c>
      <c r="CM64" s="7" t="n">
        <v>118.5</v>
      </c>
      <c r="CN64" s="7" t="n">
        <v>138.5</v>
      </c>
    </row>
    <row r="65" customFormat="false" ht="15" hidden="false" customHeight="false" outlineLevel="0" collapsed="false">
      <c r="A65" s="0" t="s">
        <v>98</v>
      </c>
      <c r="B65" s="0" t="s">
        <v>99</v>
      </c>
      <c r="C65" s="0" t="s">
        <v>114</v>
      </c>
      <c r="D65" s="0" t="s">
        <v>153</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t="n">
        <v>1</v>
      </c>
      <c r="BQ65" s="7" t="n">
        <v>1</v>
      </c>
      <c r="BR65" s="7" t="n">
        <v>1</v>
      </c>
      <c r="BS65" s="7" t="n">
        <v>1</v>
      </c>
      <c r="BT65" s="7" t="n">
        <v>1</v>
      </c>
      <c r="BU65" s="7" t="n">
        <v>1</v>
      </c>
      <c r="BV65" s="7" t="n">
        <v>1</v>
      </c>
      <c r="BW65" s="7" t="n">
        <v>1</v>
      </c>
      <c r="BX65" s="7" t="n">
        <v>1</v>
      </c>
      <c r="BY65" s="7" t="n">
        <v>1</v>
      </c>
      <c r="BZ65" s="7" t="n">
        <v>1</v>
      </c>
      <c r="CA65" s="7" t="n">
        <v>1</v>
      </c>
      <c r="CB65" s="7" t="n">
        <v>1</v>
      </c>
      <c r="CC65" s="7" t="n">
        <v>1</v>
      </c>
      <c r="CD65" s="7" t="n">
        <v>1</v>
      </c>
      <c r="CE65" s="7" t="n">
        <v>1</v>
      </c>
      <c r="CF65" s="7" t="n">
        <v>1</v>
      </c>
      <c r="CG65" s="7" t="n">
        <v>1</v>
      </c>
      <c r="CH65" s="7" t="n">
        <v>1</v>
      </c>
      <c r="CI65" s="7" t="n">
        <v>1</v>
      </c>
      <c r="CL65" s="7" t="n">
        <v>96.6</v>
      </c>
      <c r="CM65" s="7" t="n">
        <v>0</v>
      </c>
      <c r="CN65" s="7" t="n">
        <v>48.3</v>
      </c>
    </row>
    <row r="66" customFormat="false" ht="15" hidden="false" customHeight="false" outlineLevel="0" collapsed="false">
      <c r="A66" s="0" t="s">
        <v>98</v>
      </c>
      <c r="B66" s="0" t="s">
        <v>99</v>
      </c>
      <c r="C66" s="0" t="s">
        <v>114</v>
      </c>
      <c r="D66" s="0" t="s">
        <v>154</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t="n">
        <v>1</v>
      </c>
      <c r="BT66" s="7" t="n">
        <v>1</v>
      </c>
      <c r="BU66" s="7" t="n">
        <v>1</v>
      </c>
      <c r="BV66" s="7"/>
      <c r="BW66" s="7"/>
      <c r="BX66" s="7"/>
      <c r="BY66" s="7"/>
      <c r="BZ66" s="7"/>
      <c r="CA66" s="7"/>
      <c r="CB66" s="7"/>
      <c r="CC66" s="7"/>
      <c r="CD66" s="7"/>
      <c r="CE66" s="7"/>
      <c r="CF66" s="7"/>
      <c r="CG66" s="7"/>
      <c r="CH66" s="7"/>
      <c r="CI66" s="7"/>
      <c r="CL66" s="7" t="n">
        <v>84.7</v>
      </c>
      <c r="CM66" s="7" t="n">
        <v>68.1</v>
      </c>
      <c r="CN66" s="7" t="n">
        <v>76.4</v>
      </c>
    </row>
    <row r="67" customFormat="false" ht="15" hidden="false" customHeight="false" outlineLevel="0" collapsed="false">
      <c r="A67" s="0" t="s">
        <v>98</v>
      </c>
      <c r="B67" s="0" t="s">
        <v>99</v>
      </c>
      <c r="C67" s="0" t="s">
        <v>114</v>
      </c>
      <c r="D67" s="0" t="s">
        <v>155</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t="n">
        <v>1</v>
      </c>
      <c r="BT67" s="7"/>
      <c r="BU67" s="7"/>
      <c r="BV67" s="7"/>
      <c r="BW67" s="7"/>
      <c r="BX67" s="7"/>
      <c r="BY67" s="7"/>
      <c r="BZ67" s="7"/>
      <c r="CA67" s="7"/>
      <c r="CB67" s="7"/>
      <c r="CC67" s="7"/>
      <c r="CD67" s="7"/>
      <c r="CE67" s="7"/>
      <c r="CF67" s="7"/>
      <c r="CG67" s="7"/>
      <c r="CH67" s="7"/>
      <c r="CI67" s="7"/>
      <c r="CL67" s="7" t="n">
        <v>84.7</v>
      </c>
      <c r="CM67" s="7" t="n">
        <v>84.7</v>
      </c>
      <c r="CN67" s="7" t="n">
        <v>84.7</v>
      </c>
    </row>
    <row r="68" customFormat="false" ht="15" hidden="false" customHeight="false" outlineLevel="0" collapsed="false">
      <c r="A68" s="0" t="s">
        <v>98</v>
      </c>
      <c r="B68" s="0" t="s">
        <v>99</v>
      </c>
      <c r="C68" s="0" t="s">
        <v>156</v>
      </c>
      <c r="D68" s="0" t="s">
        <v>157</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t="n">
        <v>1</v>
      </c>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L68" s="7" t="n">
        <v>222.3</v>
      </c>
      <c r="CM68" s="7" t="n">
        <v>222.3</v>
      </c>
      <c r="CN68" s="7" t="n">
        <v>222.3</v>
      </c>
    </row>
    <row r="69" customFormat="false" ht="15" hidden="false" customHeight="false" outlineLevel="0" collapsed="false">
      <c r="A69" s="0" t="s">
        <v>98</v>
      </c>
      <c r="B69" s="0" t="s">
        <v>99</v>
      </c>
      <c r="C69" s="0" t="s">
        <v>156</v>
      </c>
      <c r="D69" s="0" t="s">
        <v>158</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t="n">
        <v>1</v>
      </c>
      <c r="BT69" s="7" t="n">
        <v>1</v>
      </c>
      <c r="BU69" s="7" t="n">
        <v>1</v>
      </c>
      <c r="BV69" s="7" t="n">
        <v>1</v>
      </c>
      <c r="BW69" s="7" t="n">
        <v>1</v>
      </c>
      <c r="BX69" s="7" t="n">
        <v>1</v>
      </c>
      <c r="BY69" s="7" t="n">
        <v>1</v>
      </c>
      <c r="BZ69" s="7" t="n">
        <v>1</v>
      </c>
      <c r="CA69" s="7" t="n">
        <v>1</v>
      </c>
      <c r="CB69" s="7" t="n">
        <v>1</v>
      </c>
      <c r="CC69" s="7" t="n">
        <v>1</v>
      </c>
      <c r="CD69" s="7" t="n">
        <v>1</v>
      </c>
      <c r="CE69" s="7" t="n">
        <v>1</v>
      </c>
      <c r="CF69" s="7" t="n">
        <v>1</v>
      </c>
      <c r="CG69" s="7" t="n">
        <v>1</v>
      </c>
      <c r="CH69" s="7" t="n">
        <v>1</v>
      </c>
      <c r="CI69" s="7" t="n">
        <v>1</v>
      </c>
      <c r="CL69" s="7" t="n">
        <v>84.7</v>
      </c>
      <c r="CM69" s="7" t="n">
        <v>0</v>
      </c>
      <c r="CN69" s="7" t="n">
        <v>42.35</v>
      </c>
    </row>
    <row r="70" customFormat="false" ht="15" hidden="false" customHeight="false" outlineLevel="0" collapsed="false">
      <c r="A70" s="0" t="s">
        <v>98</v>
      </c>
      <c r="B70" s="0" t="s">
        <v>99</v>
      </c>
      <c r="C70" s="0" t="s">
        <v>156</v>
      </c>
      <c r="D70" s="0" t="s">
        <v>159</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t="n">
        <v>1</v>
      </c>
      <c r="BU70" s="7"/>
      <c r="BV70" s="7"/>
      <c r="BW70" s="7"/>
      <c r="BX70" s="7"/>
      <c r="BY70" s="7"/>
      <c r="BZ70" s="7"/>
      <c r="CA70" s="7"/>
      <c r="CB70" s="7"/>
      <c r="CC70" s="7"/>
      <c r="CD70" s="7"/>
      <c r="CE70" s="7"/>
      <c r="CF70" s="7"/>
      <c r="CG70" s="7"/>
      <c r="CH70" s="7"/>
      <c r="CI70" s="7"/>
      <c r="CL70" s="7" t="n">
        <v>77.1</v>
      </c>
      <c r="CM70" s="7" t="n">
        <v>77.1</v>
      </c>
      <c r="CN70" s="7" t="n">
        <v>77.1</v>
      </c>
    </row>
    <row r="71" customFormat="false" ht="15" hidden="false" customHeight="false" outlineLevel="0" collapsed="false">
      <c r="A71" s="0" t="s">
        <v>98</v>
      </c>
      <c r="B71" s="0" t="s">
        <v>99</v>
      </c>
      <c r="C71" s="0" t="s">
        <v>156</v>
      </c>
      <c r="D71" s="0" t="s">
        <v>160</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t="n">
        <v>1</v>
      </c>
      <c r="BO71" s="7" t="n">
        <v>1</v>
      </c>
      <c r="BP71" s="7" t="n">
        <v>1</v>
      </c>
      <c r="BQ71" s="7" t="n">
        <v>1</v>
      </c>
      <c r="BR71" s="7" t="n">
        <v>1</v>
      </c>
      <c r="BS71" s="7" t="n">
        <v>1</v>
      </c>
      <c r="BT71" s="7" t="n">
        <v>1</v>
      </c>
      <c r="BU71" s="7" t="n">
        <v>1</v>
      </c>
      <c r="BV71" s="7"/>
      <c r="BW71" s="7"/>
      <c r="BX71" s="7"/>
      <c r="BY71" s="7"/>
      <c r="BZ71" s="7"/>
      <c r="CA71" s="7"/>
      <c r="CB71" s="7"/>
      <c r="CC71" s="7"/>
      <c r="CD71" s="7"/>
      <c r="CE71" s="7"/>
      <c r="CF71" s="7"/>
      <c r="CG71" s="7"/>
      <c r="CH71" s="7"/>
      <c r="CI71" s="7"/>
      <c r="CL71" s="7" t="n">
        <v>118.5</v>
      </c>
      <c r="CM71" s="7" t="n">
        <v>68.1</v>
      </c>
      <c r="CN71" s="7" t="n">
        <v>93.3</v>
      </c>
    </row>
    <row r="72" customFormat="false" ht="15" hidden="false" customHeight="false" outlineLevel="0" collapsed="false">
      <c r="A72" s="0" t="s">
        <v>98</v>
      </c>
      <c r="B72" s="0" t="s">
        <v>99</v>
      </c>
      <c r="C72" s="0" t="s">
        <v>156</v>
      </c>
      <c r="D72" s="0" t="s">
        <v>161</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t="n">
        <v>1</v>
      </c>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169.7</v>
      </c>
      <c r="CM72" s="7" t="n">
        <v>169.7</v>
      </c>
      <c r="CN72" s="7" t="n">
        <v>169.7</v>
      </c>
    </row>
    <row r="73" customFormat="false" ht="15" hidden="false" customHeight="false" outlineLevel="0" collapsed="false">
      <c r="A73" s="0" t="s">
        <v>98</v>
      </c>
      <c r="B73" s="0" t="s">
        <v>99</v>
      </c>
      <c r="C73" s="0" t="s">
        <v>156</v>
      </c>
      <c r="D73" s="0" t="s">
        <v>162</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t="n">
        <v>1</v>
      </c>
      <c r="BP73" s="7" t="n">
        <v>1</v>
      </c>
      <c r="BQ73" s="7" t="n">
        <v>1</v>
      </c>
      <c r="BR73" s="7" t="n">
        <v>1</v>
      </c>
      <c r="BS73" s="7" t="n">
        <v>1</v>
      </c>
      <c r="BT73" s="7" t="n">
        <v>1</v>
      </c>
      <c r="BU73" s="7"/>
      <c r="BV73" s="7"/>
      <c r="BW73" s="7"/>
      <c r="BX73" s="7"/>
      <c r="BY73" s="7"/>
      <c r="BZ73" s="7"/>
      <c r="CA73" s="7"/>
      <c r="CB73" s="7"/>
      <c r="CC73" s="7"/>
      <c r="CD73" s="7"/>
      <c r="CE73" s="7"/>
      <c r="CF73" s="7"/>
      <c r="CG73" s="7"/>
      <c r="CH73" s="7"/>
      <c r="CI73" s="7"/>
      <c r="CL73" s="7" t="n">
        <v>105.8</v>
      </c>
      <c r="CM73" s="7" t="n">
        <v>77.1</v>
      </c>
      <c r="CN73" s="7" t="n">
        <v>91.45</v>
      </c>
    </row>
    <row r="74" customFormat="false" ht="15" hidden="false" customHeight="false" outlineLevel="0" collapsed="false">
      <c r="A74" s="0" t="s">
        <v>98</v>
      </c>
      <c r="B74" s="0" t="s">
        <v>99</v>
      </c>
      <c r="C74" s="0" t="s">
        <v>156</v>
      </c>
      <c r="D74" s="0" t="s">
        <v>163</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t="n">
        <v>1</v>
      </c>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L74" s="7" t="n">
        <v>222.3</v>
      </c>
      <c r="CM74" s="7" t="n">
        <v>222.3</v>
      </c>
      <c r="CN74" s="7" t="n">
        <v>222.3</v>
      </c>
    </row>
    <row r="75" customFormat="false" ht="15" hidden="false" customHeight="false" outlineLevel="0" collapsed="false">
      <c r="A75" s="0" t="s">
        <v>98</v>
      </c>
      <c r="B75" s="0" t="s">
        <v>99</v>
      </c>
      <c r="C75" s="0" t="s">
        <v>156</v>
      </c>
      <c r="D75" s="0" t="s">
        <v>164</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t="n">
        <v>1</v>
      </c>
      <c r="BQ75" s="7" t="n">
        <v>1</v>
      </c>
      <c r="BR75" s="7" t="n">
        <v>1</v>
      </c>
      <c r="BS75" s="7" t="n">
        <v>1</v>
      </c>
      <c r="BT75" s="7" t="n">
        <v>1</v>
      </c>
      <c r="BU75" s="7"/>
      <c r="BV75" s="7"/>
      <c r="BW75" s="7"/>
      <c r="BX75" s="7"/>
      <c r="BY75" s="7"/>
      <c r="BZ75" s="7"/>
      <c r="CA75" s="7"/>
      <c r="CB75" s="7"/>
      <c r="CC75" s="7"/>
      <c r="CD75" s="7"/>
      <c r="CE75" s="7"/>
      <c r="CF75" s="7"/>
      <c r="CG75" s="7"/>
      <c r="CH75" s="7"/>
      <c r="CI75" s="7"/>
      <c r="CL75" s="7" t="n">
        <v>96.6</v>
      </c>
      <c r="CM75" s="7" t="n">
        <v>77.1</v>
      </c>
      <c r="CN75" s="7" t="n">
        <v>86.85</v>
      </c>
    </row>
    <row r="76" customFormat="false" ht="15" hidden="false" customHeight="false" outlineLevel="0" collapsed="false">
      <c r="A76" s="0" t="s">
        <v>98</v>
      </c>
      <c r="B76" s="0" t="s">
        <v>99</v>
      </c>
      <c r="C76" s="0" t="s">
        <v>156</v>
      </c>
      <c r="D76" s="0" t="s">
        <v>165</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t="n">
        <v>1</v>
      </c>
      <c r="BR76" s="7" t="n">
        <v>1</v>
      </c>
      <c r="BS76" s="7" t="n">
        <v>1</v>
      </c>
      <c r="BT76" s="7" t="n">
        <v>1</v>
      </c>
      <c r="BU76" s="7"/>
      <c r="BV76" s="7"/>
      <c r="BW76" s="7"/>
      <c r="BX76" s="7"/>
      <c r="BY76" s="7"/>
      <c r="BZ76" s="7"/>
      <c r="CA76" s="7"/>
      <c r="CB76" s="7"/>
      <c r="CC76" s="7"/>
      <c r="CD76" s="7"/>
      <c r="CE76" s="7"/>
      <c r="CF76" s="7"/>
      <c r="CG76" s="7"/>
      <c r="CH76" s="7"/>
      <c r="CI76" s="7"/>
      <c r="CL76" s="7" t="n">
        <v>91.4</v>
      </c>
      <c r="CM76" s="7" t="n">
        <v>77.1</v>
      </c>
      <c r="CN76" s="7" t="n">
        <v>84.25</v>
      </c>
    </row>
    <row r="77" customFormat="false" ht="15" hidden="false" customHeight="false" outlineLevel="0" collapsed="false">
      <c r="A77" s="0" t="s">
        <v>98</v>
      </c>
      <c r="B77" s="0" t="s">
        <v>99</v>
      </c>
      <c r="C77" s="0" t="s">
        <v>156</v>
      </c>
      <c r="D77" s="0" t="s">
        <v>166</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t="n">
        <v>1</v>
      </c>
      <c r="BL77" s="7" t="n">
        <v>1</v>
      </c>
      <c r="BM77" s="7" t="n">
        <v>1</v>
      </c>
      <c r="BN77" s="7" t="n">
        <v>1</v>
      </c>
      <c r="BO77" s="7" t="n">
        <v>1</v>
      </c>
      <c r="BP77" s="7" t="n">
        <v>1</v>
      </c>
      <c r="BQ77" s="7" t="n">
        <v>1</v>
      </c>
      <c r="BR77" s="7" t="n">
        <v>1</v>
      </c>
      <c r="BS77" s="7" t="n">
        <v>1</v>
      </c>
      <c r="BT77" s="7" t="n">
        <v>1</v>
      </c>
      <c r="BU77" s="7"/>
      <c r="BV77" s="7"/>
      <c r="BW77" s="7"/>
      <c r="BX77" s="7"/>
      <c r="BY77" s="7"/>
      <c r="BZ77" s="7"/>
      <c r="CA77" s="7"/>
      <c r="CB77" s="7"/>
      <c r="CC77" s="7"/>
      <c r="CD77" s="7"/>
      <c r="CE77" s="7"/>
      <c r="CF77" s="7"/>
      <c r="CG77" s="7"/>
      <c r="CH77" s="7"/>
      <c r="CI77" s="7"/>
      <c r="CL77" s="7" t="n">
        <v>138.3</v>
      </c>
      <c r="CM77" s="7" t="n">
        <v>77.1</v>
      </c>
      <c r="CN77" s="7" t="n">
        <v>107.7</v>
      </c>
    </row>
    <row r="78" customFormat="false" ht="15" hidden="false" customHeight="false" outlineLevel="0" collapsed="false">
      <c r="A78" s="0" t="s">
        <v>98</v>
      </c>
      <c r="B78" s="0" t="s">
        <v>99</v>
      </c>
      <c r="C78" s="0" t="s">
        <v>156</v>
      </c>
      <c r="D78" s="0" t="s">
        <v>167</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t="n">
        <v>1</v>
      </c>
      <c r="BR78" s="7" t="n">
        <v>1</v>
      </c>
      <c r="BS78" s="7" t="n">
        <v>1</v>
      </c>
      <c r="BT78" s="7" t="n">
        <v>1</v>
      </c>
      <c r="BU78" s="7" t="n">
        <v>1</v>
      </c>
      <c r="BV78" s="7"/>
      <c r="BW78" s="7"/>
      <c r="BX78" s="7"/>
      <c r="BY78" s="7"/>
      <c r="BZ78" s="7"/>
      <c r="CA78" s="7"/>
      <c r="CB78" s="7"/>
      <c r="CC78" s="7"/>
      <c r="CD78" s="7"/>
      <c r="CE78" s="7"/>
      <c r="CF78" s="7"/>
      <c r="CG78" s="7"/>
      <c r="CH78" s="7"/>
      <c r="CI78" s="7"/>
      <c r="CL78" s="7" t="n">
        <v>91.4</v>
      </c>
      <c r="CM78" s="7" t="n">
        <v>68.1</v>
      </c>
      <c r="CN78" s="7" t="n">
        <v>79.75</v>
      </c>
    </row>
    <row r="79" customFormat="false" ht="15" hidden="false" customHeight="false" outlineLevel="0" collapsed="false">
      <c r="A79" s="0" t="s">
        <v>98</v>
      </c>
      <c r="B79" s="0" t="s">
        <v>99</v>
      </c>
      <c r="C79" s="0" t="s">
        <v>156</v>
      </c>
      <c r="D79" s="0" t="s">
        <v>168</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t="n">
        <v>1</v>
      </c>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L79" s="7" t="n">
        <v>158.5</v>
      </c>
      <c r="CM79" s="7" t="n">
        <v>158.5</v>
      </c>
      <c r="CN79" s="7" t="n">
        <v>158.5</v>
      </c>
    </row>
    <row r="80" customFormat="false" ht="15" hidden="false" customHeight="false" outlineLevel="0" collapsed="false">
      <c r="A80" s="0" t="s">
        <v>98</v>
      </c>
      <c r="B80" s="0" t="s">
        <v>99</v>
      </c>
      <c r="C80" s="0" t="s">
        <v>156</v>
      </c>
      <c r="D80" s="0" t="s">
        <v>169</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t="n">
        <v>1</v>
      </c>
      <c r="BP80" s="7" t="n">
        <v>1</v>
      </c>
      <c r="BQ80" s="7" t="n">
        <v>1</v>
      </c>
      <c r="BR80" s="7" t="n">
        <v>1</v>
      </c>
      <c r="BS80" s="7" t="n">
        <v>1</v>
      </c>
      <c r="BT80" s="7" t="n">
        <v>1</v>
      </c>
      <c r="BU80" s="7"/>
      <c r="BV80" s="7"/>
      <c r="BW80" s="7"/>
      <c r="BX80" s="7"/>
      <c r="BY80" s="7"/>
      <c r="BZ80" s="7"/>
      <c r="CA80" s="7"/>
      <c r="CB80" s="7"/>
      <c r="CC80" s="7"/>
      <c r="CD80" s="7"/>
      <c r="CE80" s="7"/>
      <c r="CF80" s="7"/>
      <c r="CG80" s="7"/>
      <c r="CH80" s="7"/>
      <c r="CI80" s="7"/>
      <c r="CL80" s="7" t="n">
        <v>105.8</v>
      </c>
      <c r="CM80" s="7" t="n">
        <v>77.1</v>
      </c>
      <c r="CN80" s="7" t="n">
        <v>91.45</v>
      </c>
    </row>
    <row r="81" customFormat="false" ht="15" hidden="false" customHeight="false" outlineLevel="0" collapsed="false">
      <c r="A81" s="0" t="s">
        <v>98</v>
      </c>
      <c r="B81" s="0" t="s">
        <v>99</v>
      </c>
      <c r="C81" s="0" t="s">
        <v>156</v>
      </c>
      <c r="D81" s="0" t="s">
        <v>170</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t="n">
        <v>1</v>
      </c>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153.3</v>
      </c>
      <c r="CM81" s="7" t="n">
        <v>153.3</v>
      </c>
      <c r="CN81" s="7" t="n">
        <v>153.3</v>
      </c>
    </row>
    <row r="82" customFormat="false" ht="15" hidden="false" customHeight="false" outlineLevel="0" collapsed="false">
      <c r="A82" s="0" t="s">
        <v>98</v>
      </c>
      <c r="B82" s="0" t="s">
        <v>99</v>
      </c>
      <c r="C82" s="0" t="s">
        <v>156</v>
      </c>
      <c r="D82" s="0" t="s">
        <v>171</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t="n">
        <v>1</v>
      </c>
      <c r="BR82" s="7" t="n">
        <v>1</v>
      </c>
      <c r="BS82" s="7" t="n">
        <v>1</v>
      </c>
      <c r="BT82" s="7" t="n">
        <v>1</v>
      </c>
      <c r="BU82" s="7" t="n">
        <v>1</v>
      </c>
      <c r="BV82" s="7"/>
      <c r="BW82" s="7"/>
      <c r="BX82" s="7"/>
      <c r="BY82" s="7"/>
      <c r="BZ82" s="7"/>
      <c r="CA82" s="7"/>
      <c r="CB82" s="7"/>
      <c r="CC82" s="7"/>
      <c r="CD82" s="7"/>
      <c r="CE82" s="7"/>
      <c r="CF82" s="7"/>
      <c r="CG82" s="7"/>
      <c r="CH82" s="7"/>
      <c r="CI82" s="7"/>
      <c r="CL82" s="7" t="n">
        <v>91.4</v>
      </c>
      <c r="CM82" s="7" t="n">
        <v>68.1</v>
      </c>
      <c r="CN82" s="7" t="n">
        <v>79.75</v>
      </c>
    </row>
    <row r="83" customFormat="false" ht="15" hidden="false" customHeight="false" outlineLevel="0" collapsed="false">
      <c r="A83" s="0" t="s">
        <v>98</v>
      </c>
      <c r="B83" s="0" t="s">
        <v>99</v>
      </c>
      <c r="C83" s="0" t="s">
        <v>156</v>
      </c>
      <c r="D83" s="0" t="s">
        <v>172</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t="n">
        <v>1</v>
      </c>
      <c r="BT83" s="7" t="n">
        <v>1</v>
      </c>
      <c r="BU83" s="7"/>
      <c r="BV83" s="7"/>
      <c r="BW83" s="7"/>
      <c r="BX83" s="7"/>
      <c r="BY83" s="7"/>
      <c r="BZ83" s="7"/>
      <c r="CA83" s="7"/>
      <c r="CB83" s="7"/>
      <c r="CC83" s="7"/>
      <c r="CD83" s="7"/>
      <c r="CE83" s="7"/>
      <c r="CF83" s="7"/>
      <c r="CG83" s="7"/>
      <c r="CH83" s="7"/>
      <c r="CI83" s="7"/>
      <c r="CL83" s="7" t="n">
        <v>84.7</v>
      </c>
      <c r="CM83" s="7" t="n">
        <v>77.1</v>
      </c>
      <c r="CN83" s="7" t="n">
        <v>80.9</v>
      </c>
    </row>
    <row r="84" customFormat="false" ht="15" hidden="false" customHeight="false" outlineLevel="0" collapsed="false">
      <c r="A84" s="0" t="s">
        <v>98</v>
      </c>
      <c r="B84" s="0" t="s">
        <v>99</v>
      </c>
      <c r="C84" s="0" t="s">
        <v>156</v>
      </c>
      <c r="D84" s="0" t="s">
        <v>173</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t="n">
        <v>1</v>
      </c>
      <c r="BD84" s="7" t="n">
        <v>1</v>
      </c>
      <c r="BE84" s="7" t="n">
        <v>1</v>
      </c>
      <c r="BF84" s="7" t="n">
        <v>1</v>
      </c>
      <c r="BG84" s="7" t="n">
        <v>1</v>
      </c>
      <c r="BH84" s="7" t="n">
        <v>1</v>
      </c>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173.6</v>
      </c>
      <c r="CM84" s="7" t="n">
        <v>153.3</v>
      </c>
      <c r="CN84" s="7" t="n">
        <v>163.45</v>
      </c>
    </row>
    <row r="85" customFormat="false" ht="15" hidden="false" customHeight="false" outlineLevel="0" collapsed="false">
      <c r="A85" s="0" t="s">
        <v>98</v>
      </c>
      <c r="B85" s="0" t="s">
        <v>99</v>
      </c>
      <c r="C85" s="0" t="s">
        <v>156</v>
      </c>
      <c r="D85" s="0" t="s">
        <v>174</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t="n">
        <v>1</v>
      </c>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L85" s="7" t="n">
        <v>158.5</v>
      </c>
      <c r="CM85" s="7" t="n">
        <v>158.5</v>
      </c>
      <c r="CN85" s="7" t="n">
        <v>158.5</v>
      </c>
    </row>
    <row r="86" customFormat="false" ht="15" hidden="false" customHeight="false" outlineLevel="0" collapsed="false">
      <c r="A86" s="0" t="s">
        <v>98</v>
      </c>
      <c r="B86" s="0" t="s">
        <v>99</v>
      </c>
      <c r="C86" s="0" t="s">
        <v>156</v>
      </c>
      <c r="D86" s="0" t="s">
        <v>175</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t="n">
        <v>1</v>
      </c>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L86" s="7" t="n">
        <v>222.3</v>
      </c>
      <c r="CM86" s="7" t="n">
        <v>222.3</v>
      </c>
      <c r="CN86" s="7" t="n">
        <v>222.3</v>
      </c>
    </row>
    <row r="87" customFormat="false" ht="15" hidden="false" customHeight="false" outlineLevel="0" collapsed="false">
      <c r="A87" s="0" t="s">
        <v>98</v>
      </c>
      <c r="B87" s="0" t="s">
        <v>99</v>
      </c>
      <c r="C87" s="0" t="s">
        <v>156</v>
      </c>
      <c r="D87" s="0" t="s">
        <v>176</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t="n">
        <v>1</v>
      </c>
      <c r="BQ87" s="7"/>
      <c r="BR87" s="7"/>
      <c r="BS87" s="7"/>
      <c r="BT87" s="7"/>
      <c r="BU87" s="7"/>
      <c r="BV87" s="7"/>
      <c r="BW87" s="7"/>
      <c r="BX87" s="7"/>
      <c r="BY87" s="7"/>
      <c r="BZ87" s="7"/>
      <c r="CA87" s="7"/>
      <c r="CB87" s="7"/>
      <c r="CC87" s="7"/>
      <c r="CD87" s="7"/>
      <c r="CE87" s="7"/>
      <c r="CF87" s="7"/>
      <c r="CG87" s="7"/>
      <c r="CH87" s="7"/>
      <c r="CI87" s="7"/>
      <c r="CL87" s="7" t="n">
        <v>96.6</v>
      </c>
      <c r="CM87" s="7" t="n">
        <v>96.6</v>
      </c>
      <c r="CN87" s="7" t="n">
        <v>96.6</v>
      </c>
    </row>
    <row r="88" customFormat="false" ht="15" hidden="false" customHeight="false" outlineLevel="0" collapsed="false">
      <c r="A88" s="0" t="s">
        <v>98</v>
      </c>
      <c r="B88" s="0" t="s">
        <v>99</v>
      </c>
      <c r="C88" s="0" t="s">
        <v>156</v>
      </c>
      <c r="D88" s="0" t="s">
        <v>177</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t="n">
        <v>1</v>
      </c>
      <c r="BQ88" s="7"/>
      <c r="BR88" s="7"/>
      <c r="BS88" s="7"/>
      <c r="BT88" s="7"/>
      <c r="BU88" s="7"/>
      <c r="BV88" s="7"/>
      <c r="BW88" s="7"/>
      <c r="BX88" s="7"/>
      <c r="BY88" s="7"/>
      <c r="BZ88" s="7"/>
      <c r="CA88" s="7"/>
      <c r="CB88" s="7"/>
      <c r="CC88" s="7"/>
      <c r="CD88" s="7"/>
      <c r="CE88" s="7"/>
      <c r="CF88" s="7"/>
      <c r="CG88" s="7"/>
      <c r="CH88" s="7"/>
      <c r="CI88" s="7"/>
      <c r="CL88" s="7" t="n">
        <v>96.6</v>
      </c>
      <c r="CM88" s="7" t="n">
        <v>96.6</v>
      </c>
      <c r="CN88" s="7" t="n">
        <v>96.6</v>
      </c>
    </row>
    <row r="89" customFormat="false" ht="15" hidden="false" customHeight="false" outlineLevel="0" collapsed="false">
      <c r="A89" s="0" t="s">
        <v>98</v>
      </c>
      <c r="B89" s="0" t="s">
        <v>99</v>
      </c>
      <c r="C89" s="0" t="s">
        <v>156</v>
      </c>
      <c r="D89" s="0" t="s">
        <v>178</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t="n">
        <v>1</v>
      </c>
      <c r="BT89" s="7" t="n">
        <v>1</v>
      </c>
      <c r="BU89" s="7" t="n">
        <v>1</v>
      </c>
      <c r="BV89" s="7"/>
      <c r="BW89" s="7"/>
      <c r="BX89" s="7"/>
      <c r="BY89" s="7"/>
      <c r="BZ89" s="7"/>
      <c r="CA89" s="7"/>
      <c r="CB89" s="7"/>
      <c r="CC89" s="7"/>
      <c r="CD89" s="7"/>
      <c r="CE89" s="7"/>
      <c r="CF89" s="7"/>
      <c r="CG89" s="7"/>
      <c r="CH89" s="7"/>
      <c r="CI89" s="7"/>
      <c r="CL89" s="7" t="n">
        <v>84.7</v>
      </c>
      <c r="CM89" s="7" t="n">
        <v>68.1</v>
      </c>
      <c r="CN89" s="7" t="n">
        <v>76.4</v>
      </c>
    </row>
    <row r="90" customFormat="false" ht="15" hidden="false" customHeight="false" outlineLevel="0" collapsed="false">
      <c r="A90" s="0" t="s">
        <v>98</v>
      </c>
      <c r="B90" s="0" t="s">
        <v>99</v>
      </c>
      <c r="C90" s="0" t="s">
        <v>156</v>
      </c>
      <c r="D90" s="0" t="s">
        <v>179</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t="n">
        <v>1</v>
      </c>
      <c r="BU90" s="7" t="n">
        <v>1</v>
      </c>
      <c r="BV90" s="7"/>
      <c r="BW90" s="7"/>
      <c r="BX90" s="7"/>
      <c r="BY90" s="7"/>
      <c r="BZ90" s="7"/>
      <c r="CA90" s="7"/>
      <c r="CB90" s="7"/>
      <c r="CC90" s="7"/>
      <c r="CD90" s="7"/>
      <c r="CE90" s="7"/>
      <c r="CF90" s="7"/>
      <c r="CG90" s="7"/>
      <c r="CH90" s="7"/>
      <c r="CI90" s="7"/>
      <c r="CL90" s="7" t="n">
        <v>77.1</v>
      </c>
      <c r="CM90" s="7" t="n">
        <v>68.1</v>
      </c>
      <c r="CN90" s="7" t="n">
        <v>72.6</v>
      </c>
    </row>
    <row r="91" customFormat="false" ht="15" hidden="false" customHeight="false" outlineLevel="0" collapsed="false">
      <c r="A91" s="0" t="s">
        <v>98</v>
      </c>
      <c r="B91" s="0" t="s">
        <v>99</v>
      </c>
      <c r="C91" s="0" t="s">
        <v>156</v>
      </c>
      <c r="D91" s="0" t="s">
        <v>180</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t="n">
        <v>1</v>
      </c>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163</v>
      </c>
      <c r="CM91" s="7" t="n">
        <v>163</v>
      </c>
      <c r="CN91" s="7" t="n">
        <v>163</v>
      </c>
    </row>
    <row r="92" customFormat="false" ht="15" hidden="false" customHeight="false" outlineLevel="0" collapsed="false">
      <c r="A92" s="0" t="s">
        <v>98</v>
      </c>
      <c r="B92" s="0" t="s">
        <v>99</v>
      </c>
      <c r="C92" s="0" t="s">
        <v>156</v>
      </c>
      <c r="D92" s="0" t="s">
        <v>181</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t="n">
        <v>1</v>
      </c>
      <c r="BU92" s="7"/>
      <c r="BV92" s="7"/>
      <c r="BW92" s="7"/>
      <c r="BX92" s="7"/>
      <c r="BY92" s="7"/>
      <c r="BZ92" s="7"/>
      <c r="CA92" s="7"/>
      <c r="CB92" s="7"/>
      <c r="CC92" s="7"/>
      <c r="CD92" s="7"/>
      <c r="CE92" s="7"/>
      <c r="CF92" s="7"/>
      <c r="CG92" s="7"/>
      <c r="CH92" s="7"/>
      <c r="CI92" s="7"/>
      <c r="CL92" s="7" t="n">
        <v>77.1</v>
      </c>
      <c r="CM92" s="7" t="n">
        <v>77.1</v>
      </c>
      <c r="CN92" s="7" t="n">
        <v>77.1</v>
      </c>
    </row>
    <row r="93" customFormat="false" ht="15" hidden="false" customHeight="false" outlineLevel="0" collapsed="false">
      <c r="A93" s="0" t="s">
        <v>98</v>
      </c>
      <c r="B93" s="0" t="s">
        <v>99</v>
      </c>
      <c r="C93" s="0" t="s">
        <v>156</v>
      </c>
      <c r="D93" s="0" t="s">
        <v>182</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t="n">
        <v>1</v>
      </c>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222.3</v>
      </c>
      <c r="CM93" s="7" t="n">
        <v>222.3</v>
      </c>
      <c r="CN93" s="7" t="n">
        <v>222.3</v>
      </c>
    </row>
    <row r="94" customFormat="false" ht="15" hidden="false" customHeight="false" outlineLevel="0" collapsed="false">
      <c r="A94" s="0" t="s">
        <v>98</v>
      </c>
      <c r="B94" s="0" t="s">
        <v>99</v>
      </c>
      <c r="C94" s="0" t="s">
        <v>156</v>
      </c>
      <c r="D94" s="0" t="s">
        <v>183</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t="n">
        <v>1</v>
      </c>
      <c r="BO94" s="7"/>
      <c r="BP94" s="7"/>
      <c r="BQ94" s="7"/>
      <c r="BR94" s="7"/>
      <c r="BS94" s="7"/>
      <c r="BT94" s="7"/>
      <c r="BU94" s="7"/>
      <c r="BV94" s="7"/>
      <c r="BW94" s="7"/>
      <c r="BX94" s="7"/>
      <c r="BY94" s="7"/>
      <c r="BZ94" s="7"/>
      <c r="CA94" s="7"/>
      <c r="CB94" s="7"/>
      <c r="CC94" s="7"/>
      <c r="CD94" s="7"/>
      <c r="CE94" s="7"/>
      <c r="CF94" s="7"/>
      <c r="CG94" s="7"/>
      <c r="CH94" s="7"/>
      <c r="CI94" s="7"/>
      <c r="CL94" s="7" t="n">
        <v>118.5</v>
      </c>
      <c r="CM94" s="7" t="n">
        <v>118.5</v>
      </c>
      <c r="CN94" s="7" t="n">
        <v>118.5</v>
      </c>
    </row>
    <row r="95" customFormat="false" ht="15" hidden="false" customHeight="false" outlineLevel="0" collapsed="false">
      <c r="A95" s="0" t="s">
        <v>98</v>
      </c>
      <c r="B95" s="0" t="s">
        <v>99</v>
      </c>
      <c r="C95" s="0" t="s">
        <v>156</v>
      </c>
      <c r="D95" s="0" t="s">
        <v>184</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t="n">
        <v>1</v>
      </c>
      <c r="BO95" s="7"/>
      <c r="BP95" s="7"/>
      <c r="BQ95" s="7"/>
      <c r="BR95" s="7"/>
      <c r="BS95" s="7"/>
      <c r="BT95" s="7"/>
      <c r="BU95" s="7"/>
      <c r="BV95" s="7"/>
      <c r="BW95" s="7"/>
      <c r="BX95" s="7"/>
      <c r="BY95" s="7"/>
      <c r="BZ95" s="7"/>
      <c r="CA95" s="7"/>
      <c r="CB95" s="7"/>
      <c r="CC95" s="7"/>
      <c r="CD95" s="7"/>
      <c r="CE95" s="7"/>
      <c r="CF95" s="7"/>
      <c r="CG95" s="7"/>
      <c r="CH95" s="7"/>
      <c r="CI95" s="7"/>
      <c r="CL95" s="7" t="n">
        <v>118.5</v>
      </c>
      <c r="CM95" s="7" t="n">
        <v>118.5</v>
      </c>
      <c r="CN95" s="7" t="n">
        <v>118.5</v>
      </c>
    </row>
    <row r="96" customFormat="false" ht="15" hidden="false" customHeight="false" outlineLevel="0" collapsed="false">
      <c r="A96" s="0" t="s">
        <v>98</v>
      </c>
      <c r="B96" s="0" t="s">
        <v>99</v>
      </c>
      <c r="C96" s="0" t="s">
        <v>156</v>
      </c>
      <c r="D96" s="0" t="s">
        <v>185</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t="n">
        <v>1</v>
      </c>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L96" s="7" t="n">
        <v>222.3</v>
      </c>
      <c r="CM96" s="7" t="n">
        <v>222.3</v>
      </c>
      <c r="CN96" s="7" t="n">
        <v>222.3</v>
      </c>
    </row>
    <row r="97" customFormat="false" ht="15" hidden="false" customHeight="false" outlineLevel="0" collapsed="false">
      <c r="A97" s="0" t="s">
        <v>98</v>
      </c>
      <c r="B97" s="0" t="s">
        <v>99</v>
      </c>
      <c r="C97" s="0" t="s">
        <v>156</v>
      </c>
      <c r="D97" s="0" t="s">
        <v>186</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t="n">
        <v>1</v>
      </c>
      <c r="BQ97" s="7" t="n">
        <v>1</v>
      </c>
      <c r="BR97" s="7"/>
      <c r="BS97" s="7"/>
      <c r="BT97" s="7"/>
      <c r="BU97" s="7"/>
      <c r="BV97" s="7"/>
      <c r="BW97" s="7"/>
      <c r="BX97" s="7"/>
      <c r="BY97" s="7"/>
      <c r="BZ97" s="7"/>
      <c r="CA97" s="7"/>
      <c r="CB97" s="7"/>
      <c r="CC97" s="7"/>
      <c r="CD97" s="7"/>
      <c r="CE97" s="7"/>
      <c r="CF97" s="7"/>
      <c r="CG97" s="7"/>
      <c r="CH97" s="7"/>
      <c r="CI97" s="7"/>
      <c r="CL97" s="7" t="n">
        <v>96.6</v>
      </c>
      <c r="CM97" s="7" t="n">
        <v>91.4</v>
      </c>
      <c r="CN97" s="7" t="n">
        <v>94</v>
      </c>
    </row>
    <row r="98" customFormat="false" ht="15" hidden="false" customHeight="false" outlineLevel="0" collapsed="false">
      <c r="A98" s="0" t="s">
        <v>98</v>
      </c>
      <c r="B98" s="0" t="s">
        <v>99</v>
      </c>
      <c r="C98" s="0" t="s">
        <v>156</v>
      </c>
      <c r="D98" s="0" t="s">
        <v>187</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t="n">
        <v>1</v>
      </c>
      <c r="BP98" s="7" t="n">
        <v>1</v>
      </c>
      <c r="BQ98" s="7"/>
      <c r="BR98" s="7"/>
      <c r="BS98" s="7"/>
      <c r="BT98" s="7"/>
      <c r="BU98" s="7"/>
      <c r="BV98" s="7"/>
      <c r="BW98" s="7"/>
      <c r="BX98" s="7"/>
      <c r="BY98" s="7"/>
      <c r="BZ98" s="7"/>
      <c r="CA98" s="7"/>
      <c r="CB98" s="7"/>
      <c r="CC98" s="7"/>
      <c r="CD98" s="7"/>
      <c r="CE98" s="7"/>
      <c r="CF98" s="7"/>
      <c r="CG98" s="7"/>
      <c r="CH98" s="7"/>
      <c r="CI98" s="7"/>
      <c r="CL98" s="7" t="n">
        <v>105.8</v>
      </c>
      <c r="CM98" s="7" t="n">
        <v>96.6</v>
      </c>
      <c r="CN98" s="7" t="n">
        <v>101.2</v>
      </c>
    </row>
    <row r="99" customFormat="false" ht="15" hidden="false" customHeight="false" outlineLevel="0" collapsed="false">
      <c r="A99" s="0" t="s">
        <v>98</v>
      </c>
      <c r="B99" s="0" t="s">
        <v>99</v>
      </c>
      <c r="C99" s="0" t="s">
        <v>156</v>
      </c>
      <c r="D99" s="0" t="s">
        <v>188</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t="n">
        <v>1</v>
      </c>
      <c r="BR99" s="7" t="n">
        <v>1</v>
      </c>
      <c r="BS99" s="7" t="n">
        <v>1</v>
      </c>
      <c r="BT99" s="7" t="n">
        <v>1</v>
      </c>
      <c r="BU99" s="7" t="n">
        <v>1</v>
      </c>
      <c r="BV99" s="7"/>
      <c r="BW99" s="7"/>
      <c r="BX99" s="7"/>
      <c r="BY99" s="7"/>
      <c r="BZ99" s="7"/>
      <c r="CA99" s="7"/>
      <c r="CB99" s="7"/>
      <c r="CC99" s="7"/>
      <c r="CD99" s="7"/>
      <c r="CE99" s="7"/>
      <c r="CF99" s="7"/>
      <c r="CG99" s="7"/>
      <c r="CH99" s="7"/>
      <c r="CI99" s="7"/>
      <c r="CL99" s="7" t="n">
        <v>91.4</v>
      </c>
      <c r="CM99" s="7" t="n">
        <v>68.1</v>
      </c>
      <c r="CN99" s="7" t="n">
        <v>79.75</v>
      </c>
    </row>
    <row r="100" customFormat="false" ht="15" hidden="false" customHeight="false" outlineLevel="0" collapsed="false">
      <c r="A100" s="0" t="s">
        <v>98</v>
      </c>
      <c r="B100" s="0" t="s">
        <v>99</v>
      </c>
      <c r="C100" s="0" t="s">
        <v>156</v>
      </c>
      <c r="D100" s="0" t="s">
        <v>189</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t="n">
        <v>1</v>
      </c>
      <c r="BG100" s="7" t="n">
        <v>1</v>
      </c>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L100" s="7" t="n">
        <v>163</v>
      </c>
      <c r="CM100" s="7" t="n">
        <v>158.5</v>
      </c>
      <c r="CN100" s="7" t="n">
        <v>160.75</v>
      </c>
    </row>
    <row r="101" customFormat="false" ht="15" hidden="false" customHeight="false" outlineLevel="0" collapsed="false">
      <c r="A101" s="0" t="s">
        <v>98</v>
      </c>
      <c r="B101" s="0" t="s">
        <v>99</v>
      </c>
      <c r="C101" s="0" t="s">
        <v>156</v>
      </c>
      <c r="D101" s="0" t="s">
        <v>190</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t="n">
        <v>1</v>
      </c>
      <c r="BG101" s="7" t="n">
        <v>1</v>
      </c>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163</v>
      </c>
      <c r="CM101" s="7" t="n">
        <v>158.5</v>
      </c>
      <c r="CN101" s="7" t="n">
        <v>160.75</v>
      </c>
    </row>
    <row r="102" customFormat="false" ht="15" hidden="false" customHeight="false" outlineLevel="0" collapsed="false">
      <c r="A102" s="0" t="s">
        <v>98</v>
      </c>
      <c r="B102" s="0" t="s">
        <v>99</v>
      </c>
      <c r="C102" s="0" t="s">
        <v>156</v>
      </c>
      <c r="D102" s="0" t="s">
        <v>191</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t="n">
        <v>1</v>
      </c>
      <c r="BH102" s="7" t="n">
        <v>1</v>
      </c>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158.5</v>
      </c>
      <c r="CM102" s="7" t="n">
        <v>153.3</v>
      </c>
      <c r="CN102" s="7" t="n">
        <v>155.9</v>
      </c>
    </row>
    <row r="103" customFormat="false" ht="15" hidden="false" customHeight="false" outlineLevel="0" collapsed="false">
      <c r="A103" s="0" t="s">
        <v>98</v>
      </c>
      <c r="B103" s="0" t="s">
        <v>99</v>
      </c>
      <c r="C103" s="0" t="s">
        <v>156</v>
      </c>
      <c r="D103" s="0" t="s">
        <v>192</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t="n">
        <v>1</v>
      </c>
      <c r="BV103" s="7"/>
      <c r="BW103" s="7"/>
      <c r="BX103" s="7"/>
      <c r="BY103" s="7"/>
      <c r="BZ103" s="7"/>
      <c r="CA103" s="7"/>
      <c r="CB103" s="7"/>
      <c r="CC103" s="7"/>
      <c r="CD103" s="7"/>
      <c r="CE103" s="7"/>
      <c r="CF103" s="7"/>
      <c r="CG103" s="7"/>
      <c r="CH103" s="7"/>
      <c r="CI103" s="7"/>
      <c r="CL103" s="7" t="n">
        <v>68.1</v>
      </c>
      <c r="CM103" s="7" t="n">
        <v>68.1</v>
      </c>
      <c r="CN103" s="7" t="n">
        <v>68.1</v>
      </c>
    </row>
    <row r="104" customFormat="false" ht="15" hidden="false" customHeight="false" outlineLevel="0" collapsed="false">
      <c r="A104" s="0" t="s">
        <v>98</v>
      </c>
      <c r="B104" s="0" t="s">
        <v>99</v>
      </c>
      <c r="C104" s="0" t="s">
        <v>156</v>
      </c>
      <c r="D104" s="0" t="s">
        <v>193</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t="n">
        <v>1</v>
      </c>
      <c r="BU104" s="7"/>
      <c r="BV104" s="7"/>
      <c r="BW104" s="7"/>
      <c r="BX104" s="7"/>
      <c r="BY104" s="7"/>
      <c r="BZ104" s="7"/>
      <c r="CA104" s="7"/>
      <c r="CB104" s="7"/>
      <c r="CC104" s="7"/>
      <c r="CD104" s="7"/>
      <c r="CE104" s="7"/>
      <c r="CF104" s="7"/>
      <c r="CG104" s="7"/>
      <c r="CH104" s="7"/>
      <c r="CI104" s="7"/>
      <c r="CL104" s="7" t="n">
        <v>77.1</v>
      </c>
      <c r="CM104" s="7" t="n">
        <v>77.1</v>
      </c>
      <c r="CN104" s="7" t="n">
        <v>77.1</v>
      </c>
    </row>
    <row r="105" customFormat="false" ht="15" hidden="false" customHeight="false" outlineLevel="0" collapsed="false">
      <c r="A105" s="0" t="s">
        <v>98</v>
      </c>
      <c r="B105" s="0" t="s">
        <v>99</v>
      </c>
      <c r="C105" s="0" t="s">
        <v>156</v>
      </c>
      <c r="D105" s="0" t="s">
        <v>194</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t="n">
        <v>1</v>
      </c>
      <c r="BP105" s="7" t="n">
        <v>1</v>
      </c>
      <c r="BQ105" s="7" t="n">
        <v>1</v>
      </c>
      <c r="BR105" s="7" t="n">
        <v>1</v>
      </c>
      <c r="BS105" s="7" t="n">
        <v>1</v>
      </c>
      <c r="BT105" s="7" t="n">
        <v>1</v>
      </c>
      <c r="BU105" s="7"/>
      <c r="BV105" s="7"/>
      <c r="BW105" s="7"/>
      <c r="BX105" s="7"/>
      <c r="BY105" s="7"/>
      <c r="BZ105" s="7"/>
      <c r="CA105" s="7"/>
      <c r="CB105" s="7"/>
      <c r="CC105" s="7"/>
      <c r="CD105" s="7"/>
      <c r="CE105" s="7"/>
      <c r="CF105" s="7"/>
      <c r="CG105" s="7"/>
      <c r="CH105" s="7"/>
      <c r="CI105" s="7"/>
      <c r="CL105" s="7" t="n">
        <v>105.8</v>
      </c>
      <c r="CM105" s="7" t="n">
        <v>77.1</v>
      </c>
      <c r="CN105" s="7" t="n">
        <v>91.45</v>
      </c>
    </row>
    <row r="106" customFormat="false" ht="15" hidden="false" customHeight="false" outlineLevel="0" collapsed="false">
      <c r="A106" s="0" t="s">
        <v>98</v>
      </c>
      <c r="B106" s="0" t="s">
        <v>99</v>
      </c>
      <c r="C106" s="0" t="s">
        <v>156</v>
      </c>
      <c r="D106" s="0" t="s">
        <v>195</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t="n">
        <v>1</v>
      </c>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L106" s="7" t="n">
        <v>158.5</v>
      </c>
      <c r="CM106" s="7" t="n">
        <v>158.5</v>
      </c>
      <c r="CN106" s="7" t="n">
        <v>158.5</v>
      </c>
    </row>
    <row r="107" customFormat="false" ht="15" hidden="false" customHeight="false" outlineLevel="0" collapsed="false">
      <c r="A107" s="0" t="s">
        <v>98</v>
      </c>
      <c r="B107" s="0" t="s">
        <v>99</v>
      </c>
      <c r="C107" s="0" t="s">
        <v>156</v>
      </c>
      <c r="D107" s="0" t="s">
        <v>196</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t="n">
        <v>1</v>
      </c>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L107" s="7" t="n">
        <v>222.3</v>
      </c>
      <c r="CM107" s="7" t="n">
        <v>222.3</v>
      </c>
      <c r="CN107" s="7" t="n">
        <v>222.3</v>
      </c>
    </row>
    <row r="108" customFormat="false" ht="15" hidden="false" customHeight="false" outlineLevel="0" collapsed="false">
      <c r="A108" s="0" t="s">
        <v>98</v>
      </c>
      <c r="B108" s="0" t="s">
        <v>99</v>
      </c>
      <c r="C108" s="0" t="s">
        <v>156</v>
      </c>
      <c r="D108" s="0" t="s">
        <v>197</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t="n">
        <v>1</v>
      </c>
      <c r="BR108" s="7" t="n">
        <v>1</v>
      </c>
      <c r="BS108" s="7" t="n">
        <v>1</v>
      </c>
      <c r="BT108" s="7" t="n">
        <v>1</v>
      </c>
      <c r="BU108" s="7" t="n">
        <v>1</v>
      </c>
      <c r="BV108" s="7" t="n">
        <v>1</v>
      </c>
      <c r="BW108" s="7" t="n">
        <v>1</v>
      </c>
      <c r="BX108" s="7"/>
      <c r="BY108" s="7"/>
      <c r="BZ108" s="7"/>
      <c r="CA108" s="7"/>
      <c r="CB108" s="7"/>
      <c r="CC108" s="7"/>
      <c r="CD108" s="7"/>
      <c r="CE108" s="7"/>
      <c r="CF108" s="7"/>
      <c r="CG108" s="7"/>
      <c r="CH108" s="7"/>
      <c r="CI108" s="7"/>
      <c r="CL108" s="7" t="n">
        <v>91.4</v>
      </c>
      <c r="CM108" s="7" t="n">
        <v>58</v>
      </c>
      <c r="CN108" s="7" t="n">
        <v>74.7</v>
      </c>
    </row>
    <row r="109" customFormat="false" ht="15" hidden="false" customHeight="false" outlineLevel="0" collapsed="false">
      <c r="A109" s="0" t="s">
        <v>98</v>
      </c>
      <c r="B109" s="0" t="s">
        <v>99</v>
      </c>
      <c r="C109" s="0" t="s">
        <v>156</v>
      </c>
      <c r="D109" s="0" t="s">
        <v>198</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t="n">
        <v>1</v>
      </c>
      <c r="BO109" s="7" t="n">
        <v>1</v>
      </c>
      <c r="BP109" s="7" t="n">
        <v>1</v>
      </c>
      <c r="BQ109" s="7" t="n">
        <v>1</v>
      </c>
      <c r="BR109" s="7" t="n">
        <v>1</v>
      </c>
      <c r="BS109" s="7" t="n">
        <v>1</v>
      </c>
      <c r="BT109" s="7" t="n">
        <v>1</v>
      </c>
      <c r="BU109" s="7"/>
      <c r="BV109" s="7"/>
      <c r="BW109" s="7"/>
      <c r="BX109" s="7"/>
      <c r="BY109" s="7"/>
      <c r="BZ109" s="7"/>
      <c r="CA109" s="7"/>
      <c r="CB109" s="7"/>
      <c r="CC109" s="7"/>
      <c r="CD109" s="7"/>
      <c r="CE109" s="7"/>
      <c r="CF109" s="7"/>
      <c r="CG109" s="7"/>
      <c r="CH109" s="7"/>
      <c r="CI109" s="7"/>
      <c r="CL109" s="7" t="n">
        <v>118.5</v>
      </c>
      <c r="CM109" s="7" t="n">
        <v>77.1</v>
      </c>
      <c r="CN109" s="7" t="n">
        <v>97.8</v>
      </c>
    </row>
    <row r="110" customFormat="false" ht="15" hidden="false" customHeight="false" outlineLevel="0" collapsed="false">
      <c r="A110" s="0" t="s">
        <v>98</v>
      </c>
      <c r="B110" s="0" t="s">
        <v>99</v>
      </c>
      <c r="C110" s="0" t="s">
        <v>156</v>
      </c>
      <c r="D110" s="0" t="s">
        <v>199</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t="n">
        <v>1</v>
      </c>
      <c r="BP110" s="7"/>
      <c r="BQ110" s="7"/>
      <c r="BR110" s="7"/>
      <c r="BS110" s="7"/>
      <c r="BT110" s="7"/>
      <c r="BU110" s="7"/>
      <c r="BV110" s="7"/>
      <c r="BW110" s="7"/>
      <c r="BX110" s="7"/>
      <c r="BY110" s="7"/>
      <c r="BZ110" s="7"/>
      <c r="CA110" s="7"/>
      <c r="CB110" s="7"/>
      <c r="CC110" s="7"/>
      <c r="CD110" s="7"/>
      <c r="CE110" s="7"/>
      <c r="CF110" s="7"/>
      <c r="CG110" s="7"/>
      <c r="CH110" s="7"/>
      <c r="CI110" s="7"/>
      <c r="CL110" s="7" t="n">
        <v>105.8</v>
      </c>
      <c r="CM110" s="7" t="n">
        <v>105.8</v>
      </c>
      <c r="CN110" s="7" t="n">
        <v>105.8</v>
      </c>
    </row>
    <row r="111" customFormat="false" ht="15" hidden="false" customHeight="false" outlineLevel="0" collapsed="false">
      <c r="A111" s="0" t="s">
        <v>98</v>
      </c>
      <c r="B111" s="0" t="s">
        <v>99</v>
      </c>
      <c r="C111" s="0" t="s">
        <v>156</v>
      </c>
      <c r="D111" s="0" t="s">
        <v>200</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t="n">
        <v>1</v>
      </c>
      <c r="BQ111" s="7"/>
      <c r="BR111" s="7"/>
      <c r="BS111" s="7"/>
      <c r="BT111" s="7"/>
      <c r="BU111" s="7"/>
      <c r="BV111" s="7"/>
      <c r="BW111" s="7"/>
      <c r="BX111" s="7"/>
      <c r="BY111" s="7"/>
      <c r="BZ111" s="7"/>
      <c r="CA111" s="7"/>
      <c r="CB111" s="7"/>
      <c r="CC111" s="7"/>
      <c r="CD111" s="7"/>
      <c r="CE111" s="7"/>
      <c r="CF111" s="7"/>
      <c r="CG111" s="7"/>
      <c r="CH111" s="7"/>
      <c r="CI111" s="7"/>
      <c r="CL111" s="7" t="n">
        <v>96.6</v>
      </c>
      <c r="CM111" s="7" t="n">
        <v>96.6</v>
      </c>
      <c r="CN111" s="7" t="n">
        <v>96.6</v>
      </c>
    </row>
    <row r="112" customFormat="false" ht="15" hidden="false" customHeight="false" outlineLevel="0" collapsed="false">
      <c r="A112" s="0" t="s">
        <v>98</v>
      </c>
      <c r="B112" s="0" t="s">
        <v>99</v>
      </c>
      <c r="C112" s="0" t="s">
        <v>156</v>
      </c>
      <c r="D112" s="0" t="s">
        <v>201</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t="n">
        <v>1</v>
      </c>
      <c r="BV112" s="7"/>
      <c r="BW112" s="7"/>
      <c r="BX112" s="7"/>
      <c r="BY112" s="7"/>
      <c r="BZ112" s="7"/>
      <c r="CA112" s="7"/>
      <c r="CB112" s="7"/>
      <c r="CC112" s="7"/>
      <c r="CD112" s="7"/>
      <c r="CE112" s="7"/>
      <c r="CF112" s="7"/>
      <c r="CG112" s="7"/>
      <c r="CH112" s="7"/>
      <c r="CI112" s="7"/>
      <c r="CL112" s="7" t="n">
        <v>68.1</v>
      </c>
      <c r="CM112" s="7" t="n">
        <v>68.1</v>
      </c>
      <c r="CN112" s="7" t="n">
        <v>68.1</v>
      </c>
    </row>
    <row r="113" customFormat="false" ht="15" hidden="false" customHeight="false" outlineLevel="0" collapsed="false">
      <c r="A113" s="0" t="s">
        <v>98</v>
      </c>
      <c r="B113" s="0" t="s">
        <v>99</v>
      </c>
      <c r="C113" s="0" t="s">
        <v>156</v>
      </c>
      <c r="D113" s="0" t="s">
        <v>202</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t="n">
        <v>1</v>
      </c>
      <c r="BP113" s="7" t="n">
        <v>1</v>
      </c>
      <c r="BQ113" s="7" t="n">
        <v>1</v>
      </c>
      <c r="BR113" s="7" t="n">
        <v>1</v>
      </c>
      <c r="BS113" s="7" t="n">
        <v>1</v>
      </c>
      <c r="BT113" s="7" t="n">
        <v>1</v>
      </c>
      <c r="BU113" s="7" t="n">
        <v>1</v>
      </c>
      <c r="BV113" s="7"/>
      <c r="BW113" s="7"/>
      <c r="BX113" s="7"/>
      <c r="BY113" s="7"/>
      <c r="BZ113" s="7"/>
      <c r="CA113" s="7"/>
      <c r="CB113" s="7"/>
      <c r="CC113" s="7"/>
      <c r="CD113" s="7"/>
      <c r="CE113" s="7"/>
      <c r="CF113" s="7"/>
      <c r="CG113" s="7"/>
      <c r="CH113" s="7"/>
      <c r="CI113" s="7"/>
      <c r="CL113" s="7" t="n">
        <v>105.8</v>
      </c>
      <c r="CM113" s="7" t="n">
        <v>68.1</v>
      </c>
      <c r="CN113" s="7" t="n">
        <v>86.95</v>
      </c>
    </row>
    <row r="114" customFormat="false" ht="15" hidden="false" customHeight="false" outlineLevel="0" collapsed="false">
      <c r="A114" s="0" t="s">
        <v>98</v>
      </c>
      <c r="B114" s="0" t="s">
        <v>99</v>
      </c>
      <c r="C114" s="0" t="s">
        <v>156</v>
      </c>
      <c r="D114" s="0" t="s">
        <v>203</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t="n">
        <v>1</v>
      </c>
      <c r="BR114" s="7"/>
      <c r="BS114" s="7"/>
      <c r="BT114" s="7"/>
      <c r="BU114" s="7"/>
      <c r="BV114" s="7"/>
      <c r="BW114" s="7"/>
      <c r="BX114" s="7"/>
      <c r="BY114" s="7"/>
      <c r="BZ114" s="7"/>
      <c r="CA114" s="7"/>
      <c r="CB114" s="7"/>
      <c r="CC114" s="7"/>
      <c r="CD114" s="7"/>
      <c r="CE114" s="7"/>
      <c r="CF114" s="7"/>
      <c r="CG114" s="7"/>
      <c r="CH114" s="7"/>
      <c r="CI114" s="7"/>
      <c r="CL114" s="7" t="n">
        <v>91.4</v>
      </c>
      <c r="CM114" s="7" t="n">
        <v>91.4</v>
      </c>
      <c r="CN114" s="7" t="n">
        <v>91.4</v>
      </c>
    </row>
    <row r="115" customFormat="false" ht="15" hidden="false" customHeight="false" outlineLevel="0" collapsed="false">
      <c r="A115" s="0" t="s">
        <v>98</v>
      </c>
      <c r="B115" s="0" t="s">
        <v>99</v>
      </c>
      <c r="C115" s="0" t="s">
        <v>156</v>
      </c>
      <c r="D115" s="0" t="s">
        <v>204</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t="n">
        <v>1</v>
      </c>
      <c r="BP115" s="7" t="n">
        <v>1</v>
      </c>
      <c r="BQ115" s="7"/>
      <c r="BR115" s="7"/>
      <c r="BS115" s="7"/>
      <c r="BT115" s="7"/>
      <c r="BU115" s="7"/>
      <c r="BV115" s="7"/>
      <c r="BW115" s="7"/>
      <c r="BX115" s="7"/>
      <c r="BY115" s="7"/>
      <c r="BZ115" s="7"/>
      <c r="CA115" s="7"/>
      <c r="CB115" s="7"/>
      <c r="CC115" s="7"/>
      <c r="CD115" s="7"/>
      <c r="CE115" s="7"/>
      <c r="CF115" s="7"/>
      <c r="CG115" s="7"/>
      <c r="CH115" s="7"/>
      <c r="CI115" s="7"/>
      <c r="CL115" s="7" t="n">
        <v>105.8</v>
      </c>
      <c r="CM115" s="7" t="n">
        <v>96.6</v>
      </c>
      <c r="CN115" s="7" t="n">
        <v>101.2</v>
      </c>
    </row>
    <row r="116" customFormat="false" ht="15" hidden="false" customHeight="false" outlineLevel="0" collapsed="false">
      <c r="A116" s="0" t="s">
        <v>98</v>
      </c>
      <c r="B116" s="0" t="s">
        <v>99</v>
      </c>
      <c r="C116" s="0" t="s">
        <v>156</v>
      </c>
      <c r="D116" s="0" t="s">
        <v>205</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t="n">
        <v>1</v>
      </c>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L116" s="7" t="n">
        <v>222.3</v>
      </c>
      <c r="CM116" s="7" t="n">
        <v>222.3</v>
      </c>
      <c r="CN116" s="7" t="n">
        <v>222.3</v>
      </c>
    </row>
    <row r="117" customFormat="false" ht="15" hidden="false" customHeight="false" outlineLevel="0" collapsed="false">
      <c r="A117" s="0" t="s">
        <v>98</v>
      </c>
      <c r="B117" s="0" t="s">
        <v>99</v>
      </c>
      <c r="C117" s="0" t="s">
        <v>156</v>
      </c>
      <c r="D117" s="0" t="s">
        <v>206</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t="n">
        <v>1</v>
      </c>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L117" s="7" t="n">
        <v>158.5</v>
      </c>
      <c r="CM117" s="7" t="n">
        <v>158.5</v>
      </c>
      <c r="CN117" s="7" t="n">
        <v>158.5</v>
      </c>
    </row>
    <row r="118" customFormat="false" ht="15" hidden="false" customHeight="false" outlineLevel="0" collapsed="false">
      <c r="A118" s="0" t="s">
        <v>98</v>
      </c>
      <c r="B118" s="0" t="s">
        <v>99</v>
      </c>
      <c r="C118" s="0" t="s">
        <v>156</v>
      </c>
      <c r="D118" s="0" t="s">
        <v>207</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t="n">
        <v>1</v>
      </c>
      <c r="BQ118" s="7" t="n">
        <v>1</v>
      </c>
      <c r="BR118" s="7" t="n">
        <v>1</v>
      </c>
      <c r="BS118" s="7" t="n">
        <v>1</v>
      </c>
      <c r="BT118" s="7" t="n">
        <v>1</v>
      </c>
      <c r="BU118" s="7" t="n">
        <v>1</v>
      </c>
      <c r="BV118" s="7"/>
      <c r="BW118" s="7"/>
      <c r="BX118" s="7"/>
      <c r="BY118" s="7"/>
      <c r="BZ118" s="7"/>
      <c r="CA118" s="7"/>
      <c r="CB118" s="7"/>
      <c r="CC118" s="7"/>
      <c r="CD118" s="7"/>
      <c r="CE118" s="7"/>
      <c r="CF118" s="7"/>
      <c r="CG118" s="7"/>
      <c r="CH118" s="7"/>
      <c r="CI118" s="7"/>
      <c r="CL118" s="7" t="n">
        <v>96.6</v>
      </c>
      <c r="CM118" s="7" t="n">
        <v>68.1</v>
      </c>
      <c r="CN118" s="7" t="n">
        <v>82.35</v>
      </c>
    </row>
    <row r="119" customFormat="false" ht="15" hidden="false" customHeight="false" outlineLevel="0" collapsed="false">
      <c r="A119" s="0" t="s">
        <v>98</v>
      </c>
      <c r="B119" s="0" t="s">
        <v>99</v>
      </c>
      <c r="C119" s="0" t="s">
        <v>208</v>
      </c>
      <c r="D119" s="0" t="s">
        <v>209</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t="n">
        <v>1</v>
      </c>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L119" s="7" t="n">
        <v>277.5</v>
      </c>
      <c r="CM119" s="7" t="n">
        <v>277.5</v>
      </c>
      <c r="CN119" s="7" t="n">
        <v>277.5</v>
      </c>
    </row>
    <row r="120" customFormat="false" ht="15" hidden="false" customHeight="false" outlineLevel="0" collapsed="false">
      <c r="A120" s="0" t="s">
        <v>98</v>
      </c>
      <c r="B120" s="0" t="s">
        <v>99</v>
      </c>
      <c r="C120" s="0" t="s">
        <v>208</v>
      </c>
      <c r="D120" s="0" t="s">
        <v>210</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t="n">
        <v>1</v>
      </c>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L120" s="7" t="n">
        <v>314.9</v>
      </c>
      <c r="CM120" s="7" t="n">
        <v>314.9</v>
      </c>
      <c r="CN120" s="7" t="n">
        <v>314.9</v>
      </c>
    </row>
    <row r="121" customFormat="false" ht="15" hidden="false" customHeight="false" outlineLevel="0" collapsed="false">
      <c r="A121" s="0" t="s">
        <v>98</v>
      </c>
      <c r="B121" s="0" t="s">
        <v>99</v>
      </c>
      <c r="C121" s="0" t="s">
        <v>208</v>
      </c>
      <c r="D121" s="0" t="s">
        <v>211</v>
      </c>
      <c r="F121" s="7"/>
      <c r="G121" s="7"/>
      <c r="H121" s="7"/>
      <c r="I121" s="7"/>
      <c r="J121" s="7"/>
      <c r="K121" s="7"/>
      <c r="L121" s="7"/>
      <c r="M121" s="7"/>
      <c r="N121" s="7"/>
      <c r="O121" s="7"/>
      <c r="P121" s="7"/>
      <c r="Q121" s="7"/>
      <c r="R121" s="7" t="n">
        <v>1</v>
      </c>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L121" s="7" t="n">
        <v>475.2</v>
      </c>
      <c r="CM121" s="7" t="n">
        <v>475.2</v>
      </c>
      <c r="CN121" s="7" t="n">
        <v>475.2</v>
      </c>
    </row>
    <row r="122" customFormat="false" ht="15" hidden="false" customHeight="false" outlineLevel="0" collapsed="false">
      <c r="A122" s="0" t="s">
        <v>98</v>
      </c>
      <c r="B122" s="0" t="s">
        <v>99</v>
      </c>
      <c r="C122" s="0" t="s">
        <v>208</v>
      </c>
      <c r="D122" s="0" t="s">
        <v>212</v>
      </c>
      <c r="F122" s="7"/>
      <c r="G122" s="7"/>
      <c r="H122" s="7"/>
      <c r="I122" s="7"/>
      <c r="J122" s="7"/>
      <c r="K122" s="7"/>
      <c r="L122" s="7"/>
      <c r="M122" s="7"/>
      <c r="N122" s="7"/>
      <c r="O122" s="7"/>
      <c r="P122" s="7"/>
      <c r="Q122" s="7"/>
      <c r="R122" s="7"/>
      <c r="S122" s="7"/>
      <c r="T122" s="7"/>
      <c r="U122" s="7" t="n">
        <v>1</v>
      </c>
      <c r="V122" s="7" t="n">
        <v>1</v>
      </c>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L122" s="7" t="n">
        <v>455</v>
      </c>
      <c r="CM122" s="7" t="n">
        <v>446.4</v>
      </c>
      <c r="CN122" s="7" t="n">
        <v>450.7</v>
      </c>
    </row>
    <row r="123" customFormat="false" ht="15" hidden="false" customHeight="false" outlineLevel="0" collapsed="false">
      <c r="A123" s="0" t="s">
        <v>98</v>
      </c>
      <c r="B123" s="0" t="s">
        <v>99</v>
      </c>
      <c r="C123" s="0" t="s">
        <v>208</v>
      </c>
      <c r="D123" s="0" t="s">
        <v>213</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t="n">
        <v>1</v>
      </c>
      <c r="AI123" s="7" t="n">
        <v>1</v>
      </c>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352.3</v>
      </c>
      <c r="CM123" s="7" t="n">
        <v>335.9</v>
      </c>
      <c r="CN123" s="7" t="n">
        <v>344.1</v>
      </c>
    </row>
    <row r="124" customFormat="false" ht="15" hidden="false" customHeight="false" outlineLevel="0" collapsed="false">
      <c r="A124" s="0" t="s">
        <v>98</v>
      </c>
      <c r="B124" s="0" t="s">
        <v>99</v>
      </c>
      <c r="C124" s="0" t="s">
        <v>208</v>
      </c>
      <c r="D124" s="0" t="s">
        <v>214</v>
      </c>
      <c r="F124" s="7"/>
      <c r="G124" s="7"/>
      <c r="H124" s="7"/>
      <c r="I124" s="7" t="n">
        <v>1</v>
      </c>
      <c r="J124" s="7" t="n">
        <v>1</v>
      </c>
      <c r="K124" s="7" t="n">
        <v>1</v>
      </c>
      <c r="L124" s="7" t="n">
        <v>1</v>
      </c>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521.3</v>
      </c>
      <c r="CM124" s="7" t="n">
        <v>507</v>
      </c>
      <c r="CN124" s="7" t="n">
        <v>514.15</v>
      </c>
    </row>
    <row r="125" customFormat="false" ht="15" hidden="false" customHeight="false" outlineLevel="0" collapsed="false">
      <c r="A125" s="0" t="s">
        <v>98</v>
      </c>
      <c r="B125" s="0" t="s">
        <v>99</v>
      </c>
      <c r="C125" s="0" t="s">
        <v>208</v>
      </c>
      <c r="D125" s="0" t="s">
        <v>215</v>
      </c>
      <c r="F125" s="7"/>
      <c r="G125" s="7"/>
      <c r="H125" s="7"/>
      <c r="I125" s="7"/>
      <c r="J125" s="7"/>
      <c r="K125" s="7"/>
      <c r="L125" s="7"/>
      <c r="M125" s="7"/>
      <c r="N125" s="7"/>
      <c r="O125" s="7"/>
      <c r="P125" s="7"/>
      <c r="Q125" s="7"/>
      <c r="R125" s="7"/>
      <c r="S125" s="7"/>
      <c r="T125" s="7"/>
      <c r="U125" s="7"/>
      <c r="V125" s="7" t="n">
        <v>1</v>
      </c>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446.4</v>
      </c>
      <c r="CM125" s="7" t="n">
        <v>446.4</v>
      </c>
      <c r="CN125" s="7" t="n">
        <v>446.4</v>
      </c>
    </row>
    <row r="126" customFormat="false" ht="15" hidden="false" customHeight="false" outlineLevel="0" collapsed="false">
      <c r="A126" s="0" t="s">
        <v>98</v>
      </c>
      <c r="B126" s="0" t="s">
        <v>99</v>
      </c>
      <c r="C126" s="0" t="s">
        <v>208</v>
      </c>
      <c r="D126" s="0" t="s">
        <v>216</v>
      </c>
      <c r="F126" s="7"/>
      <c r="G126" s="7"/>
      <c r="H126" s="7"/>
      <c r="I126" s="7"/>
      <c r="J126" s="7"/>
      <c r="K126" s="7"/>
      <c r="L126" s="7"/>
      <c r="M126" s="7"/>
      <c r="N126" s="7"/>
      <c r="O126" s="7"/>
      <c r="P126" s="7"/>
      <c r="Q126" s="7"/>
      <c r="R126" s="7"/>
      <c r="S126" s="7"/>
      <c r="T126" s="7"/>
      <c r="U126" s="7"/>
      <c r="V126" s="7"/>
      <c r="W126" s="7"/>
      <c r="X126" s="7"/>
      <c r="Y126" s="7" t="n">
        <v>1</v>
      </c>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L126" s="7" t="n">
        <v>420.8</v>
      </c>
      <c r="CM126" s="7" t="n">
        <v>420.8</v>
      </c>
      <c r="CN126" s="7" t="n">
        <v>420.8</v>
      </c>
    </row>
    <row r="127" customFormat="false" ht="15" hidden="false" customHeight="false" outlineLevel="0" collapsed="false">
      <c r="A127" s="0" t="s">
        <v>98</v>
      </c>
      <c r="B127" s="0" t="s">
        <v>99</v>
      </c>
      <c r="C127" s="0" t="s">
        <v>208</v>
      </c>
      <c r="D127" s="0" t="s">
        <v>217</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t="n">
        <v>1</v>
      </c>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L127" s="7" t="n">
        <v>248</v>
      </c>
      <c r="CM127" s="7" t="n">
        <v>248</v>
      </c>
      <c r="CN127" s="7" t="n">
        <v>248</v>
      </c>
    </row>
    <row r="128" customFormat="false" ht="15" hidden="false" customHeight="false" outlineLevel="0" collapsed="false">
      <c r="A128" s="0" t="s">
        <v>98</v>
      </c>
      <c r="B128" s="0" t="s">
        <v>99</v>
      </c>
      <c r="C128" s="0" t="s">
        <v>208</v>
      </c>
      <c r="D128" s="0" t="s">
        <v>218</v>
      </c>
      <c r="F128" s="7"/>
      <c r="G128" s="7"/>
      <c r="H128" s="7"/>
      <c r="I128" s="7"/>
      <c r="J128" s="7"/>
      <c r="K128" s="7"/>
      <c r="L128" s="7"/>
      <c r="M128" s="7"/>
      <c r="N128" s="7"/>
      <c r="O128" s="7"/>
      <c r="P128" s="7"/>
      <c r="Q128" s="7"/>
      <c r="R128" s="7"/>
      <c r="S128" s="7"/>
      <c r="T128" s="7"/>
      <c r="U128" s="7"/>
      <c r="V128" s="7"/>
      <c r="W128" s="7"/>
      <c r="X128" s="7"/>
      <c r="Y128" s="7" t="n">
        <v>1</v>
      </c>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L128" s="7" t="n">
        <v>420.8</v>
      </c>
      <c r="CM128" s="7" t="n">
        <v>420.8</v>
      </c>
      <c r="CN128" s="7" t="n">
        <v>420.8</v>
      </c>
    </row>
    <row r="129" customFormat="false" ht="15" hidden="false" customHeight="false" outlineLevel="0" collapsed="false">
      <c r="A129" s="0" t="s">
        <v>98</v>
      </c>
      <c r="B129" s="0" t="s">
        <v>99</v>
      </c>
      <c r="C129" s="0" t="s">
        <v>208</v>
      </c>
      <c r="D129" s="0" t="s">
        <v>219</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t="n">
        <v>1</v>
      </c>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277.5</v>
      </c>
      <c r="CM129" s="7" t="n">
        <v>277.5</v>
      </c>
      <c r="CN129" s="7" t="n">
        <v>277.5</v>
      </c>
    </row>
    <row r="130" customFormat="false" ht="15" hidden="false" customHeight="false" outlineLevel="0" collapsed="false">
      <c r="A130" s="0" t="s">
        <v>98</v>
      </c>
      <c r="B130" s="0" t="s">
        <v>99</v>
      </c>
      <c r="C130" s="0" t="s">
        <v>208</v>
      </c>
      <c r="D130" s="0" t="s">
        <v>220</v>
      </c>
      <c r="F130" s="7"/>
      <c r="G130" s="7"/>
      <c r="H130" s="7"/>
      <c r="I130" s="7"/>
      <c r="J130" s="7"/>
      <c r="K130" s="7"/>
      <c r="L130" s="7"/>
      <c r="M130" s="7"/>
      <c r="N130" s="7"/>
      <c r="O130" s="7"/>
      <c r="P130" s="7"/>
      <c r="Q130" s="7"/>
      <c r="R130" s="7"/>
      <c r="S130" s="7"/>
      <c r="T130" s="7"/>
      <c r="U130" s="7"/>
      <c r="V130" s="7"/>
      <c r="W130" s="7"/>
      <c r="X130" s="7"/>
      <c r="Y130" s="7" t="n">
        <v>1</v>
      </c>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L130" s="7" t="n">
        <v>420.8</v>
      </c>
      <c r="CM130" s="7" t="n">
        <v>420.8</v>
      </c>
      <c r="CN130" s="7" t="n">
        <v>420.8</v>
      </c>
    </row>
    <row r="131" customFormat="false" ht="15" hidden="false" customHeight="false" outlineLevel="0" collapsed="false">
      <c r="A131" s="0" t="s">
        <v>98</v>
      </c>
      <c r="B131" s="0" t="s">
        <v>99</v>
      </c>
      <c r="C131" s="0" t="s">
        <v>208</v>
      </c>
      <c r="D131" s="0" t="s">
        <v>221</v>
      </c>
      <c r="F131" s="7"/>
      <c r="G131" s="7"/>
      <c r="H131" s="7"/>
      <c r="I131" s="7"/>
      <c r="J131" s="7"/>
      <c r="K131" s="7"/>
      <c r="L131" s="7"/>
      <c r="M131" s="7"/>
      <c r="N131" s="7"/>
      <c r="O131" s="7"/>
      <c r="P131" s="7"/>
      <c r="Q131" s="7"/>
      <c r="R131" s="7"/>
      <c r="S131" s="7"/>
      <c r="T131" s="7"/>
      <c r="U131" s="7" t="n">
        <v>1</v>
      </c>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455</v>
      </c>
      <c r="CM131" s="7" t="n">
        <v>455</v>
      </c>
      <c r="CN131" s="7" t="n">
        <v>455</v>
      </c>
    </row>
    <row r="132" customFormat="false" ht="15" hidden="false" customHeight="false" outlineLevel="0" collapsed="false">
      <c r="A132" s="0" t="s">
        <v>98</v>
      </c>
      <c r="B132" s="0" t="s">
        <v>99</v>
      </c>
      <c r="C132" s="0" t="s">
        <v>208</v>
      </c>
      <c r="D132" s="0" t="s">
        <v>222</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t="n">
        <v>1</v>
      </c>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L132" s="7" t="n">
        <v>335.9</v>
      </c>
      <c r="CM132" s="7" t="n">
        <v>335.9</v>
      </c>
      <c r="CN132" s="7" t="n">
        <v>335.9</v>
      </c>
    </row>
    <row r="133" customFormat="false" ht="15" hidden="false" customHeight="false" outlineLevel="0" collapsed="false">
      <c r="A133" s="0" t="s">
        <v>98</v>
      </c>
      <c r="B133" s="0" t="s">
        <v>99</v>
      </c>
      <c r="C133" s="0" t="s">
        <v>208</v>
      </c>
      <c r="D133" s="0" t="s">
        <v>223</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t="n">
        <v>1</v>
      </c>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L133" s="7" t="n">
        <v>222.3</v>
      </c>
      <c r="CM133" s="7" t="n">
        <v>222.3</v>
      </c>
      <c r="CN133" s="7" t="n">
        <v>222.3</v>
      </c>
    </row>
    <row r="134" customFormat="false" ht="15" hidden="false" customHeight="false" outlineLevel="0" collapsed="false">
      <c r="A134" s="0" t="s">
        <v>98</v>
      </c>
      <c r="B134" s="0" t="s">
        <v>99</v>
      </c>
      <c r="C134" s="0" t="s">
        <v>208</v>
      </c>
      <c r="D134" s="0" t="s">
        <v>224</v>
      </c>
      <c r="F134" s="7"/>
      <c r="G134" s="7"/>
      <c r="H134" s="7"/>
      <c r="I134" s="7"/>
      <c r="J134" s="7"/>
      <c r="K134" s="7"/>
      <c r="L134" s="7"/>
      <c r="M134" s="7"/>
      <c r="N134" s="7"/>
      <c r="O134" s="7"/>
      <c r="P134" s="7"/>
      <c r="Q134" s="7"/>
      <c r="R134" s="7"/>
      <c r="S134" s="7"/>
      <c r="T134" s="7"/>
      <c r="U134" s="7"/>
      <c r="V134" s="7"/>
      <c r="W134" s="7" t="n">
        <v>1</v>
      </c>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436</v>
      </c>
      <c r="CM134" s="7" t="n">
        <v>436</v>
      </c>
      <c r="CN134" s="7" t="n">
        <v>436</v>
      </c>
    </row>
    <row r="135" customFormat="false" ht="15" hidden="false" customHeight="false" outlineLevel="0" collapsed="false">
      <c r="A135" s="0" t="s">
        <v>98</v>
      </c>
      <c r="B135" s="0" t="s">
        <v>99</v>
      </c>
      <c r="C135" s="0" t="s">
        <v>208</v>
      </c>
      <c r="D135" s="0" t="s">
        <v>225</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t="n">
        <v>1</v>
      </c>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379.9</v>
      </c>
      <c r="CM135" s="7" t="n">
        <v>379.9</v>
      </c>
      <c r="CN135" s="7" t="n">
        <v>379.9</v>
      </c>
    </row>
    <row r="136" customFormat="false" ht="15" hidden="false" customHeight="false" outlineLevel="0" collapsed="false">
      <c r="A136" s="0" t="s">
        <v>98</v>
      </c>
      <c r="B136" s="0" t="s">
        <v>99</v>
      </c>
      <c r="C136" s="0" t="s">
        <v>208</v>
      </c>
      <c r="D136" s="0" t="s">
        <v>226</v>
      </c>
      <c r="F136" s="7"/>
      <c r="G136" s="7"/>
      <c r="H136" s="7"/>
      <c r="I136" s="7"/>
      <c r="J136" s="7"/>
      <c r="K136" s="7"/>
      <c r="L136" s="7"/>
      <c r="M136" s="7"/>
      <c r="N136" s="7"/>
      <c r="O136" s="7"/>
      <c r="P136" s="7"/>
      <c r="Q136" s="7"/>
      <c r="R136" s="7"/>
      <c r="S136" s="7"/>
      <c r="T136" s="7"/>
      <c r="U136" s="7"/>
      <c r="V136" s="7"/>
      <c r="W136" s="7"/>
      <c r="X136" s="7" t="n">
        <v>1</v>
      </c>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425.6</v>
      </c>
      <c r="CM136" s="7" t="n">
        <v>425.6</v>
      </c>
      <c r="CN136" s="7" t="n">
        <v>425.6</v>
      </c>
    </row>
    <row r="137" customFormat="false" ht="15" hidden="false" customHeight="false" outlineLevel="0" collapsed="false">
      <c r="A137" s="0" t="s">
        <v>98</v>
      </c>
      <c r="B137" s="0" t="s">
        <v>99</v>
      </c>
      <c r="C137" s="0" t="s">
        <v>208</v>
      </c>
      <c r="D137" s="0" t="s">
        <v>227</v>
      </c>
      <c r="F137" s="7"/>
      <c r="G137" s="7"/>
      <c r="H137" s="7"/>
      <c r="I137" s="7"/>
      <c r="J137" s="7"/>
      <c r="K137" s="7"/>
      <c r="L137" s="7"/>
      <c r="M137" s="7"/>
      <c r="N137" s="7"/>
      <c r="O137" s="7"/>
      <c r="P137" s="7"/>
      <c r="Q137" s="7"/>
      <c r="R137" s="7"/>
      <c r="S137" s="7"/>
      <c r="T137" s="7"/>
      <c r="U137" s="7"/>
      <c r="V137" s="7"/>
      <c r="W137" s="7"/>
      <c r="X137" s="7" t="n">
        <v>1</v>
      </c>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425.6</v>
      </c>
      <c r="CM137" s="7" t="n">
        <v>425.6</v>
      </c>
      <c r="CN137" s="7" t="n">
        <v>425.6</v>
      </c>
    </row>
    <row r="138" customFormat="false" ht="15" hidden="false" customHeight="false" outlineLevel="0" collapsed="false">
      <c r="A138" s="0" t="s">
        <v>98</v>
      </c>
      <c r="B138" s="0" t="s">
        <v>99</v>
      </c>
      <c r="C138" s="0" t="s">
        <v>208</v>
      </c>
      <c r="D138" s="0" t="s">
        <v>228</v>
      </c>
      <c r="F138" s="7"/>
      <c r="G138" s="7"/>
      <c r="H138" s="7"/>
      <c r="I138" s="7"/>
      <c r="J138" s="7"/>
      <c r="K138" s="7"/>
      <c r="L138" s="7"/>
      <c r="M138" s="7"/>
      <c r="N138" s="7"/>
      <c r="O138" s="7"/>
      <c r="P138" s="7"/>
      <c r="Q138" s="7" t="n">
        <v>1</v>
      </c>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483.5</v>
      </c>
      <c r="CM138" s="7" t="n">
        <v>483.5</v>
      </c>
      <c r="CN138" s="7" t="n">
        <v>483.5</v>
      </c>
    </row>
    <row r="139" customFormat="false" ht="15" hidden="false" customHeight="false" outlineLevel="0" collapsed="false">
      <c r="A139" s="0" t="s">
        <v>98</v>
      </c>
      <c r="B139" s="0" t="s">
        <v>99</v>
      </c>
      <c r="C139" s="0" t="s">
        <v>208</v>
      </c>
      <c r="D139" s="0" t="s">
        <v>229</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t="n">
        <v>1</v>
      </c>
      <c r="AJ139" s="7" t="n">
        <v>1</v>
      </c>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335.9</v>
      </c>
      <c r="CM139" s="7" t="n">
        <v>322.3</v>
      </c>
      <c r="CN139" s="7" t="n">
        <v>329.1</v>
      </c>
    </row>
    <row r="140" customFormat="false" ht="15" hidden="false" customHeight="false" outlineLevel="0" collapsed="false">
      <c r="A140" s="0" t="s">
        <v>98</v>
      </c>
      <c r="B140" s="0" t="s">
        <v>99</v>
      </c>
      <c r="C140" s="0" t="s">
        <v>208</v>
      </c>
      <c r="D140" s="0" t="s">
        <v>230</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t="n">
        <v>1</v>
      </c>
      <c r="BQ140" s="7"/>
      <c r="BR140" s="7"/>
      <c r="BS140" s="7"/>
      <c r="BT140" s="7"/>
      <c r="BU140" s="7"/>
      <c r="BV140" s="7"/>
      <c r="BW140" s="7"/>
      <c r="BX140" s="7"/>
      <c r="BY140" s="7"/>
      <c r="BZ140" s="7"/>
      <c r="CA140" s="7"/>
      <c r="CB140" s="7"/>
      <c r="CC140" s="7"/>
      <c r="CD140" s="7"/>
      <c r="CE140" s="7"/>
      <c r="CF140" s="7"/>
      <c r="CG140" s="7"/>
      <c r="CH140" s="7"/>
      <c r="CI140" s="7"/>
      <c r="CL140" s="7" t="n">
        <v>96.6</v>
      </c>
      <c r="CM140" s="7" t="n">
        <v>96.6</v>
      </c>
      <c r="CN140" s="7" t="n">
        <v>96.6</v>
      </c>
    </row>
    <row r="141" customFormat="false" ht="15" hidden="false" customHeight="false" outlineLevel="0" collapsed="false">
      <c r="A141" s="0" t="s">
        <v>98</v>
      </c>
      <c r="B141" s="0" t="s">
        <v>99</v>
      </c>
      <c r="C141" s="0" t="s">
        <v>208</v>
      </c>
      <c r="D141" s="0" t="s">
        <v>231</v>
      </c>
      <c r="F141" s="7"/>
      <c r="G141" s="7"/>
      <c r="H141" s="7"/>
      <c r="I141" s="7"/>
      <c r="J141" s="7"/>
      <c r="K141" s="7"/>
      <c r="L141" s="7"/>
      <c r="M141" s="7"/>
      <c r="N141" s="7"/>
      <c r="O141" s="7"/>
      <c r="P141" s="7"/>
      <c r="Q141" s="7"/>
      <c r="R141" s="7"/>
      <c r="S141" s="7"/>
      <c r="T141" s="7"/>
      <c r="U141" s="7"/>
      <c r="V141" s="7" t="n">
        <v>1</v>
      </c>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L141" s="7" t="n">
        <v>446.4</v>
      </c>
      <c r="CM141" s="7" t="n">
        <v>446.4</v>
      </c>
      <c r="CN141" s="7" t="n">
        <v>446.4</v>
      </c>
    </row>
    <row r="142" customFormat="false" ht="15" hidden="false" customHeight="false" outlineLevel="0" collapsed="false">
      <c r="A142" s="0" t="s">
        <v>98</v>
      </c>
      <c r="B142" s="0" t="s">
        <v>99</v>
      </c>
      <c r="C142" s="0" t="s">
        <v>208</v>
      </c>
      <c r="D142" s="0" t="s">
        <v>232</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t="n">
        <v>1</v>
      </c>
      <c r="BQ142" s="7" t="n">
        <v>1</v>
      </c>
      <c r="BR142" s="7" t="n">
        <v>1</v>
      </c>
      <c r="BS142" s="7" t="n">
        <v>1</v>
      </c>
      <c r="BT142" s="7" t="n">
        <v>1</v>
      </c>
      <c r="BU142" s="7" t="n">
        <v>1</v>
      </c>
      <c r="BV142" s="7" t="n">
        <v>1</v>
      </c>
      <c r="BW142" s="7" t="n">
        <v>1</v>
      </c>
      <c r="BX142" s="7" t="n">
        <v>1</v>
      </c>
      <c r="BY142" s="7" t="n">
        <v>1</v>
      </c>
      <c r="BZ142" s="7" t="n">
        <v>1</v>
      </c>
      <c r="CA142" s="7" t="n">
        <v>1</v>
      </c>
      <c r="CB142" s="7" t="n">
        <v>1</v>
      </c>
      <c r="CC142" s="7" t="n">
        <v>1</v>
      </c>
      <c r="CD142" s="7" t="n">
        <v>1</v>
      </c>
      <c r="CE142" s="7" t="n">
        <v>1</v>
      </c>
      <c r="CF142" s="7" t="n">
        <v>1</v>
      </c>
      <c r="CG142" s="7" t="n">
        <v>1</v>
      </c>
      <c r="CH142" s="7" t="n">
        <v>1</v>
      </c>
      <c r="CI142" s="7" t="n">
        <v>1</v>
      </c>
      <c r="CL142" s="7" t="n">
        <v>96.6</v>
      </c>
      <c r="CM142" s="7" t="n">
        <v>0</v>
      </c>
      <c r="CN142" s="7" t="n">
        <v>48.3</v>
      </c>
    </row>
    <row r="143" customFormat="false" ht="15" hidden="false" customHeight="false" outlineLevel="0" collapsed="false">
      <c r="A143" s="0" t="s">
        <v>98</v>
      </c>
      <c r="B143" s="0" t="s">
        <v>99</v>
      </c>
      <c r="C143" s="0" t="s">
        <v>208</v>
      </c>
      <c r="D143" s="0" t="s">
        <v>233</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t="n">
        <v>1</v>
      </c>
      <c r="BH143" s="7" t="n">
        <v>1</v>
      </c>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L143" s="7" t="n">
        <v>158.5</v>
      </c>
      <c r="CM143" s="7" t="n">
        <v>153.3</v>
      </c>
      <c r="CN143" s="7" t="n">
        <v>155.9</v>
      </c>
    </row>
    <row r="144" customFormat="false" ht="15" hidden="false" customHeight="false" outlineLevel="0" collapsed="false">
      <c r="A144" s="0" t="s">
        <v>98</v>
      </c>
      <c r="B144" s="0" t="s">
        <v>99</v>
      </c>
      <c r="C144" s="0" t="s">
        <v>208</v>
      </c>
      <c r="D144" s="0" t="s">
        <v>234</v>
      </c>
      <c r="F144" s="7"/>
      <c r="G144" s="7"/>
      <c r="H144" s="7"/>
      <c r="I144" s="7"/>
      <c r="J144" s="7"/>
      <c r="K144" s="7"/>
      <c r="L144" s="7"/>
      <c r="M144" s="7" t="n">
        <v>1</v>
      </c>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L144" s="7" t="n">
        <v>503</v>
      </c>
      <c r="CM144" s="7" t="n">
        <v>503</v>
      </c>
      <c r="CN144" s="7" t="n">
        <v>503</v>
      </c>
    </row>
    <row r="145" customFormat="false" ht="15" hidden="false" customHeight="false" outlineLevel="0" collapsed="false">
      <c r="A145" s="0" t="s">
        <v>98</v>
      </c>
      <c r="B145" s="0" t="s">
        <v>99</v>
      </c>
      <c r="C145" s="0" t="s">
        <v>208</v>
      </c>
      <c r="D145" s="0" t="s">
        <v>235</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t="n">
        <v>1</v>
      </c>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265.5</v>
      </c>
      <c r="CM145" s="7" t="n">
        <v>265.5</v>
      </c>
      <c r="CN145" s="7" t="n">
        <v>265.5</v>
      </c>
    </row>
    <row r="146" customFormat="false" ht="15" hidden="false" customHeight="false" outlineLevel="0" collapsed="false">
      <c r="A146" s="0" t="s">
        <v>98</v>
      </c>
      <c r="B146" s="0" t="s">
        <v>99</v>
      </c>
      <c r="C146" s="0" t="s">
        <v>208</v>
      </c>
      <c r="D146" s="0" t="s">
        <v>236</v>
      </c>
      <c r="F146" s="7"/>
      <c r="G146" s="7"/>
      <c r="H146" s="7"/>
      <c r="I146" s="7"/>
      <c r="J146" s="7"/>
      <c r="K146" s="7"/>
      <c r="L146" s="7"/>
      <c r="M146" s="7" t="n">
        <v>1</v>
      </c>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L146" s="7" t="n">
        <v>503</v>
      </c>
      <c r="CM146" s="7" t="n">
        <v>503</v>
      </c>
      <c r="CN146" s="7" t="n">
        <v>503</v>
      </c>
    </row>
    <row r="147" customFormat="false" ht="15" hidden="false" customHeight="false" outlineLevel="0" collapsed="false">
      <c r="A147" s="0" t="s">
        <v>98</v>
      </c>
      <c r="B147" s="0" t="s">
        <v>99</v>
      </c>
      <c r="C147" s="0" t="s">
        <v>208</v>
      </c>
      <c r="D147" s="0" t="s">
        <v>237</v>
      </c>
      <c r="F147" s="7"/>
      <c r="G147" s="7"/>
      <c r="H147" s="7"/>
      <c r="I147" s="7"/>
      <c r="J147" s="7"/>
      <c r="K147" s="7"/>
      <c r="L147" s="7"/>
      <c r="M147" s="7"/>
      <c r="N147" s="7"/>
      <c r="O147" s="7"/>
      <c r="P147" s="7"/>
      <c r="Q147" s="7"/>
      <c r="R147" s="7"/>
      <c r="S147" s="7"/>
      <c r="T147" s="7"/>
      <c r="U147" s="7"/>
      <c r="V147" s="7" t="n">
        <v>1</v>
      </c>
      <c r="W147" s="7" t="n">
        <v>1</v>
      </c>
      <c r="X147" s="7" t="n">
        <v>1</v>
      </c>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446.4</v>
      </c>
      <c r="CM147" s="7" t="n">
        <v>425.6</v>
      </c>
      <c r="CN147" s="7" t="n">
        <v>436</v>
      </c>
    </row>
    <row r="148" customFormat="false" ht="15" hidden="false" customHeight="false" outlineLevel="0" collapsed="false">
      <c r="A148" s="0" t="s">
        <v>98</v>
      </c>
      <c r="B148" s="0" t="s">
        <v>99</v>
      </c>
      <c r="C148" s="0" t="s">
        <v>238</v>
      </c>
      <c r="D148" s="0" t="s">
        <v>239</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t="n">
        <v>1</v>
      </c>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L148" s="7" t="n">
        <v>379.9</v>
      </c>
      <c r="CM148" s="7" t="n">
        <v>379.9</v>
      </c>
      <c r="CN148" s="7" t="n">
        <v>379.9</v>
      </c>
    </row>
    <row r="149" customFormat="false" ht="15" hidden="false" customHeight="false" outlineLevel="0" collapsed="false">
      <c r="A149" s="0" t="s">
        <v>98</v>
      </c>
      <c r="B149" s="0" t="s">
        <v>99</v>
      </c>
      <c r="C149" s="0" t="s">
        <v>238</v>
      </c>
      <c r="D149" s="0" t="s">
        <v>240</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t="n">
        <v>1</v>
      </c>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379.9</v>
      </c>
      <c r="CM149" s="7" t="n">
        <v>379.9</v>
      </c>
      <c r="CN149" s="7" t="n">
        <v>379.9</v>
      </c>
    </row>
    <row r="150" customFormat="false" ht="15" hidden="false" customHeight="false" outlineLevel="0" collapsed="false">
      <c r="A150" s="0" t="s">
        <v>98</v>
      </c>
      <c r="B150" s="0" t="s">
        <v>99</v>
      </c>
      <c r="C150" s="0" t="s">
        <v>238</v>
      </c>
      <c r="D150" s="0" t="s">
        <v>241</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t="n">
        <v>1</v>
      </c>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379.9</v>
      </c>
      <c r="CM150" s="7" t="n">
        <v>379.9</v>
      </c>
      <c r="CN150" s="7" t="n">
        <v>379.9</v>
      </c>
    </row>
    <row r="151" customFormat="false" ht="15" hidden="false" customHeight="false" outlineLevel="0" collapsed="false">
      <c r="A151" s="0" t="s">
        <v>98</v>
      </c>
      <c r="B151" s="0" t="s">
        <v>99</v>
      </c>
      <c r="C151" s="0" t="s">
        <v>238</v>
      </c>
      <c r="D151" s="0" t="s">
        <v>242</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t="n">
        <v>1</v>
      </c>
      <c r="AQ151" s="7" t="n">
        <v>1</v>
      </c>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L151" s="7" t="n">
        <v>277.5</v>
      </c>
      <c r="CM151" s="7" t="n">
        <v>265.5</v>
      </c>
      <c r="CN151" s="7" t="n">
        <v>271.5</v>
      </c>
    </row>
    <row r="152" customFormat="false" ht="15" hidden="false" customHeight="false" outlineLevel="0" collapsed="false">
      <c r="A152" s="0" t="s">
        <v>98</v>
      </c>
      <c r="B152" s="0" t="s">
        <v>99</v>
      </c>
      <c r="C152" s="0" t="s">
        <v>238</v>
      </c>
      <c r="D152" s="0" t="s">
        <v>243</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t="n">
        <v>1</v>
      </c>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379.9</v>
      </c>
      <c r="CM152" s="7" t="n">
        <v>379.9</v>
      </c>
      <c r="CN152" s="7" t="n">
        <v>379.9</v>
      </c>
    </row>
    <row r="153" customFormat="false" ht="15" hidden="false" customHeight="false" outlineLevel="0" collapsed="false">
      <c r="A153" s="0" t="s">
        <v>98</v>
      </c>
      <c r="B153" s="0" t="s">
        <v>99</v>
      </c>
      <c r="C153" s="0" t="s">
        <v>238</v>
      </c>
      <c r="D153" s="0" t="s">
        <v>244</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t="n">
        <v>1</v>
      </c>
      <c r="AF153" s="7" t="n">
        <v>1</v>
      </c>
      <c r="AG153" s="7" t="n">
        <v>1</v>
      </c>
      <c r="AH153" s="7" t="n">
        <v>1</v>
      </c>
      <c r="AI153" s="7" t="n">
        <v>1</v>
      </c>
      <c r="AJ153" s="7" t="n">
        <v>1</v>
      </c>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L153" s="7" t="n">
        <v>388.6</v>
      </c>
      <c r="CM153" s="7" t="n">
        <v>322.3</v>
      </c>
      <c r="CN153" s="7" t="n">
        <v>355.45</v>
      </c>
    </row>
    <row r="154" customFormat="false" ht="15" hidden="false" customHeight="false" outlineLevel="0" collapsed="false">
      <c r="A154" s="0" t="s">
        <v>98</v>
      </c>
      <c r="B154" s="0" t="s">
        <v>99</v>
      </c>
      <c r="C154" s="0" t="s">
        <v>238</v>
      </c>
      <c r="D154" s="0" t="s">
        <v>245</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t="n">
        <v>1</v>
      </c>
      <c r="AI154" s="7" t="n">
        <v>1</v>
      </c>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352.3</v>
      </c>
      <c r="CM154" s="7" t="n">
        <v>335.9</v>
      </c>
      <c r="CN154" s="7" t="n">
        <v>344.1</v>
      </c>
    </row>
    <row r="155" customFormat="false" ht="15" hidden="false" customHeight="false" outlineLevel="0" collapsed="false">
      <c r="A155" s="0" t="s">
        <v>98</v>
      </c>
      <c r="B155" s="0" t="s">
        <v>99</v>
      </c>
      <c r="C155" s="0" t="s">
        <v>238</v>
      </c>
      <c r="D155" s="0" t="s">
        <v>246</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t="n">
        <v>1</v>
      </c>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379.9</v>
      </c>
      <c r="CM155" s="7" t="n">
        <v>379.9</v>
      </c>
      <c r="CN155" s="7" t="n">
        <v>379.9</v>
      </c>
    </row>
    <row r="156" customFormat="false" ht="15" hidden="false" customHeight="false" outlineLevel="0" collapsed="false">
      <c r="A156" s="0" t="s">
        <v>98</v>
      </c>
      <c r="B156" s="0" t="s">
        <v>99</v>
      </c>
      <c r="C156" s="0" t="s">
        <v>238</v>
      </c>
      <c r="D156" s="0" t="s">
        <v>247</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t="n">
        <v>1</v>
      </c>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366.9</v>
      </c>
      <c r="CM156" s="7" t="n">
        <v>366.9</v>
      </c>
      <c r="CN156" s="7" t="n">
        <v>366.9</v>
      </c>
    </row>
    <row r="157" customFormat="false" ht="15" hidden="false" customHeight="false" outlineLevel="0" collapsed="false">
      <c r="A157" s="0" t="s">
        <v>98</v>
      </c>
      <c r="B157" s="0" t="s">
        <v>99</v>
      </c>
      <c r="C157" s="0" t="s">
        <v>238</v>
      </c>
      <c r="D157" s="0" t="s">
        <v>248</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t="n">
        <v>1</v>
      </c>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L157" s="7" t="n">
        <v>379.9</v>
      </c>
      <c r="CM157" s="7" t="n">
        <v>379.9</v>
      </c>
      <c r="CN157" s="7" t="n">
        <v>379.9</v>
      </c>
    </row>
    <row r="158" customFormat="false" ht="15" hidden="false" customHeight="false" outlineLevel="0" collapsed="false">
      <c r="A158" s="0" t="s">
        <v>98</v>
      </c>
      <c r="B158" s="0" t="s">
        <v>99</v>
      </c>
      <c r="C158" s="0" t="s">
        <v>238</v>
      </c>
      <c r="D158" s="0" t="s">
        <v>249</v>
      </c>
      <c r="F158" s="7"/>
      <c r="G158" s="7"/>
      <c r="H158" s="7"/>
      <c r="I158" s="7"/>
      <c r="J158" s="7"/>
      <c r="K158" s="7"/>
      <c r="L158" s="7"/>
      <c r="M158" s="7"/>
      <c r="N158" s="7"/>
      <c r="O158" s="7"/>
      <c r="P158" s="7"/>
      <c r="Q158" s="7"/>
      <c r="R158" s="7"/>
      <c r="S158" s="7" t="n">
        <v>1</v>
      </c>
      <c r="T158" s="7" t="n">
        <v>1</v>
      </c>
      <c r="U158" s="7" t="n">
        <v>1</v>
      </c>
      <c r="V158" s="7" t="n">
        <v>1</v>
      </c>
      <c r="W158" s="7" t="n">
        <v>1</v>
      </c>
      <c r="X158" s="7" t="n">
        <v>1</v>
      </c>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L158" s="7" t="n">
        <v>467.9</v>
      </c>
      <c r="CM158" s="7" t="n">
        <v>425.6</v>
      </c>
      <c r="CN158" s="7" t="n">
        <v>446.75</v>
      </c>
    </row>
    <row r="159" customFormat="false" ht="15" hidden="false" customHeight="false" outlineLevel="0" collapsed="false">
      <c r="A159" s="0" t="s">
        <v>98</v>
      </c>
      <c r="B159" s="0" t="s">
        <v>99</v>
      </c>
      <c r="C159" s="0" t="s">
        <v>238</v>
      </c>
      <c r="D159" s="0" t="s">
        <v>250</v>
      </c>
      <c r="F159" s="7"/>
      <c r="G159" s="7"/>
      <c r="H159" s="7"/>
      <c r="I159" s="7"/>
      <c r="J159" s="7"/>
      <c r="K159" s="7"/>
      <c r="L159" s="7" t="n">
        <v>1</v>
      </c>
      <c r="M159" s="7" t="n">
        <v>1</v>
      </c>
      <c r="N159" s="7" t="n">
        <v>1</v>
      </c>
      <c r="O159" s="7" t="n">
        <v>1</v>
      </c>
      <c r="P159" s="7" t="n">
        <v>1</v>
      </c>
      <c r="Q159" s="7" t="n">
        <v>1</v>
      </c>
      <c r="R159" s="7" t="n">
        <v>1</v>
      </c>
      <c r="S159" s="7" t="n">
        <v>1</v>
      </c>
      <c r="T159" s="7" t="n">
        <v>1</v>
      </c>
      <c r="U159" s="7" t="n">
        <v>1</v>
      </c>
      <c r="V159" s="7" t="n">
        <v>1</v>
      </c>
      <c r="W159" s="7" t="n">
        <v>1</v>
      </c>
      <c r="X159" s="7" t="n">
        <v>1</v>
      </c>
      <c r="Y159" s="7" t="n">
        <v>1</v>
      </c>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L159" s="7" t="n">
        <v>507</v>
      </c>
      <c r="CM159" s="7" t="n">
        <v>420.8</v>
      </c>
      <c r="CN159" s="7" t="n">
        <v>463.9</v>
      </c>
    </row>
    <row r="160" customFormat="false" ht="15" hidden="false" customHeight="false" outlineLevel="0" collapsed="false">
      <c r="A160" s="0" t="s">
        <v>98</v>
      </c>
      <c r="B160" s="0" t="s">
        <v>99</v>
      </c>
      <c r="C160" s="0" t="s">
        <v>238</v>
      </c>
      <c r="D160" s="0" t="s">
        <v>251</v>
      </c>
      <c r="F160" s="7"/>
      <c r="G160" s="7"/>
      <c r="H160" s="7"/>
      <c r="I160" s="7"/>
      <c r="J160" s="7"/>
      <c r="K160" s="7"/>
      <c r="L160" s="7"/>
      <c r="M160" s="7"/>
      <c r="N160" s="7"/>
      <c r="O160" s="7"/>
      <c r="P160" s="7"/>
      <c r="Q160" s="7"/>
      <c r="R160" s="7"/>
      <c r="S160" s="7"/>
      <c r="T160" s="7"/>
      <c r="U160" s="7"/>
      <c r="V160" s="7"/>
      <c r="W160" s="7"/>
      <c r="X160" s="7"/>
      <c r="Y160" s="7" t="n">
        <v>1</v>
      </c>
      <c r="Z160" s="7" t="n">
        <v>1</v>
      </c>
      <c r="AA160" s="7" t="n">
        <v>1</v>
      </c>
      <c r="AB160" s="7" t="n">
        <v>1</v>
      </c>
      <c r="AC160" s="7" t="n">
        <v>1</v>
      </c>
      <c r="AD160" s="7" t="n">
        <v>1</v>
      </c>
      <c r="AE160" s="7" t="n">
        <v>1</v>
      </c>
      <c r="AF160" s="7" t="n">
        <v>1</v>
      </c>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420.8</v>
      </c>
      <c r="CM160" s="7" t="n">
        <v>379.9</v>
      </c>
      <c r="CN160" s="7" t="n">
        <v>400.35</v>
      </c>
    </row>
    <row r="161" customFormat="false" ht="15" hidden="false" customHeight="false" outlineLevel="0" collapsed="false">
      <c r="A161" s="0" t="s">
        <v>98</v>
      </c>
      <c r="B161" s="0" t="s">
        <v>99</v>
      </c>
      <c r="C161" s="0" t="s">
        <v>238</v>
      </c>
      <c r="D161" s="0" t="s">
        <v>252</v>
      </c>
      <c r="F161" s="7"/>
      <c r="G161" s="7"/>
      <c r="H161" s="7"/>
      <c r="I161" s="7"/>
      <c r="J161" s="7"/>
      <c r="K161" s="7"/>
      <c r="L161" s="7"/>
      <c r="M161" s="7"/>
      <c r="N161" s="7"/>
      <c r="O161" s="7"/>
      <c r="P161" s="7"/>
      <c r="Q161" s="7"/>
      <c r="R161" s="7"/>
      <c r="S161" s="7"/>
      <c r="T161" s="7"/>
      <c r="U161" s="7" t="n">
        <v>1</v>
      </c>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455</v>
      </c>
      <c r="CM161" s="7" t="n">
        <v>455</v>
      </c>
      <c r="CN161" s="7" t="n">
        <v>455</v>
      </c>
    </row>
    <row r="162" customFormat="false" ht="15" hidden="false" customHeight="false" outlineLevel="0" collapsed="false">
      <c r="A162" s="0" t="s">
        <v>98</v>
      </c>
      <c r="B162" s="0" t="s">
        <v>99</v>
      </c>
      <c r="C162" s="0" t="s">
        <v>238</v>
      </c>
      <c r="D162" s="0" t="s">
        <v>253</v>
      </c>
      <c r="F162" s="7"/>
      <c r="G162" s="7"/>
      <c r="H162" s="7"/>
      <c r="I162" s="7"/>
      <c r="J162" s="7"/>
      <c r="K162" s="7"/>
      <c r="L162" s="7"/>
      <c r="M162" s="7"/>
      <c r="N162" s="7"/>
      <c r="O162" s="7"/>
      <c r="P162" s="7"/>
      <c r="Q162" s="7"/>
      <c r="R162" s="7"/>
      <c r="S162" s="7"/>
      <c r="T162" s="7"/>
      <c r="U162" s="7"/>
      <c r="V162" s="7"/>
      <c r="W162" s="7"/>
      <c r="X162" s="7" t="n">
        <v>1</v>
      </c>
      <c r="Y162" s="7" t="n">
        <v>1</v>
      </c>
      <c r="Z162" s="7" t="n">
        <v>1</v>
      </c>
      <c r="AA162" s="7" t="n">
        <v>1</v>
      </c>
      <c r="AB162" s="7" t="n">
        <v>1</v>
      </c>
      <c r="AC162" s="7" t="n">
        <v>1</v>
      </c>
      <c r="AD162" s="7" t="n">
        <v>1</v>
      </c>
      <c r="AE162" s="7" t="n">
        <v>1</v>
      </c>
      <c r="AF162" s="7" t="n">
        <v>1</v>
      </c>
      <c r="AG162" s="7" t="n">
        <v>1</v>
      </c>
      <c r="AH162" s="7" t="n">
        <v>1</v>
      </c>
      <c r="AI162" s="7" t="n">
        <v>1</v>
      </c>
      <c r="AJ162" s="7" t="n">
        <v>1</v>
      </c>
      <c r="AK162" s="7" t="n">
        <v>1</v>
      </c>
      <c r="AL162" s="7" t="n">
        <v>1</v>
      </c>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425.6</v>
      </c>
      <c r="CM162" s="7" t="n">
        <v>309.1</v>
      </c>
      <c r="CN162" s="7" t="n">
        <v>367.35</v>
      </c>
    </row>
    <row r="163" customFormat="false" ht="15" hidden="false" customHeight="false" outlineLevel="0" collapsed="false">
      <c r="A163" s="0" t="s">
        <v>98</v>
      </c>
      <c r="B163" s="0" t="s">
        <v>99</v>
      </c>
      <c r="C163" s="0" t="s">
        <v>238</v>
      </c>
      <c r="D163" s="0" t="s">
        <v>254</v>
      </c>
      <c r="F163" s="7"/>
      <c r="G163" s="7"/>
      <c r="H163" s="7"/>
      <c r="I163" s="7"/>
      <c r="J163" s="7"/>
      <c r="K163" s="7"/>
      <c r="L163" s="7"/>
      <c r="M163" s="7"/>
      <c r="N163" s="7"/>
      <c r="O163" s="7"/>
      <c r="P163" s="7"/>
      <c r="Q163" s="7"/>
      <c r="R163" s="7"/>
      <c r="S163" s="7"/>
      <c r="T163" s="7"/>
      <c r="U163" s="7" t="n">
        <v>1</v>
      </c>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L163" s="7" t="n">
        <v>455</v>
      </c>
      <c r="CM163" s="7" t="n">
        <v>455</v>
      </c>
      <c r="CN163" s="7" t="n">
        <v>455</v>
      </c>
    </row>
    <row r="164" customFormat="false" ht="15" hidden="false" customHeight="false" outlineLevel="0" collapsed="false">
      <c r="A164" s="0" t="s">
        <v>98</v>
      </c>
      <c r="B164" s="0" t="s">
        <v>99</v>
      </c>
      <c r="C164" s="0" t="s">
        <v>238</v>
      </c>
      <c r="D164" s="0" t="s">
        <v>255</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t="n">
        <v>1</v>
      </c>
      <c r="AM164" s="7" t="n">
        <v>1</v>
      </c>
      <c r="AN164" s="7" t="n">
        <v>1</v>
      </c>
      <c r="AO164" s="7" t="n">
        <v>1</v>
      </c>
      <c r="AP164" s="7" t="n">
        <v>1</v>
      </c>
      <c r="AQ164" s="7" t="n">
        <v>1</v>
      </c>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L164" s="7" t="n">
        <v>309.1</v>
      </c>
      <c r="CM164" s="7" t="n">
        <v>265.5</v>
      </c>
      <c r="CN164" s="7" t="n">
        <v>287.3</v>
      </c>
    </row>
    <row r="165" customFormat="false" ht="15" hidden="false" customHeight="false" outlineLevel="0" collapsed="false">
      <c r="A165" s="0" t="s">
        <v>98</v>
      </c>
      <c r="B165" s="0" t="s">
        <v>99</v>
      </c>
      <c r="C165" s="0" t="s">
        <v>238</v>
      </c>
      <c r="D165" s="0" t="s">
        <v>256</v>
      </c>
      <c r="F165" s="7"/>
      <c r="G165" s="7"/>
      <c r="H165" s="7"/>
      <c r="I165" s="7"/>
      <c r="J165" s="7"/>
      <c r="K165" s="7"/>
      <c r="L165" s="7"/>
      <c r="M165" s="7"/>
      <c r="N165" s="7"/>
      <c r="O165" s="7"/>
      <c r="P165" s="7"/>
      <c r="Q165" s="7"/>
      <c r="R165" s="7"/>
      <c r="S165" s="7"/>
      <c r="T165" s="7"/>
      <c r="U165" s="7"/>
      <c r="V165" s="7"/>
      <c r="W165" s="7"/>
      <c r="X165" s="7" t="n">
        <v>1</v>
      </c>
      <c r="Y165" s="7" t="n">
        <v>1</v>
      </c>
      <c r="Z165" s="7" t="n">
        <v>1</v>
      </c>
      <c r="AA165" s="7" t="n">
        <v>1</v>
      </c>
      <c r="AB165" s="7" t="n">
        <v>1</v>
      </c>
      <c r="AC165" s="7" t="n">
        <v>1</v>
      </c>
      <c r="AD165" s="7" t="n">
        <v>1</v>
      </c>
      <c r="AE165" s="7" t="n">
        <v>1</v>
      </c>
      <c r="AF165" s="7" t="n">
        <v>1</v>
      </c>
      <c r="AG165" s="7" t="n">
        <v>1</v>
      </c>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425.6</v>
      </c>
      <c r="CM165" s="7" t="n">
        <v>366.9</v>
      </c>
      <c r="CN165" s="7" t="n">
        <v>396.25</v>
      </c>
    </row>
    <row r="166" customFormat="false" ht="15" hidden="false" customHeight="false" outlineLevel="0" collapsed="false">
      <c r="A166" s="0" t="s">
        <v>98</v>
      </c>
      <c r="B166" s="0" t="s">
        <v>99</v>
      </c>
      <c r="C166" s="0" t="s">
        <v>238</v>
      </c>
      <c r="D166" s="0" t="s">
        <v>257</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t="n">
        <v>1</v>
      </c>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L166" s="7" t="n">
        <v>379.9</v>
      </c>
      <c r="CM166" s="7" t="n">
        <v>379.9</v>
      </c>
      <c r="CN166" s="7" t="n">
        <v>379.9</v>
      </c>
    </row>
    <row r="167" customFormat="false" ht="15" hidden="false" customHeight="false" outlineLevel="0" collapsed="false">
      <c r="A167" s="0" t="s">
        <v>98</v>
      </c>
      <c r="B167" s="0" t="s">
        <v>99</v>
      </c>
      <c r="C167" s="0" t="s">
        <v>238</v>
      </c>
      <c r="D167" s="0" t="s">
        <v>258</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t="n">
        <v>1</v>
      </c>
      <c r="AI167" s="7" t="n">
        <v>1</v>
      </c>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352.3</v>
      </c>
      <c r="CM167" s="7" t="n">
        <v>335.9</v>
      </c>
      <c r="CN167" s="7" t="n">
        <v>344.1</v>
      </c>
    </row>
    <row r="168" customFormat="false" ht="15" hidden="false" customHeight="false" outlineLevel="0" collapsed="false">
      <c r="A168" s="0" t="s">
        <v>98</v>
      </c>
      <c r="B168" s="0" t="s">
        <v>99</v>
      </c>
      <c r="C168" s="0" t="s">
        <v>238</v>
      </c>
      <c r="D168" s="0" t="s">
        <v>259</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t="n">
        <v>1</v>
      </c>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379.9</v>
      </c>
      <c r="CM168" s="7" t="n">
        <v>379.9</v>
      </c>
      <c r="CN168" s="7" t="n">
        <v>379.9</v>
      </c>
    </row>
    <row r="169" customFormat="false" ht="15" hidden="false" customHeight="false" outlineLevel="0" collapsed="false">
      <c r="A169" s="0" t="s">
        <v>98</v>
      </c>
      <c r="B169" s="0" t="s">
        <v>99</v>
      </c>
      <c r="C169" s="0" t="s">
        <v>238</v>
      </c>
      <c r="D169" s="0" t="s">
        <v>260</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t="n">
        <v>1</v>
      </c>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L169" s="7" t="n">
        <v>379.9</v>
      </c>
      <c r="CM169" s="7" t="n">
        <v>379.9</v>
      </c>
      <c r="CN169" s="7" t="n">
        <v>379.9</v>
      </c>
    </row>
    <row r="170" customFormat="false" ht="15" hidden="false" customHeight="false" outlineLevel="0" collapsed="false">
      <c r="A170" s="0" t="s">
        <v>98</v>
      </c>
      <c r="B170" s="0" t="s">
        <v>99</v>
      </c>
      <c r="C170" s="0" t="s">
        <v>238</v>
      </c>
      <c r="D170" s="0" t="s">
        <v>261</v>
      </c>
      <c r="F170" s="7"/>
      <c r="G170" s="7"/>
      <c r="H170" s="7"/>
      <c r="I170" s="7"/>
      <c r="J170" s="7"/>
      <c r="K170" s="7"/>
      <c r="L170" s="7"/>
      <c r="M170" s="7"/>
      <c r="N170" s="7"/>
      <c r="O170" s="7"/>
      <c r="P170" s="7"/>
      <c r="Q170" s="7"/>
      <c r="R170" s="7"/>
      <c r="S170" s="7"/>
      <c r="T170" s="7"/>
      <c r="U170" s="7"/>
      <c r="V170" s="7"/>
      <c r="W170" s="7"/>
      <c r="X170" s="7" t="n">
        <v>1</v>
      </c>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L170" s="7" t="n">
        <v>425.6</v>
      </c>
      <c r="CM170" s="7" t="n">
        <v>425.6</v>
      </c>
      <c r="CN170" s="7" t="n">
        <v>425.6</v>
      </c>
    </row>
    <row r="171" customFormat="false" ht="15" hidden="false" customHeight="false" outlineLevel="0" collapsed="false">
      <c r="A171" s="0" t="s">
        <v>98</v>
      </c>
      <c r="B171" s="0" t="s">
        <v>99</v>
      </c>
      <c r="C171" s="0" t="s">
        <v>238</v>
      </c>
      <c r="D171" s="0" t="s">
        <v>262</v>
      </c>
      <c r="F171" s="7"/>
      <c r="G171" s="7"/>
      <c r="H171" s="7"/>
      <c r="I171" s="7"/>
      <c r="J171" s="7"/>
      <c r="K171" s="7"/>
      <c r="L171" s="7"/>
      <c r="M171" s="7" t="n">
        <v>1</v>
      </c>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L171" s="7" t="n">
        <v>503</v>
      </c>
      <c r="CM171" s="7" t="n">
        <v>503</v>
      </c>
      <c r="CN171" s="7" t="n">
        <v>503</v>
      </c>
    </row>
    <row r="172" customFormat="false" ht="15" hidden="false" customHeight="false" outlineLevel="0" collapsed="false">
      <c r="A172" s="0" t="s">
        <v>98</v>
      </c>
      <c r="B172" s="0" t="s">
        <v>99</v>
      </c>
      <c r="C172" s="0" t="s">
        <v>238</v>
      </c>
      <c r="D172" s="0" t="s">
        <v>263</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t="n">
        <v>1</v>
      </c>
      <c r="AG172" s="7" t="n">
        <v>1</v>
      </c>
      <c r="AH172" s="7" t="n">
        <v>1</v>
      </c>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L172" s="7" t="n">
        <v>379.9</v>
      </c>
      <c r="CM172" s="7" t="n">
        <v>352.3</v>
      </c>
      <c r="CN172" s="7" t="n">
        <v>366.1</v>
      </c>
    </row>
    <row r="173" customFormat="false" ht="15" hidden="false" customHeight="false" outlineLevel="0" collapsed="false">
      <c r="A173" s="0" t="s">
        <v>98</v>
      </c>
      <c r="B173" s="0" t="s">
        <v>99</v>
      </c>
      <c r="C173" s="0" t="s">
        <v>238</v>
      </c>
      <c r="D173" s="0" t="s">
        <v>264</v>
      </c>
      <c r="F173" s="7"/>
      <c r="G173" s="7"/>
      <c r="H173" s="7"/>
      <c r="I173" s="7"/>
      <c r="J173" s="7"/>
      <c r="K173" s="7"/>
      <c r="L173" s="7"/>
      <c r="M173" s="7"/>
      <c r="N173" s="7"/>
      <c r="O173" s="7"/>
      <c r="P173" s="7"/>
      <c r="Q173" s="7"/>
      <c r="R173" s="7"/>
      <c r="S173" s="7"/>
      <c r="T173" s="7"/>
      <c r="U173" s="7"/>
      <c r="V173" s="7" t="n">
        <v>1</v>
      </c>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L173" s="7" t="n">
        <v>446.4</v>
      </c>
      <c r="CM173" s="7" t="n">
        <v>446.4</v>
      </c>
      <c r="CN173" s="7" t="n">
        <v>446.4</v>
      </c>
    </row>
    <row r="174" customFormat="false" ht="15" hidden="false" customHeight="false" outlineLevel="0" collapsed="false">
      <c r="A174" s="0" t="s">
        <v>98</v>
      </c>
      <c r="B174" s="0" t="s">
        <v>99</v>
      </c>
      <c r="C174" s="0" t="s">
        <v>238</v>
      </c>
      <c r="D174" s="0" t="s">
        <v>265</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t="n">
        <v>1</v>
      </c>
      <c r="AG174" s="7" t="n">
        <v>1</v>
      </c>
      <c r="AH174" s="7" t="n">
        <v>1</v>
      </c>
      <c r="AI174" s="7" t="n">
        <v>1</v>
      </c>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L174" s="7" t="n">
        <v>379.9</v>
      </c>
      <c r="CM174" s="7" t="n">
        <v>335.9</v>
      </c>
      <c r="CN174" s="7" t="n">
        <v>357.9</v>
      </c>
    </row>
    <row r="175" customFormat="false" ht="15" hidden="false" customHeight="false" outlineLevel="0" collapsed="false">
      <c r="A175" s="0" t="s">
        <v>98</v>
      </c>
      <c r="B175" s="0" t="s">
        <v>99</v>
      </c>
      <c r="C175" s="0" t="s">
        <v>238</v>
      </c>
      <c r="D175" s="0" t="s">
        <v>266</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t="n">
        <v>1</v>
      </c>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L175" s="7" t="n">
        <v>379.9</v>
      </c>
      <c r="CM175" s="7" t="n">
        <v>379.9</v>
      </c>
      <c r="CN175" s="7" t="n">
        <v>379.9</v>
      </c>
    </row>
    <row r="176" customFormat="false" ht="15" hidden="false" customHeight="false" outlineLevel="0" collapsed="false">
      <c r="A176" s="0" t="s">
        <v>98</v>
      </c>
      <c r="B176" s="0" t="s">
        <v>99</v>
      </c>
      <c r="C176" s="0" t="s">
        <v>238</v>
      </c>
      <c r="D176" s="0" t="s">
        <v>267</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t="n">
        <v>1</v>
      </c>
      <c r="AG176" s="7" t="n">
        <v>1</v>
      </c>
      <c r="AH176" s="7" t="n">
        <v>1</v>
      </c>
      <c r="AI176" s="7" t="n">
        <v>1</v>
      </c>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L176" s="7" t="n">
        <v>379.9</v>
      </c>
      <c r="CM176" s="7" t="n">
        <v>335.9</v>
      </c>
      <c r="CN176" s="7" t="n">
        <v>357.9</v>
      </c>
    </row>
    <row r="177" customFormat="false" ht="15" hidden="false" customHeight="false" outlineLevel="0" collapsed="false">
      <c r="A177" s="0" t="s">
        <v>98</v>
      </c>
      <c r="B177" s="0" t="s">
        <v>99</v>
      </c>
      <c r="C177" s="0" t="s">
        <v>238</v>
      </c>
      <c r="D177" s="0" t="s">
        <v>268</v>
      </c>
      <c r="F177" s="7"/>
      <c r="G177" s="7"/>
      <c r="H177" s="7"/>
      <c r="I177" s="7"/>
      <c r="J177" s="7"/>
      <c r="K177" s="7"/>
      <c r="L177" s="7"/>
      <c r="M177" s="7"/>
      <c r="N177" s="7"/>
      <c r="O177" s="7"/>
      <c r="P177" s="7"/>
      <c r="Q177" s="7"/>
      <c r="R177" s="7"/>
      <c r="S177" s="7"/>
      <c r="T177" s="7"/>
      <c r="U177" s="7"/>
      <c r="V177" s="7"/>
      <c r="W177" s="7"/>
      <c r="X177" s="7"/>
      <c r="Y177" s="7" t="n">
        <v>1</v>
      </c>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L177" s="7" t="n">
        <v>420.8</v>
      </c>
      <c r="CM177" s="7" t="n">
        <v>420.8</v>
      </c>
      <c r="CN177" s="7" t="n">
        <v>420.8</v>
      </c>
    </row>
    <row r="178" customFormat="false" ht="15" hidden="false" customHeight="false" outlineLevel="0" collapsed="false">
      <c r="A178" s="0" t="s">
        <v>98</v>
      </c>
      <c r="B178" s="0" t="s">
        <v>99</v>
      </c>
      <c r="C178" s="0" t="s">
        <v>238</v>
      </c>
      <c r="D178" s="0" t="s">
        <v>269</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t="n">
        <v>1</v>
      </c>
      <c r="AI178" s="7" t="n">
        <v>1</v>
      </c>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L178" s="7" t="n">
        <v>352.3</v>
      </c>
      <c r="CM178" s="7" t="n">
        <v>335.9</v>
      </c>
      <c r="CN178" s="7" t="n">
        <v>344.1</v>
      </c>
    </row>
    <row r="179" customFormat="false" ht="15" hidden="false" customHeight="false" outlineLevel="0" collapsed="false">
      <c r="A179" s="0" t="s">
        <v>98</v>
      </c>
      <c r="B179" s="0" t="s">
        <v>99</v>
      </c>
      <c r="C179" s="0" t="s">
        <v>238</v>
      </c>
      <c r="D179" s="0" t="s">
        <v>270</v>
      </c>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t="n">
        <v>1</v>
      </c>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L179" s="7" t="n">
        <v>335.9</v>
      </c>
      <c r="CM179" s="7" t="n">
        <v>335.9</v>
      </c>
      <c r="CN179" s="7" t="n">
        <v>335.9</v>
      </c>
    </row>
    <row r="180" customFormat="false" ht="15" hidden="false" customHeight="false" outlineLevel="0" collapsed="false">
      <c r="A180" s="0" t="s">
        <v>98</v>
      </c>
      <c r="B180" s="0" t="s">
        <v>99</v>
      </c>
      <c r="C180" s="0" t="s">
        <v>238</v>
      </c>
      <c r="D180" s="0" t="s">
        <v>271</v>
      </c>
      <c r="F180" s="7"/>
      <c r="G180" s="7"/>
      <c r="H180" s="7"/>
      <c r="I180" s="7"/>
      <c r="J180" s="7"/>
      <c r="K180" s="7"/>
      <c r="L180" s="7"/>
      <c r="M180" s="7"/>
      <c r="N180" s="7"/>
      <c r="O180" s="7"/>
      <c r="P180" s="7"/>
      <c r="Q180" s="7" t="n">
        <v>1</v>
      </c>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L180" s="7" t="n">
        <v>483.5</v>
      </c>
      <c r="CM180" s="7" t="n">
        <v>483.5</v>
      </c>
      <c r="CN180" s="7" t="n">
        <v>483.5</v>
      </c>
    </row>
    <row r="181" customFormat="false" ht="15" hidden="false" customHeight="false" outlineLevel="0" collapsed="false">
      <c r="A181" s="0" t="s">
        <v>98</v>
      </c>
      <c r="B181" s="0" t="s">
        <v>99</v>
      </c>
      <c r="C181" s="0" t="s">
        <v>238</v>
      </c>
      <c r="D181" s="0" t="s">
        <v>272</v>
      </c>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t="n">
        <v>1</v>
      </c>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L181" s="7" t="n">
        <v>277.5</v>
      </c>
      <c r="CM181" s="7" t="n">
        <v>277.5</v>
      </c>
      <c r="CN181" s="7" t="n">
        <v>277.5</v>
      </c>
    </row>
    <row r="182" customFormat="false" ht="15" hidden="false" customHeight="false" outlineLevel="0" collapsed="false">
      <c r="A182" s="0" t="s">
        <v>98</v>
      </c>
      <c r="B182" s="0" t="s">
        <v>99</v>
      </c>
      <c r="C182" s="0" t="s">
        <v>238</v>
      </c>
      <c r="D182" s="0" t="s">
        <v>273</v>
      </c>
      <c r="F182" s="7"/>
      <c r="G182" s="7"/>
      <c r="H182" s="7"/>
      <c r="I182" s="7"/>
      <c r="J182" s="7"/>
      <c r="K182" s="7"/>
      <c r="L182" s="7"/>
      <c r="M182" s="7"/>
      <c r="N182" s="7"/>
      <c r="O182" s="7" t="n">
        <v>1</v>
      </c>
      <c r="P182" s="7" t="n">
        <v>1</v>
      </c>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L182" s="7" t="n">
        <v>494.7</v>
      </c>
      <c r="CM182" s="7" t="n">
        <v>490.4</v>
      </c>
      <c r="CN182" s="7" t="n">
        <v>492.55</v>
      </c>
    </row>
    <row r="183" customFormat="false" ht="15" hidden="false" customHeight="false" outlineLevel="0" collapsed="false">
      <c r="A183" s="0" t="s">
        <v>98</v>
      </c>
      <c r="B183" s="0" t="s">
        <v>99</v>
      </c>
      <c r="C183" s="0" t="s">
        <v>238</v>
      </c>
      <c r="D183" s="0" t="s">
        <v>274</v>
      </c>
      <c r="F183" s="7" t="n">
        <v>1</v>
      </c>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L183" s="7" t="n">
        <v>549</v>
      </c>
      <c r="CM183" s="7" t="n">
        <v>549</v>
      </c>
      <c r="CN183" s="7" t="n">
        <v>549</v>
      </c>
    </row>
    <row r="184" customFormat="false" ht="15" hidden="false" customHeight="false" outlineLevel="0" collapsed="false">
      <c r="A184" s="0" t="s">
        <v>98</v>
      </c>
      <c r="B184" s="0" t="s">
        <v>99</v>
      </c>
      <c r="C184" s="0" t="s">
        <v>238</v>
      </c>
      <c r="D184" s="0" t="s">
        <v>275</v>
      </c>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t="n">
        <v>1</v>
      </c>
      <c r="AJ184" s="7" t="n">
        <v>1</v>
      </c>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L184" s="7" t="n">
        <v>335.9</v>
      </c>
      <c r="CM184" s="7" t="n">
        <v>322.3</v>
      </c>
      <c r="CN184" s="7" t="n">
        <v>329.1</v>
      </c>
    </row>
    <row r="185" customFormat="false" ht="15" hidden="false" customHeight="false" outlineLevel="0" collapsed="false">
      <c r="A185" s="0" t="s">
        <v>98</v>
      </c>
      <c r="B185" s="0" t="s">
        <v>99</v>
      </c>
      <c r="C185" s="0" t="s">
        <v>238</v>
      </c>
      <c r="D185" s="0" t="s">
        <v>276</v>
      </c>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t="n">
        <v>1</v>
      </c>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L185" s="7" t="n">
        <v>335.9</v>
      </c>
      <c r="CM185" s="7" t="n">
        <v>335.9</v>
      </c>
      <c r="CN185" s="7" t="n">
        <v>335.9</v>
      </c>
    </row>
    <row r="186" customFormat="false" ht="15" hidden="false" customHeight="false" outlineLevel="0" collapsed="false">
      <c r="A186" s="0" t="s">
        <v>98</v>
      </c>
      <c r="B186" s="0" t="s">
        <v>99</v>
      </c>
      <c r="C186" s="0" t="s">
        <v>238</v>
      </c>
      <c r="D186" s="0" t="s">
        <v>277</v>
      </c>
      <c r="F186" s="7"/>
      <c r="G186" s="7"/>
      <c r="H186" s="7"/>
      <c r="I186" s="7"/>
      <c r="J186" s="7"/>
      <c r="K186" s="7"/>
      <c r="L186" s="7"/>
      <c r="M186" s="7"/>
      <c r="N186" s="7"/>
      <c r="O186" s="7"/>
      <c r="P186" s="7"/>
      <c r="Q186" s="7"/>
      <c r="R186" s="7"/>
      <c r="S186" s="7"/>
      <c r="T186" s="7"/>
      <c r="U186" s="7"/>
      <c r="V186" s="7"/>
      <c r="W186" s="7"/>
      <c r="X186" s="7"/>
      <c r="Y186" s="7" t="n">
        <v>1</v>
      </c>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L186" s="7" t="n">
        <v>420.8</v>
      </c>
      <c r="CM186" s="7" t="n">
        <v>420.8</v>
      </c>
      <c r="CN186" s="7" t="n">
        <v>420.8</v>
      </c>
    </row>
    <row r="187" customFormat="false" ht="15" hidden="false" customHeight="false" outlineLevel="0" collapsed="false">
      <c r="A187" s="0" t="s">
        <v>98</v>
      </c>
      <c r="B187" s="0" t="s">
        <v>99</v>
      </c>
      <c r="C187" s="0" t="s">
        <v>238</v>
      </c>
      <c r="D187" s="0" t="s">
        <v>278</v>
      </c>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t="n">
        <v>1</v>
      </c>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L187" s="7" t="n">
        <v>277.5</v>
      </c>
      <c r="CM187" s="7" t="n">
        <v>277.5</v>
      </c>
      <c r="CN187" s="7" t="n">
        <v>277.5</v>
      </c>
    </row>
    <row r="188" customFormat="false" ht="15" hidden="false" customHeight="false" outlineLevel="0" collapsed="false">
      <c r="A188" s="0" t="s">
        <v>98</v>
      </c>
      <c r="B188" s="0" t="s">
        <v>99</v>
      </c>
      <c r="C188" s="0" t="s">
        <v>238</v>
      </c>
      <c r="D188" s="0" t="s">
        <v>279</v>
      </c>
      <c r="F188" s="7"/>
      <c r="G188" s="7"/>
      <c r="H188" s="7"/>
      <c r="I188" s="7"/>
      <c r="J188" s="7"/>
      <c r="K188" s="7"/>
      <c r="L188" s="7"/>
      <c r="M188" s="7"/>
      <c r="N188" s="7"/>
      <c r="O188" s="7"/>
      <c r="P188" s="7"/>
      <c r="Q188" s="7"/>
      <c r="R188" s="7"/>
      <c r="S188" s="7"/>
      <c r="T188" s="7"/>
      <c r="U188" s="7" t="n">
        <v>1</v>
      </c>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L188" s="7" t="n">
        <v>455</v>
      </c>
      <c r="CM188" s="7" t="n">
        <v>455</v>
      </c>
      <c r="CN188" s="7" t="n">
        <v>455</v>
      </c>
    </row>
    <row r="189" customFormat="false" ht="15" hidden="false" customHeight="false" outlineLevel="0" collapsed="false">
      <c r="A189" s="0" t="s">
        <v>98</v>
      </c>
      <c r="B189" s="0" t="s">
        <v>99</v>
      </c>
      <c r="C189" s="0" t="s">
        <v>238</v>
      </c>
      <c r="D189" s="0" t="s">
        <v>280</v>
      </c>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t="n">
        <v>1</v>
      </c>
      <c r="AG189" s="7" t="n">
        <v>1</v>
      </c>
      <c r="AH189" s="7" t="n">
        <v>1</v>
      </c>
      <c r="AI189" s="7" t="n">
        <v>1</v>
      </c>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L189" s="7" t="n">
        <v>379.9</v>
      </c>
      <c r="CM189" s="7" t="n">
        <v>335.9</v>
      </c>
      <c r="CN189" s="7" t="n">
        <v>357.9</v>
      </c>
    </row>
    <row r="190" customFormat="false" ht="15" hidden="false" customHeight="false" outlineLevel="0" collapsed="false">
      <c r="A190" s="0" t="s">
        <v>98</v>
      </c>
      <c r="B190" s="0" t="s">
        <v>99</v>
      </c>
      <c r="C190" s="0" t="s">
        <v>238</v>
      </c>
      <c r="D190" s="0" t="s">
        <v>281</v>
      </c>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t="n">
        <v>1</v>
      </c>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L190" s="7" t="n">
        <v>379.9</v>
      </c>
      <c r="CM190" s="7" t="n">
        <v>379.9</v>
      </c>
      <c r="CN190" s="7" t="n">
        <v>379.9</v>
      </c>
    </row>
    <row r="191" customFormat="false" ht="15" hidden="false" customHeight="false" outlineLevel="0" collapsed="false">
      <c r="A191" s="0" t="s">
        <v>98</v>
      </c>
      <c r="B191" s="0" t="s">
        <v>99</v>
      </c>
      <c r="C191" s="0" t="s">
        <v>238</v>
      </c>
      <c r="D191" s="0" t="s">
        <v>282</v>
      </c>
      <c r="F191" s="7" t="n">
        <v>1</v>
      </c>
      <c r="G191" s="7" t="n">
        <v>1</v>
      </c>
      <c r="H191" s="7" t="n">
        <v>1</v>
      </c>
      <c r="I191" s="7" t="n">
        <v>1</v>
      </c>
      <c r="J191" s="7" t="n">
        <v>1</v>
      </c>
      <c r="K191" s="7" t="n">
        <v>1</v>
      </c>
      <c r="L191" s="7" t="n">
        <v>1</v>
      </c>
      <c r="M191" s="7" t="n">
        <v>1</v>
      </c>
      <c r="N191" s="7" t="n">
        <v>1</v>
      </c>
      <c r="O191" s="7" t="n">
        <v>1</v>
      </c>
      <c r="P191" s="7" t="n">
        <v>1</v>
      </c>
      <c r="Q191" s="7" t="n">
        <v>1</v>
      </c>
      <c r="R191" s="7" t="n">
        <v>1</v>
      </c>
      <c r="S191" s="7" t="n">
        <v>1</v>
      </c>
      <c r="T191" s="7" t="n">
        <v>1</v>
      </c>
      <c r="U191" s="7" t="n">
        <v>1</v>
      </c>
      <c r="V191" s="7" t="n">
        <v>1</v>
      </c>
      <c r="W191" s="7" t="n">
        <v>1</v>
      </c>
      <c r="X191" s="7" t="n">
        <v>1</v>
      </c>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L191" s="7" t="n">
        <v>549</v>
      </c>
      <c r="CM191" s="7" t="n">
        <v>425.6</v>
      </c>
      <c r="CN191" s="7" t="n">
        <v>487.3</v>
      </c>
    </row>
    <row r="192" customFormat="false" ht="15" hidden="false" customHeight="false" outlineLevel="0" collapsed="false">
      <c r="A192" s="0" t="s">
        <v>98</v>
      </c>
      <c r="B192" s="0" t="s">
        <v>99</v>
      </c>
      <c r="C192" s="0" t="s">
        <v>238</v>
      </c>
      <c r="D192" s="0" t="s">
        <v>283</v>
      </c>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t="n">
        <v>1</v>
      </c>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L192" s="7" t="n">
        <v>388.6</v>
      </c>
      <c r="CM192" s="7" t="n">
        <v>388.6</v>
      </c>
      <c r="CN192" s="7" t="n">
        <v>388.6</v>
      </c>
    </row>
    <row r="193" customFormat="false" ht="15" hidden="false" customHeight="false" outlineLevel="0" collapsed="false">
      <c r="A193" s="0" t="s">
        <v>98</v>
      </c>
      <c r="B193" s="0" t="s">
        <v>99</v>
      </c>
      <c r="C193" s="0" t="s">
        <v>238</v>
      </c>
      <c r="D193" s="0" t="s">
        <v>284</v>
      </c>
      <c r="F193" s="7"/>
      <c r="G193" s="7"/>
      <c r="H193" s="7"/>
      <c r="I193" s="7"/>
      <c r="J193" s="7"/>
      <c r="K193" s="7"/>
      <c r="L193" s="7"/>
      <c r="M193" s="7" t="n">
        <v>1</v>
      </c>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L193" s="7" t="n">
        <v>503</v>
      </c>
      <c r="CM193" s="7" t="n">
        <v>503</v>
      </c>
      <c r="CN193" s="7" t="n">
        <v>503</v>
      </c>
    </row>
    <row r="194" customFormat="false" ht="15" hidden="false" customHeight="false" outlineLevel="0" collapsed="false">
      <c r="A194" s="0" t="s">
        <v>98</v>
      </c>
      <c r="B194" s="0" t="s">
        <v>99</v>
      </c>
      <c r="C194" s="0" t="s">
        <v>238</v>
      </c>
      <c r="D194" s="0" t="s">
        <v>285</v>
      </c>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t="n">
        <v>1</v>
      </c>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L194" s="7" t="n">
        <v>379.9</v>
      </c>
      <c r="CM194" s="7" t="n">
        <v>379.9</v>
      </c>
      <c r="CN194" s="7" t="n">
        <v>379.9</v>
      </c>
    </row>
    <row r="195" customFormat="false" ht="15" hidden="false" customHeight="false" outlineLevel="0" collapsed="false">
      <c r="A195" s="0" t="s">
        <v>98</v>
      </c>
      <c r="B195" s="0" t="s">
        <v>99</v>
      </c>
      <c r="C195" s="0" t="s">
        <v>238</v>
      </c>
      <c r="D195" s="0" t="s">
        <v>286</v>
      </c>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t="n">
        <v>1</v>
      </c>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L195" s="7" t="n">
        <v>314.9</v>
      </c>
      <c r="CM195" s="7" t="n">
        <v>314.9</v>
      </c>
      <c r="CN195" s="7" t="n">
        <v>314.9</v>
      </c>
    </row>
    <row r="196" customFormat="false" ht="15" hidden="false" customHeight="false" outlineLevel="0" collapsed="false">
      <c r="A196" s="0" t="s">
        <v>98</v>
      </c>
      <c r="B196" s="0" t="s">
        <v>99</v>
      </c>
      <c r="C196" s="0" t="s">
        <v>238</v>
      </c>
      <c r="D196" s="0" t="s">
        <v>287</v>
      </c>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t="n">
        <v>1</v>
      </c>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L196" s="7" t="n">
        <v>394.7</v>
      </c>
      <c r="CM196" s="7" t="n">
        <v>394.7</v>
      </c>
      <c r="CN196" s="7" t="n">
        <v>394.7</v>
      </c>
    </row>
    <row r="197" customFormat="false" ht="15" hidden="false" customHeight="false" outlineLevel="0" collapsed="false">
      <c r="A197" s="0" t="s">
        <v>98</v>
      </c>
      <c r="B197" s="0" t="s">
        <v>99</v>
      </c>
      <c r="C197" s="0" t="s">
        <v>238</v>
      </c>
      <c r="D197" s="0" t="s">
        <v>288</v>
      </c>
      <c r="F197" s="7"/>
      <c r="G197" s="7"/>
      <c r="H197" s="7" t="n">
        <v>1</v>
      </c>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L197" s="7" t="n">
        <v>527</v>
      </c>
      <c r="CM197" s="7" t="n">
        <v>527</v>
      </c>
      <c r="CN197" s="7" t="n">
        <v>527</v>
      </c>
    </row>
    <row r="198" customFormat="false" ht="15" hidden="false" customHeight="false" outlineLevel="0" collapsed="false">
      <c r="A198" s="0" t="s">
        <v>98</v>
      </c>
      <c r="B198" s="0" t="s">
        <v>99</v>
      </c>
      <c r="C198" s="0" t="s">
        <v>238</v>
      </c>
      <c r="D198" s="0" t="s">
        <v>289</v>
      </c>
      <c r="F198" s="7"/>
      <c r="G198" s="7"/>
      <c r="H198" s="7"/>
      <c r="I198" s="7"/>
      <c r="J198" s="7"/>
      <c r="K198" s="7"/>
      <c r="L198" s="7"/>
      <c r="M198" s="7"/>
      <c r="N198" s="7"/>
      <c r="O198" s="7"/>
      <c r="P198" s="7"/>
      <c r="Q198" s="7"/>
      <c r="R198" s="7"/>
      <c r="S198" s="7"/>
      <c r="T198" s="7"/>
      <c r="U198" s="7" t="n">
        <v>1</v>
      </c>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L198" s="7" t="n">
        <v>455</v>
      </c>
      <c r="CM198" s="7" t="n">
        <v>455</v>
      </c>
      <c r="CN198" s="7" t="n">
        <v>455</v>
      </c>
    </row>
    <row r="199" customFormat="false" ht="15" hidden="false" customHeight="false" outlineLevel="0" collapsed="false">
      <c r="A199" s="0" t="s">
        <v>98</v>
      </c>
      <c r="B199" s="0" t="s">
        <v>99</v>
      </c>
      <c r="C199" s="0" t="s">
        <v>238</v>
      </c>
      <c r="D199" s="0" t="s">
        <v>290</v>
      </c>
      <c r="F199" s="7"/>
      <c r="G199" s="7"/>
      <c r="H199" s="7"/>
      <c r="I199" s="7"/>
      <c r="J199" s="7"/>
      <c r="K199" s="7"/>
      <c r="L199" s="7" t="n">
        <v>1</v>
      </c>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L199" s="7" t="n">
        <v>507</v>
      </c>
      <c r="CM199" s="7" t="n">
        <v>507</v>
      </c>
      <c r="CN199" s="7" t="n">
        <v>507</v>
      </c>
    </row>
    <row r="200" customFormat="false" ht="15" hidden="false" customHeight="false" outlineLevel="0" collapsed="false">
      <c r="A200" s="0" t="s">
        <v>98</v>
      </c>
      <c r="B200" s="0" t="s">
        <v>99</v>
      </c>
      <c r="C200" s="0" t="s">
        <v>238</v>
      </c>
      <c r="D200" s="0" t="s">
        <v>291</v>
      </c>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t="n">
        <v>1</v>
      </c>
      <c r="AL200" s="7" t="n">
        <v>1</v>
      </c>
      <c r="AM200" s="7" t="n">
        <v>1</v>
      </c>
      <c r="AN200" s="7" t="n">
        <v>1</v>
      </c>
      <c r="AO200" s="7" t="n">
        <v>1</v>
      </c>
      <c r="AP200" s="7" t="n">
        <v>1</v>
      </c>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L200" s="7" t="n">
        <v>314.9</v>
      </c>
      <c r="CM200" s="7" t="n">
        <v>277.5</v>
      </c>
      <c r="CN200" s="7" t="n">
        <v>296.2</v>
      </c>
    </row>
    <row r="201" customFormat="false" ht="15" hidden="false" customHeight="false" outlineLevel="0" collapsed="false">
      <c r="A201" s="0" t="s">
        <v>98</v>
      </c>
      <c r="B201" s="0" t="s">
        <v>99</v>
      </c>
      <c r="C201" s="0" t="s">
        <v>238</v>
      </c>
      <c r="D201" s="0" t="s">
        <v>292</v>
      </c>
      <c r="F201" s="7"/>
      <c r="G201" s="7"/>
      <c r="H201" s="7"/>
      <c r="I201" s="7"/>
      <c r="J201" s="7"/>
      <c r="K201" s="7"/>
      <c r="L201" s="7"/>
      <c r="M201" s="7"/>
      <c r="N201" s="7"/>
      <c r="O201" s="7"/>
      <c r="P201" s="7"/>
      <c r="Q201" s="7"/>
      <c r="R201" s="7"/>
      <c r="S201" s="7"/>
      <c r="T201" s="7"/>
      <c r="U201" s="7" t="n">
        <v>1</v>
      </c>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L201" s="7" t="n">
        <v>455</v>
      </c>
      <c r="CM201" s="7" t="n">
        <v>455</v>
      </c>
      <c r="CN201" s="7" t="n">
        <v>455</v>
      </c>
    </row>
    <row r="202" customFormat="false" ht="15" hidden="false" customHeight="false" outlineLevel="0" collapsed="false">
      <c r="A202" s="0" t="s">
        <v>98</v>
      </c>
      <c r="B202" s="0" t="s">
        <v>99</v>
      </c>
      <c r="C202" s="0" t="s">
        <v>238</v>
      </c>
      <c r="D202" s="0" t="s">
        <v>293</v>
      </c>
      <c r="F202" s="7"/>
      <c r="G202" s="7"/>
      <c r="H202" s="7"/>
      <c r="I202" s="7"/>
      <c r="J202" s="7"/>
      <c r="K202" s="7"/>
      <c r="L202" s="7"/>
      <c r="M202" s="7"/>
      <c r="N202" s="7"/>
      <c r="O202" s="7"/>
      <c r="P202" s="7"/>
      <c r="Q202" s="7"/>
      <c r="R202" s="7"/>
      <c r="S202" s="7"/>
      <c r="T202" s="7"/>
      <c r="U202" s="7" t="n">
        <v>1</v>
      </c>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L202" s="7" t="n">
        <v>455</v>
      </c>
      <c r="CM202" s="7" t="n">
        <v>455</v>
      </c>
      <c r="CN202" s="7" t="n">
        <v>455</v>
      </c>
    </row>
    <row r="203" customFormat="false" ht="15" hidden="false" customHeight="false" outlineLevel="0" collapsed="false">
      <c r="A203" s="0" t="s">
        <v>98</v>
      </c>
      <c r="B203" s="0" t="s">
        <v>99</v>
      </c>
      <c r="C203" s="0" t="s">
        <v>238</v>
      </c>
      <c r="D203" s="0" t="s">
        <v>294</v>
      </c>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t="n">
        <v>1</v>
      </c>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L203" s="7" t="n">
        <v>352.3</v>
      </c>
      <c r="CM203" s="7" t="n">
        <v>352.3</v>
      </c>
      <c r="CN203" s="7" t="n">
        <v>352.3</v>
      </c>
    </row>
    <row r="204" customFormat="false" ht="15" hidden="false" customHeight="false" outlineLevel="0" collapsed="false">
      <c r="A204" s="0" t="s">
        <v>98</v>
      </c>
      <c r="B204" s="0" t="s">
        <v>99</v>
      </c>
      <c r="C204" s="0" t="s">
        <v>238</v>
      </c>
      <c r="D204" s="0" t="s">
        <v>295</v>
      </c>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t="n">
        <v>1</v>
      </c>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L204" s="7" t="n">
        <v>366.9</v>
      </c>
      <c r="CM204" s="7" t="n">
        <v>366.9</v>
      </c>
      <c r="CN204" s="7" t="n">
        <v>366.9</v>
      </c>
    </row>
    <row r="205" customFormat="false" ht="15" hidden="false" customHeight="false" outlineLevel="0" collapsed="false">
      <c r="A205" s="0" t="s">
        <v>98</v>
      </c>
      <c r="B205" s="0" t="s">
        <v>99</v>
      </c>
      <c r="C205" s="0" t="s">
        <v>238</v>
      </c>
      <c r="D205" s="0" t="s">
        <v>296</v>
      </c>
      <c r="F205" s="7"/>
      <c r="G205" s="7"/>
      <c r="H205" s="7"/>
      <c r="I205" s="7"/>
      <c r="J205" s="7"/>
      <c r="K205" s="7"/>
      <c r="L205" s="7"/>
      <c r="M205" s="7"/>
      <c r="N205" s="7"/>
      <c r="O205" s="7"/>
      <c r="P205" s="7"/>
      <c r="Q205" s="7"/>
      <c r="R205" s="7"/>
      <c r="S205" s="7"/>
      <c r="T205" s="7"/>
      <c r="U205" s="7"/>
      <c r="V205" s="7" t="n">
        <v>1</v>
      </c>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L205" s="7" t="n">
        <v>446.4</v>
      </c>
      <c r="CM205" s="7" t="n">
        <v>446.4</v>
      </c>
      <c r="CN205" s="7" t="n">
        <v>446.4</v>
      </c>
    </row>
    <row r="206" customFormat="false" ht="15" hidden="false" customHeight="false" outlineLevel="0" collapsed="false">
      <c r="A206" s="0" t="s">
        <v>98</v>
      </c>
      <c r="B206" s="0" t="s">
        <v>99</v>
      </c>
      <c r="C206" s="0" t="s">
        <v>238</v>
      </c>
      <c r="D206" s="0" t="s">
        <v>297</v>
      </c>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t="n">
        <v>1</v>
      </c>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L206" s="7" t="n">
        <v>366.9</v>
      </c>
      <c r="CM206" s="7" t="n">
        <v>366.9</v>
      </c>
      <c r="CN206" s="7" t="n">
        <v>366.9</v>
      </c>
    </row>
    <row r="207" customFormat="false" ht="15" hidden="false" customHeight="false" outlineLevel="0" collapsed="false">
      <c r="A207" s="0" t="s">
        <v>98</v>
      </c>
      <c r="B207" s="0" t="s">
        <v>99</v>
      </c>
      <c r="C207" s="0" t="s">
        <v>238</v>
      </c>
      <c r="D207" s="0" t="s">
        <v>298</v>
      </c>
      <c r="F207" s="7"/>
      <c r="G207" s="7"/>
      <c r="H207" s="7" t="n">
        <v>1</v>
      </c>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L207" s="7" t="n">
        <v>527</v>
      </c>
      <c r="CM207" s="7" t="n">
        <v>527</v>
      </c>
      <c r="CN207" s="7" t="n">
        <v>527</v>
      </c>
    </row>
    <row r="208" customFormat="false" ht="15" hidden="false" customHeight="false" outlineLevel="0" collapsed="false">
      <c r="A208" s="0" t="s">
        <v>98</v>
      </c>
      <c r="B208" s="0" t="s">
        <v>99</v>
      </c>
      <c r="C208" s="0" t="s">
        <v>238</v>
      </c>
      <c r="D208" s="0" t="s">
        <v>299</v>
      </c>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t="n">
        <v>1</v>
      </c>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L208" s="7" t="n">
        <v>379.9</v>
      </c>
      <c r="CM208" s="7" t="n">
        <v>379.9</v>
      </c>
      <c r="CN208" s="7" t="n">
        <v>379.9</v>
      </c>
    </row>
    <row r="209" customFormat="false" ht="15" hidden="false" customHeight="false" outlineLevel="0" collapsed="false">
      <c r="A209" s="0" t="s">
        <v>98</v>
      </c>
      <c r="B209" s="0" t="s">
        <v>99</v>
      </c>
      <c r="C209" s="0" t="s">
        <v>300</v>
      </c>
      <c r="D209" s="0" t="s">
        <v>301</v>
      </c>
      <c r="F209" s="7"/>
      <c r="G209" s="7"/>
      <c r="H209" s="7"/>
      <c r="I209" s="7"/>
      <c r="J209" s="7"/>
      <c r="K209" s="7"/>
      <c r="L209" s="7"/>
      <c r="M209" s="7"/>
      <c r="N209" s="7" t="n">
        <v>1</v>
      </c>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L209" s="7" t="n">
        <v>498.9</v>
      </c>
      <c r="CM209" s="7" t="n">
        <v>498.9</v>
      </c>
      <c r="CN209" s="7" t="n">
        <v>498.9</v>
      </c>
    </row>
    <row r="210" customFormat="false" ht="15" hidden="false" customHeight="false" outlineLevel="0" collapsed="false">
      <c r="A210" s="0" t="s">
        <v>98</v>
      </c>
      <c r="B210" s="0" t="s">
        <v>99</v>
      </c>
      <c r="C210" s="0" t="s">
        <v>300</v>
      </c>
      <c r="D210" s="0" t="s">
        <v>302</v>
      </c>
      <c r="F210" s="7"/>
      <c r="G210" s="7"/>
      <c r="H210" s="7" t="n">
        <v>1</v>
      </c>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L210" s="7" t="n">
        <v>527</v>
      </c>
      <c r="CM210" s="7" t="n">
        <v>527</v>
      </c>
      <c r="CN210" s="7" t="n">
        <v>527</v>
      </c>
    </row>
    <row r="211" customFormat="false" ht="15" hidden="false" customHeight="false" outlineLevel="0" collapsed="false">
      <c r="A211" s="0" t="s">
        <v>98</v>
      </c>
      <c r="B211" s="0" t="s">
        <v>99</v>
      </c>
      <c r="C211" s="0" t="s">
        <v>300</v>
      </c>
      <c r="D211" s="0" t="s">
        <v>303</v>
      </c>
      <c r="F211" s="7"/>
      <c r="G211" s="7"/>
      <c r="H211" s="7"/>
      <c r="I211" s="7"/>
      <c r="J211" s="7"/>
      <c r="K211" s="7"/>
      <c r="L211" s="7"/>
      <c r="M211" s="7"/>
      <c r="N211" s="7" t="n">
        <v>1</v>
      </c>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L211" s="7" t="n">
        <v>498.9</v>
      </c>
      <c r="CM211" s="7" t="n">
        <v>498.9</v>
      </c>
      <c r="CN211" s="7" t="n">
        <v>498.9</v>
      </c>
    </row>
    <row r="212" customFormat="false" ht="15" hidden="false" customHeight="false" outlineLevel="0" collapsed="false">
      <c r="A212" s="0" t="s">
        <v>98</v>
      </c>
      <c r="B212" s="0" t="s">
        <v>99</v>
      </c>
      <c r="C212" s="0" t="s">
        <v>300</v>
      </c>
      <c r="D212" s="0" t="s">
        <v>304</v>
      </c>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t="n">
        <v>1</v>
      </c>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L212" s="7" t="n">
        <v>198.1</v>
      </c>
      <c r="CM212" s="7" t="n">
        <v>198.1</v>
      </c>
      <c r="CN212" s="7" t="n">
        <v>198.1</v>
      </c>
    </row>
    <row r="213" customFormat="false" ht="15" hidden="false" customHeight="false" outlineLevel="0" collapsed="false">
      <c r="A213" s="0" t="s">
        <v>98</v>
      </c>
      <c r="B213" s="0" t="s">
        <v>99</v>
      </c>
      <c r="C213" s="0" t="s">
        <v>300</v>
      </c>
      <c r="D213" s="0" t="s">
        <v>305</v>
      </c>
      <c r="F213" s="7"/>
      <c r="G213" s="7"/>
      <c r="H213" s="7"/>
      <c r="I213" s="7"/>
      <c r="J213" s="7"/>
      <c r="K213" s="7"/>
      <c r="L213" s="7"/>
      <c r="M213" s="7"/>
      <c r="N213" s="7" t="n">
        <v>1</v>
      </c>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L213" s="7" t="n">
        <v>498.9</v>
      </c>
      <c r="CM213" s="7" t="n">
        <v>498.9</v>
      </c>
      <c r="CN213" s="7" t="n">
        <v>498.9</v>
      </c>
    </row>
    <row r="214" customFormat="false" ht="15" hidden="false" customHeight="false" outlineLevel="0" collapsed="false">
      <c r="A214" s="0" t="s">
        <v>98</v>
      </c>
      <c r="B214" s="0" t="s">
        <v>99</v>
      </c>
      <c r="C214" s="0" t="s">
        <v>300</v>
      </c>
      <c r="D214" s="0" t="s">
        <v>306</v>
      </c>
      <c r="F214" s="7"/>
      <c r="G214" s="7" t="n">
        <v>1</v>
      </c>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L214" s="7" t="n">
        <v>532</v>
      </c>
      <c r="CM214" s="7" t="n">
        <v>532</v>
      </c>
      <c r="CN214" s="7" t="n">
        <v>532</v>
      </c>
    </row>
    <row r="215" customFormat="false" ht="15" hidden="false" customHeight="false" outlineLevel="0" collapsed="false">
      <c r="A215" s="0" t="s">
        <v>98</v>
      </c>
      <c r="B215" s="0" t="s">
        <v>99</v>
      </c>
      <c r="C215" s="0" t="s">
        <v>300</v>
      </c>
      <c r="D215" s="0" t="s">
        <v>307</v>
      </c>
      <c r="F215" s="7"/>
      <c r="G215" s="7"/>
      <c r="H215" s="7"/>
      <c r="I215" s="7"/>
      <c r="J215" s="7"/>
      <c r="K215" s="7"/>
      <c r="L215" s="7"/>
      <c r="M215" s="7" t="n">
        <v>1</v>
      </c>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L215" s="7" t="n">
        <v>503</v>
      </c>
      <c r="CM215" s="7" t="n">
        <v>503</v>
      </c>
      <c r="CN215" s="7" t="n">
        <v>503</v>
      </c>
    </row>
    <row r="216" customFormat="false" ht="15" hidden="false" customHeight="false" outlineLevel="0" collapsed="false">
      <c r="A216" s="0" t="s">
        <v>98</v>
      </c>
      <c r="B216" s="0" t="s">
        <v>99</v>
      </c>
      <c r="C216" s="0" t="s">
        <v>300</v>
      </c>
      <c r="D216" s="0" t="s">
        <v>308</v>
      </c>
      <c r="F216" s="7"/>
      <c r="G216" s="7" t="n">
        <v>1</v>
      </c>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L216" s="7" t="n">
        <v>532</v>
      </c>
      <c r="CM216" s="7" t="n">
        <v>532</v>
      </c>
      <c r="CN216" s="7" t="n">
        <v>532</v>
      </c>
    </row>
    <row r="217" customFormat="false" ht="15" hidden="false" customHeight="false" outlineLevel="0" collapsed="false">
      <c r="A217" s="0" t="s">
        <v>98</v>
      </c>
      <c r="B217" s="0" t="s">
        <v>99</v>
      </c>
      <c r="C217" s="0" t="s">
        <v>300</v>
      </c>
      <c r="D217" s="0" t="s">
        <v>309</v>
      </c>
      <c r="F217" s="7"/>
      <c r="G217" s="7"/>
      <c r="H217" s="7"/>
      <c r="I217" s="7"/>
      <c r="J217" s="7"/>
      <c r="K217" s="7"/>
      <c r="L217" s="7"/>
      <c r="M217" s="7"/>
      <c r="N217" s="7" t="n">
        <v>1</v>
      </c>
      <c r="O217" s="7" t="n">
        <v>1</v>
      </c>
      <c r="P217" s="7" t="n">
        <v>1</v>
      </c>
      <c r="Q217" s="7" t="n">
        <v>1</v>
      </c>
      <c r="R217" s="7" t="n">
        <v>1</v>
      </c>
      <c r="S217" s="7" t="n">
        <v>1</v>
      </c>
      <c r="T217" s="7" t="n">
        <v>1</v>
      </c>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L217" s="7" t="n">
        <v>498.9</v>
      </c>
      <c r="CM217" s="7" t="n">
        <v>462.5</v>
      </c>
      <c r="CN217" s="7" t="n">
        <v>480.7</v>
      </c>
    </row>
    <row r="218" customFormat="false" ht="15" hidden="false" customHeight="false" outlineLevel="0" collapsed="false">
      <c r="A218" s="0" t="s">
        <v>98</v>
      </c>
      <c r="B218" s="0" t="s">
        <v>99</v>
      </c>
      <c r="C218" s="0" t="s">
        <v>300</v>
      </c>
      <c r="D218" s="0" t="s">
        <v>310</v>
      </c>
      <c r="F218" s="7"/>
      <c r="G218" s="7"/>
      <c r="H218" s="7"/>
      <c r="I218" s="7"/>
      <c r="J218" s="7"/>
      <c r="K218" s="7"/>
      <c r="L218" s="7"/>
      <c r="M218" s="7"/>
      <c r="N218" s="7" t="n">
        <v>1</v>
      </c>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L218" s="7" t="n">
        <v>498.9</v>
      </c>
      <c r="CM218" s="7" t="n">
        <v>498.9</v>
      </c>
      <c r="CN218" s="7" t="n">
        <v>498.9</v>
      </c>
    </row>
    <row r="219" customFormat="false" ht="15" hidden="false" customHeight="false" outlineLevel="0" collapsed="false">
      <c r="A219" s="0" t="s">
        <v>98</v>
      </c>
      <c r="B219" s="0" t="s">
        <v>99</v>
      </c>
      <c r="C219" s="0" t="s">
        <v>300</v>
      </c>
      <c r="D219" s="0" t="s">
        <v>311</v>
      </c>
      <c r="F219" s="7"/>
      <c r="G219" s="7"/>
      <c r="H219" s="7"/>
      <c r="I219" s="7"/>
      <c r="J219" s="7"/>
      <c r="K219" s="7"/>
      <c r="L219" s="7"/>
      <c r="M219" s="7"/>
      <c r="N219" s="7" t="n">
        <v>1</v>
      </c>
      <c r="O219" s="7" t="n">
        <v>1</v>
      </c>
      <c r="P219" s="7" t="n">
        <v>1</v>
      </c>
      <c r="Q219" s="7" t="n">
        <v>1</v>
      </c>
      <c r="R219" s="7" t="n">
        <v>1</v>
      </c>
      <c r="S219" s="7" t="n">
        <v>1</v>
      </c>
      <c r="T219" s="7" t="n">
        <v>1</v>
      </c>
      <c r="U219" s="7" t="n">
        <v>1</v>
      </c>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L219" s="7" t="n">
        <v>498.9</v>
      </c>
      <c r="CM219" s="7" t="n">
        <v>455</v>
      </c>
      <c r="CN219" s="7" t="n">
        <v>476.95</v>
      </c>
    </row>
    <row r="220" customFormat="false" ht="15" hidden="false" customHeight="false" outlineLevel="0" collapsed="false">
      <c r="A220" s="0" t="s">
        <v>98</v>
      </c>
      <c r="B220" s="0" t="s">
        <v>99</v>
      </c>
      <c r="C220" s="0" t="s">
        <v>300</v>
      </c>
      <c r="D220" s="0" t="s">
        <v>312</v>
      </c>
      <c r="F220" s="7"/>
      <c r="G220" s="7"/>
      <c r="H220" s="7"/>
      <c r="I220" s="7"/>
      <c r="J220" s="7"/>
      <c r="K220" s="7"/>
      <c r="L220" s="7"/>
      <c r="M220" s="7"/>
      <c r="N220" s="7"/>
      <c r="O220" s="7"/>
      <c r="P220" s="7"/>
      <c r="Q220" s="7"/>
      <c r="R220" s="7"/>
      <c r="S220" s="7"/>
      <c r="T220" s="7"/>
      <c r="U220" s="7"/>
      <c r="V220" s="7"/>
      <c r="W220" s="7"/>
      <c r="X220" s="7"/>
      <c r="Y220" s="7"/>
      <c r="Z220" s="7"/>
      <c r="AA220" s="7" t="n">
        <v>1</v>
      </c>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L220" s="7" t="n">
        <v>413.6</v>
      </c>
      <c r="CM220" s="7" t="n">
        <v>413.6</v>
      </c>
      <c r="CN220" s="7" t="n">
        <v>413.6</v>
      </c>
    </row>
    <row r="222" customFormat="false" ht="15" hidden="false" customHeight="false" outlineLevel="0" collapsed="false">
      <c r="E222" s="0" t="s">
        <v>313</v>
      </c>
      <c r="F222" s="0" t="n">
        <f aca="false">SUM(F15:F220)</f>
        <v>2</v>
      </c>
      <c r="G222" s="0" t="n">
        <f aca="false">SUM(G15:G220)</f>
        <v>3</v>
      </c>
      <c r="H222" s="0" t="n">
        <f aca="false">SUM(H15:H220)</f>
        <v>4</v>
      </c>
      <c r="I222" s="0" t="n">
        <f aca="false">SUM(I15:I220)</f>
        <v>2</v>
      </c>
      <c r="J222" s="0" t="n">
        <f aca="false">SUM(J15:J220)</f>
        <v>2</v>
      </c>
      <c r="K222" s="0" t="n">
        <f aca="false">SUM(K15:K220)</f>
        <v>2</v>
      </c>
      <c r="L222" s="0" t="n">
        <f aca="false">SUM(L15:L220)</f>
        <v>4</v>
      </c>
      <c r="M222" s="0" t="n">
        <f aca="false">SUM(M15:M220)</f>
        <v>7</v>
      </c>
      <c r="N222" s="0" t="n">
        <f aca="false">SUM(N15:N220)</f>
        <v>8</v>
      </c>
      <c r="O222" s="0" t="n">
        <f aca="false">SUM(O15:O220)</f>
        <v>5</v>
      </c>
      <c r="P222" s="0" t="n">
        <f aca="false">SUM(P15:P220)</f>
        <v>5</v>
      </c>
      <c r="Q222" s="0" t="n">
        <f aca="false">SUM(Q15:Q220)</f>
        <v>6</v>
      </c>
      <c r="R222" s="0" t="n">
        <f aca="false">SUM(R15:R220)</f>
        <v>5</v>
      </c>
      <c r="S222" s="0" t="n">
        <f aca="false">SUM(S15:S220)</f>
        <v>6</v>
      </c>
      <c r="T222" s="0" t="n">
        <f aca="false">SUM(T15:T220)</f>
        <v>6</v>
      </c>
      <c r="U222" s="0" t="n">
        <f aca="false">SUM(U15:U220)</f>
        <v>17</v>
      </c>
      <c r="V222" s="0" t="n">
        <f aca="false">SUM(V15:V220)</f>
        <v>10</v>
      </c>
      <c r="W222" s="0" t="n">
        <f aca="false">SUM(W15:W220)</f>
        <v>5</v>
      </c>
      <c r="X222" s="0" t="n">
        <f aca="false">SUM(X15:X220)</f>
        <v>10</v>
      </c>
      <c r="Y222" s="0" t="n">
        <f aca="false">SUM(Y15:Y220)</f>
        <v>11</v>
      </c>
      <c r="Z222" s="0" t="n">
        <f aca="false">SUM(Z15:Z220)</f>
        <v>5</v>
      </c>
      <c r="AA222" s="0" t="n">
        <f aca="false">SUM(AA15:AA220)</f>
        <v>6</v>
      </c>
      <c r="AB222" s="0" t="n">
        <f aca="false">SUM(AB15:AB220)</f>
        <v>4</v>
      </c>
      <c r="AC222" s="0" t="n">
        <f aca="false">SUM(AC15:AC220)</f>
        <v>4</v>
      </c>
      <c r="AD222" s="0" t="n">
        <f aca="false">SUM(AD15:AD220)</f>
        <v>5</v>
      </c>
      <c r="AE222" s="0" t="n">
        <f aca="false">SUM(AE15:AE220)</f>
        <v>6</v>
      </c>
      <c r="AF222" s="0" t="n">
        <f aca="false">SUM(AF15:AF220)</f>
        <v>27</v>
      </c>
      <c r="AG222" s="0" t="n">
        <f aca="false">SUM(AG15:AG220)</f>
        <v>10</v>
      </c>
      <c r="AH222" s="0" t="n">
        <f aca="false">SUM(AH15:AH220)</f>
        <v>11</v>
      </c>
      <c r="AI222" s="0" t="n">
        <f aca="false">SUM(AI15:AI220)</f>
        <v>15</v>
      </c>
      <c r="AJ222" s="0" t="n">
        <f aca="false">SUM(AJ15:AJ220)</f>
        <v>5</v>
      </c>
      <c r="AK222" s="0" t="n">
        <f aca="false">SUM(AK15:AK220)</f>
        <v>7</v>
      </c>
      <c r="AL222" s="0" t="n">
        <f aca="false">SUM(AL15:AL220)</f>
        <v>5</v>
      </c>
      <c r="AM222" s="0" t="n">
        <f aca="false">SUM(AM15:AM220)</f>
        <v>4</v>
      </c>
      <c r="AN222" s="0" t="n">
        <f aca="false">SUM(AN15:AN220)</f>
        <v>3</v>
      </c>
      <c r="AO222" s="0" t="n">
        <f aca="false">SUM(AO15:AO220)</f>
        <v>3</v>
      </c>
      <c r="AP222" s="0" t="n">
        <f aca="false">SUM(AP15:AP220)</f>
        <v>9</v>
      </c>
      <c r="AQ222" s="0" t="n">
        <f aca="false">SUM(AQ15:AQ220)</f>
        <v>5</v>
      </c>
      <c r="AR222" s="0" t="n">
        <f aca="false">SUM(AR15:AR220)</f>
        <v>0</v>
      </c>
      <c r="AS222" s="0" t="n">
        <f aca="false">SUM(AS15:AS220)</f>
        <v>1</v>
      </c>
      <c r="AT222" s="0" t="n">
        <f aca="false">SUM(AT15:AT220)</f>
        <v>2</v>
      </c>
      <c r="AU222" s="0" t="n">
        <f aca="false">SUM(AU15:AU220)</f>
        <v>2</v>
      </c>
      <c r="AV222" s="0" t="n">
        <f aca="false">SUM(AV15:AV220)</f>
        <v>10</v>
      </c>
      <c r="AW222" s="0" t="n">
        <f aca="false">SUM(AW15:AW220)</f>
        <v>2</v>
      </c>
      <c r="AX222" s="0" t="n">
        <f aca="false">SUM(AX15:AX220)</f>
        <v>2</v>
      </c>
      <c r="AY222" s="0" t="n">
        <f aca="false">SUM(AY15:AY220)</f>
        <v>3</v>
      </c>
      <c r="AZ222" s="0" t="n">
        <f aca="false">SUM(AZ15:AZ220)</f>
        <v>2</v>
      </c>
      <c r="BA222" s="0" t="n">
        <f aca="false">SUM(BA15:BA220)</f>
        <v>2</v>
      </c>
      <c r="BB222" s="0" t="n">
        <f aca="false">SUM(BB15:BB220)</f>
        <v>2</v>
      </c>
      <c r="BC222" s="0" t="n">
        <f aca="false">SUM(BC15:BC220)</f>
        <v>3</v>
      </c>
      <c r="BD222" s="0" t="n">
        <f aca="false">SUM(BD15:BD220)</f>
        <v>11</v>
      </c>
      <c r="BE222" s="0" t="n">
        <f aca="false">SUM(BE15:BE220)</f>
        <v>7</v>
      </c>
      <c r="BF222" s="0" t="n">
        <f aca="false">SUM(BF15:BF220)</f>
        <v>11</v>
      </c>
      <c r="BG222" s="0" t="n">
        <f aca="false">SUM(BG15:BG220)</f>
        <v>22</v>
      </c>
      <c r="BH222" s="0" t="n">
        <f aca="false">SUM(BH15:BH220)</f>
        <v>13</v>
      </c>
      <c r="BI222" s="0" t="n">
        <f aca="false">SUM(BI15:BI220)</f>
        <v>5</v>
      </c>
      <c r="BJ222" s="0" t="n">
        <f aca="false">SUM(BJ15:BJ220)</f>
        <v>4</v>
      </c>
      <c r="BK222" s="0" t="n">
        <f aca="false">SUM(BK15:BK220)</f>
        <v>5</v>
      </c>
      <c r="BL222" s="0" t="n">
        <f aca="false">SUM(BL15:BL220)</f>
        <v>5</v>
      </c>
      <c r="BM222" s="0" t="n">
        <f aca="false">SUM(BM15:BM220)</f>
        <v>5</v>
      </c>
      <c r="BN222" s="0" t="n">
        <f aca="false">SUM(BN15:BN220)</f>
        <v>9</v>
      </c>
      <c r="BO222" s="0" t="n">
        <f aca="false">SUM(BO15:BO220)</f>
        <v>18</v>
      </c>
      <c r="BP222" s="0" t="n">
        <f aca="false">SUM(BP15:BP220)</f>
        <v>29</v>
      </c>
      <c r="BQ222" s="0" t="n">
        <f aca="false">SUM(BQ15:BQ220)</f>
        <v>25</v>
      </c>
      <c r="BR222" s="0" t="n">
        <f aca="false">SUM(BR15:BR220)</f>
        <v>23</v>
      </c>
      <c r="BS222" s="0" t="n">
        <f aca="false">SUM(BS15:BS220)</f>
        <v>29</v>
      </c>
      <c r="BT222" s="0" t="n">
        <f aca="false">SUM(BT15:BT220)</f>
        <v>33</v>
      </c>
      <c r="BU222" s="0" t="n">
        <f aca="false">SUM(BU15:BU220)</f>
        <v>23</v>
      </c>
      <c r="BV222" s="0" t="n">
        <f aca="false">SUM(BV15:BV220)</f>
        <v>11</v>
      </c>
      <c r="BW222" s="0" t="n">
        <f aca="false">SUM(BW15:BW220)</f>
        <v>14</v>
      </c>
      <c r="BX222" s="0" t="n">
        <f aca="false">SUM(BX15:BX220)</f>
        <v>9</v>
      </c>
      <c r="BY222" s="0" t="n">
        <f aca="false">SUM(BY15:BY220)</f>
        <v>9</v>
      </c>
      <c r="BZ222" s="0" t="n">
        <f aca="false">SUM(BZ15:BZ220)</f>
        <v>9</v>
      </c>
      <c r="CA222" s="0" t="n">
        <f aca="false">SUM(CA15:CA220)</f>
        <v>9</v>
      </c>
      <c r="CB222" s="0" t="n">
        <f aca="false">SUM(CB15:CB220)</f>
        <v>9</v>
      </c>
      <c r="CC222" s="0" t="n">
        <f aca="false">SUM(CC15:CC220)</f>
        <v>9</v>
      </c>
      <c r="CD222" s="0" t="n">
        <f aca="false">SUM(CD15:CD220)</f>
        <v>9</v>
      </c>
      <c r="CE222" s="0" t="n">
        <f aca="false">SUM(CE15:CE220)</f>
        <v>9</v>
      </c>
      <c r="CF222" s="0" t="n">
        <f aca="false">SUM(CF15:CF220)</f>
        <v>11</v>
      </c>
      <c r="CG222" s="0" t="n">
        <f aca="false">SUM(CG15:CG220)</f>
        <v>10</v>
      </c>
      <c r="CH222" s="0" t="n">
        <f aca="false">SUM(CH15:CH220)</f>
        <v>10</v>
      </c>
      <c r="CI222" s="0" t="n">
        <f aca="false">SUM(CI15:CI220)</f>
        <v>10</v>
      </c>
    </row>
  </sheetData>
  <hyperlinks>
    <hyperlink ref="A1" r:id="rId1" display="http://strata.geology.wisc.edu/jack/start.php"/>
    <hyperlink ref="A4" r:id="rId2" display="University of Michigan web site"/>
    <hyperlink ref="A8" r:id="rId3" display="Quelques informations sur Hexactinellida (Palae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15:22Z</dcterms:created>
  <dc:creator>INRP</dc:creator>
  <dc:description/>
  <dc:language>en-US</dc:language>
  <cp:lastModifiedBy>Thierry.Lhuillier</cp:lastModifiedBy>
  <dcterms:modified xsi:type="dcterms:W3CDTF">2010-05-27T12:15:38Z</dcterms:modified>
  <cp:revision>0</cp:revision>
  <dc:subject/>
  <dc:title/>
</cp:coreProperties>
</file>