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187">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Quelques informations sur les holothuroidea (Universite of California)</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ECHINODERMATA</t>
  </si>
  <si>
    <t xml:space="preserve">HOLOTHUROIDEA</t>
  </si>
  <si>
    <t xml:space="preserve">APODIDA</t>
  </si>
  <si>
    <t xml:space="preserve">/Acanthotheelia/</t>
  </si>
  <si>
    <t xml:space="preserve">/Auricularites/</t>
  </si>
  <si>
    <t xml:space="preserve">/Calcancora/</t>
  </si>
  <si>
    <t xml:space="preserve">/Calcancoroidea/</t>
  </si>
  <si>
    <t xml:space="preserve">/Kozurella/</t>
  </si>
  <si>
    <t xml:space="preserve">/Micradites/</t>
  </si>
  <si>
    <t xml:space="preserve">/Paleochiridota/</t>
  </si>
  <si>
    <t xml:space="preserve">/Porachistrum/</t>
  </si>
  <si>
    <t xml:space="preserve">/Protheelia/</t>
  </si>
  <si>
    <t xml:space="preserve">/Rota/</t>
  </si>
  <si>
    <t xml:space="preserve">/Spandelites/</t>
  </si>
  <si>
    <t xml:space="preserve">/Stueria/</t>
  </si>
  <si>
    <t xml:space="preserve">/Synaptites/</t>
  </si>
  <si>
    <t xml:space="preserve">/Thallatocanthus/</t>
  </si>
  <si>
    <t xml:space="preserve">/Theelia/</t>
  </si>
  <si>
    <t xml:space="preserve">ARTHROCHIROTIDA</t>
  </si>
  <si>
    <t xml:space="preserve">/Etheridgella/</t>
  </si>
  <si>
    <t xml:space="preserve">/Palaeocucumaria/</t>
  </si>
  <si>
    <t xml:space="preserve">ASPIDOCHIROTIDA</t>
  </si>
  <si>
    <t xml:space="preserve">/Bathysynactites/</t>
  </si>
  <si>
    <t xml:space="preserve">/Calclamnella/</t>
  </si>
  <si>
    <t xml:space="preserve">/Collbatothuria/</t>
  </si>
  <si>
    <t xml:space="preserve">/Cucumarites/</t>
  </si>
  <si>
    <t xml:space="preserve">/Holothuropsis/</t>
  </si>
  <si>
    <t xml:space="preserve">/Ornaticannula/</t>
  </si>
  <si>
    <t xml:space="preserve">/Proholothuria/</t>
  </si>
  <si>
    <t xml:space="preserve">/Rhabdotites/</t>
  </si>
  <si>
    <t xml:space="preserve">/Stichopites/</t>
  </si>
  <si>
    <t xml:space="preserve">/Uncinulina/</t>
  </si>
  <si>
    <t xml:space="preserve">DACTYLOCHIROTIDA</t>
  </si>
  <si>
    <t xml:space="preserve">/Palaeoypsilus/</t>
  </si>
  <si>
    <t xml:space="preserve">DENDROCHIROTIDA</t>
  </si>
  <si>
    <t xml:space="preserve">/Acutisclerus/</t>
  </si>
  <si>
    <t xml:space="preserve">/Amphitriodites/</t>
  </si>
  <si>
    <t xml:space="preserve">/Binoculites/</t>
  </si>
  <si>
    <t xml:space="preserve">/Calclamna/</t>
  </si>
  <si>
    <t xml:space="preserve">/Calclamnoidea/</t>
  </si>
  <si>
    <t xml:space="preserve">/Clavallus/</t>
  </si>
  <si>
    <t xml:space="preserve">/Dictyothurites/</t>
  </si>
  <si>
    <t xml:space="preserve">/Elgerius/</t>
  </si>
  <si>
    <t xml:space="preserve">/Eocaudina/</t>
  </si>
  <si>
    <t xml:space="preserve">/Fissobractites/</t>
  </si>
  <si>
    <t xml:space="preserve">/Helfriedella/</t>
  </si>
  <si>
    <t xml:space="preserve">/Huniella/</t>
  </si>
  <si>
    <t xml:space="preserve">/Kuehnites/</t>
  </si>
  <si>
    <t xml:space="preserve">/Monilipsolus/</t>
  </si>
  <si>
    <t xml:space="preserve">/Paracucumarites/</t>
  </si>
  <si>
    <t xml:space="preserve">/Parvioctoidus/</t>
  </si>
  <si>
    <t xml:space="preserve">/Petropegia/</t>
  </si>
  <si>
    <t xml:space="preserve">/Priscoligula/</t>
  </si>
  <si>
    <t xml:space="preserve">/Priscopedatoides/</t>
  </si>
  <si>
    <t xml:space="preserve">/Priscularites/</t>
  </si>
  <si>
    <t xml:space="preserve">/Pseudostaurocumites/</t>
  </si>
  <si>
    <t xml:space="preserve">/Punctatites/</t>
  </si>
  <si>
    <t xml:space="preserve">/Schlumbergites/</t>
  </si>
  <si>
    <t xml:space="preserve">/Solopedatus/</t>
  </si>
  <si>
    <t xml:space="preserve">/Spinopriscopedatus/</t>
  </si>
  <si>
    <t xml:space="preserve">/Stichopitella/</t>
  </si>
  <si>
    <t xml:space="preserve">/Strobilothyone/</t>
  </si>
  <si>
    <t xml:space="preserve">/Uncinuloides/</t>
  </si>
  <si>
    <t xml:space="preserve">ELASIPODIDA</t>
  </si>
  <si>
    <t xml:space="preserve">/Microantyx/</t>
  </si>
  <si>
    <t xml:space="preserve">/Oneirophanites/</t>
  </si>
  <si>
    <t xml:space="preserve">/Palelpidia/</t>
  </si>
  <si>
    <t xml:space="preserve">/Praecaudina/</t>
  </si>
  <si>
    <t xml:space="preserve">/Praeeuphronides/</t>
  </si>
  <si>
    <t xml:space="preserve">/Protocaudina/</t>
  </si>
  <si>
    <t xml:space="preserve">/Tetravirga/</t>
  </si>
  <si>
    <t xml:space="preserve">MOLPADIIDA</t>
  </si>
  <si>
    <t xml:space="preserve">/Calcancorella/</t>
  </si>
  <si>
    <t xml:space="preserve">/Exlinella/</t>
  </si>
  <si>
    <t xml:space="preserve">/Jordanocaudina/</t>
  </si>
  <si>
    <t xml:space="preserve">/Pedatopriscus/</t>
  </si>
  <si>
    <t xml:space="preserve">/Pseudoexlinella/</t>
  </si>
  <si>
    <t xml:space="preserve">/Staurocumites/</t>
  </si>
  <si>
    <t xml:space="preserve">uncertain</t>
  </si>
  <si>
    <t xml:space="preserve">/Acanthocaudina/</t>
  </si>
  <si>
    <t xml:space="preserve">/Alexandrites/</t>
  </si>
  <si>
    <t xml:space="preserve">/Conisia/</t>
  </si>
  <si>
    <t xml:space="preserve">/Crucivirga/</t>
  </si>
  <si>
    <t xml:space="preserve">/Curvatella/</t>
  </si>
  <si>
    <t xml:space="preserve">/Sclerothupites/</t>
  </si>
  <si>
    <t xml:space="preserve">/Semperites/</t>
  </si>
  <si>
    <t xml:space="preserve">/Triradites/</t>
  </si>
  <si>
    <t xml:space="preserve">/Uniramosa/</t>
  </si>
  <si>
    <t xml:space="preserve">Total</t>
  </si>
</sst>
</file>

<file path=xl/styles.xml><?xml version="1.0" encoding="utf-8"?>
<styleSheet xmlns="http://schemas.openxmlformats.org/spreadsheetml/2006/main">
  <numFmts count="2">
    <numFmt numFmtId="164" formatCode="General"/>
    <numFmt numFmtId="165" formatCode="0.0"/>
  </numFmts>
  <fonts count="26">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sz val="10"/>
      <name val="Arial"/>
      <family val="2"/>
    </font>
    <font>
      <b val="true"/>
      <sz val="10"/>
      <name val="Arial"/>
      <family val="2"/>
    </font>
    <font>
      <sz val="10"/>
      <color rgb="FF000000"/>
      <name val="Arial"/>
      <family val="2"/>
    </font>
    <font>
      <b val="true"/>
      <sz val="10"/>
      <color rgb="FF000000"/>
      <name val="Arial"/>
      <family val="2"/>
    </font>
    <font>
      <sz val="6"/>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genres d'Holothuroidea</a:t>
            </a:r>
          </a:p>
        </c:rich>
      </c:tx>
      <c:overlay val="0"/>
      <c:spPr>
        <a:noFill/>
        <a:ln w="0">
          <a:noFill/>
        </a:ln>
      </c:spPr>
    </c:title>
    <c:autoTitleDeleted val="0"/>
    <c:plotArea>
      <c:layout>
        <c:manualLayout>
          <c:xMode val="edge"/>
          <c:yMode val="edge"/>
          <c:x val="0.0412173077762739"/>
          <c:y val="0.120035852178709"/>
          <c:w val="0.945072697899839"/>
          <c:h val="0.82659955874241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Données!$F$94:$CI$94</c:f>
              <c:numCache>
                <c:formatCode>General</c:formatCode>
                <c:ptCount val="8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1</c:v>
                </c:pt>
                <c:pt idx="24">
                  <c:v>1</c:v>
                </c:pt>
                <c:pt idx="25">
                  <c:v>2</c:v>
                </c:pt>
                <c:pt idx="26">
                  <c:v>1</c:v>
                </c:pt>
                <c:pt idx="27">
                  <c:v>1</c:v>
                </c:pt>
                <c:pt idx="28">
                  <c:v>6</c:v>
                </c:pt>
                <c:pt idx="29">
                  <c:v>7</c:v>
                </c:pt>
                <c:pt idx="30">
                  <c:v>8</c:v>
                </c:pt>
                <c:pt idx="31">
                  <c:v>9</c:v>
                </c:pt>
                <c:pt idx="32">
                  <c:v>11</c:v>
                </c:pt>
                <c:pt idx="33">
                  <c:v>11</c:v>
                </c:pt>
                <c:pt idx="34">
                  <c:v>9</c:v>
                </c:pt>
                <c:pt idx="35">
                  <c:v>9</c:v>
                </c:pt>
                <c:pt idx="36">
                  <c:v>9</c:v>
                </c:pt>
                <c:pt idx="37">
                  <c:v>10</c:v>
                </c:pt>
                <c:pt idx="38">
                  <c:v>9</c:v>
                </c:pt>
                <c:pt idx="39">
                  <c:v>8</c:v>
                </c:pt>
                <c:pt idx="40">
                  <c:v>16</c:v>
                </c:pt>
                <c:pt idx="41">
                  <c:v>22</c:v>
                </c:pt>
                <c:pt idx="42">
                  <c:v>19</c:v>
                </c:pt>
                <c:pt idx="43">
                  <c:v>32</c:v>
                </c:pt>
                <c:pt idx="44">
                  <c:v>19</c:v>
                </c:pt>
                <c:pt idx="45">
                  <c:v>19</c:v>
                </c:pt>
                <c:pt idx="46">
                  <c:v>19</c:v>
                </c:pt>
                <c:pt idx="47">
                  <c:v>18</c:v>
                </c:pt>
                <c:pt idx="48">
                  <c:v>16</c:v>
                </c:pt>
                <c:pt idx="49">
                  <c:v>16</c:v>
                </c:pt>
                <c:pt idx="50">
                  <c:v>18</c:v>
                </c:pt>
                <c:pt idx="51">
                  <c:v>22</c:v>
                </c:pt>
                <c:pt idx="52">
                  <c:v>20</c:v>
                </c:pt>
                <c:pt idx="53">
                  <c:v>31</c:v>
                </c:pt>
                <c:pt idx="54">
                  <c:v>20</c:v>
                </c:pt>
                <c:pt idx="55">
                  <c:v>19</c:v>
                </c:pt>
                <c:pt idx="56">
                  <c:v>19</c:v>
                </c:pt>
                <c:pt idx="57">
                  <c:v>19</c:v>
                </c:pt>
                <c:pt idx="58">
                  <c:v>19</c:v>
                </c:pt>
                <c:pt idx="59">
                  <c:v>19</c:v>
                </c:pt>
                <c:pt idx="60">
                  <c:v>19</c:v>
                </c:pt>
                <c:pt idx="61">
                  <c:v>20</c:v>
                </c:pt>
                <c:pt idx="62">
                  <c:v>16</c:v>
                </c:pt>
                <c:pt idx="63">
                  <c:v>16</c:v>
                </c:pt>
                <c:pt idx="64">
                  <c:v>16</c:v>
                </c:pt>
                <c:pt idx="65">
                  <c:v>16</c:v>
                </c:pt>
                <c:pt idx="66">
                  <c:v>16</c:v>
                </c:pt>
                <c:pt idx="67">
                  <c:v>16</c:v>
                </c:pt>
                <c:pt idx="68">
                  <c:v>16</c:v>
                </c:pt>
                <c:pt idx="69">
                  <c:v>16</c:v>
                </c:pt>
                <c:pt idx="70">
                  <c:v>16</c:v>
                </c:pt>
                <c:pt idx="71">
                  <c:v>16</c:v>
                </c:pt>
                <c:pt idx="72">
                  <c:v>16</c:v>
                </c:pt>
                <c:pt idx="73">
                  <c:v>16</c:v>
                </c:pt>
                <c:pt idx="74">
                  <c:v>19</c:v>
                </c:pt>
                <c:pt idx="75">
                  <c:v>19</c:v>
                </c:pt>
                <c:pt idx="76">
                  <c:v>18</c:v>
                </c:pt>
                <c:pt idx="77">
                  <c:v>19</c:v>
                </c:pt>
                <c:pt idx="78">
                  <c:v>18</c:v>
                </c:pt>
                <c:pt idx="79">
                  <c:v>17</c:v>
                </c:pt>
                <c:pt idx="80">
                  <c:v>17</c:v>
                </c:pt>
                <c:pt idx="81">
                  <c:v>17</c:v>
                </c:pt>
              </c:numCache>
            </c:numRef>
          </c:yVal>
          <c:smooth val="1"/>
        </c:ser>
        <c:axId val="76659040"/>
        <c:axId val="73619899"/>
      </c:scatterChart>
      <c:valAx>
        <c:axId val="76659040"/>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619899"/>
        <c:crossesAt val="0"/>
        <c:crossBetween val="midCat"/>
      </c:valAx>
      <c:valAx>
        <c:axId val="73619899"/>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224424747849627"/>
              <c:y val="0.210838389409818"/>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76659040"/>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genres d'Holothuroidea</a:t>
            </a:r>
          </a:p>
        </c:rich>
      </c:tx>
      <c:overlay val="0"/>
      <c:spPr>
        <a:noFill/>
        <a:ln w="0">
          <a:noFill/>
        </a:ln>
      </c:spPr>
    </c:title>
    <c:autoTitleDeleted val="0"/>
    <c:plotArea>
      <c:stockChart>
        <c:ser>
          <c:idx val="2"/>
          <c:order val="2"/>
          <c:cat>
            <c:strRef>
              <c:f>Données!$D$15:$D$92</c:f>
              <c:strCache>
                <c:ptCount val="78"/>
                <c:pt idx="0">
                  <c:v>/Acanthotheelia/</c:v>
                </c:pt>
                <c:pt idx="1">
                  <c:v>/Auricularites/</c:v>
                </c:pt>
                <c:pt idx="2">
                  <c:v>/Calcancora/</c:v>
                </c:pt>
                <c:pt idx="3">
                  <c:v>/Calcancoroidea/</c:v>
                </c:pt>
                <c:pt idx="4">
                  <c:v>/Kozurella/</c:v>
                </c:pt>
                <c:pt idx="5">
                  <c:v>/Micradites/</c:v>
                </c:pt>
                <c:pt idx="6">
                  <c:v>/Paleochiridota/</c:v>
                </c:pt>
                <c:pt idx="7">
                  <c:v>/Porachistrum/</c:v>
                </c:pt>
                <c:pt idx="8">
                  <c:v>/Protheelia/</c:v>
                </c:pt>
                <c:pt idx="9">
                  <c:v>/Rota/</c:v>
                </c:pt>
                <c:pt idx="10">
                  <c:v>/Spandelites/</c:v>
                </c:pt>
                <c:pt idx="11">
                  <c:v>/Stueria/</c:v>
                </c:pt>
                <c:pt idx="12">
                  <c:v>/Synaptites/</c:v>
                </c:pt>
                <c:pt idx="13">
                  <c:v>/Thallatocanthus/</c:v>
                </c:pt>
                <c:pt idx="14">
                  <c:v>/Theelia/</c:v>
                </c:pt>
                <c:pt idx="15">
                  <c:v>/Etheridgella/</c:v>
                </c:pt>
                <c:pt idx="16">
                  <c:v>/Palaeocucumaria/</c:v>
                </c:pt>
                <c:pt idx="17">
                  <c:v>/Bathysynactites/</c:v>
                </c:pt>
                <c:pt idx="18">
                  <c:v>/Calclamnella/</c:v>
                </c:pt>
                <c:pt idx="19">
                  <c:v>/Collbatothuria/</c:v>
                </c:pt>
                <c:pt idx="20">
                  <c:v>/Cucumarites/</c:v>
                </c:pt>
                <c:pt idx="21">
                  <c:v>/Holothuropsis/</c:v>
                </c:pt>
                <c:pt idx="22">
                  <c:v>/Ornaticannula/</c:v>
                </c:pt>
                <c:pt idx="23">
                  <c:v>/Proholothuria/</c:v>
                </c:pt>
                <c:pt idx="24">
                  <c:v>/Rhabdotites/</c:v>
                </c:pt>
                <c:pt idx="25">
                  <c:v>/Stichopites/</c:v>
                </c:pt>
                <c:pt idx="26">
                  <c:v>/Uncinulina/</c:v>
                </c:pt>
                <c:pt idx="27">
                  <c:v>/Palaeoypsilus/</c:v>
                </c:pt>
                <c:pt idx="28">
                  <c:v>/Acutisclerus/</c:v>
                </c:pt>
                <c:pt idx="29">
                  <c:v>/Amphitriodites/</c:v>
                </c:pt>
                <c:pt idx="30">
                  <c:v>/Binoculites/</c:v>
                </c:pt>
                <c:pt idx="31">
                  <c:v>/Calclamna/</c:v>
                </c:pt>
                <c:pt idx="32">
                  <c:v>/Calclamnoidea/</c:v>
                </c:pt>
                <c:pt idx="33">
                  <c:v>/Clavallus/</c:v>
                </c:pt>
                <c:pt idx="34">
                  <c:v>/Dictyothurites/</c:v>
                </c:pt>
                <c:pt idx="35">
                  <c:v>/Elgerius/</c:v>
                </c:pt>
                <c:pt idx="36">
                  <c:v>/Eocaudina/</c:v>
                </c:pt>
                <c:pt idx="37">
                  <c:v>/Fissobractites/</c:v>
                </c:pt>
                <c:pt idx="38">
                  <c:v>/Helfriedella/</c:v>
                </c:pt>
                <c:pt idx="39">
                  <c:v>/Huniella/</c:v>
                </c:pt>
                <c:pt idx="40">
                  <c:v>/Kuehnites/</c:v>
                </c:pt>
                <c:pt idx="41">
                  <c:v>/Monilipsolus/</c:v>
                </c:pt>
                <c:pt idx="42">
                  <c:v>/Paracucumarites/</c:v>
                </c:pt>
                <c:pt idx="43">
                  <c:v>/Parvioctoidus/</c:v>
                </c:pt>
                <c:pt idx="44">
                  <c:v>/Petropegia/</c:v>
                </c:pt>
                <c:pt idx="45">
                  <c:v>/Priscoligula/</c:v>
                </c:pt>
                <c:pt idx="46">
                  <c:v>/Priscopedatoides/</c:v>
                </c:pt>
                <c:pt idx="47">
                  <c:v>/Priscularites/</c:v>
                </c:pt>
                <c:pt idx="48">
                  <c:v>/Pseudostaurocumites/</c:v>
                </c:pt>
                <c:pt idx="49">
                  <c:v>/Punctatites/</c:v>
                </c:pt>
                <c:pt idx="50">
                  <c:v>/Schlumbergites/</c:v>
                </c:pt>
                <c:pt idx="51">
                  <c:v>/Solopedatus/</c:v>
                </c:pt>
                <c:pt idx="52">
                  <c:v>/Spinopriscopedatus/</c:v>
                </c:pt>
                <c:pt idx="53">
                  <c:v>/Stichopitella/</c:v>
                </c:pt>
                <c:pt idx="54">
                  <c:v>/Strobilothyone/</c:v>
                </c:pt>
                <c:pt idx="55">
                  <c:v>/Uncinuloides/</c:v>
                </c:pt>
                <c:pt idx="56">
                  <c:v>/Microantyx/</c:v>
                </c:pt>
                <c:pt idx="57">
                  <c:v>/Oneirophanites/</c:v>
                </c:pt>
                <c:pt idx="58">
                  <c:v>/Palelpidia/</c:v>
                </c:pt>
                <c:pt idx="59">
                  <c:v>/Praecaudina/</c:v>
                </c:pt>
                <c:pt idx="60">
                  <c:v>/Praeeuphronides/</c:v>
                </c:pt>
                <c:pt idx="61">
                  <c:v>/Protocaudina/</c:v>
                </c:pt>
                <c:pt idx="62">
                  <c:v>/Tetravirga/</c:v>
                </c:pt>
                <c:pt idx="63">
                  <c:v>/Calcancorella/</c:v>
                </c:pt>
                <c:pt idx="64">
                  <c:v>/Exlinella/</c:v>
                </c:pt>
                <c:pt idx="65">
                  <c:v>/Jordanocaudina/</c:v>
                </c:pt>
                <c:pt idx="66">
                  <c:v>/Pedatopriscus/</c:v>
                </c:pt>
                <c:pt idx="67">
                  <c:v>/Pseudoexlinella/</c:v>
                </c:pt>
                <c:pt idx="68">
                  <c:v>/Staurocumites/</c:v>
                </c:pt>
                <c:pt idx="69">
                  <c:v>/Acanthocaudina/</c:v>
                </c:pt>
                <c:pt idx="70">
                  <c:v>/Alexandrites/</c:v>
                </c:pt>
                <c:pt idx="71">
                  <c:v>/Conisia/</c:v>
                </c:pt>
                <c:pt idx="72">
                  <c:v>/Crucivirga/</c:v>
                </c:pt>
                <c:pt idx="73">
                  <c:v>/Curvatella/</c:v>
                </c:pt>
                <c:pt idx="74">
                  <c:v>/Sclerothupites/</c:v>
                </c:pt>
                <c:pt idx="75">
                  <c:v>/Semperites/</c:v>
                </c:pt>
                <c:pt idx="76">
                  <c:v>/Triradites/</c:v>
                </c:pt>
                <c:pt idx="77">
                  <c:v>/Uniramosa/</c:v>
                </c:pt>
              </c:strCache>
            </c:strRef>
          </c:cat>
          <c:val>
            <c:numRef>
              <c:f>Données!$CL$15:$CL$92</c:f>
              <c:numCache>
                <c:formatCode>General</c:formatCode>
                <c:ptCount val="78"/>
                <c:pt idx="0">
                  <c:v>241</c:v>
                </c:pt>
                <c:pt idx="1">
                  <c:v>158.5</c:v>
                </c:pt>
                <c:pt idx="2">
                  <c:v>201.6</c:v>
                </c:pt>
                <c:pt idx="3">
                  <c:v>25.7</c:v>
                </c:pt>
                <c:pt idx="4">
                  <c:v>210.1</c:v>
                </c:pt>
                <c:pt idx="5">
                  <c:v>158.5</c:v>
                </c:pt>
                <c:pt idx="6">
                  <c:v>352.3</c:v>
                </c:pt>
                <c:pt idx="7">
                  <c:v>388.6</c:v>
                </c:pt>
                <c:pt idx="8">
                  <c:v>255.7</c:v>
                </c:pt>
                <c:pt idx="9">
                  <c:v>352.3</c:v>
                </c:pt>
                <c:pt idx="10">
                  <c:v>158.5</c:v>
                </c:pt>
                <c:pt idx="11">
                  <c:v>222.3</c:v>
                </c:pt>
                <c:pt idx="12">
                  <c:v>158.5</c:v>
                </c:pt>
                <c:pt idx="13">
                  <c:v>309.1</c:v>
                </c:pt>
                <c:pt idx="14">
                  <c:v>314.9</c:v>
                </c:pt>
                <c:pt idx="15">
                  <c:v>302.8</c:v>
                </c:pt>
                <c:pt idx="16">
                  <c:v>402.3</c:v>
                </c:pt>
                <c:pt idx="17">
                  <c:v>232.5</c:v>
                </c:pt>
                <c:pt idx="18">
                  <c:v>265.5</c:v>
                </c:pt>
                <c:pt idx="19">
                  <c:v>232.5</c:v>
                </c:pt>
                <c:pt idx="20">
                  <c:v>193.1</c:v>
                </c:pt>
                <c:pt idx="21">
                  <c:v>169.7</c:v>
                </c:pt>
                <c:pt idx="22">
                  <c:v>158.5</c:v>
                </c:pt>
                <c:pt idx="23">
                  <c:v>153.3</c:v>
                </c:pt>
                <c:pt idx="24">
                  <c:v>232.5</c:v>
                </c:pt>
                <c:pt idx="25">
                  <c:v>232.5</c:v>
                </c:pt>
                <c:pt idx="26">
                  <c:v>322.3</c:v>
                </c:pt>
                <c:pt idx="27">
                  <c:v>198.1</c:v>
                </c:pt>
                <c:pt idx="28">
                  <c:v>198.1</c:v>
                </c:pt>
                <c:pt idx="29">
                  <c:v>158.5</c:v>
                </c:pt>
                <c:pt idx="30">
                  <c:v>241</c:v>
                </c:pt>
                <c:pt idx="31">
                  <c:v>241</c:v>
                </c:pt>
                <c:pt idx="32">
                  <c:v>232.5</c:v>
                </c:pt>
                <c:pt idx="33">
                  <c:v>352.3</c:v>
                </c:pt>
                <c:pt idx="34">
                  <c:v>31.2</c:v>
                </c:pt>
                <c:pt idx="35">
                  <c:v>31.2</c:v>
                </c:pt>
                <c:pt idx="36">
                  <c:v>352.3</c:v>
                </c:pt>
                <c:pt idx="37">
                  <c:v>241</c:v>
                </c:pt>
                <c:pt idx="38">
                  <c:v>166.2</c:v>
                </c:pt>
                <c:pt idx="39">
                  <c:v>166.2</c:v>
                </c:pt>
                <c:pt idx="40">
                  <c:v>241</c:v>
                </c:pt>
                <c:pt idx="41">
                  <c:v>232.5</c:v>
                </c:pt>
                <c:pt idx="42">
                  <c:v>166.2</c:v>
                </c:pt>
                <c:pt idx="43">
                  <c:v>158.5</c:v>
                </c:pt>
                <c:pt idx="44">
                  <c:v>309.1</c:v>
                </c:pt>
                <c:pt idx="45">
                  <c:v>105.8</c:v>
                </c:pt>
                <c:pt idx="46">
                  <c:v>241</c:v>
                </c:pt>
                <c:pt idx="47">
                  <c:v>158.5</c:v>
                </c:pt>
                <c:pt idx="48">
                  <c:v>210.1</c:v>
                </c:pt>
                <c:pt idx="49">
                  <c:v>255.7</c:v>
                </c:pt>
                <c:pt idx="50">
                  <c:v>201.6</c:v>
                </c:pt>
                <c:pt idx="51">
                  <c:v>210.1</c:v>
                </c:pt>
                <c:pt idx="52">
                  <c:v>169.7</c:v>
                </c:pt>
                <c:pt idx="53">
                  <c:v>210.1</c:v>
                </c:pt>
                <c:pt idx="54">
                  <c:v>232.5</c:v>
                </c:pt>
                <c:pt idx="55">
                  <c:v>210.1</c:v>
                </c:pt>
                <c:pt idx="56">
                  <c:v>352.3</c:v>
                </c:pt>
                <c:pt idx="57">
                  <c:v>232.5</c:v>
                </c:pt>
                <c:pt idx="58">
                  <c:v>210.1</c:v>
                </c:pt>
                <c:pt idx="59">
                  <c:v>210.1</c:v>
                </c:pt>
                <c:pt idx="60">
                  <c:v>241</c:v>
                </c:pt>
                <c:pt idx="61">
                  <c:v>394.7</c:v>
                </c:pt>
                <c:pt idx="62">
                  <c:v>335.9</c:v>
                </c:pt>
                <c:pt idx="63">
                  <c:v>31.2</c:v>
                </c:pt>
                <c:pt idx="64">
                  <c:v>158.5</c:v>
                </c:pt>
                <c:pt idx="65">
                  <c:v>166.2</c:v>
                </c:pt>
                <c:pt idx="66">
                  <c:v>158.5</c:v>
                </c:pt>
                <c:pt idx="67">
                  <c:v>166.2</c:v>
                </c:pt>
                <c:pt idx="68">
                  <c:v>241</c:v>
                </c:pt>
                <c:pt idx="69">
                  <c:v>210.1</c:v>
                </c:pt>
                <c:pt idx="70">
                  <c:v>13.8</c:v>
                </c:pt>
                <c:pt idx="71">
                  <c:v>222.3</c:v>
                </c:pt>
                <c:pt idx="72">
                  <c:v>210.1</c:v>
                </c:pt>
                <c:pt idx="73">
                  <c:v>210.1</c:v>
                </c:pt>
                <c:pt idx="74">
                  <c:v>158.5</c:v>
                </c:pt>
                <c:pt idx="75">
                  <c:v>210.1</c:v>
                </c:pt>
                <c:pt idx="76">
                  <c:v>210.1</c:v>
                </c:pt>
                <c:pt idx="77">
                  <c:v>210.1</c:v>
                </c:pt>
              </c:numCache>
            </c:numRef>
          </c:val>
        </c:ser>
        <c:ser>
          <c:idx val="3"/>
          <c:order val="3"/>
          <c:cat>
            <c:strRef>
              <c:f>Données!$D$15:$D$92</c:f>
              <c:strCache>
                <c:ptCount val="78"/>
                <c:pt idx="0">
                  <c:v>/Acanthotheelia/</c:v>
                </c:pt>
                <c:pt idx="1">
                  <c:v>/Auricularites/</c:v>
                </c:pt>
                <c:pt idx="2">
                  <c:v>/Calcancora/</c:v>
                </c:pt>
                <c:pt idx="3">
                  <c:v>/Calcancoroidea/</c:v>
                </c:pt>
                <c:pt idx="4">
                  <c:v>/Kozurella/</c:v>
                </c:pt>
                <c:pt idx="5">
                  <c:v>/Micradites/</c:v>
                </c:pt>
                <c:pt idx="6">
                  <c:v>/Paleochiridota/</c:v>
                </c:pt>
                <c:pt idx="7">
                  <c:v>/Porachistrum/</c:v>
                </c:pt>
                <c:pt idx="8">
                  <c:v>/Protheelia/</c:v>
                </c:pt>
                <c:pt idx="9">
                  <c:v>/Rota/</c:v>
                </c:pt>
                <c:pt idx="10">
                  <c:v>/Spandelites/</c:v>
                </c:pt>
                <c:pt idx="11">
                  <c:v>/Stueria/</c:v>
                </c:pt>
                <c:pt idx="12">
                  <c:v>/Synaptites/</c:v>
                </c:pt>
                <c:pt idx="13">
                  <c:v>/Thallatocanthus/</c:v>
                </c:pt>
                <c:pt idx="14">
                  <c:v>/Theelia/</c:v>
                </c:pt>
                <c:pt idx="15">
                  <c:v>/Etheridgella/</c:v>
                </c:pt>
                <c:pt idx="16">
                  <c:v>/Palaeocucumaria/</c:v>
                </c:pt>
                <c:pt idx="17">
                  <c:v>/Bathysynactites/</c:v>
                </c:pt>
                <c:pt idx="18">
                  <c:v>/Calclamnella/</c:v>
                </c:pt>
                <c:pt idx="19">
                  <c:v>/Collbatothuria/</c:v>
                </c:pt>
                <c:pt idx="20">
                  <c:v>/Cucumarites/</c:v>
                </c:pt>
                <c:pt idx="21">
                  <c:v>/Holothuropsis/</c:v>
                </c:pt>
                <c:pt idx="22">
                  <c:v>/Ornaticannula/</c:v>
                </c:pt>
                <c:pt idx="23">
                  <c:v>/Proholothuria/</c:v>
                </c:pt>
                <c:pt idx="24">
                  <c:v>/Rhabdotites/</c:v>
                </c:pt>
                <c:pt idx="25">
                  <c:v>/Stichopites/</c:v>
                </c:pt>
                <c:pt idx="26">
                  <c:v>/Uncinulina/</c:v>
                </c:pt>
                <c:pt idx="27">
                  <c:v>/Palaeoypsilus/</c:v>
                </c:pt>
                <c:pt idx="28">
                  <c:v>/Acutisclerus/</c:v>
                </c:pt>
                <c:pt idx="29">
                  <c:v>/Amphitriodites/</c:v>
                </c:pt>
                <c:pt idx="30">
                  <c:v>/Binoculites/</c:v>
                </c:pt>
                <c:pt idx="31">
                  <c:v>/Calclamna/</c:v>
                </c:pt>
                <c:pt idx="32">
                  <c:v>/Calclamnoidea/</c:v>
                </c:pt>
                <c:pt idx="33">
                  <c:v>/Clavallus/</c:v>
                </c:pt>
                <c:pt idx="34">
                  <c:v>/Dictyothurites/</c:v>
                </c:pt>
                <c:pt idx="35">
                  <c:v>/Elgerius/</c:v>
                </c:pt>
                <c:pt idx="36">
                  <c:v>/Eocaudina/</c:v>
                </c:pt>
                <c:pt idx="37">
                  <c:v>/Fissobractites/</c:v>
                </c:pt>
                <c:pt idx="38">
                  <c:v>/Helfriedella/</c:v>
                </c:pt>
                <c:pt idx="39">
                  <c:v>/Huniella/</c:v>
                </c:pt>
                <c:pt idx="40">
                  <c:v>/Kuehnites/</c:v>
                </c:pt>
                <c:pt idx="41">
                  <c:v>/Monilipsolus/</c:v>
                </c:pt>
                <c:pt idx="42">
                  <c:v>/Paracucumarites/</c:v>
                </c:pt>
                <c:pt idx="43">
                  <c:v>/Parvioctoidus/</c:v>
                </c:pt>
                <c:pt idx="44">
                  <c:v>/Petropegia/</c:v>
                </c:pt>
                <c:pt idx="45">
                  <c:v>/Priscoligula/</c:v>
                </c:pt>
                <c:pt idx="46">
                  <c:v>/Priscopedatoides/</c:v>
                </c:pt>
                <c:pt idx="47">
                  <c:v>/Priscularites/</c:v>
                </c:pt>
                <c:pt idx="48">
                  <c:v>/Pseudostaurocumites/</c:v>
                </c:pt>
                <c:pt idx="49">
                  <c:v>/Punctatites/</c:v>
                </c:pt>
                <c:pt idx="50">
                  <c:v>/Schlumbergites/</c:v>
                </c:pt>
                <c:pt idx="51">
                  <c:v>/Solopedatus/</c:v>
                </c:pt>
                <c:pt idx="52">
                  <c:v>/Spinopriscopedatus/</c:v>
                </c:pt>
                <c:pt idx="53">
                  <c:v>/Stichopitella/</c:v>
                </c:pt>
                <c:pt idx="54">
                  <c:v>/Strobilothyone/</c:v>
                </c:pt>
                <c:pt idx="55">
                  <c:v>/Uncinuloides/</c:v>
                </c:pt>
                <c:pt idx="56">
                  <c:v>/Microantyx/</c:v>
                </c:pt>
                <c:pt idx="57">
                  <c:v>/Oneirophanites/</c:v>
                </c:pt>
                <c:pt idx="58">
                  <c:v>/Palelpidia/</c:v>
                </c:pt>
                <c:pt idx="59">
                  <c:v>/Praecaudina/</c:v>
                </c:pt>
                <c:pt idx="60">
                  <c:v>/Praeeuphronides/</c:v>
                </c:pt>
                <c:pt idx="61">
                  <c:v>/Protocaudina/</c:v>
                </c:pt>
                <c:pt idx="62">
                  <c:v>/Tetravirga/</c:v>
                </c:pt>
                <c:pt idx="63">
                  <c:v>/Calcancorella/</c:v>
                </c:pt>
                <c:pt idx="64">
                  <c:v>/Exlinella/</c:v>
                </c:pt>
                <c:pt idx="65">
                  <c:v>/Jordanocaudina/</c:v>
                </c:pt>
                <c:pt idx="66">
                  <c:v>/Pedatopriscus/</c:v>
                </c:pt>
                <c:pt idx="67">
                  <c:v>/Pseudoexlinella/</c:v>
                </c:pt>
                <c:pt idx="68">
                  <c:v>/Staurocumites/</c:v>
                </c:pt>
                <c:pt idx="69">
                  <c:v>/Acanthocaudina/</c:v>
                </c:pt>
                <c:pt idx="70">
                  <c:v>/Alexandrites/</c:v>
                </c:pt>
                <c:pt idx="71">
                  <c:v>/Conisia/</c:v>
                </c:pt>
                <c:pt idx="72">
                  <c:v>/Crucivirga/</c:v>
                </c:pt>
                <c:pt idx="73">
                  <c:v>/Curvatella/</c:v>
                </c:pt>
                <c:pt idx="74">
                  <c:v>/Sclerothupites/</c:v>
                </c:pt>
                <c:pt idx="75">
                  <c:v>/Semperites/</c:v>
                </c:pt>
                <c:pt idx="76">
                  <c:v>/Triradites/</c:v>
                </c:pt>
                <c:pt idx="77">
                  <c:v>/Uniramosa/</c:v>
                </c:pt>
              </c:strCache>
            </c:strRef>
          </c:cat>
          <c:val>
            <c:numRef>
              <c:f>Données!$CM$15:$CM$92</c:f>
              <c:numCache>
                <c:formatCode>General</c:formatCode>
                <c:ptCount val="78"/>
                <c:pt idx="0">
                  <c:v>201.6</c:v>
                </c:pt>
                <c:pt idx="1">
                  <c:v>158.5</c:v>
                </c:pt>
                <c:pt idx="2">
                  <c:v>0</c:v>
                </c:pt>
                <c:pt idx="3">
                  <c:v>25.7</c:v>
                </c:pt>
                <c:pt idx="4">
                  <c:v>210.1</c:v>
                </c:pt>
                <c:pt idx="5">
                  <c:v>158.5</c:v>
                </c:pt>
                <c:pt idx="6">
                  <c:v>302.8</c:v>
                </c:pt>
                <c:pt idx="7">
                  <c:v>388.6</c:v>
                </c:pt>
                <c:pt idx="8">
                  <c:v>255.7</c:v>
                </c:pt>
                <c:pt idx="9">
                  <c:v>265.5</c:v>
                </c:pt>
                <c:pt idx="10">
                  <c:v>158.5</c:v>
                </c:pt>
                <c:pt idx="11">
                  <c:v>0</c:v>
                </c:pt>
                <c:pt idx="12">
                  <c:v>0</c:v>
                </c:pt>
                <c:pt idx="13">
                  <c:v>265.5</c:v>
                </c:pt>
                <c:pt idx="14">
                  <c:v>0</c:v>
                </c:pt>
                <c:pt idx="15">
                  <c:v>302.8</c:v>
                </c:pt>
                <c:pt idx="16">
                  <c:v>402.3</c:v>
                </c:pt>
                <c:pt idx="17">
                  <c:v>232.5</c:v>
                </c:pt>
                <c:pt idx="18">
                  <c:v>0</c:v>
                </c:pt>
                <c:pt idx="19">
                  <c:v>232.5</c:v>
                </c:pt>
                <c:pt idx="20">
                  <c:v>0</c:v>
                </c:pt>
                <c:pt idx="21">
                  <c:v>169.7</c:v>
                </c:pt>
                <c:pt idx="22">
                  <c:v>0</c:v>
                </c:pt>
                <c:pt idx="23">
                  <c:v>153.3</c:v>
                </c:pt>
                <c:pt idx="24">
                  <c:v>158.5</c:v>
                </c:pt>
                <c:pt idx="25">
                  <c:v>0</c:v>
                </c:pt>
                <c:pt idx="26">
                  <c:v>0</c:v>
                </c:pt>
                <c:pt idx="27">
                  <c:v>193.1</c:v>
                </c:pt>
                <c:pt idx="28">
                  <c:v>186.3</c:v>
                </c:pt>
                <c:pt idx="29">
                  <c:v>158.5</c:v>
                </c:pt>
                <c:pt idx="30">
                  <c:v>0</c:v>
                </c:pt>
                <c:pt idx="31">
                  <c:v>8.5</c:v>
                </c:pt>
                <c:pt idx="32">
                  <c:v>0</c:v>
                </c:pt>
                <c:pt idx="33">
                  <c:v>241</c:v>
                </c:pt>
                <c:pt idx="34">
                  <c:v>0</c:v>
                </c:pt>
                <c:pt idx="35">
                  <c:v>31.2</c:v>
                </c:pt>
                <c:pt idx="36">
                  <c:v>0</c:v>
                </c:pt>
                <c:pt idx="37">
                  <c:v>201.6</c:v>
                </c:pt>
                <c:pt idx="38">
                  <c:v>158.5</c:v>
                </c:pt>
                <c:pt idx="39">
                  <c:v>158.5</c:v>
                </c:pt>
                <c:pt idx="40">
                  <c:v>210.1</c:v>
                </c:pt>
                <c:pt idx="41">
                  <c:v>232.5</c:v>
                </c:pt>
                <c:pt idx="42">
                  <c:v>105.8</c:v>
                </c:pt>
                <c:pt idx="43">
                  <c:v>158.5</c:v>
                </c:pt>
                <c:pt idx="44">
                  <c:v>309.1</c:v>
                </c:pt>
                <c:pt idx="45">
                  <c:v>105.8</c:v>
                </c:pt>
                <c:pt idx="46">
                  <c:v>241</c:v>
                </c:pt>
                <c:pt idx="47">
                  <c:v>0</c:v>
                </c:pt>
                <c:pt idx="48">
                  <c:v>210.1</c:v>
                </c:pt>
                <c:pt idx="49">
                  <c:v>198.1</c:v>
                </c:pt>
                <c:pt idx="50">
                  <c:v>158.5</c:v>
                </c:pt>
                <c:pt idx="51">
                  <c:v>210.1</c:v>
                </c:pt>
                <c:pt idx="52">
                  <c:v>105.8</c:v>
                </c:pt>
                <c:pt idx="53">
                  <c:v>210.1</c:v>
                </c:pt>
                <c:pt idx="54">
                  <c:v>232.5</c:v>
                </c:pt>
                <c:pt idx="55">
                  <c:v>210.1</c:v>
                </c:pt>
                <c:pt idx="56">
                  <c:v>265.5</c:v>
                </c:pt>
                <c:pt idx="57">
                  <c:v>232.5</c:v>
                </c:pt>
                <c:pt idx="58">
                  <c:v>210.1</c:v>
                </c:pt>
                <c:pt idx="59">
                  <c:v>210.1</c:v>
                </c:pt>
                <c:pt idx="60">
                  <c:v>186.3</c:v>
                </c:pt>
                <c:pt idx="61">
                  <c:v>158.5</c:v>
                </c:pt>
                <c:pt idx="62">
                  <c:v>210.1</c:v>
                </c:pt>
                <c:pt idx="63">
                  <c:v>0</c:v>
                </c:pt>
                <c:pt idx="64">
                  <c:v>0</c:v>
                </c:pt>
                <c:pt idx="65">
                  <c:v>166.2</c:v>
                </c:pt>
                <c:pt idx="66">
                  <c:v>0</c:v>
                </c:pt>
                <c:pt idx="67">
                  <c:v>166.2</c:v>
                </c:pt>
                <c:pt idx="68">
                  <c:v>158.5</c:v>
                </c:pt>
                <c:pt idx="69">
                  <c:v>210.1</c:v>
                </c:pt>
                <c:pt idx="70">
                  <c:v>13.8</c:v>
                </c:pt>
                <c:pt idx="71">
                  <c:v>210.1</c:v>
                </c:pt>
                <c:pt idx="72">
                  <c:v>210.1</c:v>
                </c:pt>
                <c:pt idx="73">
                  <c:v>210.1</c:v>
                </c:pt>
                <c:pt idx="74">
                  <c:v>158.5</c:v>
                </c:pt>
                <c:pt idx="75">
                  <c:v>210.1</c:v>
                </c:pt>
                <c:pt idx="76">
                  <c:v>210.1</c:v>
                </c:pt>
                <c:pt idx="77">
                  <c:v>105.8</c:v>
                </c:pt>
              </c:numCache>
            </c:numRef>
          </c:val>
        </c:ser>
        <c:ser>
          <c:idx val="4"/>
          <c:order val="4"/>
          <c:cat>
            <c:strRef>
              <c:f>Données!$D$15:$D$92</c:f>
              <c:strCache>
                <c:ptCount val="78"/>
                <c:pt idx="0">
                  <c:v>/Acanthotheelia/</c:v>
                </c:pt>
                <c:pt idx="1">
                  <c:v>/Auricularites/</c:v>
                </c:pt>
                <c:pt idx="2">
                  <c:v>/Calcancora/</c:v>
                </c:pt>
                <c:pt idx="3">
                  <c:v>/Calcancoroidea/</c:v>
                </c:pt>
                <c:pt idx="4">
                  <c:v>/Kozurella/</c:v>
                </c:pt>
                <c:pt idx="5">
                  <c:v>/Micradites/</c:v>
                </c:pt>
                <c:pt idx="6">
                  <c:v>/Paleochiridota/</c:v>
                </c:pt>
                <c:pt idx="7">
                  <c:v>/Porachistrum/</c:v>
                </c:pt>
                <c:pt idx="8">
                  <c:v>/Protheelia/</c:v>
                </c:pt>
                <c:pt idx="9">
                  <c:v>/Rota/</c:v>
                </c:pt>
                <c:pt idx="10">
                  <c:v>/Spandelites/</c:v>
                </c:pt>
                <c:pt idx="11">
                  <c:v>/Stueria/</c:v>
                </c:pt>
                <c:pt idx="12">
                  <c:v>/Synaptites/</c:v>
                </c:pt>
                <c:pt idx="13">
                  <c:v>/Thallatocanthus/</c:v>
                </c:pt>
                <c:pt idx="14">
                  <c:v>/Theelia/</c:v>
                </c:pt>
                <c:pt idx="15">
                  <c:v>/Etheridgella/</c:v>
                </c:pt>
                <c:pt idx="16">
                  <c:v>/Palaeocucumaria/</c:v>
                </c:pt>
                <c:pt idx="17">
                  <c:v>/Bathysynactites/</c:v>
                </c:pt>
                <c:pt idx="18">
                  <c:v>/Calclamnella/</c:v>
                </c:pt>
                <c:pt idx="19">
                  <c:v>/Collbatothuria/</c:v>
                </c:pt>
                <c:pt idx="20">
                  <c:v>/Cucumarites/</c:v>
                </c:pt>
                <c:pt idx="21">
                  <c:v>/Holothuropsis/</c:v>
                </c:pt>
                <c:pt idx="22">
                  <c:v>/Ornaticannula/</c:v>
                </c:pt>
                <c:pt idx="23">
                  <c:v>/Proholothuria/</c:v>
                </c:pt>
                <c:pt idx="24">
                  <c:v>/Rhabdotites/</c:v>
                </c:pt>
                <c:pt idx="25">
                  <c:v>/Stichopites/</c:v>
                </c:pt>
                <c:pt idx="26">
                  <c:v>/Uncinulina/</c:v>
                </c:pt>
                <c:pt idx="27">
                  <c:v>/Palaeoypsilus/</c:v>
                </c:pt>
                <c:pt idx="28">
                  <c:v>/Acutisclerus/</c:v>
                </c:pt>
                <c:pt idx="29">
                  <c:v>/Amphitriodites/</c:v>
                </c:pt>
                <c:pt idx="30">
                  <c:v>/Binoculites/</c:v>
                </c:pt>
                <c:pt idx="31">
                  <c:v>/Calclamna/</c:v>
                </c:pt>
                <c:pt idx="32">
                  <c:v>/Calclamnoidea/</c:v>
                </c:pt>
                <c:pt idx="33">
                  <c:v>/Clavallus/</c:v>
                </c:pt>
                <c:pt idx="34">
                  <c:v>/Dictyothurites/</c:v>
                </c:pt>
                <c:pt idx="35">
                  <c:v>/Elgerius/</c:v>
                </c:pt>
                <c:pt idx="36">
                  <c:v>/Eocaudina/</c:v>
                </c:pt>
                <c:pt idx="37">
                  <c:v>/Fissobractites/</c:v>
                </c:pt>
                <c:pt idx="38">
                  <c:v>/Helfriedella/</c:v>
                </c:pt>
                <c:pt idx="39">
                  <c:v>/Huniella/</c:v>
                </c:pt>
                <c:pt idx="40">
                  <c:v>/Kuehnites/</c:v>
                </c:pt>
                <c:pt idx="41">
                  <c:v>/Monilipsolus/</c:v>
                </c:pt>
                <c:pt idx="42">
                  <c:v>/Paracucumarites/</c:v>
                </c:pt>
                <c:pt idx="43">
                  <c:v>/Parvioctoidus/</c:v>
                </c:pt>
                <c:pt idx="44">
                  <c:v>/Petropegia/</c:v>
                </c:pt>
                <c:pt idx="45">
                  <c:v>/Priscoligula/</c:v>
                </c:pt>
                <c:pt idx="46">
                  <c:v>/Priscopedatoides/</c:v>
                </c:pt>
                <c:pt idx="47">
                  <c:v>/Priscularites/</c:v>
                </c:pt>
                <c:pt idx="48">
                  <c:v>/Pseudostaurocumites/</c:v>
                </c:pt>
                <c:pt idx="49">
                  <c:v>/Punctatites/</c:v>
                </c:pt>
                <c:pt idx="50">
                  <c:v>/Schlumbergites/</c:v>
                </c:pt>
                <c:pt idx="51">
                  <c:v>/Solopedatus/</c:v>
                </c:pt>
                <c:pt idx="52">
                  <c:v>/Spinopriscopedatus/</c:v>
                </c:pt>
                <c:pt idx="53">
                  <c:v>/Stichopitella/</c:v>
                </c:pt>
                <c:pt idx="54">
                  <c:v>/Strobilothyone/</c:v>
                </c:pt>
                <c:pt idx="55">
                  <c:v>/Uncinuloides/</c:v>
                </c:pt>
                <c:pt idx="56">
                  <c:v>/Microantyx/</c:v>
                </c:pt>
                <c:pt idx="57">
                  <c:v>/Oneirophanites/</c:v>
                </c:pt>
                <c:pt idx="58">
                  <c:v>/Palelpidia/</c:v>
                </c:pt>
                <c:pt idx="59">
                  <c:v>/Praecaudina/</c:v>
                </c:pt>
                <c:pt idx="60">
                  <c:v>/Praeeuphronides/</c:v>
                </c:pt>
                <c:pt idx="61">
                  <c:v>/Protocaudina/</c:v>
                </c:pt>
                <c:pt idx="62">
                  <c:v>/Tetravirga/</c:v>
                </c:pt>
                <c:pt idx="63">
                  <c:v>/Calcancorella/</c:v>
                </c:pt>
                <c:pt idx="64">
                  <c:v>/Exlinella/</c:v>
                </c:pt>
                <c:pt idx="65">
                  <c:v>/Jordanocaudina/</c:v>
                </c:pt>
                <c:pt idx="66">
                  <c:v>/Pedatopriscus/</c:v>
                </c:pt>
                <c:pt idx="67">
                  <c:v>/Pseudoexlinella/</c:v>
                </c:pt>
                <c:pt idx="68">
                  <c:v>/Staurocumites/</c:v>
                </c:pt>
                <c:pt idx="69">
                  <c:v>/Acanthocaudina/</c:v>
                </c:pt>
                <c:pt idx="70">
                  <c:v>/Alexandrites/</c:v>
                </c:pt>
                <c:pt idx="71">
                  <c:v>/Conisia/</c:v>
                </c:pt>
                <c:pt idx="72">
                  <c:v>/Crucivirga/</c:v>
                </c:pt>
                <c:pt idx="73">
                  <c:v>/Curvatella/</c:v>
                </c:pt>
                <c:pt idx="74">
                  <c:v>/Sclerothupites/</c:v>
                </c:pt>
                <c:pt idx="75">
                  <c:v>/Semperites/</c:v>
                </c:pt>
                <c:pt idx="76">
                  <c:v>/Triradites/</c:v>
                </c:pt>
                <c:pt idx="77">
                  <c:v>/Uniramosa/</c:v>
                </c:pt>
              </c:strCache>
            </c:strRef>
          </c:cat>
          <c:val>
            <c:numRef>
              <c:f>Données!$CN$15:$CN$92</c:f>
              <c:numCache>
                <c:formatCode>General</c:formatCode>
                <c:ptCount val="78"/>
                <c:pt idx="0">
                  <c:v>221.3</c:v>
                </c:pt>
                <c:pt idx="1">
                  <c:v>158.5</c:v>
                </c:pt>
                <c:pt idx="2">
                  <c:v>100.8</c:v>
                </c:pt>
                <c:pt idx="3">
                  <c:v>25.7</c:v>
                </c:pt>
                <c:pt idx="4">
                  <c:v>210.1</c:v>
                </c:pt>
                <c:pt idx="5">
                  <c:v>158.5</c:v>
                </c:pt>
                <c:pt idx="6">
                  <c:v>327.55</c:v>
                </c:pt>
                <c:pt idx="7">
                  <c:v>388.6</c:v>
                </c:pt>
                <c:pt idx="8">
                  <c:v>255.7</c:v>
                </c:pt>
                <c:pt idx="9">
                  <c:v>308.9</c:v>
                </c:pt>
                <c:pt idx="10">
                  <c:v>158.5</c:v>
                </c:pt>
                <c:pt idx="11">
                  <c:v>111.15</c:v>
                </c:pt>
                <c:pt idx="12">
                  <c:v>79.25</c:v>
                </c:pt>
                <c:pt idx="13">
                  <c:v>287.3</c:v>
                </c:pt>
                <c:pt idx="14">
                  <c:v>157.45</c:v>
                </c:pt>
                <c:pt idx="15">
                  <c:v>302.8</c:v>
                </c:pt>
                <c:pt idx="16">
                  <c:v>402.3</c:v>
                </c:pt>
                <c:pt idx="17">
                  <c:v>232.5</c:v>
                </c:pt>
                <c:pt idx="18">
                  <c:v>132.75</c:v>
                </c:pt>
                <c:pt idx="19">
                  <c:v>232.5</c:v>
                </c:pt>
                <c:pt idx="20">
                  <c:v>96.55</c:v>
                </c:pt>
                <c:pt idx="21">
                  <c:v>169.7</c:v>
                </c:pt>
                <c:pt idx="22">
                  <c:v>79.25</c:v>
                </c:pt>
                <c:pt idx="23">
                  <c:v>153.3</c:v>
                </c:pt>
                <c:pt idx="24">
                  <c:v>195.5</c:v>
                </c:pt>
                <c:pt idx="25">
                  <c:v>116.25</c:v>
                </c:pt>
                <c:pt idx="26">
                  <c:v>161.15</c:v>
                </c:pt>
                <c:pt idx="27">
                  <c:v>195.6</c:v>
                </c:pt>
                <c:pt idx="28">
                  <c:v>192.2</c:v>
                </c:pt>
                <c:pt idx="29">
                  <c:v>158.5</c:v>
                </c:pt>
                <c:pt idx="30">
                  <c:v>120.5</c:v>
                </c:pt>
                <c:pt idx="31">
                  <c:v>124.75</c:v>
                </c:pt>
                <c:pt idx="32">
                  <c:v>116.25</c:v>
                </c:pt>
                <c:pt idx="33">
                  <c:v>296.65</c:v>
                </c:pt>
                <c:pt idx="34">
                  <c:v>15.6</c:v>
                </c:pt>
                <c:pt idx="35">
                  <c:v>31.2</c:v>
                </c:pt>
                <c:pt idx="36">
                  <c:v>176.15</c:v>
                </c:pt>
                <c:pt idx="37">
                  <c:v>221.3</c:v>
                </c:pt>
                <c:pt idx="38">
                  <c:v>162.35</c:v>
                </c:pt>
                <c:pt idx="39">
                  <c:v>162.35</c:v>
                </c:pt>
                <c:pt idx="40">
                  <c:v>225.55</c:v>
                </c:pt>
                <c:pt idx="41">
                  <c:v>232.5</c:v>
                </c:pt>
                <c:pt idx="42">
                  <c:v>136</c:v>
                </c:pt>
                <c:pt idx="43">
                  <c:v>158.5</c:v>
                </c:pt>
                <c:pt idx="44">
                  <c:v>309.1</c:v>
                </c:pt>
                <c:pt idx="45">
                  <c:v>105.8</c:v>
                </c:pt>
                <c:pt idx="46">
                  <c:v>241</c:v>
                </c:pt>
                <c:pt idx="47">
                  <c:v>79.25</c:v>
                </c:pt>
                <c:pt idx="48">
                  <c:v>210.1</c:v>
                </c:pt>
                <c:pt idx="49">
                  <c:v>226.9</c:v>
                </c:pt>
                <c:pt idx="50">
                  <c:v>180.05</c:v>
                </c:pt>
                <c:pt idx="51">
                  <c:v>210.1</c:v>
                </c:pt>
                <c:pt idx="52">
                  <c:v>137.75</c:v>
                </c:pt>
                <c:pt idx="53">
                  <c:v>210.1</c:v>
                </c:pt>
                <c:pt idx="54">
                  <c:v>232.5</c:v>
                </c:pt>
                <c:pt idx="55">
                  <c:v>210.1</c:v>
                </c:pt>
                <c:pt idx="56">
                  <c:v>308.9</c:v>
                </c:pt>
                <c:pt idx="57">
                  <c:v>232.5</c:v>
                </c:pt>
                <c:pt idx="58">
                  <c:v>210.1</c:v>
                </c:pt>
                <c:pt idx="59">
                  <c:v>210.1</c:v>
                </c:pt>
                <c:pt idx="60">
                  <c:v>213.65</c:v>
                </c:pt>
                <c:pt idx="61">
                  <c:v>276.6</c:v>
                </c:pt>
                <c:pt idx="62">
                  <c:v>273</c:v>
                </c:pt>
                <c:pt idx="63">
                  <c:v>15.6</c:v>
                </c:pt>
                <c:pt idx="64">
                  <c:v>79.25</c:v>
                </c:pt>
                <c:pt idx="65">
                  <c:v>166.2</c:v>
                </c:pt>
                <c:pt idx="66">
                  <c:v>79.25</c:v>
                </c:pt>
                <c:pt idx="67">
                  <c:v>166.2</c:v>
                </c:pt>
                <c:pt idx="68">
                  <c:v>199.75</c:v>
                </c:pt>
                <c:pt idx="69">
                  <c:v>210.1</c:v>
                </c:pt>
                <c:pt idx="70">
                  <c:v>13.8</c:v>
                </c:pt>
                <c:pt idx="71">
                  <c:v>216.2</c:v>
                </c:pt>
                <c:pt idx="72">
                  <c:v>210.1</c:v>
                </c:pt>
                <c:pt idx="73">
                  <c:v>210.1</c:v>
                </c:pt>
                <c:pt idx="74">
                  <c:v>158.5</c:v>
                </c:pt>
                <c:pt idx="75">
                  <c:v>210.1</c:v>
                </c:pt>
                <c:pt idx="76">
                  <c:v>210.1</c:v>
                </c:pt>
                <c:pt idx="77">
                  <c:v>157.95</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14482294"/>
        <c:axId val="89944833"/>
      </c:stockChart>
      <c:catAx>
        <c:axId val="14482294"/>
        <c:scaling>
          <c:orientation val="minMax"/>
        </c:scaling>
        <c:delete val="0"/>
        <c:axPos val="b"/>
        <c:numFmt formatCode="General" sourceLinked="1"/>
        <c:majorTickMark val="cross"/>
        <c:minorTickMark val="none"/>
        <c:tickLblPos val="high"/>
        <c:spPr>
          <a:ln w="0">
            <a:solidFill>
              <a:srgbClr val="000000"/>
            </a:solidFill>
          </a:ln>
        </c:spPr>
        <c:txPr>
          <a:bodyPr/>
          <a:lstStyle/>
          <a:p>
            <a:pPr>
              <a:defRPr b="0" sz="600" spc="-1" strike="noStrike">
                <a:solidFill>
                  <a:srgbClr val="000000"/>
                </a:solidFill>
                <a:latin typeface="Arial"/>
              </a:defRPr>
            </a:pPr>
          </a:p>
        </c:txPr>
        <c:crossAx val="89944833"/>
        <c:crossesAt val="600"/>
        <c:auto val="1"/>
        <c:lblAlgn val="ctr"/>
        <c:lblOffset val="100"/>
        <c:noMultiLvlLbl val="0"/>
      </c:catAx>
      <c:valAx>
        <c:axId val="89944833"/>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4482294"/>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2</xdr:col>
      <xdr:colOff>733320</xdr:colOff>
      <xdr:row>9</xdr:row>
      <xdr:rowOff>1063800</xdr:rowOff>
    </xdr:to>
    <xdr:pic>
      <xdr:nvPicPr>
        <xdr:cNvPr id="0" name="Picture 1" descr=""/>
        <xdr:cNvPicPr/>
      </xdr:nvPicPr>
      <xdr:blipFill>
        <a:blip r:embed="rId1"/>
        <a:stretch/>
      </xdr:blipFill>
      <xdr:spPr>
        <a:xfrm>
          <a:off x="0" y="1714680"/>
          <a:ext cx="3678480" cy="106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hyperlink" Target="http://www.ucmp.berkeley.edu/echinodermata/holothuroidea.html"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10.90234375" defaultRowHeight="15" zeroHeight="false" outlineLevelRow="0" outlineLevelCol="0"/>
  <cols>
    <col collapsed="false" customWidth="true" hidden="false" outlineLevel="0" max="1" min="1" style="0" width="18.33"/>
    <col collapsed="false" customWidth="true" hidden="false" outlineLevel="0" max="2" min="2" style="0" width="16.55"/>
    <col collapsed="false" customWidth="true" hidden="false" outlineLevel="0" max="3" min="3" style="0" width="15.88"/>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1" t="s">
        <v>3</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4</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2" t="s">
        <v>5</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1" t="s">
        <v>6</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7</v>
      </c>
      <c r="G10" s="4" t="s">
        <v>8</v>
      </c>
      <c r="H10" s="4" t="s">
        <v>9</v>
      </c>
      <c r="I10" s="4" t="s">
        <v>10</v>
      </c>
      <c r="J10" s="4" t="s">
        <v>11</v>
      </c>
      <c r="K10" s="4" t="s">
        <v>12</v>
      </c>
      <c r="L10" s="4" t="s">
        <v>13</v>
      </c>
      <c r="M10" s="4" t="s">
        <v>14</v>
      </c>
      <c r="N10" s="4" t="s">
        <v>15</v>
      </c>
      <c r="O10" s="4" t="s">
        <v>16</v>
      </c>
      <c r="P10" s="4" t="s">
        <v>17</v>
      </c>
      <c r="Q10" s="3" t="s">
        <v>18</v>
      </c>
      <c r="R10" s="3" t="s">
        <v>19</v>
      </c>
      <c r="S10" s="3" t="s">
        <v>20</v>
      </c>
      <c r="T10" s="3" t="s">
        <v>21</v>
      </c>
      <c r="U10" s="3" t="s">
        <v>22</v>
      </c>
      <c r="V10" s="3" t="s">
        <v>23</v>
      </c>
      <c r="W10" s="3" t="s">
        <v>24</v>
      </c>
      <c r="X10" s="3" t="s">
        <v>25</v>
      </c>
      <c r="Y10" s="5" t="s">
        <v>26</v>
      </c>
      <c r="Z10" s="3" t="s">
        <v>27</v>
      </c>
      <c r="AA10" s="3" t="s">
        <v>28</v>
      </c>
      <c r="AB10" s="3" t="s">
        <v>29</v>
      </c>
      <c r="AC10" s="3" t="s">
        <v>30</v>
      </c>
      <c r="AD10" s="3" t="s">
        <v>31</v>
      </c>
      <c r="AE10" s="3" t="s">
        <v>32</v>
      </c>
      <c r="AF10" s="3" t="s">
        <v>33</v>
      </c>
      <c r="AG10" s="3" t="s">
        <v>34</v>
      </c>
      <c r="AH10" s="3" t="s">
        <v>35</v>
      </c>
      <c r="AI10" s="3" t="s">
        <v>36</v>
      </c>
      <c r="AJ10" s="3" t="s">
        <v>37</v>
      </c>
      <c r="AK10" s="4" t="s">
        <v>38</v>
      </c>
      <c r="AL10" s="4" t="s">
        <v>39</v>
      </c>
      <c r="AM10" s="4" t="s">
        <v>40</v>
      </c>
      <c r="AN10" s="4" t="s">
        <v>41</v>
      </c>
      <c r="AO10" s="4" t="s">
        <v>42</v>
      </c>
      <c r="AP10" s="4" t="s">
        <v>43</v>
      </c>
      <c r="AQ10" s="4" t="s">
        <v>44</v>
      </c>
      <c r="AR10" s="4" t="s">
        <v>45</v>
      </c>
      <c r="AS10" s="4" t="s">
        <v>46</v>
      </c>
      <c r="AT10" s="3" t="s">
        <v>47</v>
      </c>
      <c r="AU10" s="3" t="s">
        <v>48</v>
      </c>
      <c r="AV10" s="3" t="s">
        <v>49</v>
      </c>
      <c r="AW10" s="3" t="s">
        <v>50</v>
      </c>
      <c r="AX10" s="3" t="s">
        <v>51</v>
      </c>
      <c r="AY10" s="3" t="s">
        <v>52</v>
      </c>
      <c r="AZ10" s="3" t="s">
        <v>53</v>
      </c>
      <c r="BA10" s="3" t="s">
        <v>54</v>
      </c>
      <c r="BB10" s="3" t="s">
        <v>55</v>
      </c>
      <c r="BC10" s="3" t="s">
        <v>56</v>
      </c>
      <c r="BD10" s="3" t="s">
        <v>57</v>
      </c>
      <c r="BE10" s="3" t="s">
        <v>58</v>
      </c>
      <c r="BF10" s="3" t="s">
        <v>59</v>
      </c>
      <c r="BG10" s="3" t="s">
        <v>60</v>
      </c>
      <c r="BH10" s="3" t="s">
        <v>61</v>
      </c>
      <c r="BI10" s="3" t="s">
        <v>62</v>
      </c>
      <c r="BJ10" s="3" t="s">
        <v>63</v>
      </c>
      <c r="BK10" s="3" t="s">
        <v>64</v>
      </c>
      <c r="BL10" s="3" t="s">
        <v>65</v>
      </c>
      <c r="BM10" s="3" t="s">
        <v>66</v>
      </c>
      <c r="BN10" s="3" t="s">
        <v>67</v>
      </c>
      <c r="BO10" s="3" t="s">
        <v>68</v>
      </c>
      <c r="BP10" s="3" t="s">
        <v>69</v>
      </c>
      <c r="BQ10" s="3" t="s">
        <v>70</v>
      </c>
      <c r="BR10" s="3" t="s">
        <v>71</v>
      </c>
      <c r="BS10" s="3" t="s">
        <v>72</v>
      </c>
      <c r="BT10" s="3" t="s">
        <v>73</v>
      </c>
      <c r="BU10" s="3" t="s">
        <v>74</v>
      </c>
      <c r="BV10" s="3" t="s">
        <v>75</v>
      </c>
      <c r="BW10" s="3" t="s">
        <v>76</v>
      </c>
      <c r="BX10" s="3" t="s">
        <v>77</v>
      </c>
      <c r="BY10" s="3" t="s">
        <v>78</v>
      </c>
      <c r="BZ10" s="3" t="s">
        <v>79</v>
      </c>
      <c r="CA10" s="3" t="s">
        <v>80</v>
      </c>
      <c r="CB10" s="3" t="s">
        <v>81</v>
      </c>
      <c r="CC10" s="3" t="s">
        <v>82</v>
      </c>
      <c r="CD10" s="3" t="s">
        <v>83</v>
      </c>
      <c r="CE10" s="3" t="s">
        <v>84</v>
      </c>
      <c r="CF10" s="3" t="s">
        <v>85</v>
      </c>
      <c r="CG10" s="3" t="s">
        <v>86</v>
      </c>
      <c r="CH10" s="3" t="s">
        <v>87</v>
      </c>
      <c r="CI10" s="3" t="s">
        <v>88</v>
      </c>
      <c r="CL10" s="6" t="s">
        <v>89</v>
      </c>
      <c r="CM10" s="6" t="s">
        <v>90</v>
      </c>
      <c r="CN10" s="6" t="s">
        <v>91</v>
      </c>
    </row>
    <row r="11" customFormat="false" ht="15" hidden="false" customHeight="false" outlineLevel="0" collapsed="false">
      <c r="E11" s="0" t="s">
        <v>92</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3</v>
      </c>
      <c r="B12" s="8" t="s">
        <v>94</v>
      </c>
      <c r="C12" s="8" t="s">
        <v>95</v>
      </c>
      <c r="D12" s="8" t="s">
        <v>96</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7</v>
      </c>
      <c r="CM12" s="10" t="s">
        <v>97</v>
      </c>
      <c r="CN12" s="7"/>
    </row>
    <row r="13" customFormat="false" ht="15" hidden="false" customHeight="false" outlineLevel="0" collapsed="false">
      <c r="F13" s="11"/>
      <c r="G13" s="11"/>
    </row>
    <row r="15" customFormat="false" ht="15" hidden="false" customHeight="false" outlineLevel="0" collapsed="false">
      <c r="A15" s="0" t="s">
        <v>98</v>
      </c>
      <c r="B15" s="0" t="s">
        <v>99</v>
      </c>
      <c r="C15" s="0" t="s">
        <v>100</v>
      </c>
      <c r="D15" s="0" t="s">
        <v>101</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t="n">
        <v>1</v>
      </c>
      <c r="AU15" s="7" t="n">
        <v>1</v>
      </c>
      <c r="AV15" s="7" t="n">
        <v>1</v>
      </c>
      <c r="AW15" s="7" t="n">
        <v>1</v>
      </c>
      <c r="AX15" s="7" t="n">
        <v>1</v>
      </c>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L15" s="7" t="n">
        <v>241</v>
      </c>
      <c r="CM15" s="7" t="n">
        <v>201.6</v>
      </c>
      <c r="CN15" s="7" t="n">
        <v>221.3</v>
      </c>
    </row>
    <row r="16" customFormat="false" ht="15" hidden="false" customHeight="false" outlineLevel="0" collapsed="false">
      <c r="A16" s="0" t="s">
        <v>98</v>
      </c>
      <c r="B16" s="0" t="s">
        <v>99</v>
      </c>
      <c r="C16" s="0" t="s">
        <v>100</v>
      </c>
      <c r="D16" s="0" t="s">
        <v>102</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t="n">
        <v>1</v>
      </c>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L16" s="7" t="n">
        <v>158.5</v>
      </c>
      <c r="CM16" s="7" t="n">
        <v>158.5</v>
      </c>
      <c r="CN16" s="7" t="n">
        <v>158.5</v>
      </c>
    </row>
    <row r="17" customFormat="false" ht="15" hidden="false" customHeight="false" outlineLevel="0" collapsed="false">
      <c r="A17" s="0" t="s">
        <v>98</v>
      </c>
      <c r="B17" s="0" t="s">
        <v>99</v>
      </c>
      <c r="C17" s="0" t="s">
        <v>100</v>
      </c>
      <c r="D17" s="0" t="s">
        <v>103</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t="n">
        <v>1</v>
      </c>
      <c r="AY17" s="7" t="n">
        <v>1</v>
      </c>
      <c r="AZ17" s="7" t="n">
        <v>1</v>
      </c>
      <c r="BA17" s="7" t="n">
        <v>1</v>
      </c>
      <c r="BB17" s="7" t="n">
        <v>1</v>
      </c>
      <c r="BC17" s="7" t="n">
        <v>1</v>
      </c>
      <c r="BD17" s="7" t="n">
        <v>1</v>
      </c>
      <c r="BE17" s="7" t="n">
        <v>1</v>
      </c>
      <c r="BF17" s="7" t="n">
        <v>1</v>
      </c>
      <c r="BG17" s="7" t="n">
        <v>1</v>
      </c>
      <c r="BH17" s="7" t="n">
        <v>1</v>
      </c>
      <c r="BI17" s="7" t="n">
        <v>1</v>
      </c>
      <c r="BJ17" s="7" t="n">
        <v>1</v>
      </c>
      <c r="BK17" s="7" t="n">
        <v>1</v>
      </c>
      <c r="BL17" s="7" t="n">
        <v>1</v>
      </c>
      <c r="BM17" s="7" t="n">
        <v>1</v>
      </c>
      <c r="BN17" s="7" t="n">
        <v>1</v>
      </c>
      <c r="BO17" s="7" t="n">
        <v>1</v>
      </c>
      <c r="BP17" s="7" t="n">
        <v>1</v>
      </c>
      <c r="BQ17" s="7" t="n">
        <v>1</v>
      </c>
      <c r="BR17" s="7" t="n">
        <v>1</v>
      </c>
      <c r="BS17" s="7" t="n">
        <v>1</v>
      </c>
      <c r="BT17" s="7" t="n">
        <v>1</v>
      </c>
      <c r="BU17" s="7" t="n">
        <v>1</v>
      </c>
      <c r="BV17" s="7" t="n">
        <v>1</v>
      </c>
      <c r="BW17" s="7" t="n">
        <v>1</v>
      </c>
      <c r="BX17" s="7" t="n">
        <v>1</v>
      </c>
      <c r="BY17" s="7" t="n">
        <v>1</v>
      </c>
      <c r="BZ17" s="7" t="n">
        <v>1</v>
      </c>
      <c r="CA17" s="7" t="n">
        <v>1</v>
      </c>
      <c r="CB17" s="7" t="n">
        <v>1</v>
      </c>
      <c r="CC17" s="7" t="n">
        <v>1</v>
      </c>
      <c r="CD17" s="7" t="n">
        <v>1</v>
      </c>
      <c r="CE17" s="7" t="n">
        <v>1</v>
      </c>
      <c r="CF17" s="7" t="n">
        <v>1</v>
      </c>
      <c r="CG17" s="7" t="n">
        <v>1</v>
      </c>
      <c r="CH17" s="7" t="n">
        <v>1</v>
      </c>
      <c r="CI17" s="7" t="n">
        <v>1</v>
      </c>
      <c r="CL17" s="7" t="n">
        <v>201.6</v>
      </c>
      <c r="CM17" s="7" t="n">
        <v>0</v>
      </c>
      <c r="CN17" s="7" t="n">
        <v>100.8</v>
      </c>
    </row>
    <row r="18" customFormat="false" ht="15" hidden="false" customHeight="false" outlineLevel="0" collapsed="false">
      <c r="A18" s="0" t="s">
        <v>98</v>
      </c>
      <c r="B18" s="0" t="s">
        <v>99</v>
      </c>
      <c r="C18" s="0" t="s">
        <v>100</v>
      </c>
      <c r="D18" s="0" t="s">
        <v>104</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t="n">
        <v>1</v>
      </c>
      <c r="CD18" s="7"/>
      <c r="CE18" s="7"/>
      <c r="CF18" s="7"/>
      <c r="CG18" s="7"/>
      <c r="CH18" s="7"/>
      <c r="CI18" s="7"/>
      <c r="CL18" s="7" t="n">
        <v>25.7</v>
      </c>
      <c r="CM18" s="7" t="n">
        <v>25.7</v>
      </c>
      <c r="CN18" s="7" t="n">
        <v>25.7</v>
      </c>
    </row>
    <row r="19" customFormat="false" ht="15" hidden="false" customHeight="false" outlineLevel="0" collapsed="false">
      <c r="A19" s="0" t="s">
        <v>98</v>
      </c>
      <c r="B19" s="0" t="s">
        <v>99</v>
      </c>
      <c r="C19" s="0" t="s">
        <v>100</v>
      </c>
      <c r="D19" s="0" t="s">
        <v>105</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t="n">
        <v>1</v>
      </c>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L19" s="7" t="n">
        <v>210.1</v>
      </c>
      <c r="CM19" s="7" t="n">
        <v>210.1</v>
      </c>
      <c r="CN19" s="7" t="n">
        <v>210.1</v>
      </c>
    </row>
    <row r="20" customFormat="false" ht="15" hidden="false" customHeight="false" outlineLevel="0" collapsed="false">
      <c r="A20" s="0" t="s">
        <v>98</v>
      </c>
      <c r="B20" s="0" t="s">
        <v>99</v>
      </c>
      <c r="C20" s="0" t="s">
        <v>100</v>
      </c>
      <c r="D20" s="0" t="s">
        <v>106</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t="n">
        <v>1</v>
      </c>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L20" s="7" t="n">
        <v>158.5</v>
      </c>
      <c r="CM20" s="7" t="n">
        <v>158.5</v>
      </c>
      <c r="CN20" s="7" t="n">
        <v>158.5</v>
      </c>
    </row>
    <row r="21" customFormat="false" ht="15" hidden="false" customHeight="false" outlineLevel="0" collapsed="false">
      <c r="A21" s="0" t="s">
        <v>98</v>
      </c>
      <c r="B21" s="0" t="s">
        <v>99</v>
      </c>
      <c r="C21" s="0" t="s">
        <v>100</v>
      </c>
      <c r="D21" s="0" t="s">
        <v>107</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t="n">
        <v>1</v>
      </c>
      <c r="AI21" s="7" t="n">
        <v>1</v>
      </c>
      <c r="AJ21" s="7" t="n">
        <v>1</v>
      </c>
      <c r="AK21" s="7" t="n">
        <v>1</v>
      </c>
      <c r="AL21" s="7" t="n">
        <v>1</v>
      </c>
      <c r="AM21" s="7" t="n">
        <v>1</v>
      </c>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L21" s="7" t="n">
        <v>352.3</v>
      </c>
      <c r="CM21" s="7" t="n">
        <v>302.8</v>
      </c>
      <c r="CN21" s="7" t="n">
        <v>327.55</v>
      </c>
    </row>
    <row r="22" customFormat="false" ht="15" hidden="false" customHeight="false" outlineLevel="0" collapsed="false">
      <c r="A22" s="0" t="s">
        <v>98</v>
      </c>
      <c r="B22" s="0" t="s">
        <v>99</v>
      </c>
      <c r="C22" s="0" t="s">
        <v>100</v>
      </c>
      <c r="D22" s="0" t="s">
        <v>108</v>
      </c>
      <c r="F22" s="7"/>
      <c r="G22" s="7"/>
      <c r="H22" s="7"/>
      <c r="I22" s="7"/>
      <c r="J22" s="7"/>
      <c r="K22" s="7"/>
      <c r="L22" s="7"/>
      <c r="M22" s="7"/>
      <c r="N22" s="7"/>
      <c r="O22" s="7"/>
      <c r="P22" s="7"/>
      <c r="Q22" s="7"/>
      <c r="R22" s="7"/>
      <c r="S22" s="7"/>
      <c r="T22" s="7"/>
      <c r="U22" s="7"/>
      <c r="V22" s="7"/>
      <c r="W22" s="7"/>
      <c r="X22" s="7"/>
      <c r="Y22" s="7"/>
      <c r="Z22" s="7"/>
      <c r="AA22" s="7"/>
      <c r="AB22" s="7"/>
      <c r="AC22" s="7"/>
      <c r="AD22" s="7"/>
      <c r="AE22" s="7" t="n">
        <v>1</v>
      </c>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L22" s="7" t="n">
        <v>388.6</v>
      </c>
      <c r="CM22" s="7" t="n">
        <v>388.6</v>
      </c>
      <c r="CN22" s="7" t="n">
        <v>388.6</v>
      </c>
    </row>
    <row r="23" customFormat="false" ht="15" hidden="false" customHeight="false" outlineLevel="0" collapsed="false">
      <c r="A23" s="0" t="s">
        <v>98</v>
      </c>
      <c r="B23" s="0" t="s">
        <v>99</v>
      </c>
      <c r="C23" s="0" t="s">
        <v>100</v>
      </c>
      <c r="D23" s="0" t="s">
        <v>109</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t="n">
        <v>1</v>
      </c>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L23" s="7" t="n">
        <v>255.7</v>
      </c>
      <c r="CM23" s="7" t="n">
        <v>255.7</v>
      </c>
      <c r="CN23" s="7" t="n">
        <v>255.7</v>
      </c>
    </row>
    <row r="24" customFormat="false" ht="15" hidden="false" customHeight="false" outlineLevel="0" collapsed="false">
      <c r="A24" s="0" t="s">
        <v>98</v>
      </c>
      <c r="B24" s="0" t="s">
        <v>99</v>
      </c>
      <c r="C24" s="0" t="s">
        <v>100</v>
      </c>
      <c r="D24" s="0" t="s">
        <v>110</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t="n">
        <v>1</v>
      </c>
      <c r="AI24" s="7" t="n">
        <v>1</v>
      </c>
      <c r="AJ24" s="7" t="n">
        <v>1</v>
      </c>
      <c r="AK24" s="7" t="n">
        <v>1</v>
      </c>
      <c r="AL24" s="7" t="n">
        <v>1</v>
      </c>
      <c r="AM24" s="7" t="n">
        <v>1</v>
      </c>
      <c r="AN24" s="7" t="n">
        <v>1</v>
      </c>
      <c r="AO24" s="7" t="n">
        <v>1</v>
      </c>
      <c r="AP24" s="7" t="n">
        <v>1</v>
      </c>
      <c r="AQ24" s="7" t="n">
        <v>1</v>
      </c>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L24" s="7" t="n">
        <v>352.3</v>
      </c>
      <c r="CM24" s="7" t="n">
        <v>265.5</v>
      </c>
      <c r="CN24" s="7" t="n">
        <v>308.9</v>
      </c>
    </row>
    <row r="25" customFormat="false" ht="15" hidden="false" customHeight="false" outlineLevel="0" collapsed="false">
      <c r="A25" s="0" t="s">
        <v>98</v>
      </c>
      <c r="B25" s="0" t="s">
        <v>99</v>
      </c>
      <c r="C25" s="0" t="s">
        <v>100</v>
      </c>
      <c r="D25" s="0" t="s">
        <v>111</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t="n">
        <v>1</v>
      </c>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L25" s="7" t="n">
        <v>158.5</v>
      </c>
      <c r="CM25" s="7" t="n">
        <v>158.5</v>
      </c>
      <c r="CN25" s="7" t="n">
        <v>158.5</v>
      </c>
    </row>
    <row r="26" customFormat="false" ht="15" hidden="false" customHeight="false" outlineLevel="0" collapsed="false">
      <c r="A26" s="0" t="s">
        <v>98</v>
      </c>
      <c r="B26" s="0" t="s">
        <v>99</v>
      </c>
      <c r="C26" s="0" t="s">
        <v>100</v>
      </c>
      <c r="D26" s="0" t="s">
        <v>112</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t="n">
        <v>1</v>
      </c>
      <c r="AW26" s="7" t="n">
        <v>1</v>
      </c>
      <c r="AX26" s="7" t="n">
        <v>1</v>
      </c>
      <c r="AY26" s="7" t="n">
        <v>1</v>
      </c>
      <c r="AZ26" s="7" t="n">
        <v>1</v>
      </c>
      <c r="BA26" s="7" t="n">
        <v>1</v>
      </c>
      <c r="BB26" s="7" t="n">
        <v>1</v>
      </c>
      <c r="BC26" s="7" t="n">
        <v>1</v>
      </c>
      <c r="BD26" s="7" t="n">
        <v>1</v>
      </c>
      <c r="BE26" s="7" t="n">
        <v>1</v>
      </c>
      <c r="BF26" s="7" t="n">
        <v>1</v>
      </c>
      <c r="BG26" s="7" t="n">
        <v>1</v>
      </c>
      <c r="BH26" s="7" t="n">
        <v>1</v>
      </c>
      <c r="BI26" s="7" t="n">
        <v>1</v>
      </c>
      <c r="BJ26" s="7" t="n">
        <v>1</v>
      </c>
      <c r="BK26" s="7" t="n">
        <v>1</v>
      </c>
      <c r="BL26" s="7" t="n">
        <v>1</v>
      </c>
      <c r="BM26" s="7" t="n">
        <v>1</v>
      </c>
      <c r="BN26" s="7" t="n">
        <v>1</v>
      </c>
      <c r="BO26" s="7" t="n">
        <v>1</v>
      </c>
      <c r="BP26" s="7" t="n">
        <v>1</v>
      </c>
      <c r="BQ26" s="7" t="n">
        <v>1</v>
      </c>
      <c r="BR26" s="7" t="n">
        <v>1</v>
      </c>
      <c r="BS26" s="7" t="n">
        <v>1</v>
      </c>
      <c r="BT26" s="7" t="n">
        <v>1</v>
      </c>
      <c r="BU26" s="7" t="n">
        <v>1</v>
      </c>
      <c r="BV26" s="7" t="n">
        <v>1</v>
      </c>
      <c r="BW26" s="7" t="n">
        <v>1</v>
      </c>
      <c r="BX26" s="7" t="n">
        <v>1</v>
      </c>
      <c r="BY26" s="7" t="n">
        <v>1</v>
      </c>
      <c r="BZ26" s="7" t="n">
        <v>1</v>
      </c>
      <c r="CA26" s="7" t="n">
        <v>1</v>
      </c>
      <c r="CB26" s="7" t="n">
        <v>1</v>
      </c>
      <c r="CC26" s="7" t="n">
        <v>1</v>
      </c>
      <c r="CD26" s="7" t="n">
        <v>1</v>
      </c>
      <c r="CE26" s="7" t="n">
        <v>1</v>
      </c>
      <c r="CF26" s="7" t="n">
        <v>1</v>
      </c>
      <c r="CG26" s="7" t="n">
        <v>1</v>
      </c>
      <c r="CH26" s="7" t="n">
        <v>1</v>
      </c>
      <c r="CI26" s="7" t="n">
        <v>1</v>
      </c>
      <c r="CL26" s="7" t="n">
        <v>222.3</v>
      </c>
      <c r="CM26" s="7" t="n">
        <v>0</v>
      </c>
      <c r="CN26" s="7" t="n">
        <v>111.15</v>
      </c>
    </row>
    <row r="27" customFormat="false" ht="15" hidden="false" customHeight="false" outlineLevel="0" collapsed="false">
      <c r="A27" s="0" t="s">
        <v>98</v>
      </c>
      <c r="B27" s="0" t="s">
        <v>99</v>
      </c>
      <c r="C27" s="0" t="s">
        <v>100</v>
      </c>
      <c r="D27" s="0" t="s">
        <v>113</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t="n">
        <v>1</v>
      </c>
      <c r="BH27" s="7" t="n">
        <v>1</v>
      </c>
      <c r="BI27" s="7" t="n">
        <v>1</v>
      </c>
      <c r="BJ27" s="7" t="n">
        <v>1</v>
      </c>
      <c r="BK27" s="7" t="n">
        <v>1</v>
      </c>
      <c r="BL27" s="7" t="n">
        <v>1</v>
      </c>
      <c r="BM27" s="7" t="n">
        <v>1</v>
      </c>
      <c r="BN27" s="7" t="n">
        <v>1</v>
      </c>
      <c r="BO27" s="7" t="n">
        <v>1</v>
      </c>
      <c r="BP27" s="7" t="n">
        <v>1</v>
      </c>
      <c r="BQ27" s="7" t="n">
        <v>1</v>
      </c>
      <c r="BR27" s="7" t="n">
        <v>1</v>
      </c>
      <c r="BS27" s="7" t="n">
        <v>1</v>
      </c>
      <c r="BT27" s="7" t="n">
        <v>1</v>
      </c>
      <c r="BU27" s="7" t="n">
        <v>1</v>
      </c>
      <c r="BV27" s="7" t="n">
        <v>1</v>
      </c>
      <c r="BW27" s="7" t="n">
        <v>1</v>
      </c>
      <c r="BX27" s="7" t="n">
        <v>1</v>
      </c>
      <c r="BY27" s="7" t="n">
        <v>1</v>
      </c>
      <c r="BZ27" s="7" t="n">
        <v>1</v>
      </c>
      <c r="CA27" s="7" t="n">
        <v>1</v>
      </c>
      <c r="CB27" s="7" t="n">
        <v>1</v>
      </c>
      <c r="CC27" s="7" t="n">
        <v>1</v>
      </c>
      <c r="CD27" s="7" t="n">
        <v>1</v>
      </c>
      <c r="CE27" s="7" t="n">
        <v>1</v>
      </c>
      <c r="CF27" s="7" t="n">
        <v>1</v>
      </c>
      <c r="CG27" s="7" t="n">
        <v>1</v>
      </c>
      <c r="CH27" s="7" t="n">
        <v>1</v>
      </c>
      <c r="CI27" s="7" t="n">
        <v>1</v>
      </c>
      <c r="CL27" s="7" t="n">
        <v>158.5</v>
      </c>
      <c r="CM27" s="7" t="n">
        <v>0</v>
      </c>
      <c r="CN27" s="7" t="n">
        <v>79.25</v>
      </c>
    </row>
    <row r="28" customFormat="false" ht="15" hidden="false" customHeight="false" outlineLevel="0" collapsed="false">
      <c r="A28" s="0" t="s">
        <v>98</v>
      </c>
      <c r="B28" s="0" t="s">
        <v>99</v>
      </c>
      <c r="C28" s="0" t="s">
        <v>100</v>
      </c>
      <c r="D28" s="0" t="s">
        <v>114</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t="n">
        <v>1</v>
      </c>
      <c r="AM28" s="7" t="n">
        <v>1</v>
      </c>
      <c r="AN28" s="7" t="n">
        <v>1</v>
      </c>
      <c r="AO28" s="7" t="n">
        <v>1</v>
      </c>
      <c r="AP28" s="7" t="n">
        <v>1</v>
      </c>
      <c r="AQ28" s="7" t="n">
        <v>1</v>
      </c>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L28" s="7" t="n">
        <v>309.1</v>
      </c>
      <c r="CM28" s="7" t="n">
        <v>265.5</v>
      </c>
      <c r="CN28" s="7" t="n">
        <v>287.3</v>
      </c>
    </row>
    <row r="29" customFormat="false" ht="15" hidden="false" customHeight="false" outlineLevel="0" collapsed="false">
      <c r="A29" s="0" t="s">
        <v>98</v>
      </c>
      <c r="B29" s="0" t="s">
        <v>99</v>
      </c>
      <c r="C29" s="0" t="s">
        <v>100</v>
      </c>
      <c r="D29" s="0" t="s">
        <v>115</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t="n">
        <v>1</v>
      </c>
      <c r="AL29" s="7" t="n">
        <v>1</v>
      </c>
      <c r="AM29" s="7" t="n">
        <v>1</v>
      </c>
      <c r="AN29" s="7" t="n">
        <v>1</v>
      </c>
      <c r="AO29" s="7" t="n">
        <v>1</v>
      </c>
      <c r="AP29" s="7" t="n">
        <v>1</v>
      </c>
      <c r="AQ29" s="7" t="n">
        <v>1</v>
      </c>
      <c r="AR29" s="7" t="n">
        <v>1</v>
      </c>
      <c r="AS29" s="7" t="n">
        <v>1</v>
      </c>
      <c r="AT29" s="7" t="n">
        <v>1</v>
      </c>
      <c r="AU29" s="7" t="n">
        <v>1</v>
      </c>
      <c r="AV29" s="7" t="n">
        <v>1</v>
      </c>
      <c r="AW29" s="7" t="n">
        <v>1</v>
      </c>
      <c r="AX29" s="7" t="n">
        <v>1</v>
      </c>
      <c r="AY29" s="7" t="n">
        <v>1</v>
      </c>
      <c r="AZ29" s="7" t="n">
        <v>1</v>
      </c>
      <c r="BA29" s="7" t="n">
        <v>1</v>
      </c>
      <c r="BB29" s="7" t="n">
        <v>1</v>
      </c>
      <c r="BC29" s="7" t="n">
        <v>1</v>
      </c>
      <c r="BD29" s="7" t="n">
        <v>1</v>
      </c>
      <c r="BE29" s="7" t="n">
        <v>1</v>
      </c>
      <c r="BF29" s="7" t="n">
        <v>1</v>
      </c>
      <c r="BG29" s="7" t="n">
        <v>1</v>
      </c>
      <c r="BH29" s="7" t="n">
        <v>1</v>
      </c>
      <c r="BI29" s="7" t="n">
        <v>1</v>
      </c>
      <c r="BJ29" s="7" t="n">
        <v>1</v>
      </c>
      <c r="BK29" s="7" t="n">
        <v>1</v>
      </c>
      <c r="BL29" s="7" t="n">
        <v>1</v>
      </c>
      <c r="BM29" s="7" t="n">
        <v>1</v>
      </c>
      <c r="BN29" s="7" t="n">
        <v>1</v>
      </c>
      <c r="BO29" s="7" t="n">
        <v>1</v>
      </c>
      <c r="BP29" s="7" t="n">
        <v>1</v>
      </c>
      <c r="BQ29" s="7" t="n">
        <v>1</v>
      </c>
      <c r="BR29" s="7" t="n">
        <v>1</v>
      </c>
      <c r="BS29" s="7" t="n">
        <v>1</v>
      </c>
      <c r="BT29" s="7" t="n">
        <v>1</v>
      </c>
      <c r="BU29" s="7" t="n">
        <v>1</v>
      </c>
      <c r="BV29" s="7" t="n">
        <v>1</v>
      </c>
      <c r="BW29" s="7" t="n">
        <v>1</v>
      </c>
      <c r="BX29" s="7" t="n">
        <v>1</v>
      </c>
      <c r="BY29" s="7" t="n">
        <v>1</v>
      </c>
      <c r="BZ29" s="7" t="n">
        <v>1</v>
      </c>
      <c r="CA29" s="7" t="n">
        <v>1</v>
      </c>
      <c r="CB29" s="7" t="n">
        <v>1</v>
      </c>
      <c r="CC29" s="7" t="n">
        <v>1</v>
      </c>
      <c r="CD29" s="7" t="n">
        <v>1</v>
      </c>
      <c r="CE29" s="7" t="n">
        <v>1</v>
      </c>
      <c r="CF29" s="7" t="n">
        <v>1</v>
      </c>
      <c r="CG29" s="7" t="n">
        <v>1</v>
      </c>
      <c r="CH29" s="7" t="n">
        <v>1</v>
      </c>
      <c r="CI29" s="7" t="n">
        <v>1</v>
      </c>
      <c r="CL29" s="7" t="n">
        <v>314.9</v>
      </c>
      <c r="CM29" s="7" t="n">
        <v>0</v>
      </c>
      <c r="CN29" s="7" t="n">
        <v>157.45</v>
      </c>
    </row>
    <row r="30" customFormat="false" ht="15" hidden="false" customHeight="false" outlineLevel="0" collapsed="false">
      <c r="A30" s="0" t="s">
        <v>98</v>
      </c>
      <c r="B30" s="0" t="s">
        <v>99</v>
      </c>
      <c r="C30" s="0" t="s">
        <v>116</v>
      </c>
      <c r="D30" s="0" t="s">
        <v>117</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t="n">
        <v>1</v>
      </c>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L30" s="7" t="n">
        <v>302.8</v>
      </c>
      <c r="CM30" s="7" t="n">
        <v>302.8</v>
      </c>
      <c r="CN30" s="7" t="n">
        <v>302.8</v>
      </c>
    </row>
    <row r="31" customFormat="false" ht="15" hidden="false" customHeight="false" outlineLevel="0" collapsed="false">
      <c r="A31" s="0" t="s">
        <v>98</v>
      </c>
      <c r="B31" s="0" t="s">
        <v>99</v>
      </c>
      <c r="C31" s="0" t="s">
        <v>116</v>
      </c>
      <c r="D31" s="0" t="s">
        <v>118</v>
      </c>
      <c r="F31" s="7"/>
      <c r="G31" s="7"/>
      <c r="H31" s="7"/>
      <c r="I31" s="7"/>
      <c r="J31" s="7"/>
      <c r="K31" s="7"/>
      <c r="L31" s="7"/>
      <c r="M31" s="7"/>
      <c r="N31" s="7"/>
      <c r="O31" s="7"/>
      <c r="P31" s="7"/>
      <c r="Q31" s="7"/>
      <c r="R31" s="7"/>
      <c r="S31" s="7"/>
      <c r="T31" s="7"/>
      <c r="U31" s="7"/>
      <c r="V31" s="7"/>
      <c r="W31" s="7"/>
      <c r="X31" s="7"/>
      <c r="Y31" s="7"/>
      <c r="Z31" s="7"/>
      <c r="AA31" s="7"/>
      <c r="AB31" s="7"/>
      <c r="AC31" s="7" t="n">
        <v>1</v>
      </c>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L31" s="7" t="n">
        <v>402.3</v>
      </c>
      <c r="CM31" s="7" t="n">
        <v>402.3</v>
      </c>
      <c r="CN31" s="7" t="n">
        <v>402.3</v>
      </c>
    </row>
    <row r="32" customFormat="false" ht="15" hidden="false" customHeight="false" outlineLevel="0" collapsed="false">
      <c r="A32" s="0" t="s">
        <v>98</v>
      </c>
      <c r="B32" s="0" t="s">
        <v>99</v>
      </c>
      <c r="C32" s="0" t="s">
        <v>119</v>
      </c>
      <c r="D32" s="0" t="s">
        <v>120</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t="n">
        <v>1</v>
      </c>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L32" s="7" t="n">
        <v>232.5</v>
      </c>
      <c r="CM32" s="7" t="n">
        <v>232.5</v>
      </c>
      <c r="CN32" s="7" t="n">
        <v>232.5</v>
      </c>
    </row>
    <row r="33" customFormat="false" ht="15" hidden="false" customHeight="false" outlineLevel="0" collapsed="false">
      <c r="A33" s="0" t="s">
        <v>98</v>
      </c>
      <c r="B33" s="0" t="s">
        <v>99</v>
      </c>
      <c r="C33" s="0" t="s">
        <v>119</v>
      </c>
      <c r="D33" s="0" t="s">
        <v>121</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t="n">
        <v>1</v>
      </c>
      <c r="AR33" s="7" t="n">
        <v>1</v>
      </c>
      <c r="AS33" s="7" t="n">
        <v>1</v>
      </c>
      <c r="AT33" s="7" t="n">
        <v>1</v>
      </c>
      <c r="AU33" s="7" t="n">
        <v>1</v>
      </c>
      <c r="AV33" s="7" t="n">
        <v>1</v>
      </c>
      <c r="AW33" s="7" t="n">
        <v>1</v>
      </c>
      <c r="AX33" s="7" t="n">
        <v>1</v>
      </c>
      <c r="AY33" s="7" t="n">
        <v>1</v>
      </c>
      <c r="AZ33" s="7" t="n">
        <v>1</v>
      </c>
      <c r="BA33" s="7" t="n">
        <v>1</v>
      </c>
      <c r="BB33" s="7" t="n">
        <v>1</v>
      </c>
      <c r="BC33" s="7" t="n">
        <v>1</v>
      </c>
      <c r="BD33" s="7" t="n">
        <v>1</v>
      </c>
      <c r="BE33" s="7" t="n">
        <v>1</v>
      </c>
      <c r="BF33" s="7" t="n">
        <v>1</v>
      </c>
      <c r="BG33" s="7" t="n">
        <v>1</v>
      </c>
      <c r="BH33" s="7" t="n">
        <v>1</v>
      </c>
      <c r="BI33" s="7" t="n">
        <v>1</v>
      </c>
      <c r="BJ33" s="7" t="n">
        <v>1</v>
      </c>
      <c r="BK33" s="7" t="n">
        <v>1</v>
      </c>
      <c r="BL33" s="7" t="n">
        <v>1</v>
      </c>
      <c r="BM33" s="7" t="n">
        <v>1</v>
      </c>
      <c r="BN33" s="7" t="n">
        <v>1</v>
      </c>
      <c r="BO33" s="7" t="n">
        <v>1</v>
      </c>
      <c r="BP33" s="7" t="n">
        <v>1</v>
      </c>
      <c r="BQ33" s="7" t="n">
        <v>1</v>
      </c>
      <c r="BR33" s="7" t="n">
        <v>1</v>
      </c>
      <c r="BS33" s="7" t="n">
        <v>1</v>
      </c>
      <c r="BT33" s="7" t="n">
        <v>1</v>
      </c>
      <c r="BU33" s="7" t="n">
        <v>1</v>
      </c>
      <c r="BV33" s="7" t="n">
        <v>1</v>
      </c>
      <c r="BW33" s="7" t="n">
        <v>1</v>
      </c>
      <c r="BX33" s="7" t="n">
        <v>1</v>
      </c>
      <c r="BY33" s="7" t="n">
        <v>1</v>
      </c>
      <c r="BZ33" s="7" t="n">
        <v>1</v>
      </c>
      <c r="CA33" s="7" t="n">
        <v>1</v>
      </c>
      <c r="CB33" s="7" t="n">
        <v>1</v>
      </c>
      <c r="CC33" s="7" t="n">
        <v>1</v>
      </c>
      <c r="CD33" s="7" t="n">
        <v>1</v>
      </c>
      <c r="CE33" s="7" t="n">
        <v>1</v>
      </c>
      <c r="CF33" s="7" t="n">
        <v>1</v>
      </c>
      <c r="CG33" s="7" t="n">
        <v>1</v>
      </c>
      <c r="CH33" s="7" t="n">
        <v>1</v>
      </c>
      <c r="CI33" s="7" t="n">
        <v>1</v>
      </c>
      <c r="CL33" s="7" t="n">
        <v>265.5</v>
      </c>
      <c r="CM33" s="7" t="n">
        <v>0</v>
      </c>
      <c r="CN33" s="7" t="n">
        <v>132.75</v>
      </c>
    </row>
    <row r="34" customFormat="false" ht="15" hidden="false" customHeight="false" outlineLevel="0" collapsed="false">
      <c r="A34" s="0" t="s">
        <v>98</v>
      </c>
      <c r="B34" s="0" t="s">
        <v>99</v>
      </c>
      <c r="C34" s="0" t="s">
        <v>119</v>
      </c>
      <c r="D34" s="0" t="s">
        <v>122</v>
      </c>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t="n">
        <v>1</v>
      </c>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L34" s="7" t="n">
        <v>232.5</v>
      </c>
      <c r="CM34" s="7" t="n">
        <v>232.5</v>
      </c>
      <c r="CN34" s="7" t="n">
        <v>232.5</v>
      </c>
    </row>
    <row r="35" customFormat="false" ht="15" hidden="false" customHeight="false" outlineLevel="0" collapsed="false">
      <c r="A35" s="0" t="s">
        <v>98</v>
      </c>
      <c r="B35" s="0" t="s">
        <v>99</v>
      </c>
      <c r="C35" s="0" t="s">
        <v>119</v>
      </c>
      <c r="D35" s="0" t="s">
        <v>123</v>
      </c>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t="n">
        <v>1</v>
      </c>
      <c r="BA35" s="7" t="n">
        <v>1</v>
      </c>
      <c r="BB35" s="7" t="n">
        <v>1</v>
      </c>
      <c r="BC35" s="7" t="n">
        <v>1</v>
      </c>
      <c r="BD35" s="7" t="n">
        <v>1</v>
      </c>
      <c r="BE35" s="7" t="n">
        <v>1</v>
      </c>
      <c r="BF35" s="7" t="n">
        <v>1</v>
      </c>
      <c r="BG35" s="7" t="n">
        <v>1</v>
      </c>
      <c r="BH35" s="7" t="n">
        <v>1</v>
      </c>
      <c r="BI35" s="7" t="n">
        <v>1</v>
      </c>
      <c r="BJ35" s="7" t="n">
        <v>1</v>
      </c>
      <c r="BK35" s="7" t="n">
        <v>1</v>
      </c>
      <c r="BL35" s="7" t="n">
        <v>1</v>
      </c>
      <c r="BM35" s="7" t="n">
        <v>1</v>
      </c>
      <c r="BN35" s="7" t="n">
        <v>1</v>
      </c>
      <c r="BO35" s="7" t="n">
        <v>1</v>
      </c>
      <c r="BP35" s="7" t="n">
        <v>1</v>
      </c>
      <c r="BQ35" s="7" t="n">
        <v>1</v>
      </c>
      <c r="BR35" s="7" t="n">
        <v>1</v>
      </c>
      <c r="BS35" s="7" t="n">
        <v>1</v>
      </c>
      <c r="BT35" s="7" t="n">
        <v>1</v>
      </c>
      <c r="BU35" s="7" t="n">
        <v>1</v>
      </c>
      <c r="BV35" s="7" t="n">
        <v>1</v>
      </c>
      <c r="BW35" s="7" t="n">
        <v>1</v>
      </c>
      <c r="BX35" s="7" t="n">
        <v>1</v>
      </c>
      <c r="BY35" s="7" t="n">
        <v>1</v>
      </c>
      <c r="BZ35" s="7" t="n">
        <v>1</v>
      </c>
      <c r="CA35" s="7" t="n">
        <v>1</v>
      </c>
      <c r="CB35" s="7" t="n">
        <v>1</v>
      </c>
      <c r="CC35" s="7" t="n">
        <v>1</v>
      </c>
      <c r="CD35" s="7" t="n">
        <v>1</v>
      </c>
      <c r="CE35" s="7" t="n">
        <v>1</v>
      </c>
      <c r="CF35" s="7" t="n">
        <v>1</v>
      </c>
      <c r="CG35" s="7" t="n">
        <v>1</v>
      </c>
      <c r="CH35" s="7" t="n">
        <v>1</v>
      </c>
      <c r="CI35" s="7" t="n">
        <v>1</v>
      </c>
      <c r="CL35" s="7" t="n">
        <v>193.1</v>
      </c>
      <c r="CM35" s="7" t="n">
        <v>0</v>
      </c>
      <c r="CN35" s="7" t="n">
        <v>96.55</v>
      </c>
    </row>
    <row r="36" customFormat="false" ht="15" hidden="false" customHeight="false" outlineLevel="0" collapsed="false">
      <c r="A36" s="0" t="s">
        <v>98</v>
      </c>
      <c r="B36" s="0" t="s">
        <v>99</v>
      </c>
      <c r="C36" s="0" t="s">
        <v>119</v>
      </c>
      <c r="D36" s="0" t="s">
        <v>124</v>
      </c>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t="n">
        <v>1</v>
      </c>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L36" s="7" t="n">
        <v>169.7</v>
      </c>
      <c r="CM36" s="7" t="n">
        <v>169.7</v>
      </c>
      <c r="CN36" s="7" t="n">
        <v>169.7</v>
      </c>
    </row>
    <row r="37" customFormat="false" ht="15" hidden="false" customHeight="false" outlineLevel="0" collapsed="false">
      <c r="A37" s="0" t="s">
        <v>98</v>
      </c>
      <c r="B37" s="0" t="s">
        <v>99</v>
      </c>
      <c r="C37" s="0" t="s">
        <v>119</v>
      </c>
      <c r="D37" s="0" t="s">
        <v>125</v>
      </c>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t="n">
        <v>1</v>
      </c>
      <c r="BH37" s="7" t="n">
        <v>1</v>
      </c>
      <c r="BI37" s="7" t="n">
        <v>1</v>
      </c>
      <c r="BJ37" s="7" t="n">
        <v>1</v>
      </c>
      <c r="BK37" s="7" t="n">
        <v>1</v>
      </c>
      <c r="BL37" s="7" t="n">
        <v>1</v>
      </c>
      <c r="BM37" s="7" t="n">
        <v>1</v>
      </c>
      <c r="BN37" s="7" t="n">
        <v>1</v>
      </c>
      <c r="BO37" s="7" t="n">
        <v>1</v>
      </c>
      <c r="BP37" s="7" t="n">
        <v>1</v>
      </c>
      <c r="BQ37" s="7" t="n">
        <v>1</v>
      </c>
      <c r="BR37" s="7" t="n">
        <v>1</v>
      </c>
      <c r="BS37" s="7" t="n">
        <v>1</v>
      </c>
      <c r="BT37" s="7" t="n">
        <v>1</v>
      </c>
      <c r="BU37" s="7" t="n">
        <v>1</v>
      </c>
      <c r="BV37" s="7" t="n">
        <v>1</v>
      </c>
      <c r="BW37" s="7" t="n">
        <v>1</v>
      </c>
      <c r="BX37" s="7" t="n">
        <v>1</v>
      </c>
      <c r="BY37" s="7" t="n">
        <v>1</v>
      </c>
      <c r="BZ37" s="7" t="n">
        <v>1</v>
      </c>
      <c r="CA37" s="7" t="n">
        <v>1</v>
      </c>
      <c r="CB37" s="7" t="n">
        <v>1</v>
      </c>
      <c r="CC37" s="7" t="n">
        <v>1</v>
      </c>
      <c r="CD37" s="7" t="n">
        <v>1</v>
      </c>
      <c r="CE37" s="7" t="n">
        <v>1</v>
      </c>
      <c r="CF37" s="7" t="n">
        <v>1</v>
      </c>
      <c r="CG37" s="7" t="n">
        <v>1</v>
      </c>
      <c r="CH37" s="7" t="n">
        <v>1</v>
      </c>
      <c r="CI37" s="7" t="n">
        <v>1</v>
      </c>
      <c r="CL37" s="7" t="n">
        <v>158.5</v>
      </c>
      <c r="CM37" s="7" t="n">
        <v>0</v>
      </c>
      <c r="CN37" s="7" t="n">
        <v>79.25</v>
      </c>
    </row>
    <row r="38" customFormat="false" ht="15" hidden="false" customHeight="false" outlineLevel="0" collapsed="false">
      <c r="A38" s="0" t="s">
        <v>98</v>
      </c>
      <c r="B38" s="0" t="s">
        <v>99</v>
      </c>
      <c r="C38" s="0" t="s">
        <v>119</v>
      </c>
      <c r="D38" s="0" t="s">
        <v>126</v>
      </c>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t="n">
        <v>1</v>
      </c>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L38" s="7" t="n">
        <v>153.3</v>
      </c>
      <c r="CM38" s="7" t="n">
        <v>153.3</v>
      </c>
      <c r="CN38" s="7" t="n">
        <v>153.3</v>
      </c>
    </row>
    <row r="39" customFormat="false" ht="15" hidden="false" customHeight="false" outlineLevel="0" collapsed="false">
      <c r="A39" s="0" t="s">
        <v>98</v>
      </c>
      <c r="B39" s="0" t="s">
        <v>99</v>
      </c>
      <c r="C39" s="0" t="s">
        <v>119</v>
      </c>
      <c r="D39" s="0" t="s">
        <v>127</v>
      </c>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t="n">
        <v>1</v>
      </c>
      <c r="AV39" s="7" t="n">
        <v>1</v>
      </c>
      <c r="AW39" s="7" t="n">
        <v>1</v>
      </c>
      <c r="AX39" s="7" t="n">
        <v>1</v>
      </c>
      <c r="AY39" s="7" t="n">
        <v>1</v>
      </c>
      <c r="AZ39" s="7" t="n">
        <v>1</v>
      </c>
      <c r="BA39" s="7" t="n">
        <v>1</v>
      </c>
      <c r="BB39" s="7" t="n">
        <v>1</v>
      </c>
      <c r="BC39" s="7" t="n">
        <v>1</v>
      </c>
      <c r="BD39" s="7" t="n">
        <v>1</v>
      </c>
      <c r="BE39" s="7" t="n">
        <v>1</v>
      </c>
      <c r="BF39" s="7" t="n">
        <v>1</v>
      </c>
      <c r="BG39" s="7" t="n">
        <v>1</v>
      </c>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L39" s="7" t="n">
        <v>232.5</v>
      </c>
      <c r="CM39" s="7" t="n">
        <v>158.5</v>
      </c>
      <c r="CN39" s="7" t="n">
        <v>195.5</v>
      </c>
    </row>
    <row r="40" customFormat="false" ht="15" hidden="false" customHeight="false" outlineLevel="0" collapsed="false">
      <c r="A40" s="0" t="s">
        <v>98</v>
      </c>
      <c r="B40" s="0" t="s">
        <v>99</v>
      </c>
      <c r="C40" s="0" t="s">
        <v>119</v>
      </c>
      <c r="D40" s="0" t="s">
        <v>128</v>
      </c>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t="n">
        <v>1</v>
      </c>
      <c r="AV40" s="7" t="n">
        <v>1</v>
      </c>
      <c r="AW40" s="7" t="n">
        <v>1</v>
      </c>
      <c r="AX40" s="7" t="n">
        <v>1</v>
      </c>
      <c r="AY40" s="7" t="n">
        <v>1</v>
      </c>
      <c r="AZ40" s="7" t="n">
        <v>1</v>
      </c>
      <c r="BA40" s="7" t="n">
        <v>1</v>
      </c>
      <c r="BB40" s="7" t="n">
        <v>1</v>
      </c>
      <c r="BC40" s="7" t="n">
        <v>1</v>
      </c>
      <c r="BD40" s="7" t="n">
        <v>1</v>
      </c>
      <c r="BE40" s="7" t="n">
        <v>1</v>
      </c>
      <c r="BF40" s="7" t="n">
        <v>1</v>
      </c>
      <c r="BG40" s="7" t="n">
        <v>1</v>
      </c>
      <c r="BH40" s="7" t="n">
        <v>1</v>
      </c>
      <c r="BI40" s="7" t="n">
        <v>1</v>
      </c>
      <c r="BJ40" s="7" t="n">
        <v>1</v>
      </c>
      <c r="BK40" s="7" t="n">
        <v>1</v>
      </c>
      <c r="BL40" s="7" t="n">
        <v>1</v>
      </c>
      <c r="BM40" s="7" t="n">
        <v>1</v>
      </c>
      <c r="BN40" s="7" t="n">
        <v>1</v>
      </c>
      <c r="BO40" s="7" t="n">
        <v>1</v>
      </c>
      <c r="BP40" s="7" t="n">
        <v>1</v>
      </c>
      <c r="BQ40" s="7" t="n">
        <v>1</v>
      </c>
      <c r="BR40" s="7" t="n">
        <v>1</v>
      </c>
      <c r="BS40" s="7" t="n">
        <v>1</v>
      </c>
      <c r="BT40" s="7" t="n">
        <v>1</v>
      </c>
      <c r="BU40" s="7" t="n">
        <v>1</v>
      </c>
      <c r="BV40" s="7" t="n">
        <v>1</v>
      </c>
      <c r="BW40" s="7" t="n">
        <v>1</v>
      </c>
      <c r="BX40" s="7" t="n">
        <v>1</v>
      </c>
      <c r="BY40" s="7" t="n">
        <v>1</v>
      </c>
      <c r="BZ40" s="7" t="n">
        <v>1</v>
      </c>
      <c r="CA40" s="7" t="n">
        <v>1</v>
      </c>
      <c r="CB40" s="7" t="n">
        <v>1</v>
      </c>
      <c r="CC40" s="7" t="n">
        <v>1</v>
      </c>
      <c r="CD40" s="7" t="n">
        <v>1</v>
      </c>
      <c r="CE40" s="7" t="n">
        <v>1</v>
      </c>
      <c r="CF40" s="7" t="n">
        <v>1</v>
      </c>
      <c r="CG40" s="7" t="n">
        <v>1</v>
      </c>
      <c r="CH40" s="7" t="n">
        <v>1</v>
      </c>
      <c r="CI40" s="7" t="n">
        <v>1</v>
      </c>
      <c r="CL40" s="7" t="n">
        <v>232.5</v>
      </c>
      <c r="CM40" s="7" t="n">
        <v>0</v>
      </c>
      <c r="CN40" s="7" t="n">
        <v>116.25</v>
      </c>
    </row>
    <row r="41" customFormat="false" ht="15" hidden="false" customHeight="false" outlineLevel="0" collapsed="false">
      <c r="A41" s="0" t="s">
        <v>98</v>
      </c>
      <c r="B41" s="0" t="s">
        <v>99</v>
      </c>
      <c r="C41" s="0" t="s">
        <v>119</v>
      </c>
      <c r="D41" s="0" t="s">
        <v>129</v>
      </c>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t="n">
        <v>1</v>
      </c>
      <c r="AK41" s="7" t="n">
        <v>1</v>
      </c>
      <c r="AL41" s="7" t="n">
        <v>1</v>
      </c>
      <c r="AM41" s="7" t="n">
        <v>1</v>
      </c>
      <c r="AN41" s="7" t="n">
        <v>1</v>
      </c>
      <c r="AO41" s="7" t="n">
        <v>1</v>
      </c>
      <c r="AP41" s="7" t="n">
        <v>1</v>
      </c>
      <c r="AQ41" s="7" t="n">
        <v>1</v>
      </c>
      <c r="AR41" s="7" t="n">
        <v>1</v>
      </c>
      <c r="AS41" s="7" t="n">
        <v>1</v>
      </c>
      <c r="AT41" s="7" t="n">
        <v>1</v>
      </c>
      <c r="AU41" s="7" t="n">
        <v>1</v>
      </c>
      <c r="AV41" s="7" t="n">
        <v>1</v>
      </c>
      <c r="AW41" s="7" t="n">
        <v>1</v>
      </c>
      <c r="AX41" s="7" t="n">
        <v>1</v>
      </c>
      <c r="AY41" s="7" t="n">
        <v>1</v>
      </c>
      <c r="AZ41" s="7" t="n">
        <v>1</v>
      </c>
      <c r="BA41" s="7" t="n">
        <v>1</v>
      </c>
      <c r="BB41" s="7" t="n">
        <v>1</v>
      </c>
      <c r="BC41" s="7" t="n">
        <v>1</v>
      </c>
      <c r="BD41" s="7" t="n">
        <v>1</v>
      </c>
      <c r="BE41" s="7" t="n">
        <v>1</v>
      </c>
      <c r="BF41" s="7" t="n">
        <v>1</v>
      </c>
      <c r="BG41" s="7" t="n">
        <v>1</v>
      </c>
      <c r="BH41" s="7" t="n">
        <v>1</v>
      </c>
      <c r="BI41" s="7" t="n">
        <v>1</v>
      </c>
      <c r="BJ41" s="7" t="n">
        <v>1</v>
      </c>
      <c r="BK41" s="7" t="n">
        <v>1</v>
      </c>
      <c r="BL41" s="7" t="n">
        <v>1</v>
      </c>
      <c r="BM41" s="7" t="n">
        <v>1</v>
      </c>
      <c r="BN41" s="7" t="n">
        <v>1</v>
      </c>
      <c r="BO41" s="7" t="n">
        <v>1</v>
      </c>
      <c r="BP41" s="7" t="n">
        <v>1</v>
      </c>
      <c r="BQ41" s="7" t="n">
        <v>1</v>
      </c>
      <c r="BR41" s="7" t="n">
        <v>1</v>
      </c>
      <c r="BS41" s="7" t="n">
        <v>1</v>
      </c>
      <c r="BT41" s="7" t="n">
        <v>1</v>
      </c>
      <c r="BU41" s="7" t="n">
        <v>1</v>
      </c>
      <c r="BV41" s="7" t="n">
        <v>1</v>
      </c>
      <c r="BW41" s="7" t="n">
        <v>1</v>
      </c>
      <c r="BX41" s="7" t="n">
        <v>1</v>
      </c>
      <c r="BY41" s="7" t="n">
        <v>1</v>
      </c>
      <c r="BZ41" s="7" t="n">
        <v>1</v>
      </c>
      <c r="CA41" s="7" t="n">
        <v>1</v>
      </c>
      <c r="CB41" s="7" t="n">
        <v>1</v>
      </c>
      <c r="CC41" s="7" t="n">
        <v>1</v>
      </c>
      <c r="CD41" s="7" t="n">
        <v>1</v>
      </c>
      <c r="CE41" s="7" t="n">
        <v>1</v>
      </c>
      <c r="CF41" s="7" t="n">
        <v>1</v>
      </c>
      <c r="CG41" s="7" t="n">
        <v>1</v>
      </c>
      <c r="CH41" s="7" t="n">
        <v>1</v>
      </c>
      <c r="CI41" s="7" t="n">
        <v>1</v>
      </c>
      <c r="CL41" s="7" t="n">
        <v>322.3</v>
      </c>
      <c r="CM41" s="7" t="n">
        <v>0</v>
      </c>
      <c r="CN41" s="7" t="n">
        <v>161.15</v>
      </c>
    </row>
    <row r="42" customFormat="false" ht="15" hidden="false" customHeight="false" outlineLevel="0" collapsed="false">
      <c r="A42" s="0" t="s">
        <v>98</v>
      </c>
      <c r="B42" s="0" t="s">
        <v>99</v>
      </c>
      <c r="C42" s="0" t="s">
        <v>130</v>
      </c>
      <c r="D42" s="0" t="s">
        <v>131</v>
      </c>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t="n">
        <v>1</v>
      </c>
      <c r="AZ42" s="7" t="n">
        <v>1</v>
      </c>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L42" s="7" t="n">
        <v>198.1</v>
      </c>
      <c r="CM42" s="7" t="n">
        <v>193.1</v>
      </c>
      <c r="CN42" s="7" t="n">
        <v>195.6</v>
      </c>
    </row>
    <row r="43" customFormat="false" ht="15" hidden="false" customHeight="false" outlineLevel="0" collapsed="false">
      <c r="A43" s="0" t="s">
        <v>98</v>
      </c>
      <c r="B43" s="0" t="s">
        <v>99</v>
      </c>
      <c r="C43" s="0" t="s">
        <v>132</v>
      </c>
      <c r="D43" s="0" t="s">
        <v>133</v>
      </c>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t="n">
        <v>1</v>
      </c>
      <c r="AZ43" s="7" t="n">
        <v>1</v>
      </c>
      <c r="BA43" s="7" t="n">
        <v>1</v>
      </c>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L43" s="7" t="n">
        <v>198.1</v>
      </c>
      <c r="CM43" s="7" t="n">
        <v>186.3</v>
      </c>
      <c r="CN43" s="7" t="n">
        <v>192.2</v>
      </c>
    </row>
    <row r="44" customFormat="false" ht="15" hidden="false" customHeight="false" outlineLevel="0" collapsed="false">
      <c r="A44" s="0" t="s">
        <v>98</v>
      </c>
      <c r="B44" s="0" t="s">
        <v>99</v>
      </c>
      <c r="C44" s="0" t="s">
        <v>132</v>
      </c>
      <c r="D44" s="0" t="s">
        <v>134</v>
      </c>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t="n">
        <v>1</v>
      </c>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L44" s="7" t="n">
        <v>158.5</v>
      </c>
      <c r="CM44" s="7" t="n">
        <v>158.5</v>
      </c>
      <c r="CN44" s="7" t="n">
        <v>158.5</v>
      </c>
    </row>
    <row r="45" customFormat="false" ht="15" hidden="false" customHeight="false" outlineLevel="0" collapsed="false">
      <c r="A45" s="0" t="s">
        <v>98</v>
      </c>
      <c r="B45" s="0" t="s">
        <v>99</v>
      </c>
      <c r="C45" s="0" t="s">
        <v>132</v>
      </c>
      <c r="D45" s="0" t="s">
        <v>135</v>
      </c>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t="n">
        <v>1</v>
      </c>
      <c r="AU45" s="7" t="n">
        <v>1</v>
      </c>
      <c r="AV45" s="7" t="n">
        <v>1</v>
      </c>
      <c r="AW45" s="7" t="n">
        <v>1</v>
      </c>
      <c r="AX45" s="7" t="n">
        <v>1</v>
      </c>
      <c r="AY45" s="7" t="n">
        <v>1</v>
      </c>
      <c r="AZ45" s="7" t="n">
        <v>1</v>
      </c>
      <c r="BA45" s="7" t="n">
        <v>1</v>
      </c>
      <c r="BB45" s="7" t="n">
        <v>1</v>
      </c>
      <c r="BC45" s="7" t="n">
        <v>1</v>
      </c>
      <c r="BD45" s="7" t="n">
        <v>1</v>
      </c>
      <c r="BE45" s="7" t="n">
        <v>1</v>
      </c>
      <c r="BF45" s="7" t="n">
        <v>1</v>
      </c>
      <c r="BG45" s="7" t="n">
        <v>1</v>
      </c>
      <c r="BH45" s="7" t="n">
        <v>1</v>
      </c>
      <c r="BI45" s="7" t="n">
        <v>1</v>
      </c>
      <c r="BJ45" s="7" t="n">
        <v>1</v>
      </c>
      <c r="BK45" s="7" t="n">
        <v>1</v>
      </c>
      <c r="BL45" s="7" t="n">
        <v>1</v>
      </c>
      <c r="BM45" s="7" t="n">
        <v>1</v>
      </c>
      <c r="BN45" s="7" t="n">
        <v>1</v>
      </c>
      <c r="BO45" s="7" t="n">
        <v>1</v>
      </c>
      <c r="BP45" s="7" t="n">
        <v>1</v>
      </c>
      <c r="BQ45" s="7" t="n">
        <v>1</v>
      </c>
      <c r="BR45" s="7" t="n">
        <v>1</v>
      </c>
      <c r="BS45" s="7" t="n">
        <v>1</v>
      </c>
      <c r="BT45" s="7" t="n">
        <v>1</v>
      </c>
      <c r="BU45" s="7" t="n">
        <v>1</v>
      </c>
      <c r="BV45" s="7" t="n">
        <v>1</v>
      </c>
      <c r="BW45" s="7" t="n">
        <v>1</v>
      </c>
      <c r="BX45" s="7" t="n">
        <v>1</v>
      </c>
      <c r="BY45" s="7" t="n">
        <v>1</v>
      </c>
      <c r="BZ45" s="7" t="n">
        <v>1</v>
      </c>
      <c r="CA45" s="7" t="n">
        <v>1</v>
      </c>
      <c r="CB45" s="7" t="n">
        <v>1</v>
      </c>
      <c r="CC45" s="7" t="n">
        <v>1</v>
      </c>
      <c r="CD45" s="7" t="n">
        <v>1</v>
      </c>
      <c r="CE45" s="7" t="n">
        <v>1</v>
      </c>
      <c r="CF45" s="7" t="n">
        <v>1</v>
      </c>
      <c r="CG45" s="7" t="n">
        <v>1</v>
      </c>
      <c r="CH45" s="7" t="n">
        <v>1</v>
      </c>
      <c r="CI45" s="7" t="n">
        <v>1</v>
      </c>
      <c r="CL45" s="7" t="n">
        <v>241</v>
      </c>
      <c r="CM45" s="7" t="n">
        <v>0</v>
      </c>
      <c r="CN45" s="7" t="n">
        <v>120.5</v>
      </c>
    </row>
    <row r="46" customFormat="false" ht="15" hidden="false" customHeight="false" outlineLevel="0" collapsed="false">
      <c r="A46" s="0" t="s">
        <v>98</v>
      </c>
      <c r="B46" s="0" t="s">
        <v>99</v>
      </c>
      <c r="C46" s="0" t="s">
        <v>132</v>
      </c>
      <c r="D46" s="0" t="s">
        <v>136</v>
      </c>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t="n">
        <v>1</v>
      </c>
      <c r="AU46" s="7" t="n">
        <v>1</v>
      </c>
      <c r="AV46" s="7" t="n">
        <v>1</v>
      </c>
      <c r="AW46" s="7" t="n">
        <v>1</v>
      </c>
      <c r="AX46" s="7" t="n">
        <v>1</v>
      </c>
      <c r="AY46" s="7" t="n">
        <v>1</v>
      </c>
      <c r="AZ46" s="7" t="n">
        <v>1</v>
      </c>
      <c r="BA46" s="7" t="n">
        <v>1</v>
      </c>
      <c r="BB46" s="7" t="n">
        <v>1</v>
      </c>
      <c r="BC46" s="7" t="n">
        <v>1</v>
      </c>
      <c r="BD46" s="7" t="n">
        <v>1</v>
      </c>
      <c r="BE46" s="7" t="n">
        <v>1</v>
      </c>
      <c r="BF46" s="7" t="n">
        <v>1</v>
      </c>
      <c r="BG46" s="7" t="n">
        <v>1</v>
      </c>
      <c r="BH46" s="7" t="n">
        <v>1</v>
      </c>
      <c r="BI46" s="7" t="n">
        <v>1</v>
      </c>
      <c r="BJ46" s="7" t="n">
        <v>1</v>
      </c>
      <c r="BK46" s="7" t="n">
        <v>1</v>
      </c>
      <c r="BL46" s="7" t="n">
        <v>1</v>
      </c>
      <c r="BM46" s="7" t="n">
        <v>1</v>
      </c>
      <c r="BN46" s="7" t="n">
        <v>1</v>
      </c>
      <c r="BO46" s="7" t="n">
        <v>1</v>
      </c>
      <c r="BP46" s="7" t="n">
        <v>1</v>
      </c>
      <c r="BQ46" s="7" t="n">
        <v>1</v>
      </c>
      <c r="BR46" s="7" t="n">
        <v>1</v>
      </c>
      <c r="BS46" s="7" t="n">
        <v>1</v>
      </c>
      <c r="BT46" s="7" t="n">
        <v>1</v>
      </c>
      <c r="BU46" s="7" t="n">
        <v>1</v>
      </c>
      <c r="BV46" s="7" t="n">
        <v>1</v>
      </c>
      <c r="BW46" s="7" t="n">
        <v>1</v>
      </c>
      <c r="BX46" s="7" t="n">
        <v>1</v>
      </c>
      <c r="BY46" s="7" t="n">
        <v>1</v>
      </c>
      <c r="BZ46" s="7" t="n">
        <v>1</v>
      </c>
      <c r="CA46" s="7" t="n">
        <v>1</v>
      </c>
      <c r="CB46" s="7" t="n">
        <v>1</v>
      </c>
      <c r="CC46" s="7" t="n">
        <v>1</v>
      </c>
      <c r="CD46" s="7" t="n">
        <v>1</v>
      </c>
      <c r="CE46" s="7" t="n">
        <v>1</v>
      </c>
      <c r="CF46" s="7" t="n">
        <v>1</v>
      </c>
      <c r="CG46" s="7"/>
      <c r="CH46" s="7"/>
      <c r="CI46" s="7"/>
      <c r="CL46" s="7" t="n">
        <v>241</v>
      </c>
      <c r="CM46" s="7" t="n">
        <v>8.5</v>
      </c>
      <c r="CN46" s="7" t="n">
        <v>124.75</v>
      </c>
    </row>
    <row r="47" customFormat="false" ht="15" hidden="false" customHeight="false" outlineLevel="0" collapsed="false">
      <c r="A47" s="0" t="s">
        <v>98</v>
      </c>
      <c r="B47" s="0" t="s">
        <v>99</v>
      </c>
      <c r="C47" s="0" t="s">
        <v>132</v>
      </c>
      <c r="D47" s="0" t="s">
        <v>137</v>
      </c>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t="n">
        <v>1</v>
      </c>
      <c r="AV47" s="7" t="n">
        <v>1</v>
      </c>
      <c r="AW47" s="7" t="n">
        <v>1</v>
      </c>
      <c r="AX47" s="7" t="n">
        <v>1</v>
      </c>
      <c r="AY47" s="7" t="n">
        <v>1</v>
      </c>
      <c r="AZ47" s="7" t="n">
        <v>1</v>
      </c>
      <c r="BA47" s="7" t="n">
        <v>1</v>
      </c>
      <c r="BB47" s="7" t="n">
        <v>1</v>
      </c>
      <c r="BC47" s="7" t="n">
        <v>1</v>
      </c>
      <c r="BD47" s="7" t="n">
        <v>1</v>
      </c>
      <c r="BE47" s="7" t="n">
        <v>1</v>
      </c>
      <c r="BF47" s="7" t="n">
        <v>1</v>
      </c>
      <c r="BG47" s="7" t="n">
        <v>1</v>
      </c>
      <c r="BH47" s="7" t="n">
        <v>1</v>
      </c>
      <c r="BI47" s="7" t="n">
        <v>1</v>
      </c>
      <c r="BJ47" s="7" t="n">
        <v>1</v>
      </c>
      <c r="BK47" s="7" t="n">
        <v>1</v>
      </c>
      <c r="BL47" s="7" t="n">
        <v>1</v>
      </c>
      <c r="BM47" s="7" t="n">
        <v>1</v>
      </c>
      <c r="BN47" s="7" t="n">
        <v>1</v>
      </c>
      <c r="BO47" s="7" t="n">
        <v>1</v>
      </c>
      <c r="BP47" s="7" t="n">
        <v>1</v>
      </c>
      <c r="BQ47" s="7" t="n">
        <v>1</v>
      </c>
      <c r="BR47" s="7" t="n">
        <v>1</v>
      </c>
      <c r="BS47" s="7" t="n">
        <v>1</v>
      </c>
      <c r="BT47" s="7" t="n">
        <v>1</v>
      </c>
      <c r="BU47" s="7" t="n">
        <v>1</v>
      </c>
      <c r="BV47" s="7" t="n">
        <v>1</v>
      </c>
      <c r="BW47" s="7" t="n">
        <v>1</v>
      </c>
      <c r="BX47" s="7" t="n">
        <v>1</v>
      </c>
      <c r="BY47" s="7" t="n">
        <v>1</v>
      </c>
      <c r="BZ47" s="7" t="n">
        <v>1</v>
      </c>
      <c r="CA47" s="7" t="n">
        <v>1</v>
      </c>
      <c r="CB47" s="7" t="n">
        <v>1</v>
      </c>
      <c r="CC47" s="7" t="n">
        <v>1</v>
      </c>
      <c r="CD47" s="7" t="n">
        <v>1</v>
      </c>
      <c r="CE47" s="7" t="n">
        <v>1</v>
      </c>
      <c r="CF47" s="7" t="n">
        <v>1</v>
      </c>
      <c r="CG47" s="7" t="n">
        <v>1</v>
      </c>
      <c r="CH47" s="7" t="n">
        <v>1</v>
      </c>
      <c r="CI47" s="7" t="n">
        <v>1</v>
      </c>
      <c r="CL47" s="7" t="n">
        <v>232.5</v>
      </c>
      <c r="CM47" s="7" t="n">
        <v>0</v>
      </c>
      <c r="CN47" s="7" t="n">
        <v>116.25</v>
      </c>
    </row>
    <row r="48" customFormat="false" ht="15" hidden="false" customHeight="false" outlineLevel="0" collapsed="false">
      <c r="A48" s="0" t="s">
        <v>98</v>
      </c>
      <c r="B48" s="0" t="s">
        <v>99</v>
      </c>
      <c r="C48" s="0" t="s">
        <v>132</v>
      </c>
      <c r="D48" s="0" t="s">
        <v>138</v>
      </c>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t="n">
        <v>1</v>
      </c>
      <c r="AI48" s="7" t="n">
        <v>1</v>
      </c>
      <c r="AJ48" s="7" t="n">
        <v>1</v>
      </c>
      <c r="AK48" s="7" t="n">
        <v>1</v>
      </c>
      <c r="AL48" s="7" t="n">
        <v>1</v>
      </c>
      <c r="AM48" s="7" t="n">
        <v>1</v>
      </c>
      <c r="AN48" s="7" t="n">
        <v>1</v>
      </c>
      <c r="AO48" s="7" t="n">
        <v>1</v>
      </c>
      <c r="AP48" s="7" t="n">
        <v>1</v>
      </c>
      <c r="AQ48" s="7" t="n">
        <v>1</v>
      </c>
      <c r="AR48" s="7" t="n">
        <v>1</v>
      </c>
      <c r="AS48" s="7" t="n">
        <v>1</v>
      </c>
      <c r="AT48" s="7" t="n">
        <v>1</v>
      </c>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L48" s="7" t="n">
        <v>352.3</v>
      </c>
      <c r="CM48" s="7" t="n">
        <v>241</v>
      </c>
      <c r="CN48" s="7" t="n">
        <v>296.65</v>
      </c>
    </row>
    <row r="49" customFormat="false" ht="15" hidden="false" customHeight="false" outlineLevel="0" collapsed="false">
      <c r="A49" s="0" t="s">
        <v>98</v>
      </c>
      <c r="B49" s="0" t="s">
        <v>99</v>
      </c>
      <c r="C49" s="0" t="s">
        <v>132</v>
      </c>
      <c r="D49" s="0" t="s">
        <v>139</v>
      </c>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t="n">
        <v>1</v>
      </c>
      <c r="CC49" s="7" t="n">
        <v>1</v>
      </c>
      <c r="CD49" s="7" t="n">
        <v>1</v>
      </c>
      <c r="CE49" s="7" t="n">
        <v>1</v>
      </c>
      <c r="CF49" s="7" t="n">
        <v>1</v>
      </c>
      <c r="CG49" s="7" t="n">
        <v>1</v>
      </c>
      <c r="CH49" s="7" t="n">
        <v>1</v>
      </c>
      <c r="CI49" s="7" t="n">
        <v>1</v>
      </c>
      <c r="CL49" s="7" t="n">
        <v>31.2</v>
      </c>
      <c r="CM49" s="7" t="n">
        <v>0</v>
      </c>
      <c r="CN49" s="7" t="n">
        <v>15.6</v>
      </c>
    </row>
    <row r="50" customFormat="false" ht="15" hidden="false" customHeight="false" outlineLevel="0" collapsed="false">
      <c r="A50" s="0" t="s">
        <v>98</v>
      </c>
      <c r="B50" s="0" t="s">
        <v>99</v>
      </c>
      <c r="C50" s="0" t="s">
        <v>132</v>
      </c>
      <c r="D50" s="0" t="s">
        <v>140</v>
      </c>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t="n">
        <v>1</v>
      </c>
      <c r="CC50" s="7"/>
      <c r="CD50" s="7"/>
      <c r="CE50" s="7"/>
      <c r="CF50" s="7"/>
      <c r="CG50" s="7"/>
      <c r="CH50" s="7"/>
      <c r="CI50" s="7"/>
      <c r="CL50" s="7" t="n">
        <v>31.2</v>
      </c>
      <c r="CM50" s="7" t="n">
        <v>31.2</v>
      </c>
      <c r="CN50" s="7" t="n">
        <v>31.2</v>
      </c>
    </row>
    <row r="51" customFormat="false" ht="15" hidden="false" customHeight="false" outlineLevel="0" collapsed="false">
      <c r="A51" s="0" t="s">
        <v>98</v>
      </c>
      <c r="B51" s="0" t="s">
        <v>99</v>
      </c>
      <c r="C51" s="0" t="s">
        <v>132</v>
      </c>
      <c r="D51" s="0" t="s">
        <v>141</v>
      </c>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t="n">
        <v>1</v>
      </c>
      <c r="AI51" s="7" t="n">
        <v>1</v>
      </c>
      <c r="AJ51" s="7" t="n">
        <v>1</v>
      </c>
      <c r="AK51" s="7" t="n">
        <v>1</v>
      </c>
      <c r="AL51" s="7" t="n">
        <v>1</v>
      </c>
      <c r="AM51" s="7" t="n">
        <v>1</v>
      </c>
      <c r="AN51" s="7" t="n">
        <v>1</v>
      </c>
      <c r="AO51" s="7" t="n">
        <v>1</v>
      </c>
      <c r="AP51" s="7" t="n">
        <v>1</v>
      </c>
      <c r="AQ51" s="7" t="n">
        <v>1</v>
      </c>
      <c r="AR51" s="7" t="n">
        <v>1</v>
      </c>
      <c r="AS51" s="7" t="n">
        <v>1</v>
      </c>
      <c r="AT51" s="7" t="n">
        <v>1</v>
      </c>
      <c r="AU51" s="7" t="n">
        <v>1</v>
      </c>
      <c r="AV51" s="7" t="n">
        <v>1</v>
      </c>
      <c r="AW51" s="7" t="n">
        <v>1</v>
      </c>
      <c r="AX51" s="7" t="n">
        <v>1</v>
      </c>
      <c r="AY51" s="7" t="n">
        <v>1</v>
      </c>
      <c r="AZ51" s="7" t="n">
        <v>1</v>
      </c>
      <c r="BA51" s="7" t="n">
        <v>1</v>
      </c>
      <c r="BB51" s="7" t="n">
        <v>1</v>
      </c>
      <c r="BC51" s="7" t="n">
        <v>1</v>
      </c>
      <c r="BD51" s="7" t="n">
        <v>1</v>
      </c>
      <c r="BE51" s="7" t="n">
        <v>1</v>
      </c>
      <c r="BF51" s="7" t="n">
        <v>1</v>
      </c>
      <c r="BG51" s="7" t="n">
        <v>1</v>
      </c>
      <c r="BH51" s="7" t="n">
        <v>1</v>
      </c>
      <c r="BI51" s="7" t="n">
        <v>1</v>
      </c>
      <c r="BJ51" s="7" t="n">
        <v>1</v>
      </c>
      <c r="BK51" s="7" t="n">
        <v>1</v>
      </c>
      <c r="BL51" s="7" t="n">
        <v>1</v>
      </c>
      <c r="BM51" s="7" t="n">
        <v>1</v>
      </c>
      <c r="BN51" s="7" t="n">
        <v>1</v>
      </c>
      <c r="BO51" s="7" t="n">
        <v>1</v>
      </c>
      <c r="BP51" s="7" t="n">
        <v>1</v>
      </c>
      <c r="BQ51" s="7" t="n">
        <v>1</v>
      </c>
      <c r="BR51" s="7" t="n">
        <v>1</v>
      </c>
      <c r="BS51" s="7" t="n">
        <v>1</v>
      </c>
      <c r="BT51" s="7" t="n">
        <v>1</v>
      </c>
      <c r="BU51" s="7" t="n">
        <v>1</v>
      </c>
      <c r="BV51" s="7" t="n">
        <v>1</v>
      </c>
      <c r="BW51" s="7" t="n">
        <v>1</v>
      </c>
      <c r="BX51" s="7" t="n">
        <v>1</v>
      </c>
      <c r="BY51" s="7" t="n">
        <v>1</v>
      </c>
      <c r="BZ51" s="7" t="n">
        <v>1</v>
      </c>
      <c r="CA51" s="7" t="n">
        <v>1</v>
      </c>
      <c r="CB51" s="7" t="n">
        <v>1</v>
      </c>
      <c r="CC51" s="7" t="n">
        <v>1</v>
      </c>
      <c r="CD51" s="7" t="n">
        <v>1</v>
      </c>
      <c r="CE51" s="7" t="n">
        <v>1</v>
      </c>
      <c r="CF51" s="7" t="n">
        <v>1</v>
      </c>
      <c r="CG51" s="7" t="n">
        <v>1</v>
      </c>
      <c r="CH51" s="7" t="n">
        <v>1</v>
      </c>
      <c r="CI51" s="7" t="n">
        <v>1</v>
      </c>
      <c r="CL51" s="7" t="n">
        <v>352.3</v>
      </c>
      <c r="CM51" s="7" t="n">
        <v>0</v>
      </c>
      <c r="CN51" s="7" t="n">
        <v>176.15</v>
      </c>
    </row>
    <row r="52" customFormat="false" ht="15" hidden="false" customHeight="false" outlineLevel="0" collapsed="false">
      <c r="A52" s="0" t="s">
        <v>98</v>
      </c>
      <c r="B52" s="0" t="s">
        <v>99</v>
      </c>
      <c r="C52" s="0" t="s">
        <v>132</v>
      </c>
      <c r="D52" s="0" t="s">
        <v>142</v>
      </c>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t="n">
        <v>1</v>
      </c>
      <c r="AU52" s="7" t="n">
        <v>1</v>
      </c>
      <c r="AV52" s="7" t="n">
        <v>1</v>
      </c>
      <c r="AW52" s="7" t="n">
        <v>1</v>
      </c>
      <c r="AX52" s="7" t="n">
        <v>1</v>
      </c>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L52" s="7" t="n">
        <v>241</v>
      </c>
      <c r="CM52" s="7" t="n">
        <v>201.6</v>
      </c>
      <c r="CN52" s="7" t="n">
        <v>221.3</v>
      </c>
    </row>
    <row r="53" customFormat="false" ht="15" hidden="false" customHeight="false" outlineLevel="0" collapsed="false">
      <c r="A53" s="0" t="s">
        <v>98</v>
      </c>
      <c r="B53" s="0" t="s">
        <v>99</v>
      </c>
      <c r="C53" s="0" t="s">
        <v>132</v>
      </c>
      <c r="D53" s="0" t="s">
        <v>143</v>
      </c>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t="n">
        <v>1</v>
      </c>
      <c r="BF53" s="7" t="n">
        <v>1</v>
      </c>
      <c r="BG53" s="7" t="n">
        <v>1</v>
      </c>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L53" s="7" t="n">
        <v>166.2</v>
      </c>
      <c r="CM53" s="7" t="n">
        <v>158.5</v>
      </c>
      <c r="CN53" s="7" t="n">
        <v>162.35</v>
      </c>
    </row>
    <row r="54" customFormat="false" ht="15" hidden="false" customHeight="false" outlineLevel="0" collapsed="false">
      <c r="A54" s="0" t="s">
        <v>98</v>
      </c>
      <c r="B54" s="0" t="s">
        <v>99</v>
      </c>
      <c r="C54" s="0" t="s">
        <v>132</v>
      </c>
      <c r="D54" s="0" t="s">
        <v>144</v>
      </c>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t="n">
        <v>1</v>
      </c>
      <c r="BF54" s="7" t="n">
        <v>1</v>
      </c>
      <c r="BG54" s="7" t="n">
        <v>1</v>
      </c>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L54" s="7" t="n">
        <v>166.2</v>
      </c>
      <c r="CM54" s="7" t="n">
        <v>158.5</v>
      </c>
      <c r="CN54" s="7" t="n">
        <v>162.35</v>
      </c>
    </row>
    <row r="55" customFormat="false" ht="15" hidden="false" customHeight="false" outlineLevel="0" collapsed="false">
      <c r="A55" s="0" t="s">
        <v>98</v>
      </c>
      <c r="B55" s="0" t="s">
        <v>99</v>
      </c>
      <c r="C55" s="0" t="s">
        <v>132</v>
      </c>
      <c r="D55" s="0" t="s">
        <v>145</v>
      </c>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t="n">
        <v>1</v>
      </c>
      <c r="AU55" s="7" t="n">
        <v>1</v>
      </c>
      <c r="AV55" s="7" t="n">
        <v>1</v>
      </c>
      <c r="AW55" s="7" t="n">
        <v>1</v>
      </c>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L55" s="7" t="n">
        <v>241</v>
      </c>
      <c r="CM55" s="7" t="n">
        <v>210.1</v>
      </c>
      <c r="CN55" s="7" t="n">
        <v>225.55</v>
      </c>
    </row>
    <row r="56" customFormat="false" ht="15" hidden="false" customHeight="false" outlineLevel="0" collapsed="false">
      <c r="A56" s="0" t="s">
        <v>98</v>
      </c>
      <c r="B56" s="0" t="s">
        <v>99</v>
      </c>
      <c r="C56" s="0" t="s">
        <v>132</v>
      </c>
      <c r="D56" s="0" t="s">
        <v>146</v>
      </c>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t="n">
        <v>1</v>
      </c>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L56" s="7" t="n">
        <v>232.5</v>
      </c>
      <c r="CM56" s="7" t="n">
        <v>232.5</v>
      </c>
      <c r="CN56" s="7" t="n">
        <v>232.5</v>
      </c>
    </row>
    <row r="57" customFormat="false" ht="15" hidden="false" customHeight="false" outlineLevel="0" collapsed="false">
      <c r="A57" s="0" t="s">
        <v>98</v>
      </c>
      <c r="B57" s="0" t="s">
        <v>99</v>
      </c>
      <c r="C57" s="0" t="s">
        <v>132</v>
      </c>
      <c r="D57" s="0" t="s">
        <v>147</v>
      </c>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t="n">
        <v>1</v>
      </c>
      <c r="BF57" s="7" t="n">
        <v>1</v>
      </c>
      <c r="BG57" s="7" t="n">
        <v>1</v>
      </c>
      <c r="BH57" s="7" t="n">
        <v>1</v>
      </c>
      <c r="BI57" s="7" t="n">
        <v>1</v>
      </c>
      <c r="BJ57" s="7" t="n">
        <v>1</v>
      </c>
      <c r="BK57" s="7" t="n">
        <v>1</v>
      </c>
      <c r="BL57" s="7" t="n">
        <v>1</v>
      </c>
      <c r="BM57" s="7" t="n">
        <v>1</v>
      </c>
      <c r="BN57" s="7" t="n">
        <v>1</v>
      </c>
      <c r="BO57" s="7" t="n">
        <v>1</v>
      </c>
      <c r="BP57" s="7"/>
      <c r="BQ57" s="7"/>
      <c r="BR57" s="7"/>
      <c r="BS57" s="7"/>
      <c r="BT57" s="7"/>
      <c r="BU57" s="7"/>
      <c r="BV57" s="7"/>
      <c r="BW57" s="7"/>
      <c r="BX57" s="7"/>
      <c r="BY57" s="7"/>
      <c r="BZ57" s="7"/>
      <c r="CA57" s="7"/>
      <c r="CB57" s="7"/>
      <c r="CC57" s="7"/>
      <c r="CD57" s="7"/>
      <c r="CE57" s="7"/>
      <c r="CF57" s="7"/>
      <c r="CG57" s="7"/>
      <c r="CH57" s="7"/>
      <c r="CI57" s="7"/>
      <c r="CL57" s="7" t="n">
        <v>166.2</v>
      </c>
      <c r="CM57" s="7" t="n">
        <v>105.8</v>
      </c>
      <c r="CN57" s="7" t="n">
        <v>136</v>
      </c>
    </row>
    <row r="58" customFormat="false" ht="15" hidden="false" customHeight="false" outlineLevel="0" collapsed="false">
      <c r="A58" s="0" t="s">
        <v>98</v>
      </c>
      <c r="B58" s="0" t="s">
        <v>99</v>
      </c>
      <c r="C58" s="0" t="s">
        <v>132</v>
      </c>
      <c r="D58" s="0" t="s">
        <v>148</v>
      </c>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t="n">
        <v>1</v>
      </c>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L58" s="7" t="n">
        <v>158.5</v>
      </c>
      <c r="CM58" s="7" t="n">
        <v>158.5</v>
      </c>
      <c r="CN58" s="7" t="n">
        <v>158.5</v>
      </c>
    </row>
    <row r="59" customFormat="false" ht="15" hidden="false" customHeight="false" outlineLevel="0" collapsed="false">
      <c r="A59" s="0" t="s">
        <v>98</v>
      </c>
      <c r="B59" s="0" t="s">
        <v>99</v>
      </c>
      <c r="C59" s="0" t="s">
        <v>132</v>
      </c>
      <c r="D59" s="0" t="s">
        <v>149</v>
      </c>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t="n">
        <v>1</v>
      </c>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L59" s="7" t="n">
        <v>309.1</v>
      </c>
      <c r="CM59" s="7" t="n">
        <v>309.1</v>
      </c>
      <c r="CN59" s="7" t="n">
        <v>309.1</v>
      </c>
    </row>
    <row r="60" customFormat="false" ht="15" hidden="false" customHeight="false" outlineLevel="0" collapsed="false">
      <c r="A60" s="0" t="s">
        <v>98</v>
      </c>
      <c r="B60" s="0" t="s">
        <v>99</v>
      </c>
      <c r="C60" s="0" t="s">
        <v>132</v>
      </c>
      <c r="D60" s="0" t="s">
        <v>150</v>
      </c>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t="n">
        <v>1</v>
      </c>
      <c r="BP60" s="7"/>
      <c r="BQ60" s="7"/>
      <c r="BR60" s="7"/>
      <c r="BS60" s="7"/>
      <c r="BT60" s="7"/>
      <c r="BU60" s="7"/>
      <c r="BV60" s="7"/>
      <c r="BW60" s="7"/>
      <c r="BX60" s="7"/>
      <c r="BY60" s="7"/>
      <c r="BZ60" s="7"/>
      <c r="CA60" s="7"/>
      <c r="CB60" s="7"/>
      <c r="CC60" s="7"/>
      <c r="CD60" s="7"/>
      <c r="CE60" s="7"/>
      <c r="CF60" s="7"/>
      <c r="CG60" s="7"/>
      <c r="CH60" s="7"/>
      <c r="CI60" s="7"/>
      <c r="CL60" s="7" t="n">
        <v>105.8</v>
      </c>
      <c r="CM60" s="7" t="n">
        <v>105.8</v>
      </c>
      <c r="CN60" s="7" t="n">
        <v>105.8</v>
      </c>
    </row>
    <row r="61" customFormat="false" ht="15" hidden="false" customHeight="false" outlineLevel="0" collapsed="false">
      <c r="A61" s="0" t="s">
        <v>98</v>
      </c>
      <c r="B61" s="0" t="s">
        <v>99</v>
      </c>
      <c r="C61" s="0" t="s">
        <v>132</v>
      </c>
      <c r="D61" s="0" t="s">
        <v>151</v>
      </c>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t="n">
        <v>1</v>
      </c>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L61" s="7" t="n">
        <v>241</v>
      </c>
      <c r="CM61" s="7" t="n">
        <v>241</v>
      </c>
      <c r="CN61" s="7" t="n">
        <v>241</v>
      </c>
    </row>
    <row r="62" customFormat="false" ht="15" hidden="false" customHeight="false" outlineLevel="0" collapsed="false">
      <c r="A62" s="0" t="s">
        <v>98</v>
      </c>
      <c r="B62" s="0" t="s">
        <v>99</v>
      </c>
      <c r="C62" s="0" t="s">
        <v>132</v>
      </c>
      <c r="D62" s="0" t="s">
        <v>152</v>
      </c>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t="n">
        <v>1</v>
      </c>
      <c r="BH62" s="7" t="n">
        <v>1</v>
      </c>
      <c r="BI62" s="7" t="n">
        <v>1</v>
      </c>
      <c r="BJ62" s="7" t="n">
        <v>1</v>
      </c>
      <c r="BK62" s="7" t="n">
        <v>1</v>
      </c>
      <c r="BL62" s="7" t="n">
        <v>1</v>
      </c>
      <c r="BM62" s="7" t="n">
        <v>1</v>
      </c>
      <c r="BN62" s="7" t="n">
        <v>1</v>
      </c>
      <c r="BO62" s="7" t="n">
        <v>1</v>
      </c>
      <c r="BP62" s="7" t="n">
        <v>1</v>
      </c>
      <c r="BQ62" s="7" t="n">
        <v>1</v>
      </c>
      <c r="BR62" s="7" t="n">
        <v>1</v>
      </c>
      <c r="BS62" s="7" t="n">
        <v>1</v>
      </c>
      <c r="BT62" s="7" t="n">
        <v>1</v>
      </c>
      <c r="BU62" s="7" t="n">
        <v>1</v>
      </c>
      <c r="BV62" s="7" t="n">
        <v>1</v>
      </c>
      <c r="BW62" s="7" t="n">
        <v>1</v>
      </c>
      <c r="BX62" s="7" t="n">
        <v>1</v>
      </c>
      <c r="BY62" s="7" t="n">
        <v>1</v>
      </c>
      <c r="BZ62" s="7" t="n">
        <v>1</v>
      </c>
      <c r="CA62" s="7" t="n">
        <v>1</v>
      </c>
      <c r="CB62" s="7" t="n">
        <v>1</v>
      </c>
      <c r="CC62" s="7" t="n">
        <v>1</v>
      </c>
      <c r="CD62" s="7" t="n">
        <v>1</v>
      </c>
      <c r="CE62" s="7" t="n">
        <v>1</v>
      </c>
      <c r="CF62" s="7" t="n">
        <v>1</v>
      </c>
      <c r="CG62" s="7" t="n">
        <v>1</v>
      </c>
      <c r="CH62" s="7" t="n">
        <v>1</v>
      </c>
      <c r="CI62" s="7" t="n">
        <v>1</v>
      </c>
      <c r="CL62" s="7" t="n">
        <v>158.5</v>
      </c>
      <c r="CM62" s="7" t="n">
        <v>0</v>
      </c>
      <c r="CN62" s="7" t="n">
        <v>79.25</v>
      </c>
    </row>
    <row r="63" customFormat="false" ht="15" hidden="false" customHeight="false" outlineLevel="0" collapsed="false">
      <c r="A63" s="0" t="s">
        <v>98</v>
      </c>
      <c r="B63" s="0" t="s">
        <v>99</v>
      </c>
      <c r="C63" s="0" t="s">
        <v>132</v>
      </c>
      <c r="D63" s="0" t="s">
        <v>153</v>
      </c>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t="n">
        <v>1</v>
      </c>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L63" s="7" t="n">
        <v>210.1</v>
      </c>
      <c r="CM63" s="7" t="n">
        <v>210.1</v>
      </c>
      <c r="CN63" s="7" t="n">
        <v>210.1</v>
      </c>
    </row>
    <row r="64" customFormat="false" ht="15" hidden="false" customHeight="false" outlineLevel="0" collapsed="false">
      <c r="A64" s="0" t="s">
        <v>98</v>
      </c>
      <c r="B64" s="0" t="s">
        <v>99</v>
      </c>
      <c r="C64" s="0" t="s">
        <v>132</v>
      </c>
      <c r="D64" s="0" t="s">
        <v>154</v>
      </c>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t="n">
        <v>1</v>
      </c>
      <c r="AS64" s="7" t="n">
        <v>1</v>
      </c>
      <c r="AT64" s="7" t="n">
        <v>1</v>
      </c>
      <c r="AU64" s="7" t="n">
        <v>1</v>
      </c>
      <c r="AV64" s="7" t="n">
        <v>1</v>
      </c>
      <c r="AW64" s="7" t="n">
        <v>1</v>
      </c>
      <c r="AX64" s="7" t="n">
        <v>1</v>
      </c>
      <c r="AY64" s="7" t="n">
        <v>1</v>
      </c>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L64" s="7" t="n">
        <v>255.7</v>
      </c>
      <c r="CM64" s="7" t="n">
        <v>198.1</v>
      </c>
      <c r="CN64" s="7" t="n">
        <v>226.9</v>
      </c>
    </row>
    <row r="65" customFormat="false" ht="15" hidden="false" customHeight="false" outlineLevel="0" collapsed="false">
      <c r="A65" s="0" t="s">
        <v>98</v>
      </c>
      <c r="B65" s="0" t="s">
        <v>99</v>
      </c>
      <c r="C65" s="0" t="s">
        <v>132</v>
      </c>
      <c r="D65" s="0" t="s">
        <v>155</v>
      </c>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t="n">
        <v>1</v>
      </c>
      <c r="AY65" s="7" t="n">
        <v>1</v>
      </c>
      <c r="AZ65" s="7" t="n">
        <v>1</v>
      </c>
      <c r="BA65" s="7" t="n">
        <v>1</v>
      </c>
      <c r="BB65" s="7" t="n">
        <v>1</v>
      </c>
      <c r="BC65" s="7" t="n">
        <v>1</v>
      </c>
      <c r="BD65" s="7" t="n">
        <v>1</v>
      </c>
      <c r="BE65" s="7" t="n">
        <v>1</v>
      </c>
      <c r="BF65" s="7" t="n">
        <v>1</v>
      </c>
      <c r="BG65" s="7" t="n">
        <v>1</v>
      </c>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L65" s="7" t="n">
        <v>201.6</v>
      </c>
      <c r="CM65" s="7" t="n">
        <v>158.5</v>
      </c>
      <c r="CN65" s="7" t="n">
        <v>180.05</v>
      </c>
    </row>
    <row r="66" customFormat="false" ht="15" hidden="false" customHeight="false" outlineLevel="0" collapsed="false">
      <c r="A66" s="0" t="s">
        <v>98</v>
      </c>
      <c r="B66" s="0" t="s">
        <v>99</v>
      </c>
      <c r="C66" s="0" t="s">
        <v>132</v>
      </c>
      <c r="D66" s="0" t="s">
        <v>156</v>
      </c>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t="n">
        <v>1</v>
      </c>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L66" s="7" t="n">
        <v>210.1</v>
      </c>
      <c r="CM66" s="7" t="n">
        <v>210.1</v>
      </c>
      <c r="CN66" s="7" t="n">
        <v>210.1</v>
      </c>
    </row>
    <row r="67" customFormat="false" ht="15" hidden="false" customHeight="false" outlineLevel="0" collapsed="false">
      <c r="A67" s="0" t="s">
        <v>98</v>
      </c>
      <c r="B67" s="0" t="s">
        <v>99</v>
      </c>
      <c r="C67" s="0" t="s">
        <v>132</v>
      </c>
      <c r="D67" s="0" t="s">
        <v>157</v>
      </c>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t="n">
        <v>1</v>
      </c>
      <c r="BE67" s="7" t="n">
        <v>1</v>
      </c>
      <c r="BF67" s="7" t="n">
        <v>1</v>
      </c>
      <c r="BG67" s="7" t="n">
        <v>1</v>
      </c>
      <c r="BH67" s="7" t="n">
        <v>1</v>
      </c>
      <c r="BI67" s="7" t="n">
        <v>1</v>
      </c>
      <c r="BJ67" s="7" t="n">
        <v>1</v>
      </c>
      <c r="BK67" s="7" t="n">
        <v>1</v>
      </c>
      <c r="BL67" s="7" t="n">
        <v>1</v>
      </c>
      <c r="BM67" s="7" t="n">
        <v>1</v>
      </c>
      <c r="BN67" s="7" t="n">
        <v>1</v>
      </c>
      <c r="BO67" s="7" t="n">
        <v>1</v>
      </c>
      <c r="BP67" s="7"/>
      <c r="BQ67" s="7"/>
      <c r="BR67" s="7"/>
      <c r="BS67" s="7"/>
      <c r="BT67" s="7"/>
      <c r="BU67" s="7"/>
      <c r="BV67" s="7"/>
      <c r="BW67" s="7"/>
      <c r="BX67" s="7"/>
      <c r="BY67" s="7"/>
      <c r="BZ67" s="7"/>
      <c r="CA67" s="7"/>
      <c r="CB67" s="7"/>
      <c r="CC67" s="7"/>
      <c r="CD67" s="7"/>
      <c r="CE67" s="7"/>
      <c r="CF67" s="7"/>
      <c r="CG67" s="7"/>
      <c r="CH67" s="7"/>
      <c r="CI67" s="7"/>
      <c r="CL67" s="7" t="n">
        <v>169.7</v>
      </c>
      <c r="CM67" s="7" t="n">
        <v>105.8</v>
      </c>
      <c r="CN67" s="7" t="n">
        <v>137.75</v>
      </c>
    </row>
    <row r="68" customFormat="false" ht="15" hidden="false" customHeight="false" outlineLevel="0" collapsed="false">
      <c r="A68" s="0" t="s">
        <v>98</v>
      </c>
      <c r="B68" s="0" t="s">
        <v>99</v>
      </c>
      <c r="C68" s="0" t="s">
        <v>132</v>
      </c>
      <c r="D68" s="0" t="s">
        <v>158</v>
      </c>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t="n">
        <v>1</v>
      </c>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L68" s="7" t="n">
        <v>210.1</v>
      </c>
      <c r="CM68" s="7" t="n">
        <v>210.1</v>
      </c>
      <c r="CN68" s="7" t="n">
        <v>210.1</v>
      </c>
    </row>
    <row r="69" customFormat="false" ht="15" hidden="false" customHeight="false" outlineLevel="0" collapsed="false">
      <c r="A69" s="0" t="s">
        <v>98</v>
      </c>
      <c r="B69" s="0" t="s">
        <v>99</v>
      </c>
      <c r="C69" s="0" t="s">
        <v>132</v>
      </c>
      <c r="D69" s="0" t="s">
        <v>159</v>
      </c>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t="n">
        <v>1</v>
      </c>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L69" s="7" t="n">
        <v>232.5</v>
      </c>
      <c r="CM69" s="7" t="n">
        <v>232.5</v>
      </c>
      <c r="CN69" s="7" t="n">
        <v>232.5</v>
      </c>
    </row>
    <row r="70" customFormat="false" ht="15" hidden="false" customHeight="false" outlineLevel="0" collapsed="false">
      <c r="A70" s="0" t="s">
        <v>98</v>
      </c>
      <c r="B70" s="0" t="s">
        <v>99</v>
      </c>
      <c r="C70" s="0" t="s">
        <v>132</v>
      </c>
      <c r="D70" s="0" t="s">
        <v>160</v>
      </c>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t="n">
        <v>1</v>
      </c>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L70" s="7" t="n">
        <v>210.1</v>
      </c>
      <c r="CM70" s="7" t="n">
        <v>210.1</v>
      </c>
      <c r="CN70" s="7" t="n">
        <v>210.1</v>
      </c>
    </row>
    <row r="71" customFormat="false" ht="15" hidden="false" customHeight="false" outlineLevel="0" collapsed="false">
      <c r="A71" s="0" t="s">
        <v>98</v>
      </c>
      <c r="B71" s="0" t="s">
        <v>99</v>
      </c>
      <c r="C71" s="0" t="s">
        <v>161</v>
      </c>
      <c r="D71" s="0" t="s">
        <v>162</v>
      </c>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t="n">
        <v>1</v>
      </c>
      <c r="AI71" s="7" t="n">
        <v>1</v>
      </c>
      <c r="AJ71" s="7" t="n">
        <v>1</v>
      </c>
      <c r="AK71" s="7" t="n">
        <v>1</v>
      </c>
      <c r="AL71" s="7" t="n">
        <v>1</v>
      </c>
      <c r="AM71" s="7" t="n">
        <v>1</v>
      </c>
      <c r="AN71" s="7" t="n">
        <v>1</v>
      </c>
      <c r="AO71" s="7" t="n">
        <v>1</v>
      </c>
      <c r="AP71" s="7" t="n">
        <v>1</v>
      </c>
      <c r="AQ71" s="7" t="n">
        <v>1</v>
      </c>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L71" s="7" t="n">
        <v>352.3</v>
      </c>
      <c r="CM71" s="7" t="n">
        <v>265.5</v>
      </c>
      <c r="CN71" s="7" t="n">
        <v>308.9</v>
      </c>
    </row>
    <row r="72" customFormat="false" ht="15" hidden="false" customHeight="false" outlineLevel="0" collapsed="false">
      <c r="A72" s="0" t="s">
        <v>98</v>
      </c>
      <c r="B72" s="0" t="s">
        <v>99</v>
      </c>
      <c r="C72" s="0" t="s">
        <v>161</v>
      </c>
      <c r="D72" s="0" t="s">
        <v>163</v>
      </c>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t="n">
        <v>1</v>
      </c>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L72" s="7" t="n">
        <v>232.5</v>
      </c>
      <c r="CM72" s="7" t="n">
        <v>232.5</v>
      </c>
      <c r="CN72" s="7" t="n">
        <v>232.5</v>
      </c>
    </row>
    <row r="73" customFormat="false" ht="15" hidden="false" customHeight="false" outlineLevel="0" collapsed="false">
      <c r="A73" s="0" t="s">
        <v>98</v>
      </c>
      <c r="B73" s="0" t="s">
        <v>99</v>
      </c>
      <c r="C73" s="0" t="s">
        <v>161</v>
      </c>
      <c r="D73" s="0" t="s">
        <v>164</v>
      </c>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t="n">
        <v>1</v>
      </c>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L73" s="7" t="n">
        <v>210.1</v>
      </c>
      <c r="CM73" s="7" t="n">
        <v>210.1</v>
      </c>
      <c r="CN73" s="7" t="n">
        <v>210.1</v>
      </c>
    </row>
    <row r="74" customFormat="false" ht="15" hidden="false" customHeight="false" outlineLevel="0" collapsed="false">
      <c r="A74" s="0" t="s">
        <v>98</v>
      </c>
      <c r="B74" s="0" t="s">
        <v>99</v>
      </c>
      <c r="C74" s="0" t="s">
        <v>161</v>
      </c>
      <c r="D74" s="0" t="s">
        <v>165</v>
      </c>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t="n">
        <v>1</v>
      </c>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L74" s="7" t="n">
        <v>210.1</v>
      </c>
      <c r="CM74" s="7" t="n">
        <v>210.1</v>
      </c>
      <c r="CN74" s="7" t="n">
        <v>210.1</v>
      </c>
    </row>
    <row r="75" customFormat="false" ht="15" hidden="false" customHeight="false" outlineLevel="0" collapsed="false">
      <c r="A75" s="0" t="s">
        <v>98</v>
      </c>
      <c r="B75" s="0" t="s">
        <v>99</v>
      </c>
      <c r="C75" s="0" t="s">
        <v>161</v>
      </c>
      <c r="D75" s="0" t="s">
        <v>166</v>
      </c>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t="n">
        <v>1</v>
      </c>
      <c r="AU75" s="7" t="n">
        <v>1</v>
      </c>
      <c r="AV75" s="7" t="n">
        <v>1</v>
      </c>
      <c r="AW75" s="7" t="n">
        <v>1</v>
      </c>
      <c r="AX75" s="7" t="n">
        <v>1</v>
      </c>
      <c r="AY75" s="7" t="n">
        <v>1</v>
      </c>
      <c r="AZ75" s="7" t="n">
        <v>1</v>
      </c>
      <c r="BA75" s="7" t="n">
        <v>1</v>
      </c>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L75" s="7" t="n">
        <v>241</v>
      </c>
      <c r="CM75" s="7" t="n">
        <v>186.3</v>
      </c>
      <c r="CN75" s="7" t="n">
        <v>213.65</v>
      </c>
    </row>
    <row r="76" customFormat="false" ht="15" hidden="false" customHeight="false" outlineLevel="0" collapsed="false">
      <c r="A76" s="0" t="s">
        <v>98</v>
      </c>
      <c r="B76" s="0" t="s">
        <v>99</v>
      </c>
      <c r="C76" s="0" t="s">
        <v>161</v>
      </c>
      <c r="D76" s="0" t="s">
        <v>167</v>
      </c>
      <c r="F76" s="7"/>
      <c r="G76" s="7"/>
      <c r="H76" s="7"/>
      <c r="I76" s="7"/>
      <c r="J76" s="7"/>
      <c r="K76" s="7"/>
      <c r="L76" s="7"/>
      <c r="M76" s="7"/>
      <c r="N76" s="7"/>
      <c r="O76" s="7"/>
      <c r="P76" s="7"/>
      <c r="Q76" s="7"/>
      <c r="R76" s="7"/>
      <c r="S76" s="7"/>
      <c r="T76" s="7"/>
      <c r="U76" s="7"/>
      <c r="V76" s="7"/>
      <c r="W76" s="7"/>
      <c r="X76" s="7"/>
      <c r="Y76" s="7"/>
      <c r="Z76" s="7"/>
      <c r="AA76" s="7"/>
      <c r="AB76" s="7"/>
      <c r="AC76" s="7"/>
      <c r="AD76" s="7" t="n">
        <v>1</v>
      </c>
      <c r="AE76" s="7" t="n">
        <v>1</v>
      </c>
      <c r="AF76" s="7" t="n">
        <v>1</v>
      </c>
      <c r="AG76" s="7" t="n">
        <v>1</v>
      </c>
      <c r="AH76" s="7" t="n">
        <v>1</v>
      </c>
      <c r="AI76" s="7" t="n">
        <v>1</v>
      </c>
      <c r="AJ76" s="7" t="n">
        <v>1</v>
      </c>
      <c r="AK76" s="7" t="n">
        <v>1</v>
      </c>
      <c r="AL76" s="7" t="n">
        <v>1</v>
      </c>
      <c r="AM76" s="7" t="n">
        <v>1</v>
      </c>
      <c r="AN76" s="7" t="n">
        <v>1</v>
      </c>
      <c r="AO76" s="7" t="n">
        <v>1</v>
      </c>
      <c r="AP76" s="7" t="n">
        <v>1</v>
      </c>
      <c r="AQ76" s="7" t="n">
        <v>1</v>
      </c>
      <c r="AR76" s="7" t="n">
        <v>1</v>
      </c>
      <c r="AS76" s="7" t="n">
        <v>1</v>
      </c>
      <c r="AT76" s="7" t="n">
        <v>1</v>
      </c>
      <c r="AU76" s="7" t="n">
        <v>1</v>
      </c>
      <c r="AV76" s="7" t="n">
        <v>1</v>
      </c>
      <c r="AW76" s="7" t="n">
        <v>1</v>
      </c>
      <c r="AX76" s="7" t="n">
        <v>1</v>
      </c>
      <c r="AY76" s="7" t="n">
        <v>1</v>
      </c>
      <c r="AZ76" s="7" t="n">
        <v>1</v>
      </c>
      <c r="BA76" s="7" t="n">
        <v>1</v>
      </c>
      <c r="BB76" s="7" t="n">
        <v>1</v>
      </c>
      <c r="BC76" s="7" t="n">
        <v>1</v>
      </c>
      <c r="BD76" s="7" t="n">
        <v>1</v>
      </c>
      <c r="BE76" s="7" t="n">
        <v>1</v>
      </c>
      <c r="BF76" s="7" t="n">
        <v>1</v>
      </c>
      <c r="BG76" s="7" t="n">
        <v>1</v>
      </c>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L76" s="7" t="n">
        <v>394.7</v>
      </c>
      <c r="CM76" s="7" t="n">
        <v>158.5</v>
      </c>
      <c r="CN76" s="7" t="n">
        <v>276.6</v>
      </c>
    </row>
    <row r="77" customFormat="false" ht="15" hidden="false" customHeight="false" outlineLevel="0" collapsed="false">
      <c r="A77" s="0" t="s">
        <v>98</v>
      </c>
      <c r="B77" s="0" t="s">
        <v>99</v>
      </c>
      <c r="C77" s="0" t="s">
        <v>161</v>
      </c>
      <c r="D77" s="0" t="s">
        <v>168</v>
      </c>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t="n">
        <v>1</v>
      </c>
      <c r="AJ77" s="7" t="n">
        <v>1</v>
      </c>
      <c r="AK77" s="7" t="n">
        <v>1</v>
      </c>
      <c r="AL77" s="7" t="n">
        <v>1</v>
      </c>
      <c r="AM77" s="7" t="n">
        <v>1</v>
      </c>
      <c r="AN77" s="7" t="n">
        <v>1</v>
      </c>
      <c r="AO77" s="7" t="n">
        <v>1</v>
      </c>
      <c r="AP77" s="7" t="n">
        <v>1</v>
      </c>
      <c r="AQ77" s="7" t="n">
        <v>1</v>
      </c>
      <c r="AR77" s="7" t="n">
        <v>1</v>
      </c>
      <c r="AS77" s="7" t="n">
        <v>1</v>
      </c>
      <c r="AT77" s="7" t="n">
        <v>1</v>
      </c>
      <c r="AU77" s="7" t="n">
        <v>1</v>
      </c>
      <c r="AV77" s="7" t="n">
        <v>1</v>
      </c>
      <c r="AW77" s="7" t="n">
        <v>1</v>
      </c>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L77" s="7" t="n">
        <v>335.9</v>
      </c>
      <c r="CM77" s="7" t="n">
        <v>210.1</v>
      </c>
      <c r="CN77" s="7" t="n">
        <v>273</v>
      </c>
    </row>
    <row r="78" customFormat="false" ht="15" hidden="false" customHeight="false" outlineLevel="0" collapsed="false">
      <c r="A78" s="0" t="s">
        <v>98</v>
      </c>
      <c r="B78" s="0" t="s">
        <v>99</v>
      </c>
      <c r="C78" s="0" t="s">
        <v>169</v>
      </c>
      <c r="D78" s="0" t="s">
        <v>170</v>
      </c>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t="n">
        <v>1</v>
      </c>
      <c r="CC78" s="7" t="n">
        <v>1</v>
      </c>
      <c r="CD78" s="7" t="n">
        <v>1</v>
      </c>
      <c r="CE78" s="7" t="n">
        <v>1</v>
      </c>
      <c r="CF78" s="7" t="n">
        <v>1</v>
      </c>
      <c r="CG78" s="7" t="n">
        <v>1</v>
      </c>
      <c r="CH78" s="7" t="n">
        <v>1</v>
      </c>
      <c r="CI78" s="7" t="n">
        <v>1</v>
      </c>
      <c r="CL78" s="7" t="n">
        <v>31.2</v>
      </c>
      <c r="CM78" s="7" t="n">
        <v>0</v>
      </c>
      <c r="CN78" s="7" t="n">
        <v>15.6</v>
      </c>
    </row>
    <row r="79" customFormat="false" ht="15" hidden="false" customHeight="false" outlineLevel="0" collapsed="false">
      <c r="A79" s="0" t="s">
        <v>98</v>
      </c>
      <c r="B79" s="0" t="s">
        <v>99</v>
      </c>
      <c r="C79" s="0" t="s">
        <v>169</v>
      </c>
      <c r="D79" s="0" t="s">
        <v>171</v>
      </c>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t="n">
        <v>1</v>
      </c>
      <c r="BH79" s="7" t="n">
        <v>1</v>
      </c>
      <c r="BI79" s="7" t="n">
        <v>1</v>
      </c>
      <c r="BJ79" s="7" t="n">
        <v>1</v>
      </c>
      <c r="BK79" s="7" t="n">
        <v>1</v>
      </c>
      <c r="BL79" s="7" t="n">
        <v>1</v>
      </c>
      <c r="BM79" s="7" t="n">
        <v>1</v>
      </c>
      <c r="BN79" s="7" t="n">
        <v>1</v>
      </c>
      <c r="BO79" s="7" t="n">
        <v>1</v>
      </c>
      <c r="BP79" s="7" t="n">
        <v>1</v>
      </c>
      <c r="BQ79" s="7" t="n">
        <v>1</v>
      </c>
      <c r="BR79" s="7" t="n">
        <v>1</v>
      </c>
      <c r="BS79" s="7" t="n">
        <v>1</v>
      </c>
      <c r="BT79" s="7" t="n">
        <v>1</v>
      </c>
      <c r="BU79" s="7" t="n">
        <v>1</v>
      </c>
      <c r="BV79" s="7" t="n">
        <v>1</v>
      </c>
      <c r="BW79" s="7" t="n">
        <v>1</v>
      </c>
      <c r="BX79" s="7" t="n">
        <v>1</v>
      </c>
      <c r="BY79" s="7" t="n">
        <v>1</v>
      </c>
      <c r="BZ79" s="7" t="n">
        <v>1</v>
      </c>
      <c r="CA79" s="7" t="n">
        <v>1</v>
      </c>
      <c r="CB79" s="7" t="n">
        <v>1</v>
      </c>
      <c r="CC79" s="7" t="n">
        <v>1</v>
      </c>
      <c r="CD79" s="7" t="n">
        <v>1</v>
      </c>
      <c r="CE79" s="7" t="n">
        <v>1</v>
      </c>
      <c r="CF79" s="7" t="n">
        <v>1</v>
      </c>
      <c r="CG79" s="7" t="n">
        <v>1</v>
      </c>
      <c r="CH79" s="7" t="n">
        <v>1</v>
      </c>
      <c r="CI79" s="7" t="n">
        <v>1</v>
      </c>
      <c r="CL79" s="7" t="n">
        <v>158.5</v>
      </c>
      <c r="CM79" s="7" t="n">
        <v>0</v>
      </c>
      <c r="CN79" s="7" t="n">
        <v>79.25</v>
      </c>
    </row>
    <row r="80" customFormat="false" ht="15" hidden="false" customHeight="false" outlineLevel="0" collapsed="false">
      <c r="A80" s="0" t="s">
        <v>98</v>
      </c>
      <c r="B80" s="0" t="s">
        <v>99</v>
      </c>
      <c r="C80" s="0" t="s">
        <v>169</v>
      </c>
      <c r="D80" s="0" t="s">
        <v>172</v>
      </c>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t="n">
        <v>1</v>
      </c>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L80" s="7" t="n">
        <v>166.2</v>
      </c>
      <c r="CM80" s="7" t="n">
        <v>166.2</v>
      </c>
      <c r="CN80" s="7" t="n">
        <v>166.2</v>
      </c>
    </row>
    <row r="81" customFormat="false" ht="15" hidden="false" customHeight="false" outlineLevel="0" collapsed="false">
      <c r="A81" s="0" t="s">
        <v>98</v>
      </c>
      <c r="B81" s="0" t="s">
        <v>99</v>
      </c>
      <c r="C81" s="0" t="s">
        <v>169</v>
      </c>
      <c r="D81" s="0" t="s">
        <v>173</v>
      </c>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t="n">
        <v>1</v>
      </c>
      <c r="BH81" s="7" t="n">
        <v>1</v>
      </c>
      <c r="BI81" s="7" t="n">
        <v>1</v>
      </c>
      <c r="BJ81" s="7" t="n">
        <v>1</v>
      </c>
      <c r="BK81" s="7" t="n">
        <v>1</v>
      </c>
      <c r="BL81" s="7" t="n">
        <v>1</v>
      </c>
      <c r="BM81" s="7" t="n">
        <v>1</v>
      </c>
      <c r="BN81" s="7" t="n">
        <v>1</v>
      </c>
      <c r="BO81" s="7" t="n">
        <v>1</v>
      </c>
      <c r="BP81" s="7" t="n">
        <v>1</v>
      </c>
      <c r="BQ81" s="7" t="n">
        <v>1</v>
      </c>
      <c r="BR81" s="7" t="n">
        <v>1</v>
      </c>
      <c r="BS81" s="7" t="n">
        <v>1</v>
      </c>
      <c r="BT81" s="7" t="n">
        <v>1</v>
      </c>
      <c r="BU81" s="7" t="n">
        <v>1</v>
      </c>
      <c r="BV81" s="7" t="n">
        <v>1</v>
      </c>
      <c r="BW81" s="7" t="n">
        <v>1</v>
      </c>
      <c r="BX81" s="7" t="n">
        <v>1</v>
      </c>
      <c r="BY81" s="7" t="n">
        <v>1</v>
      </c>
      <c r="BZ81" s="7" t="n">
        <v>1</v>
      </c>
      <c r="CA81" s="7" t="n">
        <v>1</v>
      </c>
      <c r="CB81" s="7" t="n">
        <v>1</v>
      </c>
      <c r="CC81" s="7" t="n">
        <v>1</v>
      </c>
      <c r="CD81" s="7" t="n">
        <v>1</v>
      </c>
      <c r="CE81" s="7" t="n">
        <v>1</v>
      </c>
      <c r="CF81" s="7" t="n">
        <v>1</v>
      </c>
      <c r="CG81" s="7" t="n">
        <v>1</v>
      </c>
      <c r="CH81" s="7" t="n">
        <v>1</v>
      </c>
      <c r="CI81" s="7" t="n">
        <v>1</v>
      </c>
      <c r="CL81" s="7" t="n">
        <v>158.5</v>
      </c>
      <c r="CM81" s="7" t="n">
        <v>0</v>
      </c>
      <c r="CN81" s="7" t="n">
        <v>79.25</v>
      </c>
    </row>
    <row r="82" customFormat="false" ht="15" hidden="false" customHeight="false" outlineLevel="0" collapsed="false">
      <c r="A82" s="0" t="s">
        <v>98</v>
      </c>
      <c r="B82" s="0" t="s">
        <v>99</v>
      </c>
      <c r="C82" s="0" t="s">
        <v>169</v>
      </c>
      <c r="D82" s="0" t="s">
        <v>174</v>
      </c>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t="n">
        <v>1</v>
      </c>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L82" s="7" t="n">
        <v>166.2</v>
      </c>
      <c r="CM82" s="7" t="n">
        <v>166.2</v>
      </c>
      <c r="CN82" s="7" t="n">
        <v>166.2</v>
      </c>
    </row>
    <row r="83" customFormat="false" ht="15" hidden="false" customHeight="false" outlineLevel="0" collapsed="false">
      <c r="A83" s="0" t="s">
        <v>98</v>
      </c>
      <c r="B83" s="0" t="s">
        <v>99</v>
      </c>
      <c r="C83" s="0" t="s">
        <v>169</v>
      </c>
      <c r="D83" s="0" t="s">
        <v>175</v>
      </c>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t="n">
        <v>1</v>
      </c>
      <c r="AU83" s="7" t="n">
        <v>1</v>
      </c>
      <c r="AV83" s="7" t="n">
        <v>1</v>
      </c>
      <c r="AW83" s="7" t="n">
        <v>1</v>
      </c>
      <c r="AX83" s="7" t="n">
        <v>1</v>
      </c>
      <c r="AY83" s="7" t="n">
        <v>1</v>
      </c>
      <c r="AZ83" s="7" t="n">
        <v>1</v>
      </c>
      <c r="BA83" s="7" t="n">
        <v>1</v>
      </c>
      <c r="BB83" s="7" t="n">
        <v>1</v>
      </c>
      <c r="BC83" s="7" t="n">
        <v>1</v>
      </c>
      <c r="BD83" s="7" t="n">
        <v>1</v>
      </c>
      <c r="BE83" s="7" t="n">
        <v>1</v>
      </c>
      <c r="BF83" s="7" t="n">
        <v>1</v>
      </c>
      <c r="BG83" s="7" t="n">
        <v>1</v>
      </c>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L83" s="7" t="n">
        <v>241</v>
      </c>
      <c r="CM83" s="7" t="n">
        <v>158.5</v>
      </c>
      <c r="CN83" s="7" t="n">
        <v>199.75</v>
      </c>
    </row>
    <row r="84" customFormat="false" ht="15" hidden="false" customHeight="false" outlineLevel="0" collapsed="false">
      <c r="A84" s="0" t="s">
        <v>98</v>
      </c>
      <c r="B84" s="0" t="s">
        <v>99</v>
      </c>
      <c r="C84" s="0" t="s">
        <v>176</v>
      </c>
      <c r="D84" s="0" t="s">
        <v>177</v>
      </c>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t="n">
        <v>1</v>
      </c>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L84" s="7" t="n">
        <v>210.1</v>
      </c>
      <c r="CM84" s="7" t="n">
        <v>210.1</v>
      </c>
      <c r="CN84" s="7" t="n">
        <v>210.1</v>
      </c>
    </row>
    <row r="85" customFormat="false" ht="15" hidden="false" customHeight="false" outlineLevel="0" collapsed="false">
      <c r="A85" s="0" t="s">
        <v>98</v>
      </c>
      <c r="B85" s="0" t="s">
        <v>99</v>
      </c>
      <c r="C85" s="0" t="s">
        <v>176</v>
      </c>
      <c r="D85" s="0" t="s">
        <v>178</v>
      </c>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t="n">
        <v>1</v>
      </c>
      <c r="CF85" s="7"/>
      <c r="CG85" s="7"/>
      <c r="CH85" s="7"/>
      <c r="CI85" s="7"/>
      <c r="CL85" s="7" t="n">
        <v>13.8</v>
      </c>
      <c r="CM85" s="7" t="n">
        <v>13.8</v>
      </c>
      <c r="CN85" s="7" t="n">
        <v>13.8</v>
      </c>
    </row>
    <row r="86" customFormat="false" ht="15" hidden="false" customHeight="false" outlineLevel="0" collapsed="false">
      <c r="A86" s="0" t="s">
        <v>98</v>
      </c>
      <c r="B86" s="0" t="s">
        <v>99</v>
      </c>
      <c r="C86" s="0" t="s">
        <v>176</v>
      </c>
      <c r="D86" s="0" t="s">
        <v>179</v>
      </c>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t="n">
        <v>1</v>
      </c>
      <c r="AW86" s="7" t="n">
        <v>1</v>
      </c>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L86" s="7" t="n">
        <v>222.3</v>
      </c>
      <c r="CM86" s="7" t="n">
        <v>210.1</v>
      </c>
      <c r="CN86" s="7" t="n">
        <v>216.2</v>
      </c>
    </row>
    <row r="87" customFormat="false" ht="15" hidden="false" customHeight="false" outlineLevel="0" collapsed="false">
      <c r="A87" s="0" t="s">
        <v>98</v>
      </c>
      <c r="B87" s="0" t="s">
        <v>99</v>
      </c>
      <c r="C87" s="0" t="s">
        <v>176</v>
      </c>
      <c r="D87" s="0" t="s">
        <v>180</v>
      </c>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t="n">
        <v>1</v>
      </c>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L87" s="7" t="n">
        <v>210.1</v>
      </c>
      <c r="CM87" s="7" t="n">
        <v>210.1</v>
      </c>
      <c r="CN87" s="7" t="n">
        <v>210.1</v>
      </c>
    </row>
    <row r="88" customFormat="false" ht="15" hidden="false" customHeight="false" outlineLevel="0" collapsed="false">
      <c r="A88" s="0" t="s">
        <v>98</v>
      </c>
      <c r="B88" s="0" t="s">
        <v>99</v>
      </c>
      <c r="C88" s="0" t="s">
        <v>176</v>
      </c>
      <c r="D88" s="0" t="s">
        <v>181</v>
      </c>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t="n">
        <v>1</v>
      </c>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L88" s="7" t="n">
        <v>210.1</v>
      </c>
      <c r="CM88" s="7" t="n">
        <v>210.1</v>
      </c>
      <c r="CN88" s="7" t="n">
        <v>210.1</v>
      </c>
    </row>
    <row r="89" customFormat="false" ht="15" hidden="false" customHeight="false" outlineLevel="0" collapsed="false">
      <c r="A89" s="0" t="s">
        <v>98</v>
      </c>
      <c r="B89" s="0" t="s">
        <v>99</v>
      </c>
      <c r="C89" s="0" t="s">
        <v>176</v>
      </c>
      <c r="D89" s="0" t="s">
        <v>182</v>
      </c>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t="n">
        <v>1</v>
      </c>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L89" s="7" t="n">
        <v>158.5</v>
      </c>
      <c r="CM89" s="7" t="n">
        <v>158.5</v>
      </c>
      <c r="CN89" s="7" t="n">
        <v>158.5</v>
      </c>
    </row>
    <row r="90" customFormat="false" ht="15" hidden="false" customHeight="false" outlineLevel="0" collapsed="false">
      <c r="A90" s="0" t="s">
        <v>98</v>
      </c>
      <c r="B90" s="0" t="s">
        <v>99</v>
      </c>
      <c r="C90" s="0" t="s">
        <v>176</v>
      </c>
      <c r="D90" s="0" t="s">
        <v>183</v>
      </c>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t="n">
        <v>1</v>
      </c>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L90" s="7" t="n">
        <v>210.1</v>
      </c>
      <c r="CM90" s="7" t="n">
        <v>210.1</v>
      </c>
      <c r="CN90" s="7" t="n">
        <v>210.1</v>
      </c>
    </row>
    <row r="91" customFormat="false" ht="15" hidden="false" customHeight="false" outlineLevel="0" collapsed="false">
      <c r="A91" s="0" t="s">
        <v>98</v>
      </c>
      <c r="B91" s="0" t="s">
        <v>99</v>
      </c>
      <c r="C91" s="0" t="s">
        <v>176</v>
      </c>
      <c r="D91" s="0" t="s">
        <v>184</v>
      </c>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t="n">
        <v>1</v>
      </c>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L91" s="7" t="n">
        <v>210.1</v>
      </c>
      <c r="CM91" s="7" t="n">
        <v>210.1</v>
      </c>
      <c r="CN91" s="7" t="n">
        <v>210.1</v>
      </c>
    </row>
    <row r="92" customFormat="false" ht="15" hidden="false" customHeight="false" outlineLevel="0" collapsed="false">
      <c r="A92" s="0" t="s">
        <v>98</v>
      </c>
      <c r="B92" s="0" t="s">
        <v>99</v>
      </c>
      <c r="C92" s="0" t="s">
        <v>176</v>
      </c>
      <c r="D92" s="0" t="s">
        <v>185</v>
      </c>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t="n">
        <v>1</v>
      </c>
      <c r="AX92" s="7" t="n">
        <v>1</v>
      </c>
      <c r="AY92" s="7" t="n">
        <v>1</v>
      </c>
      <c r="AZ92" s="7" t="n">
        <v>1</v>
      </c>
      <c r="BA92" s="7" t="n">
        <v>1</v>
      </c>
      <c r="BB92" s="7" t="n">
        <v>1</v>
      </c>
      <c r="BC92" s="7" t="n">
        <v>1</v>
      </c>
      <c r="BD92" s="7" t="n">
        <v>1</v>
      </c>
      <c r="BE92" s="7" t="n">
        <v>1</v>
      </c>
      <c r="BF92" s="7" t="n">
        <v>1</v>
      </c>
      <c r="BG92" s="7" t="n">
        <v>1</v>
      </c>
      <c r="BH92" s="7" t="n">
        <v>1</v>
      </c>
      <c r="BI92" s="7" t="n">
        <v>1</v>
      </c>
      <c r="BJ92" s="7" t="n">
        <v>1</v>
      </c>
      <c r="BK92" s="7" t="n">
        <v>1</v>
      </c>
      <c r="BL92" s="7" t="n">
        <v>1</v>
      </c>
      <c r="BM92" s="7" t="n">
        <v>1</v>
      </c>
      <c r="BN92" s="7" t="n">
        <v>1</v>
      </c>
      <c r="BO92" s="7" t="n">
        <v>1</v>
      </c>
      <c r="BP92" s="7"/>
      <c r="BQ92" s="7"/>
      <c r="BR92" s="7"/>
      <c r="BS92" s="7"/>
      <c r="BT92" s="7"/>
      <c r="BU92" s="7"/>
      <c r="BV92" s="7"/>
      <c r="BW92" s="7"/>
      <c r="BX92" s="7"/>
      <c r="BY92" s="7"/>
      <c r="BZ92" s="7"/>
      <c r="CA92" s="7"/>
      <c r="CB92" s="7"/>
      <c r="CC92" s="7"/>
      <c r="CD92" s="7"/>
      <c r="CE92" s="7"/>
      <c r="CF92" s="7"/>
      <c r="CG92" s="7"/>
      <c r="CH92" s="7"/>
      <c r="CI92" s="7"/>
      <c r="CL92" s="7" t="n">
        <v>210.1</v>
      </c>
      <c r="CM92" s="7" t="n">
        <v>105.8</v>
      </c>
      <c r="CN92" s="7" t="n">
        <v>157.95</v>
      </c>
    </row>
    <row r="94" customFormat="false" ht="15" hidden="false" customHeight="false" outlineLevel="0" collapsed="false">
      <c r="E94" s="0" t="s">
        <v>186</v>
      </c>
      <c r="F94" s="0" t="n">
        <f aca="false">SUM(F15:F92)</f>
        <v>0</v>
      </c>
      <c r="G94" s="0" t="n">
        <f aca="false">SUM(G15:G92)</f>
        <v>0</v>
      </c>
      <c r="H94" s="0" t="n">
        <f aca="false">SUM(H15:H92)</f>
        <v>0</v>
      </c>
      <c r="I94" s="0" t="n">
        <f aca="false">SUM(I15:I92)</f>
        <v>0</v>
      </c>
      <c r="J94" s="0" t="n">
        <f aca="false">SUM(J15:J92)</f>
        <v>0</v>
      </c>
      <c r="K94" s="0" t="n">
        <f aca="false">SUM(K15:K92)</f>
        <v>0</v>
      </c>
      <c r="L94" s="0" t="n">
        <f aca="false">SUM(L15:L92)</f>
        <v>0</v>
      </c>
      <c r="M94" s="0" t="n">
        <f aca="false">SUM(M15:M92)</f>
        <v>0</v>
      </c>
      <c r="N94" s="0" t="n">
        <f aca="false">SUM(N15:N92)</f>
        <v>0</v>
      </c>
      <c r="O94" s="0" t="n">
        <f aca="false">SUM(O15:O92)</f>
        <v>0</v>
      </c>
      <c r="P94" s="0" t="n">
        <f aca="false">SUM(P15:P92)</f>
        <v>0</v>
      </c>
      <c r="Q94" s="0" t="n">
        <f aca="false">SUM(Q15:Q92)</f>
        <v>0</v>
      </c>
      <c r="R94" s="0" t="n">
        <f aca="false">SUM(R15:R92)</f>
        <v>0</v>
      </c>
      <c r="S94" s="0" t="n">
        <f aca="false">SUM(S15:S92)</f>
        <v>0</v>
      </c>
      <c r="T94" s="0" t="n">
        <f aca="false">SUM(T15:T92)</f>
        <v>0</v>
      </c>
      <c r="U94" s="0" t="n">
        <f aca="false">SUM(U15:U92)</f>
        <v>0</v>
      </c>
      <c r="V94" s="0" t="n">
        <f aca="false">SUM(V15:V92)</f>
        <v>0</v>
      </c>
      <c r="W94" s="0" t="n">
        <f aca="false">SUM(W15:W92)</f>
        <v>0</v>
      </c>
      <c r="X94" s="0" t="n">
        <f aca="false">SUM(X15:X92)</f>
        <v>0</v>
      </c>
      <c r="Y94" s="0" t="n">
        <f aca="false">SUM(Y15:Y92)</f>
        <v>0</v>
      </c>
      <c r="Z94" s="0" t="n">
        <f aca="false">SUM(Z15:Z92)</f>
        <v>0</v>
      </c>
      <c r="AA94" s="0" t="n">
        <f aca="false">SUM(AA15:AA92)</f>
        <v>0</v>
      </c>
      <c r="AB94" s="0" t="n">
        <f aca="false">SUM(AB15:AB92)</f>
        <v>0</v>
      </c>
      <c r="AC94" s="0" t="n">
        <f aca="false">SUM(AC15:AC92)</f>
        <v>1</v>
      </c>
      <c r="AD94" s="0" t="n">
        <f aca="false">SUM(AD15:AD92)</f>
        <v>1</v>
      </c>
      <c r="AE94" s="0" t="n">
        <f aca="false">SUM(AE15:AE92)</f>
        <v>2</v>
      </c>
      <c r="AF94" s="0" t="n">
        <f aca="false">SUM(AF15:AF92)</f>
        <v>1</v>
      </c>
      <c r="AG94" s="0" t="n">
        <f aca="false">SUM(AG15:AG92)</f>
        <v>1</v>
      </c>
      <c r="AH94" s="0" t="n">
        <f aca="false">SUM(AH15:AH92)</f>
        <v>6</v>
      </c>
      <c r="AI94" s="0" t="n">
        <f aca="false">SUM(AI15:AI92)</f>
        <v>7</v>
      </c>
      <c r="AJ94" s="0" t="n">
        <f aca="false">SUM(AJ15:AJ92)</f>
        <v>8</v>
      </c>
      <c r="AK94" s="0" t="n">
        <f aca="false">SUM(AK15:AK92)</f>
        <v>9</v>
      </c>
      <c r="AL94" s="0" t="n">
        <f aca="false">SUM(AL15:AL92)</f>
        <v>11</v>
      </c>
      <c r="AM94" s="0" t="n">
        <f aca="false">SUM(AM15:AM92)</f>
        <v>11</v>
      </c>
      <c r="AN94" s="0" t="n">
        <f aca="false">SUM(AN15:AN92)</f>
        <v>9</v>
      </c>
      <c r="AO94" s="0" t="n">
        <f aca="false">SUM(AO15:AO92)</f>
        <v>9</v>
      </c>
      <c r="AP94" s="0" t="n">
        <f aca="false">SUM(AP15:AP92)</f>
        <v>9</v>
      </c>
      <c r="AQ94" s="0" t="n">
        <f aca="false">SUM(AQ15:AQ92)</f>
        <v>10</v>
      </c>
      <c r="AR94" s="0" t="n">
        <f aca="false">SUM(AR15:AR92)</f>
        <v>9</v>
      </c>
      <c r="AS94" s="0" t="n">
        <f aca="false">SUM(AS15:AS92)</f>
        <v>8</v>
      </c>
      <c r="AT94" s="0" t="n">
        <f aca="false">SUM(AT15:AT92)</f>
        <v>16</v>
      </c>
      <c r="AU94" s="0" t="n">
        <f aca="false">SUM(AU15:AU92)</f>
        <v>22</v>
      </c>
      <c r="AV94" s="0" t="n">
        <f aca="false">SUM(AV15:AV92)</f>
        <v>19</v>
      </c>
      <c r="AW94" s="0" t="n">
        <f aca="false">SUM(AW15:AW92)</f>
        <v>32</v>
      </c>
      <c r="AX94" s="0" t="n">
        <f aca="false">SUM(AX15:AX92)</f>
        <v>19</v>
      </c>
      <c r="AY94" s="0" t="n">
        <f aca="false">SUM(AY15:AY92)</f>
        <v>19</v>
      </c>
      <c r="AZ94" s="0" t="n">
        <f aca="false">SUM(AZ15:AZ92)</f>
        <v>19</v>
      </c>
      <c r="BA94" s="0" t="n">
        <f aca="false">SUM(BA15:BA92)</f>
        <v>18</v>
      </c>
      <c r="BB94" s="0" t="n">
        <f aca="false">SUM(BB15:BB92)</f>
        <v>16</v>
      </c>
      <c r="BC94" s="0" t="n">
        <f aca="false">SUM(BC15:BC92)</f>
        <v>16</v>
      </c>
      <c r="BD94" s="0" t="n">
        <f aca="false">SUM(BD15:BD92)</f>
        <v>18</v>
      </c>
      <c r="BE94" s="0" t="n">
        <f aca="false">SUM(BE15:BE92)</f>
        <v>22</v>
      </c>
      <c r="BF94" s="0" t="n">
        <f aca="false">SUM(BF15:BF92)</f>
        <v>20</v>
      </c>
      <c r="BG94" s="0" t="n">
        <f aca="false">SUM(BG15:BG92)</f>
        <v>31</v>
      </c>
      <c r="BH94" s="0" t="n">
        <f aca="false">SUM(BH15:BH92)</f>
        <v>20</v>
      </c>
      <c r="BI94" s="0" t="n">
        <f aca="false">SUM(BI15:BI92)</f>
        <v>19</v>
      </c>
      <c r="BJ94" s="0" t="n">
        <f aca="false">SUM(BJ15:BJ92)</f>
        <v>19</v>
      </c>
      <c r="BK94" s="0" t="n">
        <f aca="false">SUM(BK15:BK92)</f>
        <v>19</v>
      </c>
      <c r="BL94" s="0" t="n">
        <f aca="false">SUM(BL15:BL92)</f>
        <v>19</v>
      </c>
      <c r="BM94" s="0" t="n">
        <f aca="false">SUM(BM15:BM92)</f>
        <v>19</v>
      </c>
      <c r="BN94" s="0" t="n">
        <f aca="false">SUM(BN15:BN92)</f>
        <v>19</v>
      </c>
      <c r="BO94" s="0" t="n">
        <f aca="false">SUM(BO15:BO92)</f>
        <v>20</v>
      </c>
      <c r="BP94" s="0" t="n">
        <f aca="false">SUM(BP15:BP92)</f>
        <v>16</v>
      </c>
      <c r="BQ94" s="0" t="n">
        <f aca="false">SUM(BQ15:BQ92)</f>
        <v>16</v>
      </c>
      <c r="BR94" s="0" t="n">
        <f aca="false">SUM(BR15:BR92)</f>
        <v>16</v>
      </c>
      <c r="BS94" s="0" t="n">
        <f aca="false">SUM(BS15:BS92)</f>
        <v>16</v>
      </c>
      <c r="BT94" s="0" t="n">
        <f aca="false">SUM(BT15:BT92)</f>
        <v>16</v>
      </c>
      <c r="BU94" s="0" t="n">
        <f aca="false">SUM(BU15:BU92)</f>
        <v>16</v>
      </c>
      <c r="BV94" s="0" t="n">
        <f aca="false">SUM(BV15:BV92)</f>
        <v>16</v>
      </c>
      <c r="BW94" s="0" t="n">
        <f aca="false">SUM(BW15:BW92)</f>
        <v>16</v>
      </c>
      <c r="BX94" s="0" t="n">
        <f aca="false">SUM(BX15:BX92)</f>
        <v>16</v>
      </c>
      <c r="BY94" s="0" t="n">
        <f aca="false">SUM(BY15:BY92)</f>
        <v>16</v>
      </c>
      <c r="BZ94" s="0" t="n">
        <f aca="false">SUM(BZ15:BZ92)</f>
        <v>16</v>
      </c>
      <c r="CA94" s="0" t="n">
        <f aca="false">SUM(CA15:CA92)</f>
        <v>16</v>
      </c>
      <c r="CB94" s="0" t="n">
        <f aca="false">SUM(CB15:CB92)</f>
        <v>19</v>
      </c>
      <c r="CC94" s="0" t="n">
        <f aca="false">SUM(CC15:CC92)</f>
        <v>19</v>
      </c>
      <c r="CD94" s="0" t="n">
        <f aca="false">SUM(CD15:CD92)</f>
        <v>18</v>
      </c>
      <c r="CE94" s="0" t="n">
        <f aca="false">SUM(CE15:CE92)</f>
        <v>19</v>
      </c>
      <c r="CF94" s="0" t="n">
        <f aca="false">SUM(CF15:CF92)</f>
        <v>18</v>
      </c>
      <c r="CG94" s="0" t="n">
        <f aca="false">SUM(CG15:CG92)</f>
        <v>17</v>
      </c>
      <c r="CH94" s="0" t="n">
        <f aca="false">SUM(CH15:CH92)</f>
        <v>17</v>
      </c>
      <c r="CI94" s="0" t="n">
        <f aca="false">SUM(CI15:CI92)</f>
        <v>17</v>
      </c>
    </row>
  </sheetData>
  <hyperlinks>
    <hyperlink ref="A1" r:id="rId1" display="http://strata.geology.wisc.edu/jack/start.php"/>
    <hyperlink ref="A4" r:id="rId2" display="University of Michigan web site"/>
    <hyperlink ref="A8" r:id="rId3" display="Quelques informations sur les holothuroidea (Universite of Californi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2:03:16Z</dcterms:created>
  <dc:creator>INRP</dc:creator>
  <dc:description/>
  <dc:language>en-US</dc:language>
  <cp:lastModifiedBy>Thierry.Lhuillier</cp:lastModifiedBy>
  <dcterms:modified xsi:type="dcterms:W3CDTF">2010-05-27T12:03:47Z</dcterms:modified>
  <cp:revision>0</cp:revision>
  <dc:subject/>
  <dc:title/>
</cp:coreProperties>
</file>