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Irregulares (Palaeo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ORIFERA</t>
  </si>
  <si>
    <t xml:space="preserve">IRREGULARES</t>
  </si>
  <si>
    <t xml:space="preserve">ARCHAEOCYATHIDA</t>
  </si>
  <si>
    <t xml:space="preserve">/Agastrocyathus/</t>
  </si>
  <si>
    <t xml:space="preserve">/Alaskacoscinus/</t>
  </si>
  <si>
    <t xml:space="preserve">/Alconeracyathus/</t>
  </si>
  <si>
    <t xml:space="preserve">/Antarcticocyathus/</t>
  </si>
  <si>
    <t xml:space="preserve">/Anthomorpha/</t>
  </si>
  <si>
    <t xml:space="preserve">/Archaeocyathus/</t>
  </si>
  <si>
    <t xml:space="preserve">/Archaeopharetra/</t>
  </si>
  <si>
    <t xml:space="preserve">/Archaeosycon/</t>
  </si>
  <si>
    <t xml:space="preserve">/Ardrossacyathus/</t>
  </si>
  <si>
    <t xml:space="preserve">/Arrythmocricus/</t>
  </si>
  <si>
    <t xml:space="preserve">/Ataxiocyathus/</t>
  </si>
  <si>
    <t xml:space="preserve">/Auliscocyathus/</t>
  </si>
  <si>
    <t xml:space="preserve">/Beltanacyathus/</t>
  </si>
  <si>
    <t xml:space="preserve">/Bottonaecyathus/</t>
  </si>
  <si>
    <t xml:space="preserve">/Cambrocyathells/</t>
  </si>
  <si>
    <t xml:space="preserve">/Cellicyathus/</t>
  </si>
  <si>
    <t xml:space="preserve">/Changicyathus/</t>
  </si>
  <si>
    <t xml:space="preserve">/Chankacyathus/</t>
  </si>
  <si>
    <t xml:space="preserve">/Chouberticyathus/</t>
  </si>
  <si>
    <t xml:space="preserve">/Claruscoscinus/</t>
  </si>
  <si>
    <t xml:space="preserve">/Copleicyathus/</t>
  </si>
  <si>
    <t xml:space="preserve">/Dictyocyathus/</t>
  </si>
  <si>
    <t xml:space="preserve">/Dictyofavus/</t>
  </si>
  <si>
    <t xml:space="preserve">/Dictyosycon/</t>
  </si>
  <si>
    <t xml:space="preserve">/Eremitacyathus/</t>
  </si>
  <si>
    <t xml:space="preserve">/Fenestrocyathus/</t>
  </si>
  <si>
    <t xml:space="preserve">/Fragilicyathus/</t>
  </si>
  <si>
    <t xml:space="preserve">/Gabrielsocyathus/</t>
  </si>
  <si>
    <t xml:space="preserve">/Gatagacyathus/</t>
  </si>
  <si>
    <t xml:space="preserve">/Graphoscyphus/</t>
  </si>
  <si>
    <t xml:space="preserve">/Jugalicyathus/</t>
  </si>
  <si>
    <t xml:space="preserve">/Kechikacyathus/</t>
  </si>
  <si>
    <t xml:space="preserve">/Keriocyathus/</t>
  </si>
  <si>
    <t xml:space="preserve">/Kruseicnema/</t>
  </si>
  <si>
    <t xml:space="preserve">/Landercyathus/</t>
  </si>
  <si>
    <t xml:space="preserve">/Loculicyathus/</t>
  </si>
  <si>
    <t xml:space="preserve">/Maiandrocyathus/</t>
  </si>
  <si>
    <t xml:space="preserve">/Markocyathus/</t>
  </si>
  <si>
    <t xml:space="preserve">/Metaldetes/</t>
  </si>
  <si>
    <t xml:space="preserve">/Metyacyathellus/</t>
  </si>
  <si>
    <t xml:space="preserve">/Mikhnocyathus/</t>
  </si>
  <si>
    <t xml:space="preserve">/Molybdocyathus/</t>
  </si>
  <si>
    <t xml:space="preserve">/Neoloculicyathus/</t>
  </si>
  <si>
    <t xml:space="preserve">/Okulitchicyathus/</t>
  </si>
  <si>
    <t xml:space="preserve">/Paracoscinus/</t>
  </si>
  <si>
    <t xml:space="preserve">/Paranacyathus/</t>
  </si>
  <si>
    <t xml:space="preserve">/Protopharetra/</t>
  </si>
  <si>
    <t xml:space="preserve">/Pseudosyringocnema/</t>
  </si>
  <si>
    <t xml:space="preserve">/Pycnoidocoscinus/</t>
  </si>
  <si>
    <t xml:space="preserve">/Pycnoidocyathus/</t>
  </si>
  <si>
    <t xml:space="preserve">/Retillamina/</t>
  </si>
  <si>
    <t xml:space="preserve">/Sakhacyathus/</t>
  </si>
  <si>
    <t xml:space="preserve">/Shiveligocyathus/</t>
  </si>
  <si>
    <t xml:space="preserve">/Sigmofungia/</t>
  </si>
  <si>
    <t xml:space="preserve">/Spinosocyathus/</t>
  </si>
  <si>
    <t xml:space="preserve">/Spirillicyathella/</t>
  </si>
  <si>
    <t xml:space="preserve">/Stevocyathus/</t>
  </si>
  <si>
    <t xml:space="preserve">/Syringocnema/</t>
  </si>
  <si>
    <t xml:space="preserve">/Syringothalamus/</t>
  </si>
  <si>
    <t xml:space="preserve">/Tabulacyathellus/</t>
  </si>
  <si>
    <t xml:space="preserve">/Taeniaecyathellus/</t>
  </si>
  <si>
    <t xml:space="preserve">/Tchojacyathus/</t>
  </si>
  <si>
    <t xml:space="preserve">/Tollicyathus/</t>
  </si>
  <si>
    <t xml:space="preserve">/Tuvacnema/</t>
  </si>
  <si>
    <t xml:space="preserve">/Usloncyathus/</t>
  </si>
  <si>
    <t xml:space="preserve">/Warrriootacyathus/</t>
  </si>
  <si>
    <t xml:space="preserve">/Williamicyathus/</t>
  </si>
  <si>
    <t xml:space="preserve">/Zunyicyathus/</t>
  </si>
  <si>
    <t xml:space="preserve">KAZAKHSTANICYATHIDA</t>
  </si>
  <si>
    <t xml:space="preserve">/Altaicyathus/</t>
  </si>
  <si>
    <t xml:space="preserve">/Bicoscinus/</t>
  </si>
  <si>
    <t xml:space="preserve">/Korovin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Irregulares</a:t>
            </a:r>
          </a:p>
        </c:rich>
      </c:tx>
      <c:overlay val="0"/>
      <c:spPr>
        <a:noFill/>
        <a:ln w="0">
          <a:noFill/>
        </a:ln>
      </c:spPr>
    </c:title>
    <c:autoTitleDeleted val="0"/>
    <c:plotArea>
      <c:layout>
        <c:manualLayout>
          <c:xMode val="edge"/>
          <c:yMode val="edge"/>
          <c:x val="0.0478539929266908"/>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87:$CI$87</c:f>
              <c:numCache>
                <c:formatCode>General</c:formatCode>
                <c:ptCount val="82"/>
                <c:pt idx="0">
                  <c:v>0</c:v>
                </c:pt>
                <c:pt idx="1">
                  <c:v>5</c:v>
                </c:pt>
                <c:pt idx="2">
                  <c:v>26</c:v>
                </c:pt>
                <c:pt idx="3">
                  <c:v>60</c:v>
                </c:pt>
                <c:pt idx="4">
                  <c:v>11</c:v>
                </c:pt>
                <c:pt idx="5">
                  <c:v>1</c:v>
                </c:pt>
                <c:pt idx="6">
                  <c:v>1</c:v>
                </c:pt>
                <c:pt idx="7">
                  <c:v>1</c:v>
                </c:pt>
                <c:pt idx="8">
                  <c:v>1</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50882302"/>
        <c:axId val="82886979"/>
      </c:scatterChart>
      <c:valAx>
        <c:axId val="5088230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86979"/>
        <c:crossesAt val="0"/>
        <c:crossBetween val="midCat"/>
      </c:valAx>
      <c:valAx>
        <c:axId val="8288697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19491174848317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088230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on des genrtes d'Irregulares</a:t>
            </a:r>
          </a:p>
        </c:rich>
      </c:tx>
      <c:overlay val="0"/>
      <c:spPr>
        <a:noFill/>
        <a:ln w="0">
          <a:noFill/>
        </a:ln>
      </c:spPr>
    </c:title>
    <c:autoTitleDeleted val="0"/>
    <c:plotArea>
      <c:stockChart>
        <c:ser>
          <c:idx val="2"/>
          <c:order val="2"/>
          <c:cat>
            <c:strRef>
              <c:f>Données!$D$15:$D$85</c:f>
              <c:strCache>
                <c:ptCount val="71"/>
                <c:pt idx="0">
                  <c:v>/Agastrocyathus/</c:v>
                </c:pt>
                <c:pt idx="1">
                  <c:v>/Alaskacoscinus/</c:v>
                </c:pt>
                <c:pt idx="2">
                  <c:v>/Alconeracyathus/</c:v>
                </c:pt>
                <c:pt idx="3">
                  <c:v>/Antarcticocyathus/</c:v>
                </c:pt>
                <c:pt idx="4">
                  <c:v>/Anthomorpha/</c:v>
                </c:pt>
                <c:pt idx="5">
                  <c:v>/Archaeocyathus/</c:v>
                </c:pt>
                <c:pt idx="6">
                  <c:v>/Archaeopharetra/</c:v>
                </c:pt>
                <c:pt idx="7">
                  <c:v>/Archaeosycon/</c:v>
                </c:pt>
                <c:pt idx="8">
                  <c:v>/Ardrossacyathus/</c:v>
                </c:pt>
                <c:pt idx="9">
                  <c:v>/Arrythmocricus/</c:v>
                </c:pt>
                <c:pt idx="10">
                  <c:v>/Ataxiocyathus/</c:v>
                </c:pt>
                <c:pt idx="11">
                  <c:v>/Auliscocyathus/</c:v>
                </c:pt>
                <c:pt idx="12">
                  <c:v>/Beltanacyathus/</c:v>
                </c:pt>
                <c:pt idx="13">
                  <c:v>/Bottonaecyathus/</c:v>
                </c:pt>
                <c:pt idx="14">
                  <c:v>/Cambrocyathells/</c:v>
                </c:pt>
                <c:pt idx="15">
                  <c:v>/Cellicyathus/</c:v>
                </c:pt>
                <c:pt idx="16">
                  <c:v>/Changicyathus/</c:v>
                </c:pt>
                <c:pt idx="17">
                  <c:v>/Chankacyathus/</c:v>
                </c:pt>
                <c:pt idx="18">
                  <c:v>/Chouberticyathus/</c:v>
                </c:pt>
                <c:pt idx="19">
                  <c:v>/Claruscoscinus/</c:v>
                </c:pt>
                <c:pt idx="20">
                  <c:v>/Copleicyathus/</c:v>
                </c:pt>
                <c:pt idx="21">
                  <c:v>/Dictyocyathus/</c:v>
                </c:pt>
                <c:pt idx="22">
                  <c:v>/Dictyofavus/</c:v>
                </c:pt>
                <c:pt idx="23">
                  <c:v>/Dictyosycon/</c:v>
                </c:pt>
                <c:pt idx="24">
                  <c:v>/Eremitacyathus/</c:v>
                </c:pt>
                <c:pt idx="25">
                  <c:v>/Fenestrocyathus/</c:v>
                </c:pt>
                <c:pt idx="26">
                  <c:v>/Fragilicyathus/</c:v>
                </c:pt>
                <c:pt idx="27">
                  <c:v>/Gabrielsocyathus/</c:v>
                </c:pt>
                <c:pt idx="28">
                  <c:v>/Gatagacyathus/</c:v>
                </c:pt>
                <c:pt idx="29">
                  <c:v>/Graphoscyphus/</c:v>
                </c:pt>
                <c:pt idx="30">
                  <c:v>/Jugalicyathus/</c:v>
                </c:pt>
                <c:pt idx="31">
                  <c:v>/Kechikacyathus/</c:v>
                </c:pt>
                <c:pt idx="32">
                  <c:v>/Keriocyathus/</c:v>
                </c:pt>
                <c:pt idx="33">
                  <c:v>/Kruseicnema/</c:v>
                </c:pt>
                <c:pt idx="34">
                  <c:v>/Landercyathus/</c:v>
                </c:pt>
                <c:pt idx="35">
                  <c:v>/Loculicyathus/</c:v>
                </c:pt>
                <c:pt idx="36">
                  <c:v>/Maiandrocyathus/</c:v>
                </c:pt>
                <c:pt idx="37">
                  <c:v>/Markocyathus/</c:v>
                </c:pt>
                <c:pt idx="38">
                  <c:v>/Metaldetes/</c:v>
                </c:pt>
                <c:pt idx="39">
                  <c:v>/Metyacyathellus/</c:v>
                </c:pt>
                <c:pt idx="40">
                  <c:v>/Mikhnocyathus/</c:v>
                </c:pt>
                <c:pt idx="41">
                  <c:v>/Molybdocyathus/</c:v>
                </c:pt>
                <c:pt idx="42">
                  <c:v>/Neoloculicyathus/</c:v>
                </c:pt>
                <c:pt idx="43">
                  <c:v>/Okulitchicyathus/</c:v>
                </c:pt>
                <c:pt idx="44">
                  <c:v>/Paracoscinus/</c:v>
                </c:pt>
                <c:pt idx="45">
                  <c:v>/Paranacyathus/</c:v>
                </c:pt>
                <c:pt idx="46">
                  <c:v>/Protopharetra/</c:v>
                </c:pt>
                <c:pt idx="47">
                  <c:v>/Pseudosyringocnema/</c:v>
                </c:pt>
                <c:pt idx="48">
                  <c:v>/Pycnoidocoscinus/</c:v>
                </c:pt>
                <c:pt idx="49">
                  <c:v>/Pycnoidocyathus/</c:v>
                </c:pt>
                <c:pt idx="50">
                  <c:v>/Retillamina/</c:v>
                </c:pt>
                <c:pt idx="51">
                  <c:v>/Sakhacyathus/</c:v>
                </c:pt>
                <c:pt idx="52">
                  <c:v>/Shiveligocyathus/</c:v>
                </c:pt>
                <c:pt idx="53">
                  <c:v>/Sigmofungia/</c:v>
                </c:pt>
                <c:pt idx="54">
                  <c:v>/Spinosocyathus/</c:v>
                </c:pt>
                <c:pt idx="55">
                  <c:v>/Spirillicyathella/</c:v>
                </c:pt>
                <c:pt idx="56">
                  <c:v>/Stevocyathus/</c:v>
                </c:pt>
                <c:pt idx="57">
                  <c:v>/Syringocnema/</c:v>
                </c:pt>
                <c:pt idx="58">
                  <c:v>/Syringothalamus/</c:v>
                </c:pt>
                <c:pt idx="59">
                  <c:v>/Tabulacyathellus/</c:v>
                </c:pt>
                <c:pt idx="60">
                  <c:v>/Taeniaecyathellus/</c:v>
                </c:pt>
                <c:pt idx="61">
                  <c:v>/Tchojacyathus/</c:v>
                </c:pt>
                <c:pt idx="62">
                  <c:v>/Tollicyathus/</c:v>
                </c:pt>
                <c:pt idx="63">
                  <c:v>/Tuvacnema/</c:v>
                </c:pt>
                <c:pt idx="64">
                  <c:v>/Usloncyathus/</c:v>
                </c:pt>
                <c:pt idx="65">
                  <c:v>/Warrriootacyathus/</c:v>
                </c:pt>
                <c:pt idx="66">
                  <c:v>/Williamicyathus/</c:v>
                </c:pt>
                <c:pt idx="67">
                  <c:v>/Zunyicyathus/</c:v>
                </c:pt>
                <c:pt idx="68">
                  <c:v>/Altaicyathus/</c:v>
                </c:pt>
                <c:pt idx="69">
                  <c:v>/Bicoscinus/</c:v>
                </c:pt>
                <c:pt idx="70">
                  <c:v>/Korovinella/</c:v>
                </c:pt>
              </c:strCache>
            </c:strRef>
          </c:cat>
          <c:val>
            <c:numRef>
              <c:f>Données!$CL$15:$CL$85</c:f>
              <c:numCache>
                <c:formatCode>General</c:formatCode>
                <c:ptCount val="71"/>
                <c:pt idx="0">
                  <c:v>527</c:v>
                </c:pt>
                <c:pt idx="1">
                  <c:v>521.3</c:v>
                </c:pt>
                <c:pt idx="2">
                  <c:v>527</c:v>
                </c:pt>
                <c:pt idx="3">
                  <c:v>515.8</c:v>
                </c:pt>
                <c:pt idx="4">
                  <c:v>521.3</c:v>
                </c:pt>
                <c:pt idx="5">
                  <c:v>527</c:v>
                </c:pt>
                <c:pt idx="6">
                  <c:v>527</c:v>
                </c:pt>
                <c:pt idx="7">
                  <c:v>521.3</c:v>
                </c:pt>
                <c:pt idx="8">
                  <c:v>521.3</c:v>
                </c:pt>
                <c:pt idx="9">
                  <c:v>521.3</c:v>
                </c:pt>
                <c:pt idx="10">
                  <c:v>521.3</c:v>
                </c:pt>
                <c:pt idx="11">
                  <c:v>527</c:v>
                </c:pt>
                <c:pt idx="12">
                  <c:v>527</c:v>
                </c:pt>
                <c:pt idx="13">
                  <c:v>527</c:v>
                </c:pt>
                <c:pt idx="14">
                  <c:v>532</c:v>
                </c:pt>
                <c:pt idx="15">
                  <c:v>521.3</c:v>
                </c:pt>
                <c:pt idx="16">
                  <c:v>521.3</c:v>
                </c:pt>
                <c:pt idx="17">
                  <c:v>521.3</c:v>
                </c:pt>
                <c:pt idx="18">
                  <c:v>527</c:v>
                </c:pt>
                <c:pt idx="19">
                  <c:v>521.3</c:v>
                </c:pt>
                <c:pt idx="20">
                  <c:v>527</c:v>
                </c:pt>
                <c:pt idx="21">
                  <c:v>532</c:v>
                </c:pt>
                <c:pt idx="22">
                  <c:v>527</c:v>
                </c:pt>
                <c:pt idx="23">
                  <c:v>527</c:v>
                </c:pt>
                <c:pt idx="24">
                  <c:v>527</c:v>
                </c:pt>
                <c:pt idx="25">
                  <c:v>521.3</c:v>
                </c:pt>
                <c:pt idx="26">
                  <c:v>521.3</c:v>
                </c:pt>
                <c:pt idx="27">
                  <c:v>521.3</c:v>
                </c:pt>
                <c:pt idx="28">
                  <c:v>521.3</c:v>
                </c:pt>
                <c:pt idx="29">
                  <c:v>527</c:v>
                </c:pt>
                <c:pt idx="30">
                  <c:v>521.3</c:v>
                </c:pt>
                <c:pt idx="31">
                  <c:v>521.3</c:v>
                </c:pt>
                <c:pt idx="32">
                  <c:v>521.3</c:v>
                </c:pt>
                <c:pt idx="33">
                  <c:v>521.3</c:v>
                </c:pt>
                <c:pt idx="34">
                  <c:v>521.3</c:v>
                </c:pt>
                <c:pt idx="35">
                  <c:v>521.3</c:v>
                </c:pt>
                <c:pt idx="36">
                  <c:v>521.3</c:v>
                </c:pt>
                <c:pt idx="37">
                  <c:v>521.3</c:v>
                </c:pt>
                <c:pt idx="38">
                  <c:v>527</c:v>
                </c:pt>
                <c:pt idx="39">
                  <c:v>527</c:v>
                </c:pt>
                <c:pt idx="40">
                  <c:v>527</c:v>
                </c:pt>
                <c:pt idx="41">
                  <c:v>521.3</c:v>
                </c:pt>
                <c:pt idx="42">
                  <c:v>527</c:v>
                </c:pt>
                <c:pt idx="43">
                  <c:v>532</c:v>
                </c:pt>
                <c:pt idx="44">
                  <c:v>521.3</c:v>
                </c:pt>
                <c:pt idx="45">
                  <c:v>521.3</c:v>
                </c:pt>
                <c:pt idx="46">
                  <c:v>527</c:v>
                </c:pt>
                <c:pt idx="47">
                  <c:v>521.3</c:v>
                </c:pt>
                <c:pt idx="48">
                  <c:v>521.3</c:v>
                </c:pt>
                <c:pt idx="49">
                  <c:v>521.3</c:v>
                </c:pt>
                <c:pt idx="50">
                  <c:v>521.3</c:v>
                </c:pt>
                <c:pt idx="51">
                  <c:v>532</c:v>
                </c:pt>
                <c:pt idx="52">
                  <c:v>521.3</c:v>
                </c:pt>
                <c:pt idx="53">
                  <c:v>521.3</c:v>
                </c:pt>
                <c:pt idx="54">
                  <c:v>532</c:v>
                </c:pt>
                <c:pt idx="55">
                  <c:v>521.3</c:v>
                </c:pt>
                <c:pt idx="56">
                  <c:v>521.3</c:v>
                </c:pt>
                <c:pt idx="57">
                  <c:v>521.3</c:v>
                </c:pt>
                <c:pt idx="58">
                  <c:v>521.3</c:v>
                </c:pt>
                <c:pt idx="59">
                  <c:v>527</c:v>
                </c:pt>
                <c:pt idx="60">
                  <c:v>521.3</c:v>
                </c:pt>
                <c:pt idx="61">
                  <c:v>527</c:v>
                </c:pt>
                <c:pt idx="62">
                  <c:v>521.3</c:v>
                </c:pt>
                <c:pt idx="63">
                  <c:v>521.3</c:v>
                </c:pt>
                <c:pt idx="64">
                  <c:v>527</c:v>
                </c:pt>
                <c:pt idx="65">
                  <c:v>527</c:v>
                </c:pt>
                <c:pt idx="66">
                  <c:v>521.3</c:v>
                </c:pt>
                <c:pt idx="67">
                  <c:v>521.3</c:v>
                </c:pt>
                <c:pt idx="68">
                  <c:v>521.3</c:v>
                </c:pt>
                <c:pt idx="69">
                  <c:v>521.3</c:v>
                </c:pt>
                <c:pt idx="70">
                  <c:v>521.3</c:v>
                </c:pt>
              </c:numCache>
            </c:numRef>
          </c:val>
        </c:ser>
        <c:ser>
          <c:idx val="3"/>
          <c:order val="3"/>
          <c:cat>
            <c:strRef>
              <c:f>Données!$D$15:$D$85</c:f>
              <c:strCache>
                <c:ptCount val="71"/>
                <c:pt idx="0">
                  <c:v>/Agastrocyathus/</c:v>
                </c:pt>
                <c:pt idx="1">
                  <c:v>/Alaskacoscinus/</c:v>
                </c:pt>
                <c:pt idx="2">
                  <c:v>/Alconeracyathus/</c:v>
                </c:pt>
                <c:pt idx="3">
                  <c:v>/Antarcticocyathus/</c:v>
                </c:pt>
                <c:pt idx="4">
                  <c:v>/Anthomorpha/</c:v>
                </c:pt>
                <c:pt idx="5">
                  <c:v>/Archaeocyathus/</c:v>
                </c:pt>
                <c:pt idx="6">
                  <c:v>/Archaeopharetra/</c:v>
                </c:pt>
                <c:pt idx="7">
                  <c:v>/Archaeosycon/</c:v>
                </c:pt>
                <c:pt idx="8">
                  <c:v>/Ardrossacyathus/</c:v>
                </c:pt>
                <c:pt idx="9">
                  <c:v>/Arrythmocricus/</c:v>
                </c:pt>
                <c:pt idx="10">
                  <c:v>/Ataxiocyathus/</c:v>
                </c:pt>
                <c:pt idx="11">
                  <c:v>/Auliscocyathus/</c:v>
                </c:pt>
                <c:pt idx="12">
                  <c:v>/Beltanacyathus/</c:v>
                </c:pt>
                <c:pt idx="13">
                  <c:v>/Bottonaecyathus/</c:v>
                </c:pt>
                <c:pt idx="14">
                  <c:v>/Cambrocyathells/</c:v>
                </c:pt>
                <c:pt idx="15">
                  <c:v>/Cellicyathus/</c:v>
                </c:pt>
                <c:pt idx="16">
                  <c:v>/Changicyathus/</c:v>
                </c:pt>
                <c:pt idx="17">
                  <c:v>/Chankacyathus/</c:v>
                </c:pt>
                <c:pt idx="18">
                  <c:v>/Chouberticyathus/</c:v>
                </c:pt>
                <c:pt idx="19">
                  <c:v>/Claruscoscinus/</c:v>
                </c:pt>
                <c:pt idx="20">
                  <c:v>/Copleicyathus/</c:v>
                </c:pt>
                <c:pt idx="21">
                  <c:v>/Dictyocyathus/</c:v>
                </c:pt>
                <c:pt idx="22">
                  <c:v>/Dictyofavus/</c:v>
                </c:pt>
                <c:pt idx="23">
                  <c:v>/Dictyosycon/</c:v>
                </c:pt>
                <c:pt idx="24">
                  <c:v>/Eremitacyathus/</c:v>
                </c:pt>
                <c:pt idx="25">
                  <c:v>/Fenestrocyathus/</c:v>
                </c:pt>
                <c:pt idx="26">
                  <c:v>/Fragilicyathus/</c:v>
                </c:pt>
                <c:pt idx="27">
                  <c:v>/Gabrielsocyathus/</c:v>
                </c:pt>
                <c:pt idx="28">
                  <c:v>/Gatagacyathus/</c:v>
                </c:pt>
                <c:pt idx="29">
                  <c:v>/Graphoscyphus/</c:v>
                </c:pt>
                <c:pt idx="30">
                  <c:v>/Jugalicyathus/</c:v>
                </c:pt>
                <c:pt idx="31">
                  <c:v>/Kechikacyathus/</c:v>
                </c:pt>
                <c:pt idx="32">
                  <c:v>/Keriocyathus/</c:v>
                </c:pt>
                <c:pt idx="33">
                  <c:v>/Kruseicnema/</c:v>
                </c:pt>
                <c:pt idx="34">
                  <c:v>/Landercyathus/</c:v>
                </c:pt>
                <c:pt idx="35">
                  <c:v>/Loculicyathus/</c:v>
                </c:pt>
                <c:pt idx="36">
                  <c:v>/Maiandrocyathus/</c:v>
                </c:pt>
                <c:pt idx="37">
                  <c:v>/Markocyathus/</c:v>
                </c:pt>
                <c:pt idx="38">
                  <c:v>/Metaldetes/</c:v>
                </c:pt>
                <c:pt idx="39">
                  <c:v>/Metyacyathellus/</c:v>
                </c:pt>
                <c:pt idx="40">
                  <c:v>/Mikhnocyathus/</c:v>
                </c:pt>
                <c:pt idx="41">
                  <c:v>/Molybdocyathus/</c:v>
                </c:pt>
                <c:pt idx="42">
                  <c:v>/Neoloculicyathus/</c:v>
                </c:pt>
                <c:pt idx="43">
                  <c:v>/Okulitchicyathus/</c:v>
                </c:pt>
                <c:pt idx="44">
                  <c:v>/Paracoscinus/</c:v>
                </c:pt>
                <c:pt idx="45">
                  <c:v>/Paranacyathus/</c:v>
                </c:pt>
                <c:pt idx="46">
                  <c:v>/Protopharetra/</c:v>
                </c:pt>
                <c:pt idx="47">
                  <c:v>/Pseudosyringocnema/</c:v>
                </c:pt>
                <c:pt idx="48">
                  <c:v>/Pycnoidocoscinus/</c:v>
                </c:pt>
                <c:pt idx="49">
                  <c:v>/Pycnoidocyathus/</c:v>
                </c:pt>
                <c:pt idx="50">
                  <c:v>/Retillamina/</c:v>
                </c:pt>
                <c:pt idx="51">
                  <c:v>/Sakhacyathus/</c:v>
                </c:pt>
                <c:pt idx="52">
                  <c:v>/Shiveligocyathus/</c:v>
                </c:pt>
                <c:pt idx="53">
                  <c:v>/Sigmofungia/</c:v>
                </c:pt>
                <c:pt idx="54">
                  <c:v>/Spinosocyathus/</c:v>
                </c:pt>
                <c:pt idx="55">
                  <c:v>/Spirillicyathella/</c:v>
                </c:pt>
                <c:pt idx="56">
                  <c:v>/Stevocyathus/</c:v>
                </c:pt>
                <c:pt idx="57">
                  <c:v>/Syringocnema/</c:v>
                </c:pt>
                <c:pt idx="58">
                  <c:v>/Syringothalamus/</c:v>
                </c:pt>
                <c:pt idx="59">
                  <c:v>/Tabulacyathellus/</c:v>
                </c:pt>
                <c:pt idx="60">
                  <c:v>/Taeniaecyathellus/</c:v>
                </c:pt>
                <c:pt idx="61">
                  <c:v>/Tchojacyathus/</c:v>
                </c:pt>
                <c:pt idx="62">
                  <c:v>/Tollicyathus/</c:v>
                </c:pt>
                <c:pt idx="63">
                  <c:v>/Tuvacnema/</c:v>
                </c:pt>
                <c:pt idx="64">
                  <c:v>/Usloncyathus/</c:v>
                </c:pt>
                <c:pt idx="65">
                  <c:v>/Warrriootacyathus/</c:v>
                </c:pt>
                <c:pt idx="66">
                  <c:v>/Williamicyathus/</c:v>
                </c:pt>
                <c:pt idx="67">
                  <c:v>/Zunyicyathus/</c:v>
                </c:pt>
                <c:pt idx="68">
                  <c:v>/Altaicyathus/</c:v>
                </c:pt>
                <c:pt idx="69">
                  <c:v>/Bicoscinus/</c:v>
                </c:pt>
                <c:pt idx="70">
                  <c:v>/Korovinella/</c:v>
                </c:pt>
              </c:strCache>
            </c:strRef>
          </c:cat>
          <c:val>
            <c:numRef>
              <c:f>Données!$CM$15:$CM$85</c:f>
              <c:numCache>
                <c:formatCode>General</c:formatCode>
                <c:ptCount val="71"/>
                <c:pt idx="0">
                  <c:v>527</c:v>
                </c:pt>
                <c:pt idx="1">
                  <c:v>521.3</c:v>
                </c:pt>
                <c:pt idx="2">
                  <c:v>521.3</c:v>
                </c:pt>
                <c:pt idx="3">
                  <c:v>498.9</c:v>
                </c:pt>
                <c:pt idx="4">
                  <c:v>521.3</c:v>
                </c:pt>
                <c:pt idx="5">
                  <c:v>515.8</c:v>
                </c:pt>
                <c:pt idx="6">
                  <c:v>521.3</c:v>
                </c:pt>
                <c:pt idx="7">
                  <c:v>515.8</c:v>
                </c:pt>
                <c:pt idx="8">
                  <c:v>521.3</c:v>
                </c:pt>
                <c:pt idx="9">
                  <c:v>515.8</c:v>
                </c:pt>
                <c:pt idx="10">
                  <c:v>521.3</c:v>
                </c:pt>
                <c:pt idx="11">
                  <c:v>521.3</c:v>
                </c:pt>
                <c:pt idx="12">
                  <c:v>527</c:v>
                </c:pt>
                <c:pt idx="13">
                  <c:v>521.3</c:v>
                </c:pt>
                <c:pt idx="14">
                  <c:v>521.3</c:v>
                </c:pt>
                <c:pt idx="15">
                  <c:v>515.8</c:v>
                </c:pt>
                <c:pt idx="16">
                  <c:v>521.3</c:v>
                </c:pt>
                <c:pt idx="17">
                  <c:v>521.3</c:v>
                </c:pt>
                <c:pt idx="18">
                  <c:v>521.3</c:v>
                </c:pt>
                <c:pt idx="19">
                  <c:v>515.8</c:v>
                </c:pt>
                <c:pt idx="20">
                  <c:v>527</c:v>
                </c:pt>
                <c:pt idx="21">
                  <c:v>521.3</c:v>
                </c:pt>
                <c:pt idx="22">
                  <c:v>527</c:v>
                </c:pt>
                <c:pt idx="23">
                  <c:v>527</c:v>
                </c:pt>
                <c:pt idx="24">
                  <c:v>527</c:v>
                </c:pt>
                <c:pt idx="25">
                  <c:v>521.3</c:v>
                </c:pt>
                <c:pt idx="26">
                  <c:v>521.3</c:v>
                </c:pt>
                <c:pt idx="27">
                  <c:v>521.3</c:v>
                </c:pt>
                <c:pt idx="28">
                  <c:v>521.3</c:v>
                </c:pt>
                <c:pt idx="29">
                  <c:v>521.3</c:v>
                </c:pt>
                <c:pt idx="30">
                  <c:v>521.3</c:v>
                </c:pt>
                <c:pt idx="31">
                  <c:v>521.3</c:v>
                </c:pt>
                <c:pt idx="32">
                  <c:v>521.3</c:v>
                </c:pt>
                <c:pt idx="33">
                  <c:v>521.3</c:v>
                </c:pt>
                <c:pt idx="34">
                  <c:v>521.3</c:v>
                </c:pt>
                <c:pt idx="35">
                  <c:v>521.3</c:v>
                </c:pt>
                <c:pt idx="36">
                  <c:v>521.3</c:v>
                </c:pt>
                <c:pt idx="37">
                  <c:v>521.3</c:v>
                </c:pt>
                <c:pt idx="38">
                  <c:v>515.8</c:v>
                </c:pt>
                <c:pt idx="39">
                  <c:v>515.8</c:v>
                </c:pt>
                <c:pt idx="40">
                  <c:v>521.3</c:v>
                </c:pt>
                <c:pt idx="41">
                  <c:v>521.3</c:v>
                </c:pt>
                <c:pt idx="42">
                  <c:v>521.3</c:v>
                </c:pt>
                <c:pt idx="43">
                  <c:v>527</c:v>
                </c:pt>
                <c:pt idx="44">
                  <c:v>515.8</c:v>
                </c:pt>
                <c:pt idx="45">
                  <c:v>521.3</c:v>
                </c:pt>
                <c:pt idx="46">
                  <c:v>521.3</c:v>
                </c:pt>
                <c:pt idx="47">
                  <c:v>521.3</c:v>
                </c:pt>
                <c:pt idx="48">
                  <c:v>521.3</c:v>
                </c:pt>
                <c:pt idx="49">
                  <c:v>515.8</c:v>
                </c:pt>
                <c:pt idx="50">
                  <c:v>515.8</c:v>
                </c:pt>
                <c:pt idx="51">
                  <c:v>532</c:v>
                </c:pt>
                <c:pt idx="52">
                  <c:v>521.3</c:v>
                </c:pt>
                <c:pt idx="53">
                  <c:v>521.3</c:v>
                </c:pt>
                <c:pt idx="54">
                  <c:v>521.3</c:v>
                </c:pt>
                <c:pt idx="55">
                  <c:v>521.3</c:v>
                </c:pt>
                <c:pt idx="56">
                  <c:v>521.3</c:v>
                </c:pt>
                <c:pt idx="57">
                  <c:v>521.3</c:v>
                </c:pt>
                <c:pt idx="58">
                  <c:v>521.3</c:v>
                </c:pt>
                <c:pt idx="59">
                  <c:v>521.3</c:v>
                </c:pt>
                <c:pt idx="60">
                  <c:v>521.3</c:v>
                </c:pt>
                <c:pt idx="61">
                  <c:v>527</c:v>
                </c:pt>
                <c:pt idx="62">
                  <c:v>521.3</c:v>
                </c:pt>
                <c:pt idx="63">
                  <c:v>521.3</c:v>
                </c:pt>
                <c:pt idx="64">
                  <c:v>521.3</c:v>
                </c:pt>
                <c:pt idx="65">
                  <c:v>527</c:v>
                </c:pt>
                <c:pt idx="66">
                  <c:v>521.3</c:v>
                </c:pt>
                <c:pt idx="67">
                  <c:v>521.3</c:v>
                </c:pt>
                <c:pt idx="68">
                  <c:v>521.3</c:v>
                </c:pt>
                <c:pt idx="69">
                  <c:v>521.3</c:v>
                </c:pt>
                <c:pt idx="70">
                  <c:v>521.3</c:v>
                </c:pt>
              </c:numCache>
            </c:numRef>
          </c:val>
        </c:ser>
        <c:ser>
          <c:idx val="4"/>
          <c:order val="4"/>
          <c:cat>
            <c:strRef>
              <c:f>Données!$D$15:$D$85</c:f>
              <c:strCache>
                <c:ptCount val="71"/>
                <c:pt idx="0">
                  <c:v>/Agastrocyathus/</c:v>
                </c:pt>
                <c:pt idx="1">
                  <c:v>/Alaskacoscinus/</c:v>
                </c:pt>
                <c:pt idx="2">
                  <c:v>/Alconeracyathus/</c:v>
                </c:pt>
                <c:pt idx="3">
                  <c:v>/Antarcticocyathus/</c:v>
                </c:pt>
                <c:pt idx="4">
                  <c:v>/Anthomorpha/</c:v>
                </c:pt>
                <c:pt idx="5">
                  <c:v>/Archaeocyathus/</c:v>
                </c:pt>
                <c:pt idx="6">
                  <c:v>/Archaeopharetra/</c:v>
                </c:pt>
                <c:pt idx="7">
                  <c:v>/Archaeosycon/</c:v>
                </c:pt>
                <c:pt idx="8">
                  <c:v>/Ardrossacyathus/</c:v>
                </c:pt>
                <c:pt idx="9">
                  <c:v>/Arrythmocricus/</c:v>
                </c:pt>
                <c:pt idx="10">
                  <c:v>/Ataxiocyathus/</c:v>
                </c:pt>
                <c:pt idx="11">
                  <c:v>/Auliscocyathus/</c:v>
                </c:pt>
                <c:pt idx="12">
                  <c:v>/Beltanacyathus/</c:v>
                </c:pt>
                <c:pt idx="13">
                  <c:v>/Bottonaecyathus/</c:v>
                </c:pt>
                <c:pt idx="14">
                  <c:v>/Cambrocyathells/</c:v>
                </c:pt>
                <c:pt idx="15">
                  <c:v>/Cellicyathus/</c:v>
                </c:pt>
                <c:pt idx="16">
                  <c:v>/Changicyathus/</c:v>
                </c:pt>
                <c:pt idx="17">
                  <c:v>/Chankacyathus/</c:v>
                </c:pt>
                <c:pt idx="18">
                  <c:v>/Chouberticyathus/</c:v>
                </c:pt>
                <c:pt idx="19">
                  <c:v>/Claruscoscinus/</c:v>
                </c:pt>
                <c:pt idx="20">
                  <c:v>/Copleicyathus/</c:v>
                </c:pt>
                <c:pt idx="21">
                  <c:v>/Dictyocyathus/</c:v>
                </c:pt>
                <c:pt idx="22">
                  <c:v>/Dictyofavus/</c:v>
                </c:pt>
                <c:pt idx="23">
                  <c:v>/Dictyosycon/</c:v>
                </c:pt>
                <c:pt idx="24">
                  <c:v>/Eremitacyathus/</c:v>
                </c:pt>
                <c:pt idx="25">
                  <c:v>/Fenestrocyathus/</c:v>
                </c:pt>
                <c:pt idx="26">
                  <c:v>/Fragilicyathus/</c:v>
                </c:pt>
                <c:pt idx="27">
                  <c:v>/Gabrielsocyathus/</c:v>
                </c:pt>
                <c:pt idx="28">
                  <c:v>/Gatagacyathus/</c:v>
                </c:pt>
                <c:pt idx="29">
                  <c:v>/Graphoscyphus/</c:v>
                </c:pt>
                <c:pt idx="30">
                  <c:v>/Jugalicyathus/</c:v>
                </c:pt>
                <c:pt idx="31">
                  <c:v>/Kechikacyathus/</c:v>
                </c:pt>
                <c:pt idx="32">
                  <c:v>/Keriocyathus/</c:v>
                </c:pt>
                <c:pt idx="33">
                  <c:v>/Kruseicnema/</c:v>
                </c:pt>
                <c:pt idx="34">
                  <c:v>/Landercyathus/</c:v>
                </c:pt>
                <c:pt idx="35">
                  <c:v>/Loculicyathus/</c:v>
                </c:pt>
                <c:pt idx="36">
                  <c:v>/Maiandrocyathus/</c:v>
                </c:pt>
                <c:pt idx="37">
                  <c:v>/Markocyathus/</c:v>
                </c:pt>
                <c:pt idx="38">
                  <c:v>/Metaldetes/</c:v>
                </c:pt>
                <c:pt idx="39">
                  <c:v>/Metyacyathellus/</c:v>
                </c:pt>
                <c:pt idx="40">
                  <c:v>/Mikhnocyathus/</c:v>
                </c:pt>
                <c:pt idx="41">
                  <c:v>/Molybdocyathus/</c:v>
                </c:pt>
                <c:pt idx="42">
                  <c:v>/Neoloculicyathus/</c:v>
                </c:pt>
                <c:pt idx="43">
                  <c:v>/Okulitchicyathus/</c:v>
                </c:pt>
                <c:pt idx="44">
                  <c:v>/Paracoscinus/</c:v>
                </c:pt>
                <c:pt idx="45">
                  <c:v>/Paranacyathus/</c:v>
                </c:pt>
                <c:pt idx="46">
                  <c:v>/Protopharetra/</c:v>
                </c:pt>
                <c:pt idx="47">
                  <c:v>/Pseudosyringocnema/</c:v>
                </c:pt>
                <c:pt idx="48">
                  <c:v>/Pycnoidocoscinus/</c:v>
                </c:pt>
                <c:pt idx="49">
                  <c:v>/Pycnoidocyathus/</c:v>
                </c:pt>
                <c:pt idx="50">
                  <c:v>/Retillamina/</c:v>
                </c:pt>
                <c:pt idx="51">
                  <c:v>/Sakhacyathus/</c:v>
                </c:pt>
                <c:pt idx="52">
                  <c:v>/Shiveligocyathus/</c:v>
                </c:pt>
                <c:pt idx="53">
                  <c:v>/Sigmofungia/</c:v>
                </c:pt>
                <c:pt idx="54">
                  <c:v>/Spinosocyathus/</c:v>
                </c:pt>
                <c:pt idx="55">
                  <c:v>/Spirillicyathella/</c:v>
                </c:pt>
                <c:pt idx="56">
                  <c:v>/Stevocyathus/</c:v>
                </c:pt>
                <c:pt idx="57">
                  <c:v>/Syringocnema/</c:v>
                </c:pt>
                <c:pt idx="58">
                  <c:v>/Syringothalamus/</c:v>
                </c:pt>
                <c:pt idx="59">
                  <c:v>/Tabulacyathellus/</c:v>
                </c:pt>
                <c:pt idx="60">
                  <c:v>/Taeniaecyathellus/</c:v>
                </c:pt>
                <c:pt idx="61">
                  <c:v>/Tchojacyathus/</c:v>
                </c:pt>
                <c:pt idx="62">
                  <c:v>/Tollicyathus/</c:v>
                </c:pt>
                <c:pt idx="63">
                  <c:v>/Tuvacnema/</c:v>
                </c:pt>
                <c:pt idx="64">
                  <c:v>/Usloncyathus/</c:v>
                </c:pt>
                <c:pt idx="65">
                  <c:v>/Warrriootacyathus/</c:v>
                </c:pt>
                <c:pt idx="66">
                  <c:v>/Williamicyathus/</c:v>
                </c:pt>
                <c:pt idx="67">
                  <c:v>/Zunyicyathus/</c:v>
                </c:pt>
                <c:pt idx="68">
                  <c:v>/Altaicyathus/</c:v>
                </c:pt>
                <c:pt idx="69">
                  <c:v>/Bicoscinus/</c:v>
                </c:pt>
                <c:pt idx="70">
                  <c:v>/Korovinella/</c:v>
                </c:pt>
              </c:strCache>
            </c:strRef>
          </c:cat>
          <c:val>
            <c:numRef>
              <c:f>Données!$CN$15:$CN$85</c:f>
              <c:numCache>
                <c:formatCode>General</c:formatCode>
                <c:ptCount val="71"/>
                <c:pt idx="0">
                  <c:v>527</c:v>
                </c:pt>
                <c:pt idx="1">
                  <c:v>521.3</c:v>
                </c:pt>
                <c:pt idx="2">
                  <c:v>524.15</c:v>
                </c:pt>
                <c:pt idx="3">
                  <c:v>507.35</c:v>
                </c:pt>
                <c:pt idx="4">
                  <c:v>521.3</c:v>
                </c:pt>
                <c:pt idx="5">
                  <c:v>521.4</c:v>
                </c:pt>
                <c:pt idx="6">
                  <c:v>524.15</c:v>
                </c:pt>
                <c:pt idx="7">
                  <c:v>518.55</c:v>
                </c:pt>
                <c:pt idx="8">
                  <c:v>521.3</c:v>
                </c:pt>
                <c:pt idx="9">
                  <c:v>518.55</c:v>
                </c:pt>
                <c:pt idx="10">
                  <c:v>521.3</c:v>
                </c:pt>
                <c:pt idx="11">
                  <c:v>524.15</c:v>
                </c:pt>
                <c:pt idx="12">
                  <c:v>527</c:v>
                </c:pt>
                <c:pt idx="13">
                  <c:v>524.15</c:v>
                </c:pt>
                <c:pt idx="14">
                  <c:v>526.65</c:v>
                </c:pt>
                <c:pt idx="15">
                  <c:v>518.55</c:v>
                </c:pt>
                <c:pt idx="16">
                  <c:v>521.3</c:v>
                </c:pt>
                <c:pt idx="17">
                  <c:v>521.3</c:v>
                </c:pt>
                <c:pt idx="18">
                  <c:v>524.15</c:v>
                </c:pt>
                <c:pt idx="19">
                  <c:v>518.55</c:v>
                </c:pt>
                <c:pt idx="20">
                  <c:v>527</c:v>
                </c:pt>
                <c:pt idx="21">
                  <c:v>526.65</c:v>
                </c:pt>
                <c:pt idx="22">
                  <c:v>527</c:v>
                </c:pt>
                <c:pt idx="23">
                  <c:v>527</c:v>
                </c:pt>
                <c:pt idx="24">
                  <c:v>527</c:v>
                </c:pt>
                <c:pt idx="25">
                  <c:v>521.3</c:v>
                </c:pt>
                <c:pt idx="26">
                  <c:v>521.3</c:v>
                </c:pt>
                <c:pt idx="27">
                  <c:v>521.3</c:v>
                </c:pt>
                <c:pt idx="28">
                  <c:v>521.3</c:v>
                </c:pt>
                <c:pt idx="29">
                  <c:v>524.15</c:v>
                </c:pt>
                <c:pt idx="30">
                  <c:v>521.3</c:v>
                </c:pt>
                <c:pt idx="31">
                  <c:v>521.3</c:v>
                </c:pt>
                <c:pt idx="32">
                  <c:v>521.3</c:v>
                </c:pt>
                <c:pt idx="33">
                  <c:v>521.3</c:v>
                </c:pt>
                <c:pt idx="34">
                  <c:v>521.3</c:v>
                </c:pt>
                <c:pt idx="35">
                  <c:v>521.3</c:v>
                </c:pt>
                <c:pt idx="36">
                  <c:v>521.3</c:v>
                </c:pt>
                <c:pt idx="37">
                  <c:v>521.3</c:v>
                </c:pt>
                <c:pt idx="38">
                  <c:v>521.4</c:v>
                </c:pt>
                <c:pt idx="39">
                  <c:v>521.4</c:v>
                </c:pt>
                <c:pt idx="40">
                  <c:v>524.15</c:v>
                </c:pt>
                <c:pt idx="41">
                  <c:v>521.3</c:v>
                </c:pt>
                <c:pt idx="42">
                  <c:v>524.15</c:v>
                </c:pt>
                <c:pt idx="43">
                  <c:v>529.5</c:v>
                </c:pt>
                <c:pt idx="44">
                  <c:v>518.55</c:v>
                </c:pt>
                <c:pt idx="45">
                  <c:v>521.3</c:v>
                </c:pt>
                <c:pt idx="46">
                  <c:v>524.15</c:v>
                </c:pt>
                <c:pt idx="47">
                  <c:v>521.3</c:v>
                </c:pt>
                <c:pt idx="48">
                  <c:v>521.3</c:v>
                </c:pt>
                <c:pt idx="49">
                  <c:v>518.55</c:v>
                </c:pt>
                <c:pt idx="50">
                  <c:v>518.55</c:v>
                </c:pt>
                <c:pt idx="51">
                  <c:v>532</c:v>
                </c:pt>
                <c:pt idx="52">
                  <c:v>521.3</c:v>
                </c:pt>
                <c:pt idx="53">
                  <c:v>521.3</c:v>
                </c:pt>
                <c:pt idx="54">
                  <c:v>526.65</c:v>
                </c:pt>
                <c:pt idx="55">
                  <c:v>521.3</c:v>
                </c:pt>
                <c:pt idx="56">
                  <c:v>521.3</c:v>
                </c:pt>
                <c:pt idx="57">
                  <c:v>521.3</c:v>
                </c:pt>
                <c:pt idx="58">
                  <c:v>521.3</c:v>
                </c:pt>
                <c:pt idx="59">
                  <c:v>524.15</c:v>
                </c:pt>
                <c:pt idx="60">
                  <c:v>521.3</c:v>
                </c:pt>
                <c:pt idx="61">
                  <c:v>527</c:v>
                </c:pt>
                <c:pt idx="62">
                  <c:v>521.3</c:v>
                </c:pt>
                <c:pt idx="63">
                  <c:v>521.3</c:v>
                </c:pt>
                <c:pt idx="64">
                  <c:v>524.15</c:v>
                </c:pt>
                <c:pt idx="65">
                  <c:v>527</c:v>
                </c:pt>
                <c:pt idx="66">
                  <c:v>521.3</c:v>
                </c:pt>
                <c:pt idx="67">
                  <c:v>521.3</c:v>
                </c:pt>
                <c:pt idx="68">
                  <c:v>521.3</c:v>
                </c:pt>
                <c:pt idx="69">
                  <c:v>521.3</c:v>
                </c:pt>
                <c:pt idx="70">
                  <c:v>521.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0068259"/>
        <c:axId val="85727707"/>
      </c:stockChart>
      <c:catAx>
        <c:axId val="7006825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85727707"/>
        <c:crossesAt val="600"/>
        <c:auto val="1"/>
        <c:lblAlgn val="ctr"/>
        <c:lblOffset val="100"/>
        <c:noMultiLvlLbl val="0"/>
      </c:catAx>
      <c:valAx>
        <c:axId val="8572770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06825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21120</xdr:colOff>
      <xdr:row>9</xdr:row>
      <xdr:rowOff>1063800</xdr:rowOff>
    </xdr:to>
    <xdr:pic>
      <xdr:nvPicPr>
        <xdr:cNvPr id="0" name="Picture 1" descr=""/>
        <xdr:cNvPicPr/>
      </xdr:nvPicPr>
      <xdr:blipFill>
        <a:blip r:embed="rId1"/>
        <a:stretch/>
      </xdr:blipFill>
      <xdr:spPr>
        <a:xfrm>
          <a:off x="0" y="1714680"/>
          <a:ext cx="3624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Invertebrates/Porifera/Irregulares.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2" min="2" style="0" width="17.55"/>
    <col collapsed="false" customWidth="true" hidden="false" outlineLevel="0" max="3" min="3" style="0" width="17.99"/>
    <col collapsed="false" customWidth="true" hidden="false" outlineLevel="0" max="4" min="4" style="0" width="15.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t="n">
        <v>1</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27</v>
      </c>
      <c r="CM15" s="7" t="n">
        <v>527</v>
      </c>
      <c r="CN15" s="7" t="n">
        <v>527</v>
      </c>
    </row>
    <row r="16" customFormat="false" ht="15" hidden="false" customHeight="false" outlineLevel="0" collapsed="false">
      <c r="A16" s="0" t="s">
        <v>98</v>
      </c>
      <c r="B16" s="0" t="s">
        <v>99</v>
      </c>
      <c r="C16" s="0" t="s">
        <v>100</v>
      </c>
      <c r="D16" s="0" t="s">
        <v>102</v>
      </c>
      <c r="F16" s="7"/>
      <c r="G16" s="7"/>
      <c r="H16" s="7"/>
      <c r="I16" s="7" t="n">
        <v>1</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21.3</v>
      </c>
      <c r="CM16" s="7" t="n">
        <v>521.3</v>
      </c>
      <c r="CN16" s="7" t="n">
        <v>521.3</v>
      </c>
    </row>
    <row r="17" customFormat="false" ht="15" hidden="false" customHeight="false" outlineLevel="0" collapsed="false">
      <c r="A17" s="0" t="s">
        <v>98</v>
      </c>
      <c r="B17" s="0" t="s">
        <v>99</v>
      </c>
      <c r="C17" s="0" t="s">
        <v>100</v>
      </c>
      <c r="D17" s="0" t="s">
        <v>103</v>
      </c>
      <c r="F17" s="7"/>
      <c r="G17" s="7"/>
      <c r="H17" s="7" t="n">
        <v>1</v>
      </c>
      <c r="I17" s="7" t="n">
        <v>1</v>
      </c>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521.3</v>
      </c>
      <c r="CN17" s="7" t="n">
        <v>524.15</v>
      </c>
    </row>
    <row r="18" customFormat="false" ht="15" hidden="false" customHeight="false" outlineLevel="0" collapsed="false">
      <c r="A18" s="0" t="s">
        <v>98</v>
      </c>
      <c r="B18" s="0" t="s">
        <v>99</v>
      </c>
      <c r="C18" s="0" t="s">
        <v>100</v>
      </c>
      <c r="D18" s="0" t="s">
        <v>104</v>
      </c>
      <c r="F18" s="7"/>
      <c r="G18" s="7"/>
      <c r="H18" s="7"/>
      <c r="I18" s="7"/>
      <c r="J18" s="7" t="n">
        <v>1</v>
      </c>
      <c r="K18" s="7" t="n">
        <v>1</v>
      </c>
      <c r="L18" s="7" t="n">
        <v>1</v>
      </c>
      <c r="M18" s="7" t="n">
        <v>1</v>
      </c>
      <c r="N18" s="7" t="n">
        <v>1</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15.8</v>
      </c>
      <c r="CM18" s="7" t="n">
        <v>498.9</v>
      </c>
      <c r="CN18" s="7" t="n">
        <v>507.35</v>
      </c>
    </row>
    <row r="19" customFormat="false" ht="15" hidden="false" customHeight="false" outlineLevel="0" collapsed="false">
      <c r="A19" s="0" t="s">
        <v>98</v>
      </c>
      <c r="B19" s="0" t="s">
        <v>99</v>
      </c>
      <c r="C19" s="0" t="s">
        <v>100</v>
      </c>
      <c r="D19" s="0" t="s">
        <v>105</v>
      </c>
      <c r="F19" s="7"/>
      <c r="G19" s="7"/>
      <c r="H19" s="7"/>
      <c r="I19" s="7" t="n">
        <v>1</v>
      </c>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21.3</v>
      </c>
      <c r="CM19" s="7" t="n">
        <v>521.3</v>
      </c>
      <c r="CN19" s="7" t="n">
        <v>521.3</v>
      </c>
    </row>
    <row r="20" customFormat="false" ht="15" hidden="false" customHeight="false" outlineLevel="0" collapsed="false">
      <c r="A20" s="0" t="s">
        <v>98</v>
      </c>
      <c r="B20" s="0" t="s">
        <v>99</v>
      </c>
      <c r="C20" s="0" t="s">
        <v>100</v>
      </c>
      <c r="D20" s="0" t="s">
        <v>106</v>
      </c>
      <c r="F20" s="7"/>
      <c r="G20" s="7"/>
      <c r="H20" s="7" t="n">
        <v>1</v>
      </c>
      <c r="I20" s="7" t="n">
        <v>1</v>
      </c>
      <c r="J20" s="7" t="n">
        <v>1</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27</v>
      </c>
      <c r="CM20" s="7" t="n">
        <v>515.8</v>
      </c>
      <c r="CN20" s="7" t="n">
        <v>521.4</v>
      </c>
    </row>
    <row r="21" customFormat="false" ht="15" hidden="false" customHeight="false" outlineLevel="0" collapsed="false">
      <c r="A21" s="0" t="s">
        <v>98</v>
      </c>
      <c r="B21" s="0" t="s">
        <v>99</v>
      </c>
      <c r="C21" s="0" t="s">
        <v>100</v>
      </c>
      <c r="D21" s="0" t="s">
        <v>107</v>
      </c>
      <c r="F21" s="7"/>
      <c r="G21" s="7"/>
      <c r="H21" s="7" t="n">
        <v>1</v>
      </c>
      <c r="I21" s="7" t="n">
        <v>1</v>
      </c>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27</v>
      </c>
      <c r="CM21" s="7" t="n">
        <v>521.3</v>
      </c>
      <c r="CN21" s="7" t="n">
        <v>524.15</v>
      </c>
    </row>
    <row r="22" customFormat="false" ht="15" hidden="false" customHeight="false" outlineLevel="0" collapsed="false">
      <c r="A22" s="0" t="s">
        <v>98</v>
      </c>
      <c r="B22" s="0" t="s">
        <v>99</v>
      </c>
      <c r="C22" s="0" t="s">
        <v>100</v>
      </c>
      <c r="D22" s="0" t="s">
        <v>108</v>
      </c>
      <c r="F22" s="7"/>
      <c r="G22" s="7"/>
      <c r="H22" s="7"/>
      <c r="I22" s="7" t="n">
        <v>1</v>
      </c>
      <c r="J22" s="7" t="n">
        <v>1</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21.3</v>
      </c>
      <c r="CM22" s="7" t="n">
        <v>515.8</v>
      </c>
      <c r="CN22" s="7" t="n">
        <v>518.55</v>
      </c>
    </row>
    <row r="23" customFormat="false" ht="15" hidden="false" customHeight="false" outlineLevel="0" collapsed="false">
      <c r="A23" s="0" t="s">
        <v>98</v>
      </c>
      <c r="B23" s="0" t="s">
        <v>99</v>
      </c>
      <c r="C23" s="0" t="s">
        <v>100</v>
      </c>
      <c r="D23" s="0" t="s">
        <v>109</v>
      </c>
      <c r="F23" s="7"/>
      <c r="G23" s="7"/>
      <c r="H23" s="7"/>
      <c r="I23" s="7" t="n">
        <v>1</v>
      </c>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21.3</v>
      </c>
      <c r="CM23" s="7" t="n">
        <v>521.3</v>
      </c>
      <c r="CN23" s="7" t="n">
        <v>521.3</v>
      </c>
    </row>
    <row r="24" customFormat="false" ht="15" hidden="false" customHeight="false" outlineLevel="0" collapsed="false">
      <c r="A24" s="0" t="s">
        <v>98</v>
      </c>
      <c r="B24" s="0" t="s">
        <v>99</v>
      </c>
      <c r="C24" s="0" t="s">
        <v>100</v>
      </c>
      <c r="D24" s="0" t="s">
        <v>110</v>
      </c>
      <c r="F24" s="7"/>
      <c r="G24" s="7"/>
      <c r="H24" s="7"/>
      <c r="I24" s="7" t="n">
        <v>1</v>
      </c>
      <c r="J24" s="7" t="n">
        <v>1</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21.3</v>
      </c>
      <c r="CM24" s="7" t="n">
        <v>515.8</v>
      </c>
      <c r="CN24" s="7" t="n">
        <v>518.55</v>
      </c>
    </row>
    <row r="25" customFormat="false" ht="15" hidden="false" customHeight="false" outlineLevel="0" collapsed="false">
      <c r="A25" s="0" t="s">
        <v>98</v>
      </c>
      <c r="B25" s="0" t="s">
        <v>99</v>
      </c>
      <c r="C25" s="0" t="s">
        <v>100</v>
      </c>
      <c r="D25" s="0" t="s">
        <v>111</v>
      </c>
      <c r="F25" s="7"/>
      <c r="G25" s="7"/>
      <c r="H25" s="7"/>
      <c r="I25" s="7" t="n">
        <v>1</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21.3</v>
      </c>
      <c r="CM25" s="7" t="n">
        <v>521.3</v>
      </c>
      <c r="CN25" s="7" t="n">
        <v>521.3</v>
      </c>
    </row>
    <row r="26" customFormat="false" ht="15" hidden="false" customHeight="false" outlineLevel="0" collapsed="false">
      <c r="A26" s="0" t="s">
        <v>98</v>
      </c>
      <c r="B26" s="0" t="s">
        <v>99</v>
      </c>
      <c r="C26" s="0" t="s">
        <v>100</v>
      </c>
      <c r="D26" s="0" t="s">
        <v>112</v>
      </c>
      <c r="F26" s="7"/>
      <c r="G26" s="7"/>
      <c r="H26" s="7" t="n">
        <v>1</v>
      </c>
      <c r="I26" s="7" t="n">
        <v>1</v>
      </c>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27</v>
      </c>
      <c r="CM26" s="7" t="n">
        <v>521.3</v>
      </c>
      <c r="CN26" s="7" t="n">
        <v>524.15</v>
      </c>
    </row>
    <row r="27" customFormat="false" ht="15" hidden="false" customHeight="false" outlineLevel="0" collapsed="false">
      <c r="A27" s="0" t="s">
        <v>98</v>
      </c>
      <c r="B27" s="0" t="s">
        <v>99</v>
      </c>
      <c r="C27" s="0" t="s">
        <v>100</v>
      </c>
      <c r="D27" s="0" t="s">
        <v>113</v>
      </c>
      <c r="F27" s="7"/>
      <c r="G27" s="7"/>
      <c r="H27" s="7" t="n">
        <v>1</v>
      </c>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27</v>
      </c>
      <c r="CM27" s="7" t="n">
        <v>527</v>
      </c>
      <c r="CN27" s="7" t="n">
        <v>527</v>
      </c>
    </row>
    <row r="28" customFormat="false" ht="15" hidden="false" customHeight="false" outlineLevel="0" collapsed="false">
      <c r="A28" s="0" t="s">
        <v>98</v>
      </c>
      <c r="B28" s="0" t="s">
        <v>99</v>
      </c>
      <c r="C28" s="0" t="s">
        <v>100</v>
      </c>
      <c r="D28" s="0" t="s">
        <v>114</v>
      </c>
      <c r="F28" s="7"/>
      <c r="G28" s="7"/>
      <c r="H28" s="7" t="n">
        <v>1</v>
      </c>
      <c r="I28" s="7" t="n">
        <v>1</v>
      </c>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527</v>
      </c>
      <c r="CM28" s="7" t="n">
        <v>521.3</v>
      </c>
      <c r="CN28" s="7" t="n">
        <v>524.15</v>
      </c>
    </row>
    <row r="29" customFormat="false" ht="15" hidden="false" customHeight="false" outlineLevel="0" collapsed="false">
      <c r="A29" s="0" t="s">
        <v>98</v>
      </c>
      <c r="B29" s="0" t="s">
        <v>99</v>
      </c>
      <c r="C29" s="0" t="s">
        <v>100</v>
      </c>
      <c r="D29" s="0" t="s">
        <v>115</v>
      </c>
      <c r="F29" s="7"/>
      <c r="G29" s="7" t="n">
        <v>1</v>
      </c>
      <c r="H29" s="7" t="n">
        <v>1</v>
      </c>
      <c r="I29" s="7" t="n">
        <v>1</v>
      </c>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32</v>
      </c>
      <c r="CM29" s="7" t="n">
        <v>521.3</v>
      </c>
      <c r="CN29" s="7" t="n">
        <v>526.65</v>
      </c>
    </row>
    <row r="30" customFormat="false" ht="15" hidden="false" customHeight="false" outlineLevel="0" collapsed="false">
      <c r="A30" s="0" t="s">
        <v>98</v>
      </c>
      <c r="B30" s="0" t="s">
        <v>99</v>
      </c>
      <c r="C30" s="0" t="s">
        <v>100</v>
      </c>
      <c r="D30" s="0" t="s">
        <v>116</v>
      </c>
      <c r="F30" s="7"/>
      <c r="G30" s="7"/>
      <c r="H30" s="7"/>
      <c r="I30" s="7" t="n">
        <v>1</v>
      </c>
      <c r="J30" s="7" t="n">
        <v>1</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521.3</v>
      </c>
      <c r="CM30" s="7" t="n">
        <v>515.8</v>
      </c>
      <c r="CN30" s="7" t="n">
        <v>518.55</v>
      </c>
    </row>
    <row r="31" customFormat="false" ht="15" hidden="false" customHeight="false" outlineLevel="0" collapsed="false">
      <c r="A31" s="0" t="s">
        <v>98</v>
      </c>
      <c r="B31" s="0" t="s">
        <v>99</v>
      </c>
      <c r="C31" s="0" t="s">
        <v>100</v>
      </c>
      <c r="D31" s="0" t="s">
        <v>117</v>
      </c>
      <c r="F31" s="7"/>
      <c r="G31" s="7"/>
      <c r="H31" s="7"/>
      <c r="I31" s="7" t="n">
        <v>1</v>
      </c>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521.3</v>
      </c>
      <c r="CM31" s="7" t="n">
        <v>521.3</v>
      </c>
      <c r="CN31" s="7" t="n">
        <v>521.3</v>
      </c>
    </row>
    <row r="32" customFormat="false" ht="15" hidden="false" customHeight="false" outlineLevel="0" collapsed="false">
      <c r="A32" s="0" t="s">
        <v>98</v>
      </c>
      <c r="B32" s="0" t="s">
        <v>99</v>
      </c>
      <c r="C32" s="0" t="s">
        <v>100</v>
      </c>
      <c r="D32" s="0" t="s">
        <v>118</v>
      </c>
      <c r="F32" s="7"/>
      <c r="G32" s="7"/>
      <c r="H32" s="7"/>
      <c r="I32" s="7" t="n">
        <v>1</v>
      </c>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21.3</v>
      </c>
      <c r="CM32" s="7" t="n">
        <v>521.3</v>
      </c>
      <c r="CN32" s="7" t="n">
        <v>521.3</v>
      </c>
    </row>
    <row r="33" customFormat="false" ht="15" hidden="false" customHeight="false" outlineLevel="0" collapsed="false">
      <c r="A33" s="0" t="s">
        <v>98</v>
      </c>
      <c r="B33" s="0" t="s">
        <v>99</v>
      </c>
      <c r="C33" s="0" t="s">
        <v>100</v>
      </c>
      <c r="D33" s="0" t="s">
        <v>119</v>
      </c>
      <c r="F33" s="7"/>
      <c r="G33" s="7"/>
      <c r="H33" s="7" t="n">
        <v>1</v>
      </c>
      <c r="I33" s="7" t="n">
        <v>1</v>
      </c>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27</v>
      </c>
      <c r="CM33" s="7" t="n">
        <v>521.3</v>
      </c>
      <c r="CN33" s="7" t="n">
        <v>524.15</v>
      </c>
    </row>
    <row r="34" customFormat="false" ht="15" hidden="false" customHeight="false" outlineLevel="0" collapsed="false">
      <c r="A34" s="0" t="s">
        <v>98</v>
      </c>
      <c r="B34" s="0" t="s">
        <v>99</v>
      </c>
      <c r="C34" s="0" t="s">
        <v>100</v>
      </c>
      <c r="D34" s="0" t="s">
        <v>120</v>
      </c>
      <c r="F34" s="7"/>
      <c r="G34" s="7"/>
      <c r="H34" s="7"/>
      <c r="I34" s="7" t="n">
        <v>1</v>
      </c>
      <c r="J34" s="7" t="n">
        <v>1</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21.3</v>
      </c>
      <c r="CM34" s="7" t="n">
        <v>515.8</v>
      </c>
      <c r="CN34" s="7" t="n">
        <v>518.55</v>
      </c>
    </row>
    <row r="35" customFormat="false" ht="15" hidden="false" customHeight="false" outlineLevel="0" collapsed="false">
      <c r="A35" s="0" t="s">
        <v>98</v>
      </c>
      <c r="B35" s="0" t="s">
        <v>99</v>
      </c>
      <c r="C35" s="0" t="s">
        <v>100</v>
      </c>
      <c r="D35" s="0" t="s">
        <v>121</v>
      </c>
      <c r="F35" s="7"/>
      <c r="G35" s="7"/>
      <c r="H35" s="7" t="n">
        <v>1</v>
      </c>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27</v>
      </c>
      <c r="CM35" s="7" t="n">
        <v>527</v>
      </c>
      <c r="CN35" s="7" t="n">
        <v>527</v>
      </c>
    </row>
    <row r="36" customFormat="false" ht="15" hidden="false" customHeight="false" outlineLevel="0" collapsed="false">
      <c r="A36" s="0" t="s">
        <v>98</v>
      </c>
      <c r="B36" s="0" t="s">
        <v>99</v>
      </c>
      <c r="C36" s="0" t="s">
        <v>100</v>
      </c>
      <c r="D36" s="0" t="s">
        <v>122</v>
      </c>
      <c r="F36" s="7"/>
      <c r="G36" s="7" t="n">
        <v>1</v>
      </c>
      <c r="H36" s="7" t="n">
        <v>1</v>
      </c>
      <c r="I36" s="7" t="n">
        <v>1</v>
      </c>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532</v>
      </c>
      <c r="CM36" s="7" t="n">
        <v>521.3</v>
      </c>
      <c r="CN36" s="7" t="n">
        <v>526.65</v>
      </c>
    </row>
    <row r="37" customFormat="false" ht="15" hidden="false" customHeight="false" outlineLevel="0" collapsed="false">
      <c r="A37" s="0" t="s">
        <v>98</v>
      </c>
      <c r="B37" s="0" t="s">
        <v>99</v>
      </c>
      <c r="C37" s="0" t="s">
        <v>100</v>
      </c>
      <c r="D37" s="0" t="s">
        <v>123</v>
      </c>
      <c r="F37" s="7"/>
      <c r="G37" s="7"/>
      <c r="H37" s="7" t="n">
        <v>1</v>
      </c>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27</v>
      </c>
      <c r="CM37" s="7" t="n">
        <v>527</v>
      </c>
      <c r="CN37" s="7" t="n">
        <v>527</v>
      </c>
    </row>
    <row r="38" customFormat="false" ht="15" hidden="false" customHeight="false" outlineLevel="0" collapsed="false">
      <c r="A38" s="0" t="s">
        <v>98</v>
      </c>
      <c r="B38" s="0" t="s">
        <v>99</v>
      </c>
      <c r="C38" s="0" t="s">
        <v>100</v>
      </c>
      <c r="D38" s="0" t="s">
        <v>124</v>
      </c>
      <c r="F38" s="7"/>
      <c r="G38" s="7"/>
      <c r="H38" s="7" t="n">
        <v>1</v>
      </c>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27</v>
      </c>
      <c r="CM38" s="7" t="n">
        <v>527</v>
      </c>
      <c r="CN38" s="7" t="n">
        <v>527</v>
      </c>
    </row>
    <row r="39" customFormat="false" ht="15" hidden="false" customHeight="false" outlineLevel="0" collapsed="false">
      <c r="A39" s="0" t="s">
        <v>98</v>
      </c>
      <c r="B39" s="0" t="s">
        <v>99</v>
      </c>
      <c r="C39" s="0" t="s">
        <v>100</v>
      </c>
      <c r="D39" s="0" t="s">
        <v>125</v>
      </c>
      <c r="F39" s="7"/>
      <c r="G39" s="7"/>
      <c r="H39" s="7" t="n">
        <v>1</v>
      </c>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527</v>
      </c>
      <c r="CM39" s="7" t="n">
        <v>527</v>
      </c>
      <c r="CN39" s="7" t="n">
        <v>527</v>
      </c>
    </row>
    <row r="40" customFormat="false" ht="15" hidden="false" customHeight="false" outlineLevel="0" collapsed="false">
      <c r="A40" s="0" t="s">
        <v>98</v>
      </c>
      <c r="B40" s="0" t="s">
        <v>99</v>
      </c>
      <c r="C40" s="0" t="s">
        <v>100</v>
      </c>
      <c r="D40" s="0" t="s">
        <v>126</v>
      </c>
      <c r="F40" s="7"/>
      <c r="G40" s="7"/>
      <c r="H40" s="7"/>
      <c r="I40" s="7" t="n">
        <v>1</v>
      </c>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21.3</v>
      </c>
      <c r="CM40" s="7" t="n">
        <v>521.3</v>
      </c>
      <c r="CN40" s="7" t="n">
        <v>521.3</v>
      </c>
    </row>
    <row r="41" customFormat="false" ht="15" hidden="false" customHeight="false" outlineLevel="0" collapsed="false">
      <c r="A41" s="0" t="s">
        <v>98</v>
      </c>
      <c r="B41" s="0" t="s">
        <v>99</v>
      </c>
      <c r="C41" s="0" t="s">
        <v>100</v>
      </c>
      <c r="D41" s="0" t="s">
        <v>127</v>
      </c>
      <c r="F41" s="7"/>
      <c r="G41" s="7"/>
      <c r="H41" s="7"/>
      <c r="I41" s="7" t="n">
        <v>1</v>
      </c>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521.3</v>
      </c>
      <c r="CM41" s="7" t="n">
        <v>521.3</v>
      </c>
      <c r="CN41" s="7" t="n">
        <v>521.3</v>
      </c>
    </row>
    <row r="42" customFormat="false" ht="15" hidden="false" customHeight="false" outlineLevel="0" collapsed="false">
      <c r="A42" s="0" t="s">
        <v>98</v>
      </c>
      <c r="B42" s="0" t="s">
        <v>99</v>
      </c>
      <c r="C42" s="0" t="s">
        <v>100</v>
      </c>
      <c r="D42" s="0" t="s">
        <v>128</v>
      </c>
      <c r="F42" s="7"/>
      <c r="G42" s="7"/>
      <c r="H42" s="7"/>
      <c r="I42" s="7" t="n">
        <v>1</v>
      </c>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21.3</v>
      </c>
      <c r="CM42" s="7" t="n">
        <v>521.3</v>
      </c>
      <c r="CN42" s="7" t="n">
        <v>521.3</v>
      </c>
    </row>
    <row r="43" customFormat="false" ht="15" hidden="false" customHeight="false" outlineLevel="0" collapsed="false">
      <c r="A43" s="0" t="s">
        <v>98</v>
      </c>
      <c r="B43" s="0" t="s">
        <v>99</v>
      </c>
      <c r="C43" s="0" t="s">
        <v>100</v>
      </c>
      <c r="D43" s="0" t="s">
        <v>129</v>
      </c>
      <c r="F43" s="7"/>
      <c r="G43" s="7"/>
      <c r="H43" s="7"/>
      <c r="I43" s="7" t="n">
        <v>1</v>
      </c>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521.3</v>
      </c>
      <c r="CM43" s="7" t="n">
        <v>521.3</v>
      </c>
      <c r="CN43" s="7" t="n">
        <v>521.3</v>
      </c>
    </row>
    <row r="44" customFormat="false" ht="15" hidden="false" customHeight="false" outlineLevel="0" collapsed="false">
      <c r="A44" s="0" t="s">
        <v>98</v>
      </c>
      <c r="B44" s="0" t="s">
        <v>99</v>
      </c>
      <c r="C44" s="0" t="s">
        <v>100</v>
      </c>
      <c r="D44" s="0" t="s">
        <v>130</v>
      </c>
      <c r="F44" s="7"/>
      <c r="G44" s="7"/>
      <c r="H44" s="7" t="n">
        <v>1</v>
      </c>
      <c r="I44" s="7" t="n">
        <v>1</v>
      </c>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527</v>
      </c>
      <c r="CM44" s="7" t="n">
        <v>521.3</v>
      </c>
      <c r="CN44" s="7" t="n">
        <v>524.15</v>
      </c>
    </row>
    <row r="45" customFormat="false" ht="15" hidden="false" customHeight="false" outlineLevel="0" collapsed="false">
      <c r="A45" s="0" t="s">
        <v>98</v>
      </c>
      <c r="B45" s="0" t="s">
        <v>99</v>
      </c>
      <c r="C45" s="0" t="s">
        <v>100</v>
      </c>
      <c r="D45" s="0" t="s">
        <v>131</v>
      </c>
      <c r="F45" s="7"/>
      <c r="G45" s="7"/>
      <c r="H45" s="7"/>
      <c r="I45" s="7" t="n">
        <v>1</v>
      </c>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521.3</v>
      </c>
      <c r="CM45" s="7" t="n">
        <v>521.3</v>
      </c>
      <c r="CN45" s="7" t="n">
        <v>521.3</v>
      </c>
    </row>
    <row r="46" customFormat="false" ht="15" hidden="false" customHeight="false" outlineLevel="0" collapsed="false">
      <c r="A46" s="0" t="s">
        <v>98</v>
      </c>
      <c r="B46" s="0" t="s">
        <v>99</v>
      </c>
      <c r="C46" s="0" t="s">
        <v>100</v>
      </c>
      <c r="D46" s="0" t="s">
        <v>132</v>
      </c>
      <c r="F46" s="7"/>
      <c r="G46" s="7"/>
      <c r="H46" s="7"/>
      <c r="I46" s="7" t="n">
        <v>1</v>
      </c>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521.3</v>
      </c>
      <c r="CM46" s="7" t="n">
        <v>521.3</v>
      </c>
      <c r="CN46" s="7" t="n">
        <v>521.3</v>
      </c>
    </row>
    <row r="47" customFormat="false" ht="15" hidden="false" customHeight="false" outlineLevel="0" collapsed="false">
      <c r="A47" s="0" t="s">
        <v>98</v>
      </c>
      <c r="B47" s="0" t="s">
        <v>99</v>
      </c>
      <c r="C47" s="0" t="s">
        <v>100</v>
      </c>
      <c r="D47" s="0" t="s">
        <v>133</v>
      </c>
      <c r="F47" s="7"/>
      <c r="G47" s="7"/>
      <c r="H47" s="7"/>
      <c r="I47" s="7" t="n">
        <v>1</v>
      </c>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521.3</v>
      </c>
      <c r="CM47" s="7" t="n">
        <v>521.3</v>
      </c>
      <c r="CN47" s="7" t="n">
        <v>521.3</v>
      </c>
    </row>
    <row r="48" customFormat="false" ht="15" hidden="false" customHeight="false" outlineLevel="0" collapsed="false">
      <c r="A48" s="0" t="s">
        <v>98</v>
      </c>
      <c r="B48" s="0" t="s">
        <v>99</v>
      </c>
      <c r="C48" s="0" t="s">
        <v>100</v>
      </c>
      <c r="D48" s="0" t="s">
        <v>134</v>
      </c>
      <c r="F48" s="7"/>
      <c r="G48" s="7"/>
      <c r="H48" s="7"/>
      <c r="I48" s="7" t="n">
        <v>1</v>
      </c>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521.3</v>
      </c>
      <c r="CM48" s="7" t="n">
        <v>521.3</v>
      </c>
      <c r="CN48" s="7" t="n">
        <v>521.3</v>
      </c>
    </row>
    <row r="49" customFormat="false" ht="15" hidden="false" customHeight="false" outlineLevel="0" collapsed="false">
      <c r="A49" s="0" t="s">
        <v>98</v>
      </c>
      <c r="B49" s="0" t="s">
        <v>99</v>
      </c>
      <c r="C49" s="0" t="s">
        <v>100</v>
      </c>
      <c r="D49" s="0" t="s">
        <v>135</v>
      </c>
      <c r="F49" s="7"/>
      <c r="G49" s="7"/>
      <c r="H49" s="7"/>
      <c r="I49" s="7" t="n">
        <v>1</v>
      </c>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521.3</v>
      </c>
      <c r="CM49" s="7" t="n">
        <v>521.3</v>
      </c>
      <c r="CN49" s="7" t="n">
        <v>521.3</v>
      </c>
    </row>
    <row r="50" customFormat="false" ht="15" hidden="false" customHeight="false" outlineLevel="0" collapsed="false">
      <c r="A50" s="0" t="s">
        <v>98</v>
      </c>
      <c r="B50" s="0" t="s">
        <v>99</v>
      </c>
      <c r="C50" s="0" t="s">
        <v>100</v>
      </c>
      <c r="D50" s="0" t="s">
        <v>136</v>
      </c>
      <c r="F50" s="7"/>
      <c r="G50" s="7"/>
      <c r="H50" s="7"/>
      <c r="I50" s="7" t="n">
        <v>1</v>
      </c>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521.3</v>
      </c>
      <c r="CM50" s="7" t="n">
        <v>521.3</v>
      </c>
      <c r="CN50" s="7" t="n">
        <v>521.3</v>
      </c>
    </row>
    <row r="51" customFormat="false" ht="15" hidden="false" customHeight="false" outlineLevel="0" collapsed="false">
      <c r="A51" s="0" t="s">
        <v>98</v>
      </c>
      <c r="B51" s="0" t="s">
        <v>99</v>
      </c>
      <c r="C51" s="0" t="s">
        <v>100</v>
      </c>
      <c r="D51" s="0" t="s">
        <v>137</v>
      </c>
      <c r="F51" s="7"/>
      <c r="G51" s="7"/>
      <c r="H51" s="7"/>
      <c r="I51" s="7" t="n">
        <v>1</v>
      </c>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21.3</v>
      </c>
      <c r="CM51" s="7" t="n">
        <v>521.3</v>
      </c>
      <c r="CN51" s="7" t="n">
        <v>521.3</v>
      </c>
    </row>
    <row r="52" customFormat="false" ht="15" hidden="false" customHeight="false" outlineLevel="0" collapsed="false">
      <c r="A52" s="0" t="s">
        <v>98</v>
      </c>
      <c r="B52" s="0" t="s">
        <v>99</v>
      </c>
      <c r="C52" s="0" t="s">
        <v>100</v>
      </c>
      <c r="D52" s="0" t="s">
        <v>138</v>
      </c>
      <c r="F52" s="7"/>
      <c r="G52" s="7"/>
      <c r="H52" s="7"/>
      <c r="I52" s="7" t="n">
        <v>1</v>
      </c>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521.3</v>
      </c>
      <c r="CM52" s="7" t="n">
        <v>521.3</v>
      </c>
      <c r="CN52" s="7" t="n">
        <v>521.3</v>
      </c>
    </row>
    <row r="53" customFormat="false" ht="15" hidden="false" customHeight="false" outlineLevel="0" collapsed="false">
      <c r="A53" s="0" t="s">
        <v>98</v>
      </c>
      <c r="B53" s="0" t="s">
        <v>99</v>
      </c>
      <c r="C53" s="0" t="s">
        <v>100</v>
      </c>
      <c r="D53" s="0" t="s">
        <v>139</v>
      </c>
      <c r="F53" s="7"/>
      <c r="G53" s="7"/>
      <c r="H53" s="7" t="n">
        <v>1</v>
      </c>
      <c r="I53" s="7" t="n">
        <v>1</v>
      </c>
      <c r="J53" s="7" t="n">
        <v>1</v>
      </c>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527</v>
      </c>
      <c r="CM53" s="7" t="n">
        <v>515.8</v>
      </c>
      <c r="CN53" s="7" t="n">
        <v>521.4</v>
      </c>
    </row>
    <row r="54" customFormat="false" ht="15" hidden="false" customHeight="false" outlineLevel="0" collapsed="false">
      <c r="A54" s="0" t="s">
        <v>98</v>
      </c>
      <c r="B54" s="0" t="s">
        <v>99</v>
      </c>
      <c r="C54" s="0" t="s">
        <v>100</v>
      </c>
      <c r="D54" s="0" t="s">
        <v>140</v>
      </c>
      <c r="F54" s="7"/>
      <c r="G54" s="7"/>
      <c r="H54" s="7" t="n">
        <v>1</v>
      </c>
      <c r="I54" s="7" t="n">
        <v>1</v>
      </c>
      <c r="J54" s="7" t="n">
        <v>1</v>
      </c>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527</v>
      </c>
      <c r="CM54" s="7" t="n">
        <v>515.8</v>
      </c>
      <c r="CN54" s="7" t="n">
        <v>521.4</v>
      </c>
    </row>
    <row r="55" customFormat="false" ht="15" hidden="false" customHeight="false" outlineLevel="0" collapsed="false">
      <c r="A55" s="0" t="s">
        <v>98</v>
      </c>
      <c r="B55" s="0" t="s">
        <v>99</v>
      </c>
      <c r="C55" s="0" t="s">
        <v>100</v>
      </c>
      <c r="D55" s="0" t="s">
        <v>141</v>
      </c>
      <c r="F55" s="7"/>
      <c r="G55" s="7"/>
      <c r="H55" s="7" t="n">
        <v>1</v>
      </c>
      <c r="I55" s="7" t="n">
        <v>1</v>
      </c>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527</v>
      </c>
      <c r="CM55" s="7" t="n">
        <v>521.3</v>
      </c>
      <c r="CN55" s="7" t="n">
        <v>524.15</v>
      </c>
    </row>
    <row r="56" customFormat="false" ht="15" hidden="false" customHeight="false" outlineLevel="0" collapsed="false">
      <c r="A56" s="0" t="s">
        <v>98</v>
      </c>
      <c r="B56" s="0" t="s">
        <v>99</v>
      </c>
      <c r="C56" s="0" t="s">
        <v>100</v>
      </c>
      <c r="D56" s="0" t="s">
        <v>142</v>
      </c>
      <c r="F56" s="7"/>
      <c r="G56" s="7"/>
      <c r="H56" s="7"/>
      <c r="I56" s="7" t="n">
        <v>1</v>
      </c>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521.3</v>
      </c>
      <c r="CM56" s="7" t="n">
        <v>521.3</v>
      </c>
      <c r="CN56" s="7" t="n">
        <v>521.3</v>
      </c>
    </row>
    <row r="57" customFormat="false" ht="15" hidden="false" customHeight="false" outlineLevel="0" collapsed="false">
      <c r="A57" s="0" t="s">
        <v>98</v>
      </c>
      <c r="B57" s="0" t="s">
        <v>99</v>
      </c>
      <c r="C57" s="0" t="s">
        <v>100</v>
      </c>
      <c r="D57" s="0" t="s">
        <v>143</v>
      </c>
      <c r="F57" s="7"/>
      <c r="G57" s="7"/>
      <c r="H57" s="7" t="n">
        <v>1</v>
      </c>
      <c r="I57" s="7" t="n">
        <v>1</v>
      </c>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527</v>
      </c>
      <c r="CM57" s="7" t="n">
        <v>521.3</v>
      </c>
      <c r="CN57" s="7" t="n">
        <v>524.15</v>
      </c>
    </row>
    <row r="58" customFormat="false" ht="15" hidden="false" customHeight="false" outlineLevel="0" collapsed="false">
      <c r="A58" s="0" t="s">
        <v>98</v>
      </c>
      <c r="B58" s="0" t="s">
        <v>99</v>
      </c>
      <c r="C58" s="0" t="s">
        <v>100</v>
      </c>
      <c r="D58" s="0" t="s">
        <v>144</v>
      </c>
      <c r="F58" s="7"/>
      <c r="G58" s="7" t="n">
        <v>1</v>
      </c>
      <c r="H58" s="7" t="n">
        <v>1</v>
      </c>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532</v>
      </c>
      <c r="CM58" s="7" t="n">
        <v>527</v>
      </c>
      <c r="CN58" s="7" t="n">
        <v>529.5</v>
      </c>
    </row>
    <row r="59" customFormat="false" ht="15" hidden="false" customHeight="false" outlineLevel="0" collapsed="false">
      <c r="A59" s="0" t="s">
        <v>98</v>
      </c>
      <c r="B59" s="0" t="s">
        <v>99</v>
      </c>
      <c r="C59" s="0" t="s">
        <v>100</v>
      </c>
      <c r="D59" s="0" t="s">
        <v>145</v>
      </c>
      <c r="F59" s="7"/>
      <c r="G59" s="7"/>
      <c r="H59" s="7"/>
      <c r="I59" s="7" t="n">
        <v>1</v>
      </c>
      <c r="J59" s="7" t="n">
        <v>1</v>
      </c>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521.3</v>
      </c>
      <c r="CM59" s="7" t="n">
        <v>515.8</v>
      </c>
      <c r="CN59" s="7" t="n">
        <v>518.55</v>
      </c>
    </row>
    <row r="60" customFormat="false" ht="15" hidden="false" customHeight="false" outlineLevel="0" collapsed="false">
      <c r="A60" s="0" t="s">
        <v>98</v>
      </c>
      <c r="B60" s="0" t="s">
        <v>99</v>
      </c>
      <c r="C60" s="0" t="s">
        <v>100</v>
      </c>
      <c r="D60" s="0" t="s">
        <v>146</v>
      </c>
      <c r="F60" s="7"/>
      <c r="G60" s="7"/>
      <c r="H60" s="7"/>
      <c r="I60" s="7" t="n">
        <v>1</v>
      </c>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521.3</v>
      </c>
      <c r="CM60" s="7" t="n">
        <v>521.3</v>
      </c>
      <c r="CN60" s="7" t="n">
        <v>521.3</v>
      </c>
    </row>
    <row r="61" customFormat="false" ht="15" hidden="false" customHeight="false" outlineLevel="0" collapsed="false">
      <c r="A61" s="0" t="s">
        <v>98</v>
      </c>
      <c r="B61" s="0" t="s">
        <v>99</v>
      </c>
      <c r="C61" s="0" t="s">
        <v>100</v>
      </c>
      <c r="D61" s="0" t="s">
        <v>147</v>
      </c>
      <c r="F61" s="7"/>
      <c r="G61" s="7"/>
      <c r="H61" s="7" t="n">
        <v>1</v>
      </c>
      <c r="I61" s="7" t="n">
        <v>1</v>
      </c>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527</v>
      </c>
      <c r="CM61" s="7" t="n">
        <v>521.3</v>
      </c>
      <c r="CN61" s="7" t="n">
        <v>524.15</v>
      </c>
    </row>
    <row r="62" customFormat="false" ht="15" hidden="false" customHeight="false" outlineLevel="0" collapsed="false">
      <c r="A62" s="0" t="s">
        <v>98</v>
      </c>
      <c r="B62" s="0" t="s">
        <v>99</v>
      </c>
      <c r="C62" s="0" t="s">
        <v>100</v>
      </c>
      <c r="D62" s="0" t="s">
        <v>148</v>
      </c>
      <c r="F62" s="7"/>
      <c r="G62" s="7"/>
      <c r="H62" s="7"/>
      <c r="I62" s="7" t="n">
        <v>1</v>
      </c>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521.3</v>
      </c>
      <c r="CM62" s="7" t="n">
        <v>521.3</v>
      </c>
      <c r="CN62" s="7" t="n">
        <v>521.3</v>
      </c>
    </row>
    <row r="63" customFormat="false" ht="15" hidden="false" customHeight="false" outlineLevel="0" collapsed="false">
      <c r="A63" s="0" t="s">
        <v>98</v>
      </c>
      <c r="B63" s="0" t="s">
        <v>99</v>
      </c>
      <c r="C63" s="0" t="s">
        <v>100</v>
      </c>
      <c r="D63" s="0" t="s">
        <v>149</v>
      </c>
      <c r="F63" s="7"/>
      <c r="G63" s="7"/>
      <c r="H63" s="7"/>
      <c r="I63" s="7" t="n">
        <v>1</v>
      </c>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521.3</v>
      </c>
      <c r="CM63" s="7" t="n">
        <v>521.3</v>
      </c>
      <c r="CN63" s="7" t="n">
        <v>521.3</v>
      </c>
    </row>
    <row r="64" customFormat="false" ht="15" hidden="false" customHeight="false" outlineLevel="0" collapsed="false">
      <c r="A64" s="0" t="s">
        <v>98</v>
      </c>
      <c r="B64" s="0" t="s">
        <v>99</v>
      </c>
      <c r="C64" s="0" t="s">
        <v>100</v>
      </c>
      <c r="D64" s="0" t="s">
        <v>150</v>
      </c>
      <c r="F64" s="7"/>
      <c r="G64" s="7"/>
      <c r="H64" s="7"/>
      <c r="I64" s="7" t="n">
        <v>1</v>
      </c>
      <c r="J64" s="7" t="n">
        <v>1</v>
      </c>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521.3</v>
      </c>
      <c r="CM64" s="7" t="n">
        <v>515.8</v>
      </c>
      <c r="CN64" s="7" t="n">
        <v>518.55</v>
      </c>
    </row>
    <row r="65" customFormat="false" ht="15" hidden="false" customHeight="false" outlineLevel="0" collapsed="false">
      <c r="A65" s="0" t="s">
        <v>98</v>
      </c>
      <c r="B65" s="0" t="s">
        <v>99</v>
      </c>
      <c r="C65" s="0" t="s">
        <v>100</v>
      </c>
      <c r="D65" s="0" t="s">
        <v>151</v>
      </c>
      <c r="F65" s="7"/>
      <c r="G65" s="7"/>
      <c r="H65" s="7"/>
      <c r="I65" s="7" t="n">
        <v>1</v>
      </c>
      <c r="J65" s="7" t="n">
        <v>1</v>
      </c>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521.3</v>
      </c>
      <c r="CM65" s="7" t="n">
        <v>515.8</v>
      </c>
      <c r="CN65" s="7" t="n">
        <v>518.55</v>
      </c>
    </row>
    <row r="66" customFormat="false" ht="15" hidden="false" customHeight="false" outlineLevel="0" collapsed="false">
      <c r="A66" s="0" t="s">
        <v>98</v>
      </c>
      <c r="B66" s="0" t="s">
        <v>99</v>
      </c>
      <c r="C66" s="0" t="s">
        <v>100</v>
      </c>
      <c r="D66" s="0" t="s">
        <v>152</v>
      </c>
      <c r="F66" s="7"/>
      <c r="G66" s="7" t="n">
        <v>1</v>
      </c>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532</v>
      </c>
      <c r="CM66" s="7" t="n">
        <v>532</v>
      </c>
      <c r="CN66" s="7" t="n">
        <v>532</v>
      </c>
    </row>
    <row r="67" customFormat="false" ht="15" hidden="false" customHeight="false" outlineLevel="0" collapsed="false">
      <c r="A67" s="0" t="s">
        <v>98</v>
      </c>
      <c r="B67" s="0" t="s">
        <v>99</v>
      </c>
      <c r="C67" s="0" t="s">
        <v>100</v>
      </c>
      <c r="D67" s="0" t="s">
        <v>153</v>
      </c>
      <c r="F67" s="7"/>
      <c r="G67" s="7"/>
      <c r="H67" s="7"/>
      <c r="I67" s="7" t="n">
        <v>1</v>
      </c>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521.3</v>
      </c>
      <c r="CM67" s="7" t="n">
        <v>521.3</v>
      </c>
      <c r="CN67" s="7" t="n">
        <v>521.3</v>
      </c>
    </row>
    <row r="68" customFormat="false" ht="15" hidden="false" customHeight="false" outlineLevel="0" collapsed="false">
      <c r="A68" s="0" t="s">
        <v>98</v>
      </c>
      <c r="B68" s="0" t="s">
        <v>99</v>
      </c>
      <c r="C68" s="0" t="s">
        <v>100</v>
      </c>
      <c r="D68" s="0" t="s">
        <v>154</v>
      </c>
      <c r="F68" s="7"/>
      <c r="G68" s="7"/>
      <c r="H68" s="7"/>
      <c r="I68" s="7" t="n">
        <v>1</v>
      </c>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521.3</v>
      </c>
      <c r="CM68" s="7" t="n">
        <v>521.3</v>
      </c>
      <c r="CN68" s="7" t="n">
        <v>521.3</v>
      </c>
    </row>
    <row r="69" customFormat="false" ht="15" hidden="false" customHeight="false" outlineLevel="0" collapsed="false">
      <c r="A69" s="0" t="s">
        <v>98</v>
      </c>
      <c r="B69" s="0" t="s">
        <v>99</v>
      </c>
      <c r="C69" s="0" t="s">
        <v>100</v>
      </c>
      <c r="D69" s="0" t="s">
        <v>155</v>
      </c>
      <c r="F69" s="7"/>
      <c r="G69" s="7" t="n">
        <v>1</v>
      </c>
      <c r="H69" s="7" t="n">
        <v>1</v>
      </c>
      <c r="I69" s="7" t="n">
        <v>1</v>
      </c>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532</v>
      </c>
      <c r="CM69" s="7" t="n">
        <v>521.3</v>
      </c>
      <c r="CN69" s="7" t="n">
        <v>526.65</v>
      </c>
    </row>
    <row r="70" customFormat="false" ht="15" hidden="false" customHeight="false" outlineLevel="0" collapsed="false">
      <c r="A70" s="0" t="s">
        <v>98</v>
      </c>
      <c r="B70" s="0" t="s">
        <v>99</v>
      </c>
      <c r="C70" s="0" t="s">
        <v>100</v>
      </c>
      <c r="D70" s="0" t="s">
        <v>156</v>
      </c>
      <c r="F70" s="7"/>
      <c r="G70" s="7"/>
      <c r="H70" s="7"/>
      <c r="I70" s="7" t="n">
        <v>1</v>
      </c>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21.3</v>
      </c>
      <c r="CM70" s="7" t="n">
        <v>521.3</v>
      </c>
      <c r="CN70" s="7" t="n">
        <v>521.3</v>
      </c>
    </row>
    <row r="71" customFormat="false" ht="15" hidden="false" customHeight="false" outlineLevel="0" collapsed="false">
      <c r="A71" s="0" t="s">
        <v>98</v>
      </c>
      <c r="B71" s="0" t="s">
        <v>99</v>
      </c>
      <c r="C71" s="0" t="s">
        <v>100</v>
      </c>
      <c r="D71" s="0" t="s">
        <v>157</v>
      </c>
      <c r="F71" s="7"/>
      <c r="G71" s="7"/>
      <c r="H71" s="7"/>
      <c r="I71" s="7" t="n">
        <v>1</v>
      </c>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21.3</v>
      </c>
      <c r="CM71" s="7" t="n">
        <v>521.3</v>
      </c>
      <c r="CN71" s="7" t="n">
        <v>521.3</v>
      </c>
    </row>
    <row r="72" customFormat="false" ht="15" hidden="false" customHeight="false" outlineLevel="0" collapsed="false">
      <c r="A72" s="0" t="s">
        <v>98</v>
      </c>
      <c r="B72" s="0" t="s">
        <v>99</v>
      </c>
      <c r="C72" s="0" t="s">
        <v>100</v>
      </c>
      <c r="D72" s="0" t="s">
        <v>158</v>
      </c>
      <c r="F72" s="7"/>
      <c r="G72" s="7"/>
      <c r="H72" s="7"/>
      <c r="I72" s="7" t="n">
        <v>1</v>
      </c>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521.3</v>
      </c>
      <c r="CM72" s="7" t="n">
        <v>521.3</v>
      </c>
      <c r="CN72" s="7" t="n">
        <v>521.3</v>
      </c>
    </row>
    <row r="73" customFormat="false" ht="15" hidden="false" customHeight="false" outlineLevel="0" collapsed="false">
      <c r="A73" s="0" t="s">
        <v>98</v>
      </c>
      <c r="B73" s="0" t="s">
        <v>99</v>
      </c>
      <c r="C73" s="0" t="s">
        <v>100</v>
      </c>
      <c r="D73" s="0" t="s">
        <v>159</v>
      </c>
      <c r="F73" s="7"/>
      <c r="G73" s="7"/>
      <c r="H73" s="7"/>
      <c r="I73" s="7" t="n">
        <v>1</v>
      </c>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521.3</v>
      </c>
      <c r="CM73" s="7" t="n">
        <v>521.3</v>
      </c>
      <c r="CN73" s="7" t="n">
        <v>521.3</v>
      </c>
    </row>
    <row r="74" customFormat="false" ht="15" hidden="false" customHeight="false" outlineLevel="0" collapsed="false">
      <c r="A74" s="0" t="s">
        <v>98</v>
      </c>
      <c r="B74" s="0" t="s">
        <v>99</v>
      </c>
      <c r="C74" s="0" t="s">
        <v>100</v>
      </c>
      <c r="D74" s="0" t="s">
        <v>160</v>
      </c>
      <c r="F74" s="7"/>
      <c r="G74" s="7"/>
      <c r="H74" s="7" t="n">
        <v>1</v>
      </c>
      <c r="I74" s="7" t="n">
        <v>1</v>
      </c>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27</v>
      </c>
      <c r="CM74" s="7" t="n">
        <v>521.3</v>
      </c>
      <c r="CN74" s="7" t="n">
        <v>524.15</v>
      </c>
    </row>
    <row r="75" customFormat="false" ht="15" hidden="false" customHeight="false" outlineLevel="0" collapsed="false">
      <c r="A75" s="0" t="s">
        <v>98</v>
      </c>
      <c r="B75" s="0" t="s">
        <v>99</v>
      </c>
      <c r="C75" s="0" t="s">
        <v>100</v>
      </c>
      <c r="D75" s="0" t="s">
        <v>161</v>
      </c>
      <c r="F75" s="7"/>
      <c r="G75" s="7"/>
      <c r="H75" s="7"/>
      <c r="I75" s="7" t="n">
        <v>1</v>
      </c>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521.3</v>
      </c>
      <c r="CM75" s="7" t="n">
        <v>521.3</v>
      </c>
      <c r="CN75" s="7" t="n">
        <v>521.3</v>
      </c>
    </row>
    <row r="76" customFormat="false" ht="15" hidden="false" customHeight="false" outlineLevel="0" collapsed="false">
      <c r="A76" s="0" t="s">
        <v>98</v>
      </c>
      <c r="B76" s="0" t="s">
        <v>99</v>
      </c>
      <c r="C76" s="0" t="s">
        <v>100</v>
      </c>
      <c r="D76" s="0" t="s">
        <v>162</v>
      </c>
      <c r="F76" s="7"/>
      <c r="G76" s="7"/>
      <c r="H76" s="7" t="n">
        <v>1</v>
      </c>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27</v>
      </c>
      <c r="CM76" s="7" t="n">
        <v>527</v>
      </c>
      <c r="CN76" s="7" t="n">
        <v>527</v>
      </c>
    </row>
    <row r="77" customFormat="false" ht="15" hidden="false" customHeight="false" outlineLevel="0" collapsed="false">
      <c r="A77" s="0" t="s">
        <v>98</v>
      </c>
      <c r="B77" s="0" t="s">
        <v>99</v>
      </c>
      <c r="C77" s="0" t="s">
        <v>100</v>
      </c>
      <c r="D77" s="0" t="s">
        <v>163</v>
      </c>
      <c r="F77" s="7"/>
      <c r="G77" s="7"/>
      <c r="H77" s="7"/>
      <c r="I77" s="7" t="n">
        <v>1</v>
      </c>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521.3</v>
      </c>
      <c r="CM77" s="7" t="n">
        <v>521.3</v>
      </c>
      <c r="CN77" s="7" t="n">
        <v>521.3</v>
      </c>
    </row>
    <row r="78" customFormat="false" ht="15" hidden="false" customHeight="false" outlineLevel="0" collapsed="false">
      <c r="A78" s="0" t="s">
        <v>98</v>
      </c>
      <c r="B78" s="0" t="s">
        <v>99</v>
      </c>
      <c r="C78" s="0" t="s">
        <v>100</v>
      </c>
      <c r="D78" s="0" t="s">
        <v>164</v>
      </c>
      <c r="F78" s="7"/>
      <c r="G78" s="7"/>
      <c r="H78" s="7"/>
      <c r="I78" s="7" t="n">
        <v>1</v>
      </c>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21.3</v>
      </c>
      <c r="CM78" s="7" t="n">
        <v>521.3</v>
      </c>
      <c r="CN78" s="7" t="n">
        <v>521.3</v>
      </c>
    </row>
    <row r="79" customFormat="false" ht="15" hidden="false" customHeight="false" outlineLevel="0" collapsed="false">
      <c r="A79" s="0" t="s">
        <v>98</v>
      </c>
      <c r="B79" s="0" t="s">
        <v>99</v>
      </c>
      <c r="C79" s="0" t="s">
        <v>100</v>
      </c>
      <c r="D79" s="0" t="s">
        <v>165</v>
      </c>
      <c r="F79" s="7"/>
      <c r="G79" s="7"/>
      <c r="H79" s="7" t="n">
        <v>1</v>
      </c>
      <c r="I79" s="7" t="n">
        <v>1</v>
      </c>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527</v>
      </c>
      <c r="CM79" s="7" t="n">
        <v>521.3</v>
      </c>
      <c r="CN79" s="7" t="n">
        <v>524.15</v>
      </c>
    </row>
    <row r="80" customFormat="false" ht="15" hidden="false" customHeight="false" outlineLevel="0" collapsed="false">
      <c r="A80" s="0" t="s">
        <v>98</v>
      </c>
      <c r="B80" s="0" t="s">
        <v>99</v>
      </c>
      <c r="C80" s="0" t="s">
        <v>100</v>
      </c>
      <c r="D80" s="0" t="s">
        <v>166</v>
      </c>
      <c r="F80" s="7"/>
      <c r="G80" s="7"/>
      <c r="H80" s="7" t="n">
        <v>1</v>
      </c>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527</v>
      </c>
      <c r="CM80" s="7" t="n">
        <v>527</v>
      </c>
      <c r="CN80" s="7" t="n">
        <v>527</v>
      </c>
    </row>
    <row r="81" customFormat="false" ht="15" hidden="false" customHeight="false" outlineLevel="0" collapsed="false">
      <c r="A81" s="0" t="s">
        <v>98</v>
      </c>
      <c r="B81" s="0" t="s">
        <v>99</v>
      </c>
      <c r="C81" s="0" t="s">
        <v>100</v>
      </c>
      <c r="D81" s="0" t="s">
        <v>167</v>
      </c>
      <c r="F81" s="7"/>
      <c r="G81" s="7"/>
      <c r="H81" s="7"/>
      <c r="I81" s="7" t="n">
        <v>1</v>
      </c>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521.3</v>
      </c>
      <c r="CM81" s="7" t="n">
        <v>521.3</v>
      </c>
      <c r="CN81" s="7" t="n">
        <v>521.3</v>
      </c>
    </row>
    <row r="82" customFormat="false" ht="15" hidden="false" customHeight="false" outlineLevel="0" collapsed="false">
      <c r="A82" s="0" t="s">
        <v>98</v>
      </c>
      <c r="B82" s="0" t="s">
        <v>99</v>
      </c>
      <c r="C82" s="0" t="s">
        <v>100</v>
      </c>
      <c r="D82" s="0" t="s">
        <v>168</v>
      </c>
      <c r="F82" s="7"/>
      <c r="G82" s="7"/>
      <c r="H82" s="7"/>
      <c r="I82" s="7" t="n">
        <v>1</v>
      </c>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521.3</v>
      </c>
      <c r="CM82" s="7" t="n">
        <v>521.3</v>
      </c>
      <c r="CN82" s="7" t="n">
        <v>521.3</v>
      </c>
    </row>
    <row r="83" customFormat="false" ht="15" hidden="false" customHeight="false" outlineLevel="0" collapsed="false">
      <c r="A83" s="0" t="s">
        <v>98</v>
      </c>
      <c r="B83" s="0" t="s">
        <v>99</v>
      </c>
      <c r="C83" s="0" t="s">
        <v>169</v>
      </c>
      <c r="D83" s="0" t="s">
        <v>170</v>
      </c>
      <c r="F83" s="7"/>
      <c r="G83" s="7"/>
      <c r="H83" s="7"/>
      <c r="I83" s="7" t="n">
        <v>1</v>
      </c>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521.3</v>
      </c>
      <c r="CM83" s="7" t="n">
        <v>521.3</v>
      </c>
      <c r="CN83" s="7" t="n">
        <v>521.3</v>
      </c>
    </row>
    <row r="84" customFormat="false" ht="15" hidden="false" customHeight="false" outlineLevel="0" collapsed="false">
      <c r="A84" s="0" t="s">
        <v>98</v>
      </c>
      <c r="B84" s="0" t="s">
        <v>99</v>
      </c>
      <c r="C84" s="0" t="s">
        <v>169</v>
      </c>
      <c r="D84" s="0" t="s">
        <v>171</v>
      </c>
      <c r="F84" s="7"/>
      <c r="G84" s="7"/>
      <c r="H84" s="7"/>
      <c r="I84" s="7" t="n">
        <v>1</v>
      </c>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21.3</v>
      </c>
      <c r="CM84" s="7" t="n">
        <v>521.3</v>
      </c>
      <c r="CN84" s="7" t="n">
        <v>521.3</v>
      </c>
    </row>
    <row r="85" customFormat="false" ht="15" hidden="false" customHeight="false" outlineLevel="0" collapsed="false">
      <c r="A85" s="0" t="s">
        <v>98</v>
      </c>
      <c r="B85" s="0" t="s">
        <v>99</v>
      </c>
      <c r="C85" s="0" t="s">
        <v>169</v>
      </c>
      <c r="D85" s="0" t="s">
        <v>172</v>
      </c>
      <c r="F85" s="7"/>
      <c r="G85" s="7"/>
      <c r="H85" s="7"/>
      <c r="I85" s="7" t="n">
        <v>1</v>
      </c>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521.3</v>
      </c>
      <c r="CM85" s="7" t="n">
        <v>521.3</v>
      </c>
      <c r="CN85" s="7" t="n">
        <v>521.3</v>
      </c>
    </row>
    <row r="87" customFormat="false" ht="15" hidden="false" customHeight="false" outlineLevel="0" collapsed="false">
      <c r="E87" s="0" t="s">
        <v>173</v>
      </c>
      <c r="F87" s="0" t="n">
        <f aca="false">SUM(F15:F85)</f>
        <v>0</v>
      </c>
      <c r="G87" s="0" t="n">
        <f aca="false">SUM(G15:G85)</f>
        <v>5</v>
      </c>
      <c r="H87" s="0" t="n">
        <f aca="false">SUM(H15:H85)</f>
        <v>26</v>
      </c>
      <c r="I87" s="0" t="n">
        <f aca="false">SUM(I15:I85)</f>
        <v>60</v>
      </c>
      <c r="J87" s="0" t="n">
        <f aca="false">SUM(J15:J85)</f>
        <v>11</v>
      </c>
      <c r="K87" s="0" t="n">
        <f aca="false">SUM(K15:K85)</f>
        <v>1</v>
      </c>
      <c r="L87" s="0" t="n">
        <f aca="false">SUM(L15:L85)</f>
        <v>1</v>
      </c>
      <c r="M87" s="0" t="n">
        <f aca="false">SUM(M15:M85)</f>
        <v>1</v>
      </c>
      <c r="N87" s="0" t="n">
        <f aca="false">SUM(N15:N85)</f>
        <v>1</v>
      </c>
      <c r="O87" s="0" t="n">
        <f aca="false">SUM(O15:O85)</f>
        <v>0</v>
      </c>
      <c r="P87" s="0" t="n">
        <f aca="false">SUM(P15:P85)</f>
        <v>0</v>
      </c>
      <c r="Q87" s="0" t="n">
        <f aca="false">SUM(Q15:Q85)</f>
        <v>0</v>
      </c>
      <c r="R87" s="0" t="n">
        <f aca="false">SUM(R15:R85)</f>
        <v>0</v>
      </c>
      <c r="S87" s="0" t="n">
        <f aca="false">SUM(S15:S85)</f>
        <v>0</v>
      </c>
      <c r="T87" s="0" t="n">
        <f aca="false">SUM(T15:T85)</f>
        <v>0</v>
      </c>
      <c r="U87" s="0" t="n">
        <f aca="false">SUM(U15:U85)</f>
        <v>0</v>
      </c>
      <c r="V87" s="0" t="n">
        <f aca="false">SUM(V15:V85)</f>
        <v>0</v>
      </c>
      <c r="W87" s="0" t="n">
        <f aca="false">SUM(W15:W85)</f>
        <v>0</v>
      </c>
      <c r="X87" s="0" t="n">
        <f aca="false">SUM(X15:X85)</f>
        <v>0</v>
      </c>
      <c r="Y87" s="0" t="n">
        <f aca="false">SUM(Y15:Y85)</f>
        <v>0</v>
      </c>
      <c r="Z87" s="0" t="n">
        <f aca="false">SUM(Z15:Z85)</f>
        <v>0</v>
      </c>
      <c r="AA87" s="0" t="n">
        <f aca="false">SUM(AA15:AA85)</f>
        <v>0</v>
      </c>
      <c r="AB87" s="0" t="n">
        <f aca="false">SUM(AB15:AB85)</f>
        <v>0</v>
      </c>
      <c r="AC87" s="0" t="n">
        <f aca="false">SUM(AC15:AC85)</f>
        <v>0</v>
      </c>
      <c r="AD87" s="0" t="n">
        <f aca="false">SUM(AD15:AD85)</f>
        <v>0</v>
      </c>
      <c r="AE87" s="0" t="n">
        <f aca="false">SUM(AE15:AE85)</f>
        <v>0</v>
      </c>
      <c r="AF87" s="0" t="n">
        <f aca="false">SUM(AF15:AF85)</f>
        <v>0</v>
      </c>
      <c r="AG87" s="0" t="n">
        <f aca="false">SUM(AG15:AG85)</f>
        <v>0</v>
      </c>
      <c r="AH87" s="0" t="n">
        <f aca="false">SUM(AH15:AH85)</f>
        <v>0</v>
      </c>
      <c r="AI87" s="0" t="n">
        <f aca="false">SUM(AI15:AI85)</f>
        <v>0</v>
      </c>
      <c r="AJ87" s="0" t="n">
        <f aca="false">SUM(AJ15:AJ85)</f>
        <v>0</v>
      </c>
      <c r="AK87" s="0" t="n">
        <f aca="false">SUM(AK15:AK85)</f>
        <v>0</v>
      </c>
      <c r="AL87" s="0" t="n">
        <f aca="false">SUM(AL15:AL85)</f>
        <v>0</v>
      </c>
      <c r="AM87" s="0" t="n">
        <f aca="false">SUM(AM15:AM85)</f>
        <v>0</v>
      </c>
      <c r="AN87" s="0" t="n">
        <f aca="false">SUM(AN15:AN85)</f>
        <v>0</v>
      </c>
      <c r="AO87" s="0" t="n">
        <f aca="false">SUM(AO15:AO85)</f>
        <v>0</v>
      </c>
      <c r="AP87" s="0" t="n">
        <f aca="false">SUM(AP15:AP85)</f>
        <v>0</v>
      </c>
      <c r="AQ87" s="0" t="n">
        <f aca="false">SUM(AQ15:AQ85)</f>
        <v>0</v>
      </c>
      <c r="AR87" s="0" t="n">
        <f aca="false">SUM(AR15:AR85)</f>
        <v>0</v>
      </c>
      <c r="AS87" s="0" t="n">
        <f aca="false">SUM(AS15:AS85)</f>
        <v>0</v>
      </c>
      <c r="AT87" s="0" t="n">
        <f aca="false">SUM(AT15:AT85)</f>
        <v>0</v>
      </c>
      <c r="AU87" s="0" t="n">
        <f aca="false">SUM(AU15:AU85)</f>
        <v>0</v>
      </c>
      <c r="AV87" s="0" t="n">
        <f aca="false">SUM(AV15:AV85)</f>
        <v>0</v>
      </c>
      <c r="AW87" s="0" t="n">
        <f aca="false">SUM(AW15:AW85)</f>
        <v>0</v>
      </c>
      <c r="AX87" s="0" t="n">
        <f aca="false">SUM(AX15:AX85)</f>
        <v>0</v>
      </c>
      <c r="AY87" s="0" t="n">
        <f aca="false">SUM(AY15:AY85)</f>
        <v>0</v>
      </c>
      <c r="AZ87" s="0" t="n">
        <f aca="false">SUM(AZ15:AZ85)</f>
        <v>0</v>
      </c>
      <c r="BA87" s="0" t="n">
        <f aca="false">SUM(BA15:BA85)</f>
        <v>0</v>
      </c>
      <c r="BB87" s="0" t="n">
        <f aca="false">SUM(BB15:BB85)</f>
        <v>0</v>
      </c>
      <c r="BC87" s="0" t="n">
        <f aca="false">SUM(BC15:BC85)</f>
        <v>0</v>
      </c>
      <c r="BD87" s="0" t="n">
        <f aca="false">SUM(BD15:BD85)</f>
        <v>0</v>
      </c>
      <c r="BE87" s="0" t="n">
        <f aca="false">SUM(BE15:BE85)</f>
        <v>0</v>
      </c>
      <c r="BF87" s="0" t="n">
        <f aca="false">SUM(BF15:BF85)</f>
        <v>0</v>
      </c>
      <c r="BG87" s="0" t="n">
        <f aca="false">SUM(BG15:BG85)</f>
        <v>0</v>
      </c>
      <c r="BH87" s="0" t="n">
        <f aca="false">SUM(BH15:BH85)</f>
        <v>0</v>
      </c>
      <c r="BI87" s="0" t="n">
        <f aca="false">SUM(BI15:BI85)</f>
        <v>0</v>
      </c>
      <c r="BJ87" s="0" t="n">
        <f aca="false">SUM(BJ15:BJ85)</f>
        <v>0</v>
      </c>
      <c r="BK87" s="0" t="n">
        <f aca="false">SUM(BK15:BK85)</f>
        <v>0</v>
      </c>
      <c r="BL87" s="0" t="n">
        <f aca="false">SUM(BL15:BL85)</f>
        <v>0</v>
      </c>
      <c r="BM87" s="0" t="n">
        <f aca="false">SUM(BM15:BM85)</f>
        <v>0</v>
      </c>
      <c r="BN87" s="0" t="n">
        <f aca="false">SUM(BN15:BN85)</f>
        <v>0</v>
      </c>
      <c r="BO87" s="0" t="n">
        <f aca="false">SUM(BO15:BO85)</f>
        <v>0</v>
      </c>
      <c r="BP87" s="0" t="n">
        <f aca="false">SUM(BP15:BP85)</f>
        <v>0</v>
      </c>
      <c r="BQ87" s="0" t="n">
        <f aca="false">SUM(BQ15:BQ85)</f>
        <v>0</v>
      </c>
      <c r="BR87" s="0" t="n">
        <f aca="false">SUM(BR15:BR85)</f>
        <v>0</v>
      </c>
      <c r="BS87" s="0" t="n">
        <f aca="false">SUM(BS15:BS85)</f>
        <v>0</v>
      </c>
      <c r="BT87" s="0" t="n">
        <f aca="false">SUM(BT15:BT85)</f>
        <v>0</v>
      </c>
      <c r="BU87" s="0" t="n">
        <f aca="false">SUM(BU15:BU85)</f>
        <v>0</v>
      </c>
      <c r="BV87" s="0" t="n">
        <f aca="false">SUM(BV15:BV85)</f>
        <v>0</v>
      </c>
      <c r="BW87" s="0" t="n">
        <f aca="false">SUM(BW15:BW85)</f>
        <v>0</v>
      </c>
      <c r="BX87" s="0" t="n">
        <f aca="false">SUM(BX15:BX85)</f>
        <v>0</v>
      </c>
      <c r="BY87" s="0" t="n">
        <f aca="false">SUM(BY15:BY85)</f>
        <v>0</v>
      </c>
      <c r="BZ87" s="0" t="n">
        <f aca="false">SUM(BZ15:BZ85)</f>
        <v>0</v>
      </c>
      <c r="CA87" s="0" t="n">
        <f aca="false">SUM(CA15:CA85)</f>
        <v>0</v>
      </c>
      <c r="CB87" s="0" t="n">
        <f aca="false">SUM(CB15:CB85)</f>
        <v>0</v>
      </c>
      <c r="CC87" s="0" t="n">
        <f aca="false">SUM(CC15:CC85)</f>
        <v>0</v>
      </c>
      <c r="CD87" s="0" t="n">
        <f aca="false">SUM(CD15:CD85)</f>
        <v>0</v>
      </c>
      <c r="CE87" s="0" t="n">
        <f aca="false">SUM(CE15:CE85)</f>
        <v>0</v>
      </c>
      <c r="CF87" s="0" t="n">
        <f aca="false">SUM(CF15:CF85)</f>
        <v>0</v>
      </c>
      <c r="CG87" s="0" t="n">
        <f aca="false">SUM(CG15:CG85)</f>
        <v>0</v>
      </c>
      <c r="CH87" s="0" t="n">
        <f aca="false">SUM(CH15:CH85)</f>
        <v>0</v>
      </c>
      <c r="CI87" s="0" t="n">
        <f aca="false">SUM(CI15:CI85)</f>
        <v>0</v>
      </c>
    </row>
  </sheetData>
  <hyperlinks>
    <hyperlink ref="A1" r:id="rId1" display="http://strata.geology.wisc.edu/jack/start.php"/>
    <hyperlink ref="A4" r:id="rId2" display="University of Michigan web site"/>
    <hyperlink ref="A8" r:id="rId3" display="Quelques informations sur Irregulares (Palae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5:22Z</dcterms:created>
  <dc:creator>INRP</dc:creator>
  <dc:description/>
  <dc:language>en-US</dc:language>
  <cp:lastModifiedBy>Thierry.Lhuillier</cp:lastModifiedBy>
  <dcterms:modified xsi:type="dcterms:W3CDTF">2010-05-27T12:15:38Z</dcterms:modified>
  <cp:revision>0</cp:revision>
  <dc:subject/>
  <dc:title/>
</cp:coreProperties>
</file>