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56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un stomatopod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MALACOSTRACA</t>
  </si>
  <si>
    <t xml:space="preserve">AESCHRONECTIDA</t>
  </si>
  <si>
    <t xml:space="preserve">/Aenigmacaris/</t>
  </si>
  <si>
    <t xml:space="preserve">/Aratidecthes/</t>
  </si>
  <si>
    <t xml:space="preserve">/Crangopsis/</t>
  </si>
  <si>
    <t xml:space="preserve">/Joanellia/</t>
  </si>
  <si>
    <t xml:space="preserve">/Kallidecthes/</t>
  </si>
  <si>
    <t xml:space="preserve">AMPHIPODA</t>
  </si>
  <si>
    <t xml:space="preserve">/Acanthogammaridae/</t>
  </si>
  <si>
    <t xml:space="preserve">/Corophiidae/</t>
  </si>
  <si>
    <t xml:space="preserve">/Gammarus/</t>
  </si>
  <si>
    <t xml:space="preserve">/Melita/</t>
  </si>
  <si>
    <t xml:space="preserve">/Pontogammaridae/</t>
  </si>
  <si>
    <t xml:space="preserve">/Praegmelina/</t>
  </si>
  <si>
    <t xml:space="preserve">ARCHAEOSTRACA</t>
  </si>
  <si>
    <t xml:space="preserve">/Aristozoe/</t>
  </si>
  <si>
    <t xml:space="preserve">/Baituganocaris/</t>
  </si>
  <si>
    <t xml:space="preserve">/Callizoe/</t>
  </si>
  <si>
    <t xml:space="preserve">/Ceratiocaris/</t>
  </si>
  <si>
    <t xml:space="preserve">/Dilophaspis/</t>
  </si>
  <si>
    <t xml:space="preserve">/Dithyrocaris/</t>
  </si>
  <si>
    <t xml:space="preserve">/Echinocaris/</t>
  </si>
  <si>
    <t xml:space="preserve">/Eleutherocaris/</t>
  </si>
  <si>
    <t xml:space="preserve">/Elymocaris/</t>
  </si>
  <si>
    <t xml:space="preserve">/Gonatocaris/</t>
  </si>
  <si>
    <t xml:space="preserve">/Guerichicaris/</t>
  </si>
  <si>
    <t xml:space="preserve">/Hebertocaris/</t>
  </si>
  <si>
    <t xml:space="preserve">/Heroldina/</t>
  </si>
  <si>
    <t xml:space="preserve">/Kerfornecaris/</t>
  </si>
  <si>
    <t xml:space="preserve">/Macrocaris/</t>
  </si>
  <si>
    <t xml:space="preserve">/Montecaris/</t>
  </si>
  <si>
    <t xml:space="preserve">/Nahecaris/</t>
  </si>
  <si>
    <t xml:space="preserve">/Ohiocaris/</t>
  </si>
  <si>
    <t xml:space="preserve">/Orozoe/</t>
  </si>
  <si>
    <t xml:space="preserve">/Pephricaris/</t>
  </si>
  <si>
    <t xml:space="preserve">/Ptychocaris/</t>
  </si>
  <si>
    <t xml:space="preserve">/Pygocaris/</t>
  </si>
  <si>
    <t xml:space="preserve">/Rhinocaris/</t>
  </si>
  <si>
    <t xml:space="preserve">/Tropidocaris/</t>
  </si>
  <si>
    <t xml:space="preserve">BELOTELSONIDEA</t>
  </si>
  <si>
    <t xml:space="preserve">/Belotelson/</t>
  </si>
  <si>
    <t xml:space="preserve">CANADASPIDIDA</t>
  </si>
  <si>
    <t xml:space="preserve">/Branchiocaris/</t>
  </si>
  <si>
    <t xml:space="preserve">/Canadaspis/</t>
  </si>
  <si>
    <t xml:space="preserve">/Odaraia/</t>
  </si>
  <si>
    <t xml:space="preserve">/Perspicaris/</t>
  </si>
  <si>
    <t xml:space="preserve">CUMACEA</t>
  </si>
  <si>
    <t xml:space="preserve">/Nannastacus/</t>
  </si>
  <si>
    <t xml:space="preserve">/Palaeocuma/</t>
  </si>
  <si>
    <t xml:space="preserve">DECAPODA</t>
  </si>
  <si>
    <t xml:space="preserve">/Acanthocarpus/</t>
  </si>
  <si>
    <t xml:space="preserve">/Acanthochirana/</t>
  </si>
  <si>
    <t xml:space="preserve">/Acantholambrus/</t>
  </si>
  <si>
    <t xml:space="preserve">/Actaea/</t>
  </si>
  <si>
    <t xml:space="preserve">/Actaeopsis/</t>
  </si>
  <si>
    <t xml:space="preserve">/Actinotocarcinus/</t>
  </si>
  <si>
    <t xml:space="preserve">/Actumnus/</t>
  </si>
  <si>
    <t xml:space="preserve">/Aeger/</t>
  </si>
  <si>
    <t xml:space="preserve">/Ampliura/</t>
  </si>
  <si>
    <t xml:space="preserve">/Anapagurus/</t>
  </si>
  <si>
    <t xml:space="preserve">/Antarctidromia/</t>
  </si>
  <si>
    <t xml:space="preserve">/Archaeocarabus/</t>
  </si>
  <si>
    <t xml:space="preserve">/Archaeocypoda/</t>
  </si>
  <si>
    <t xml:space="preserve">/Archaeoplax/</t>
  </si>
  <si>
    <t xml:space="preserve">/Archaeopus/</t>
  </si>
  <si>
    <t xml:space="preserve">/Archeosolenocera/</t>
  </si>
  <si>
    <t xml:space="preserve">/Archithelphusa/</t>
  </si>
  <si>
    <t xml:space="preserve">/Aspidogaster/</t>
  </si>
  <si>
    <t xml:space="preserve">/Astacopsis/</t>
  </si>
  <si>
    <t xml:space="preserve">/Atelecyclus/</t>
  </si>
  <si>
    <t xml:space="preserve">/Atergatis/</t>
  </si>
  <si>
    <t xml:space="preserve">/Avitelmessus/</t>
  </si>
  <si>
    <t xml:space="preserve">/Bartethusa/</t>
  </si>
  <si>
    <t xml:space="preserve">/Bechleja/</t>
  </si>
  <si>
    <t xml:space="preserve">/Binkhorstia/</t>
  </si>
  <si>
    <t xml:space="preserve">/Blaculla/</t>
  </si>
  <si>
    <t xml:space="preserve">/Blepharipoda/</t>
  </si>
  <si>
    <t xml:space="preserve">/Brachynotus/</t>
  </si>
  <si>
    <t xml:space="preserve">/Branchiocarcinus/</t>
  </si>
  <si>
    <t xml:space="preserve">/Bylgia/</t>
  </si>
  <si>
    <t xml:space="preserve">/Calappa/</t>
  </si>
  <si>
    <t xml:space="preserve">/Callianassa/</t>
  </si>
  <si>
    <t xml:space="preserve">/Caloxanthus/</t>
  </si>
  <si>
    <t xml:space="preserve">/Camarocarcinus/</t>
  </si>
  <si>
    <t xml:space="preserve">/Cambarus/</t>
  </si>
  <si>
    <t xml:space="preserve">/Campylostoma/</t>
  </si>
  <si>
    <t xml:space="preserve">/Cancer/</t>
  </si>
  <si>
    <t xml:space="preserve">/Cancrinos/</t>
  </si>
  <si>
    <t xml:space="preserve">/Cancrixantho/</t>
  </si>
  <si>
    <t xml:space="preserve">/Carcineretes/</t>
  </si>
  <si>
    <t xml:space="preserve">/Carcinoplacoides/</t>
  </si>
  <si>
    <t xml:space="preserve">/Carcinoplax/</t>
  </si>
  <si>
    <t xml:space="preserve">/Cardisoma/</t>
  </si>
  <si>
    <t xml:space="preserve">/Carpilius/</t>
  </si>
  <si>
    <t xml:space="preserve">/Carpilodes/</t>
  </si>
  <si>
    <t xml:space="preserve">/Carpopenaeus/</t>
  </si>
  <si>
    <t xml:space="preserve">/Cenomanocarcinus/</t>
  </si>
  <si>
    <t xml:space="preserve">/Charassocarcinus/</t>
  </si>
  <si>
    <t xml:space="preserve">/Charybdis/</t>
  </si>
  <si>
    <t xml:space="preserve">/Chasmocarcinus/</t>
  </si>
  <si>
    <t xml:space="preserve">/Cheramus/</t>
  </si>
  <si>
    <t xml:space="preserve">/Chlinocephalus/</t>
  </si>
  <si>
    <t xml:space="preserve">/Chorilia/</t>
  </si>
  <si>
    <t xml:space="preserve">/Clibanarius/</t>
  </si>
  <si>
    <t xml:space="preserve">/Clytiopsis/</t>
  </si>
  <si>
    <t xml:space="preserve">/Coeloma/</t>
  </si>
  <si>
    <t xml:space="preserve">/Coenobita/</t>
  </si>
  <si>
    <t xml:space="preserve">/Colneptunus/</t>
  </si>
  <si>
    <t xml:space="preserve">/Corellicarcinus/</t>
  </si>
  <si>
    <t xml:space="preserve">/Cretachlorodus/</t>
  </si>
  <si>
    <t xml:space="preserve">/Cristafrons/</t>
  </si>
  <si>
    <t xml:space="preserve">/Cristipluma/</t>
  </si>
  <si>
    <t xml:space="preserve">/Ctenocheles/</t>
  </si>
  <si>
    <t xml:space="preserve">/Cyamocarcinus/</t>
  </si>
  <si>
    <t xml:space="preserve">/Cyclocorystes/</t>
  </si>
  <si>
    <t xml:space="preserve">/Cycloprosopon/</t>
  </si>
  <si>
    <t xml:space="preserve">/Cyclothyreus/</t>
  </si>
  <si>
    <t xml:space="preserve">/Cycloxanthops/</t>
  </si>
  <si>
    <t xml:space="preserve">/Cyrtorhina/</t>
  </si>
  <si>
    <t xml:space="preserve">/Daira/</t>
  </si>
  <si>
    <t xml:space="preserve">/Dakoticancer/</t>
  </si>
  <si>
    <t xml:space="preserve">/Diaulax/</t>
  </si>
  <si>
    <t xml:space="preserve">/Doratiopus/</t>
  </si>
  <si>
    <t xml:space="preserve">/Drachiella/</t>
  </si>
  <si>
    <t xml:space="preserve">/Drobna/</t>
  </si>
  <si>
    <t xml:space="preserve">/Dromiopsis/</t>
  </si>
  <si>
    <t xml:space="preserve">/Dusa/</t>
  </si>
  <si>
    <t xml:space="preserve">/Ekalakia/</t>
  </si>
  <si>
    <t xml:space="preserve">/Enoploclytia/</t>
  </si>
  <si>
    <t xml:space="preserve">/Enoplonotus/</t>
  </si>
  <si>
    <t xml:space="preserve">/Eocarcinus/</t>
  </si>
  <si>
    <t xml:space="preserve">/Eocarpilius/</t>
  </si>
  <si>
    <t xml:space="preserve">/Eoinachoides/</t>
  </si>
  <si>
    <t xml:space="preserve">/Eomunidopsis/</t>
  </si>
  <si>
    <t xml:space="preserve">/Eoprosopon/</t>
  </si>
  <si>
    <t xml:space="preserve">/Epialtus/</t>
  </si>
  <si>
    <t xml:space="preserve">/Eriphia/</t>
  </si>
  <si>
    <t xml:space="preserve">/Eryma/</t>
  </si>
  <si>
    <t xml:space="preserve">/Etallonia/</t>
  </si>
  <si>
    <t xml:space="preserve">/Etisus/</t>
  </si>
  <si>
    <t xml:space="preserve">/Etyus/</t>
  </si>
  <si>
    <t xml:space="preserve">/Eumorphocorystes/</t>
  </si>
  <si>
    <t xml:space="preserve">/Euphylax/</t>
  </si>
  <si>
    <t xml:space="preserve">/Euprognatha/</t>
  </si>
  <si>
    <t xml:space="preserve">/Euryplax/</t>
  </si>
  <si>
    <t xml:space="preserve">/Eurytium/</t>
  </si>
  <si>
    <t xml:space="preserve">/Galathea/</t>
  </si>
  <si>
    <t xml:space="preserve">/Gastrodorus/</t>
  </si>
  <si>
    <t xml:space="preserve">/Gebia/</t>
  </si>
  <si>
    <t xml:space="preserve">/Geryon/</t>
  </si>
  <si>
    <t xml:space="preserve">/Glabropilumus/</t>
  </si>
  <si>
    <t xml:space="preserve">/Glaessnerella/</t>
  </si>
  <si>
    <t xml:space="preserve">/Glyphea/</t>
  </si>
  <si>
    <t xml:space="preserve">/Glyphithyreus/</t>
  </si>
  <si>
    <t xml:space="preserve">/Glyptodynomene/</t>
  </si>
  <si>
    <t xml:space="preserve">/Goneplax/</t>
  </si>
  <si>
    <t xml:space="preserve">/Goniochele/</t>
  </si>
  <si>
    <t xml:space="preserve">/Goniodromites/</t>
  </si>
  <si>
    <t xml:space="preserve">/Graptocarcinus/</t>
  </si>
  <si>
    <t xml:space="preserve">/Halice/</t>
  </si>
  <si>
    <t xml:space="preserve">/Harpactocarcinus/</t>
  </si>
  <si>
    <t xml:space="preserve">/Haumuriaegla/</t>
  </si>
  <si>
    <t xml:space="preserve">/Hecia/</t>
  </si>
  <si>
    <t xml:space="preserve">/Hemioon/</t>
  </si>
  <si>
    <t xml:space="preserve">/Hemiplax/</t>
  </si>
  <si>
    <t xml:space="preserve">/Hepatella/</t>
  </si>
  <si>
    <t xml:space="preserve">/Hepatiscus/</t>
  </si>
  <si>
    <t xml:space="preserve">/Hepatus/</t>
  </si>
  <si>
    <t xml:space="preserve">/Herbstia/</t>
  </si>
  <si>
    <t xml:space="preserve">/Heteractaea/</t>
  </si>
  <si>
    <t xml:space="preserve">/Heterocrypta/</t>
  </si>
  <si>
    <t xml:space="preserve">/Hillius/</t>
  </si>
  <si>
    <t xml:space="preserve">/Holcocarcinus/</t>
  </si>
  <si>
    <t xml:space="preserve">/Homarus/</t>
  </si>
  <si>
    <t xml:space="preserve">/Homelys/</t>
  </si>
  <si>
    <t xml:space="preserve">/Homolopsis/</t>
  </si>
  <si>
    <t xml:space="preserve">/Huhatanka/</t>
  </si>
  <si>
    <t xml:space="preserve">/Hyas/</t>
  </si>
  <si>
    <t xml:space="preserve">/Hyastenus/</t>
  </si>
  <si>
    <t xml:space="preserve">/Iberihomola/</t>
  </si>
  <si>
    <t xml:space="preserve">/Icriocarcinus/</t>
  </si>
  <si>
    <t xml:space="preserve">/Ilia/</t>
  </si>
  <si>
    <t xml:space="preserve">/Imocaris/</t>
  </si>
  <si>
    <t xml:space="preserve">/Inachus/</t>
  </si>
  <si>
    <t xml:space="preserve">/Iphiculus/</t>
  </si>
  <si>
    <t xml:space="preserve">/Ixa/</t>
  </si>
  <si>
    <t xml:space="preserve">/Ixoides/</t>
  </si>
  <si>
    <t xml:space="preserve">/Knebalia/</t>
  </si>
  <si>
    <t xml:space="preserve">/Laeviprosopon/</t>
  </si>
  <si>
    <t xml:space="preserve">/Laeviranina/</t>
  </si>
  <si>
    <t xml:space="preserve">/Lecythocaris/</t>
  </si>
  <si>
    <t xml:space="preserve">/Leiolambrus/</t>
  </si>
  <si>
    <t xml:space="preserve">/Leptoides/</t>
  </si>
  <si>
    <t xml:space="preserve">/Leptomithrax/</t>
  </si>
  <si>
    <t xml:space="preserve">/Libinia/</t>
  </si>
  <si>
    <t xml:space="preserve">/Linuparus/</t>
  </si>
  <si>
    <t xml:space="preserve">/Liocaris/</t>
  </si>
  <si>
    <t xml:space="preserve">/Lissocardia/</t>
  </si>
  <si>
    <t xml:space="preserve">/Lithophylax/</t>
  </si>
  <si>
    <t xml:space="preserve">/Litogaster/</t>
  </si>
  <si>
    <t xml:space="preserve">/Lobocarcinus/</t>
  </si>
  <si>
    <t xml:space="preserve">/Lobonotus/</t>
  </si>
  <si>
    <t xml:space="preserve">/Longusorbis/</t>
  </si>
  <si>
    <t xml:space="preserve">/Lophoranina/</t>
  </si>
  <si>
    <t xml:space="preserve">/Lophoraninella/</t>
  </si>
  <si>
    <t xml:space="preserve">/Loxorhynchus/</t>
  </si>
  <si>
    <t xml:space="preserve">/Lyreidus/</t>
  </si>
  <si>
    <t xml:space="preserve">/Macrocheira/</t>
  </si>
  <si>
    <t xml:space="preserve">/Macrophthalmus/</t>
  </si>
  <si>
    <t xml:space="preserve">/Macropipus/</t>
  </si>
  <si>
    <t xml:space="preserve">/Magila/</t>
  </si>
  <si>
    <t xml:space="preserve">/Maja/</t>
  </si>
  <si>
    <t xml:space="preserve">/Martinezicancer/</t>
  </si>
  <si>
    <t xml:space="preserve">/Martinocarcinus/</t>
  </si>
  <si>
    <t xml:space="preserve">/Mascarananda/</t>
  </si>
  <si>
    <t xml:space="preserve">/Matutites/</t>
  </si>
  <si>
    <t xml:space="preserve">/Mecochiria/</t>
  </si>
  <si>
    <t xml:space="preserve">/Mecochirus/</t>
  </si>
  <si>
    <t xml:space="preserve">/Menippe/</t>
  </si>
  <si>
    <t xml:space="preserve">/Mesodromites/</t>
  </si>
  <si>
    <t xml:space="preserve">/Metanephrops/</t>
  </si>
  <si>
    <t xml:space="preserve">/Meyerella/</t>
  </si>
  <si>
    <t xml:space="preserve">/Meyeria/</t>
  </si>
  <si>
    <t xml:space="preserve">/Microcorystes/</t>
  </si>
  <si>
    <t xml:space="preserve">/Micromaia/</t>
  </si>
  <si>
    <t xml:space="preserve">/Mithracia/</t>
  </si>
  <si>
    <t xml:space="preserve">/Mithracites/</t>
  </si>
  <si>
    <t xml:space="preserve">/Mitrax/</t>
  </si>
  <si>
    <t xml:space="preserve">/Monodaeus/</t>
  </si>
  <si>
    <t xml:space="preserve">/Montezumella/</t>
  </si>
  <si>
    <t xml:space="preserve">/Munida/</t>
  </si>
  <si>
    <t xml:space="preserve">/Munidopsis/</t>
  </si>
  <si>
    <t xml:space="preserve">/Munitheites/</t>
  </si>
  <si>
    <t xml:space="preserve">/Mursia/</t>
  </si>
  <si>
    <t xml:space="preserve">/Mursiopsis/</t>
  </si>
  <si>
    <t xml:space="preserve">/Myra/</t>
  </si>
  <si>
    <t xml:space="preserve">/Necronectes/</t>
  </si>
  <si>
    <t xml:space="preserve">/Neopilumnoplax/</t>
  </si>
  <si>
    <t xml:space="preserve">/Nephrops/</t>
  </si>
  <si>
    <t xml:space="preserve">/Nephropsis/</t>
  </si>
  <si>
    <t xml:space="preserve">/Neptocarcinus/</t>
  </si>
  <si>
    <t xml:space="preserve">/Nodoprosopon/</t>
  </si>
  <si>
    <t xml:space="preserve">/Noetlingia/</t>
  </si>
  <si>
    <t xml:space="preserve">/Notomithrax/</t>
  </si>
  <si>
    <t xml:space="preserve">/Notopocorystes/</t>
  </si>
  <si>
    <t xml:space="preserve">/Notopoides/</t>
  </si>
  <si>
    <t xml:space="preserve">/Notosceles/</t>
  </si>
  <si>
    <t xml:space="preserve">/Notostomus/</t>
  </si>
  <si>
    <t xml:space="preserve">/Nucia/</t>
  </si>
  <si>
    <t xml:space="preserve">/Nucilobus/</t>
  </si>
  <si>
    <t xml:space="preserve">/Ocalina/</t>
  </si>
  <si>
    <t xml:space="preserve">/Ocypode/</t>
  </si>
  <si>
    <t xml:space="preserve">/Oedisoma/</t>
  </si>
  <si>
    <t xml:space="preserve">/Olinaecaris/</t>
  </si>
  <si>
    <t xml:space="preserve">/Ophthalmoplax/</t>
  </si>
  <si>
    <t xml:space="preserve">/Oplophorus/</t>
  </si>
  <si>
    <t xml:space="preserve">/Orbitoplax/</t>
  </si>
  <si>
    <t xml:space="preserve">/Ovalipes/</t>
  </si>
  <si>
    <t xml:space="preserve">/Oxythyreus/</t>
  </si>
  <si>
    <t xml:space="preserve">/Ozius/</t>
  </si>
  <si>
    <t xml:space="preserve">/Paguristes/</t>
  </si>
  <si>
    <t xml:space="preserve">/Pagurus/</t>
  </si>
  <si>
    <t xml:space="preserve">/Palaeastacus/</t>
  </si>
  <si>
    <t xml:space="preserve">/Palaemon/</t>
  </si>
  <si>
    <t xml:space="preserve">/Palaeocarpilius/</t>
  </si>
  <si>
    <t xml:space="preserve">/Palaeodromites/</t>
  </si>
  <si>
    <t xml:space="preserve">/Palaeograpsus/</t>
  </si>
  <si>
    <t xml:space="preserve">/Palaeomunidopsis/</t>
  </si>
  <si>
    <t xml:space="preserve">/Palaeomyra/</t>
  </si>
  <si>
    <t xml:space="preserve">/Palaeopagurus/</t>
  </si>
  <si>
    <t xml:space="preserve">/Palaeopalaemon/</t>
  </si>
  <si>
    <t xml:space="preserve">/Palaeopemphia/</t>
  </si>
  <si>
    <t xml:space="preserve">/Palaeopentacheles/</t>
  </si>
  <si>
    <t xml:space="preserve">/Palaeopolycheles/</t>
  </si>
  <si>
    <t xml:space="preserve">/Palaeoxanthopsis/</t>
  </si>
  <si>
    <t xml:space="preserve">/Palibacus/</t>
  </si>
  <si>
    <t xml:space="preserve">/Palinurus/</t>
  </si>
  <si>
    <t xml:space="preserve">/Panopeus/</t>
  </si>
  <si>
    <t xml:space="preserve">/Paragalathea/</t>
  </si>
  <si>
    <t xml:space="preserve">/Paranecrocarcinus/</t>
  </si>
  <si>
    <t xml:space="preserve">/Pariphiculus/</t>
  </si>
  <si>
    <t xml:space="preserve">/Parribacus/</t>
  </si>
  <si>
    <t xml:space="preserve">/Pemphix/</t>
  </si>
  <si>
    <t xml:space="preserve">/Persephona/</t>
  </si>
  <si>
    <t xml:space="preserve">/Petrochirus/</t>
  </si>
  <si>
    <t xml:space="preserve">/Phalangites/</t>
  </si>
  <si>
    <t xml:space="preserve">/Philyra/</t>
  </si>
  <si>
    <t xml:space="preserve">/Phlyctisoma/</t>
  </si>
  <si>
    <t xml:space="preserve">/Pinnixa/</t>
  </si>
  <si>
    <t xml:space="preserve">/Pisa/</t>
  </si>
  <si>
    <t xml:space="preserve">/Pisomaja/</t>
  </si>
  <si>
    <t xml:space="preserve">/Pithonoton/</t>
  </si>
  <si>
    <t xml:space="preserve">/Plagiophthalmus/</t>
  </si>
  <si>
    <t xml:space="preserve">/Planes/</t>
  </si>
  <si>
    <t xml:space="preserve">/Polycnemidium/</t>
  </si>
  <si>
    <t xml:space="preserve">/Porcellana/</t>
  </si>
  <si>
    <t xml:space="preserve">/Pororaria/</t>
  </si>
  <si>
    <t xml:space="preserve">/Portumnus/</t>
  </si>
  <si>
    <t xml:space="preserve">/Portunites/</t>
  </si>
  <si>
    <t xml:space="preserve">/Potamonautes/</t>
  </si>
  <si>
    <t xml:space="preserve">/Praeatya/</t>
  </si>
  <si>
    <t xml:space="preserve">/Prehepatus/</t>
  </si>
  <si>
    <t xml:space="preserve">/Prepaeduma/</t>
  </si>
  <si>
    <t xml:space="preserve">/Prochlorodius/</t>
  </si>
  <si>
    <t xml:space="preserve">/Proeryon/</t>
  </si>
  <si>
    <t xml:space="preserve">/Propalaemon/</t>
  </si>
  <si>
    <t xml:space="preserve">/Protaegla/</t>
  </si>
  <si>
    <t xml:space="preserve">/Proterocarcinus/</t>
  </si>
  <si>
    <t xml:space="preserve">/Protocallianassa/</t>
  </si>
  <si>
    <t xml:space="preserve">/Protoclytiopsis/</t>
  </si>
  <si>
    <t xml:space="preserve">/Protomunida/</t>
  </si>
  <si>
    <t xml:space="preserve">/Protonecrocarcinus/</t>
  </si>
  <si>
    <t xml:space="preserve">/Pseudonecrocarcinus/</t>
  </si>
  <si>
    <t xml:space="preserve">/Pseudopemphix/</t>
  </si>
  <si>
    <t xml:space="preserve">/Pugettia/</t>
  </si>
  <si>
    <t xml:space="preserve">/Pustulina/</t>
  </si>
  <si>
    <t xml:space="preserve">/Pyromaia/</t>
  </si>
  <si>
    <t xml:space="preserve">/Raniliformis/</t>
  </si>
  <si>
    <t xml:space="preserve">/Ranina/</t>
  </si>
  <si>
    <t xml:space="preserve">/Raninoides/</t>
  </si>
  <si>
    <t xml:space="preserve">/Rathbunopon/</t>
  </si>
  <si>
    <t xml:space="preserve">/Rauna/</t>
  </si>
  <si>
    <t xml:space="preserve">/Retrocypoda/</t>
  </si>
  <si>
    <t xml:space="preserve">/Retropluma/</t>
  </si>
  <si>
    <t xml:space="preserve">/Retrorsichela/</t>
  </si>
  <si>
    <t xml:space="preserve">/Rhachiosoma/</t>
  </si>
  <si>
    <t xml:space="preserve">/Rhinopoupinia/</t>
  </si>
  <si>
    <t xml:space="preserve">/Roemerus/</t>
  </si>
  <si>
    <t xml:space="preserve">/Rogueus/</t>
  </si>
  <si>
    <t xml:space="preserve">/Rugafarius/</t>
  </si>
  <si>
    <t xml:space="preserve">/Sandomingia/</t>
  </si>
  <si>
    <t xml:space="preserve">/Scylla/</t>
  </si>
  <si>
    <t xml:space="preserve">/Scyllarella/</t>
  </si>
  <si>
    <t xml:space="preserve">/Scyllarides/</t>
  </si>
  <si>
    <t xml:space="preserve">/Scyllarus/</t>
  </si>
  <si>
    <t xml:space="preserve">/Scyra/</t>
  </si>
  <si>
    <t xml:space="preserve">/Semiranina/</t>
  </si>
  <si>
    <t xml:space="preserve">/Sesarma/</t>
  </si>
  <si>
    <t xml:space="preserve">/Simonellia/</t>
  </si>
  <si>
    <t xml:space="preserve">/Sodakus/</t>
  </si>
  <si>
    <t xml:space="preserve">/Speocarcinus/</t>
  </si>
  <si>
    <t xml:space="preserve">/Stenochirus/</t>
  </si>
  <si>
    <t xml:space="preserve">/Stenocionops/</t>
  </si>
  <si>
    <t xml:space="preserve">/Stephanometopon/</t>
  </si>
  <si>
    <t xml:space="preserve">/Symethis/</t>
  </si>
  <si>
    <t xml:space="preserve">/Tehuacana/</t>
  </si>
  <si>
    <t xml:space="preserve">/Tepexicarcinus/</t>
  </si>
  <si>
    <t xml:space="preserve">/Tetracarcinus/</t>
  </si>
  <si>
    <t xml:space="preserve">/Tetrachelus/</t>
  </si>
  <si>
    <t xml:space="preserve">/Thalassina/</t>
  </si>
  <si>
    <t xml:space="preserve">/Thaumastoplax/</t>
  </si>
  <si>
    <t xml:space="preserve">/Thoe/</t>
  </si>
  <si>
    <t xml:space="preserve">/Tillocheles/</t>
  </si>
  <si>
    <t xml:space="preserve">/Tithonohomola/</t>
  </si>
  <si>
    <t xml:space="preserve">/Torynomma/</t>
  </si>
  <si>
    <t xml:space="preserve">/Trachynotus/</t>
  </si>
  <si>
    <t xml:space="preserve">/Trachysoma/</t>
  </si>
  <si>
    <t xml:space="preserve">/Tribolocephalus/</t>
  </si>
  <si>
    <t xml:space="preserve">/Trichopaltarion/</t>
  </si>
  <si>
    <t xml:space="preserve">/Tropifer/</t>
  </si>
  <si>
    <t xml:space="preserve">/Tumidocarcinus/</t>
  </si>
  <si>
    <t xml:space="preserve">/Uca/</t>
  </si>
  <si>
    <t xml:space="preserve">/Udora/</t>
  </si>
  <si>
    <t xml:space="preserve">/Udorella/</t>
  </si>
  <si>
    <t xml:space="preserve">/Uncina/</t>
  </si>
  <si>
    <t xml:space="preserve">/Upogebia/</t>
  </si>
  <si>
    <t xml:space="preserve">/Utica/</t>
  </si>
  <si>
    <t xml:space="preserve">/Vanua/</t>
  </si>
  <si>
    <t xml:space="preserve">/Vectis/</t>
  </si>
  <si>
    <t xml:space="preserve">/Wilsonimaia/</t>
  </si>
  <si>
    <t xml:space="preserve">/Withersella/</t>
  </si>
  <si>
    <t xml:space="preserve">/Woodbinax/</t>
  </si>
  <si>
    <t xml:space="preserve">/Xandaros/</t>
  </si>
  <si>
    <t xml:space="preserve">/Xanthosia/</t>
  </si>
  <si>
    <t xml:space="preserve">/Xenophthalmus/</t>
  </si>
  <si>
    <t xml:space="preserve">/Zanthopsis/</t>
  </si>
  <si>
    <t xml:space="preserve">/Zygastrocarcinus/</t>
  </si>
  <si>
    <t xml:space="preserve">EOCARIDACEA</t>
  </si>
  <si>
    <t xml:space="preserve">/Anthracophausia/</t>
  </si>
  <si>
    <t xml:space="preserve">/Devonocaris/</t>
  </si>
  <si>
    <t xml:space="preserve">/Eocaris/</t>
  </si>
  <si>
    <t xml:space="preserve">/Essoidea/</t>
  </si>
  <si>
    <t xml:space="preserve">/Palaemysis/</t>
  </si>
  <si>
    <t xml:space="preserve">HOPLOSTRACA</t>
  </si>
  <si>
    <t xml:space="preserve">/Kellibrookia/</t>
  </si>
  <si>
    <t xml:space="preserve">/Sairocaris/</t>
  </si>
  <si>
    <t xml:space="preserve">HYMENOSTRACA</t>
  </si>
  <si>
    <t xml:space="preserve">/Hymenocaris/</t>
  </si>
  <si>
    <t xml:space="preserve">ISOPODA</t>
  </si>
  <si>
    <t xml:space="preserve">/Anhelkocephalon/</t>
  </si>
  <si>
    <t xml:space="preserve">/Cymodoce/</t>
  </si>
  <si>
    <t xml:space="preserve">/Elioserolis/</t>
  </si>
  <si>
    <t xml:space="preserve">/Eocopea/</t>
  </si>
  <si>
    <t xml:space="preserve">/Eosphaeroma/</t>
  </si>
  <si>
    <t xml:space="preserve">/Hesslerella/</t>
  </si>
  <si>
    <t xml:space="preserve">/Heterospaeroma/</t>
  </si>
  <si>
    <t xml:space="preserve">/Palaega/</t>
  </si>
  <si>
    <t xml:space="preserve">/Palaeocrangon/</t>
  </si>
  <si>
    <t xml:space="preserve">/Palaeophreatoicus/</t>
  </si>
  <si>
    <t xml:space="preserve">/Proidotea/</t>
  </si>
  <si>
    <t xml:space="preserve">/Protamphisopus/</t>
  </si>
  <si>
    <t xml:space="preserve">/Saduria/</t>
  </si>
  <si>
    <t xml:space="preserve">/Sphaeroma/</t>
  </si>
  <si>
    <t xml:space="preserve">/Triassphaeroma/</t>
  </si>
  <si>
    <t xml:space="preserve">/Urda/</t>
  </si>
  <si>
    <t xml:space="preserve">LEPTOSTRACA</t>
  </si>
  <si>
    <t xml:space="preserve">/Rhabdouraea/</t>
  </si>
  <si>
    <t xml:space="preserve">LOPHOGASTRIDA</t>
  </si>
  <si>
    <t xml:space="preserve">/Eucopia/</t>
  </si>
  <si>
    <t xml:space="preserve">/Lophogaster/</t>
  </si>
  <si>
    <t xml:space="preserve">/Peachocaris/</t>
  </si>
  <si>
    <t xml:space="preserve">/Schimperella/</t>
  </si>
  <si>
    <t xml:space="preserve">MYSIDACEA</t>
  </si>
  <si>
    <t xml:space="preserve">/Anthracaris/</t>
  </si>
  <si>
    <t xml:space="preserve">/Bellocaris/</t>
  </si>
  <si>
    <t xml:space="preserve">/Elder/</t>
  </si>
  <si>
    <t xml:space="preserve">/Francocaris/</t>
  </si>
  <si>
    <t xml:space="preserve">/Jerometichenoria/</t>
  </si>
  <si>
    <t xml:space="preserve">/Mamayocaris/</t>
  </si>
  <si>
    <t xml:space="preserve">/Mysidae/</t>
  </si>
  <si>
    <t xml:space="preserve">/Notocaris/</t>
  </si>
  <si>
    <t xml:space="preserve">/Paramysis/</t>
  </si>
  <si>
    <t xml:space="preserve">/Paulocaris/</t>
  </si>
  <si>
    <t xml:space="preserve">/Pseudogalathea/</t>
  </si>
  <si>
    <t xml:space="preserve">/Pseudotealliocaris/</t>
  </si>
  <si>
    <t xml:space="preserve">/Pygocephalus/</t>
  </si>
  <si>
    <t xml:space="preserve">/Siriella/</t>
  </si>
  <si>
    <t xml:space="preserve">PALAEOSTOMATOPODA</t>
  </si>
  <si>
    <t xml:space="preserve">/Archaeocaris/</t>
  </si>
  <si>
    <t xml:space="preserve">/Bairdops/</t>
  </si>
  <si>
    <t xml:space="preserve">/Eopteridium/</t>
  </si>
  <si>
    <t xml:space="preserve">PHYLLOCARIDA INCERTA SEDIS</t>
  </si>
  <si>
    <t xml:space="preserve">/Discinocaris/</t>
  </si>
  <si>
    <t xml:space="preserve">/Peltocaris/</t>
  </si>
  <si>
    <t xml:space="preserve">/Protocimex/</t>
  </si>
  <si>
    <t xml:space="preserve">STOMATOPODA</t>
  </si>
  <si>
    <t xml:space="preserve">/Angelosquilla/</t>
  </si>
  <si>
    <t xml:space="preserve">/Bathysquilla/</t>
  </si>
  <si>
    <t xml:space="preserve">/Gonodactylus/</t>
  </si>
  <si>
    <t xml:space="preserve">/Gorgonophontes/</t>
  </si>
  <si>
    <t xml:space="preserve">/Hemisquilla/</t>
  </si>
  <si>
    <t xml:space="preserve">incertae sedis</t>
  </si>
  <si>
    <t xml:space="preserve">/Lysiosquilla/</t>
  </si>
  <si>
    <t xml:space="preserve">/Perimecturus/</t>
  </si>
  <si>
    <t xml:space="preserve">/Pseudosquilla/</t>
  </si>
  <si>
    <t xml:space="preserve">/Sculda/</t>
  </si>
  <si>
    <t xml:space="preserve">/Squilla/</t>
  </si>
  <si>
    <t xml:space="preserve">/Topangasquilla/</t>
  </si>
  <si>
    <t xml:space="preserve">/Tyrannophontes/</t>
  </si>
  <si>
    <t xml:space="preserve">TANAIDACEA</t>
  </si>
  <si>
    <t xml:space="preserve">/Acadiocaris/</t>
  </si>
  <si>
    <t xml:space="preserve">/Anthracocaris/</t>
  </si>
  <si>
    <t xml:space="preserve">/Carlclausus/</t>
  </si>
  <si>
    <t xml:space="preserve">/Cretitanais/</t>
  </si>
  <si>
    <t xml:space="preserve">/Eucryptocaris/</t>
  </si>
  <si>
    <t xml:space="preserve">/Jurapseudes/</t>
  </si>
  <si>
    <t xml:space="preserve">/Ophthalmapseudes/</t>
  </si>
  <si>
    <t xml:space="preserve">/Palaeotanais/</t>
  </si>
  <si>
    <t xml:space="preserve">WATERSTONELLIDEA</t>
  </si>
  <si>
    <t xml:space="preserve">/Waterston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Malacostraca</a:t>
            </a:r>
          </a:p>
        </c:rich>
      </c:tx>
      <c:overlay val="0"/>
      <c:spPr>
        <a:noFill/>
        <a:ln w="0">
          <a:noFill/>
        </a:ln>
      </c:spPr>
    </c:title>
    <c:autoTitleDeleted val="0"/>
    <c:plotArea>
      <c:layout>
        <c:manualLayout>
          <c:xMode val="edge"/>
          <c:yMode val="edge"/>
          <c:x val="0.0544470156748024"/>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57:$CI$457</c:f>
              <c:numCache>
                <c:formatCode>General</c:formatCode>
                <c:ptCount val="82"/>
                <c:pt idx="0">
                  <c:v>0</c:v>
                </c:pt>
                <c:pt idx="1">
                  <c:v>0</c:v>
                </c:pt>
                <c:pt idx="2">
                  <c:v>3</c:v>
                </c:pt>
                <c:pt idx="3">
                  <c:v>4</c:v>
                </c:pt>
                <c:pt idx="4">
                  <c:v>4</c:v>
                </c:pt>
                <c:pt idx="5">
                  <c:v>4</c:v>
                </c:pt>
                <c:pt idx="6">
                  <c:v>5</c:v>
                </c:pt>
                <c:pt idx="7">
                  <c:v>3</c:v>
                </c:pt>
                <c:pt idx="8">
                  <c:v>1</c:v>
                </c:pt>
                <c:pt idx="9">
                  <c:v>1</c:v>
                </c:pt>
                <c:pt idx="10">
                  <c:v>1</c:v>
                </c:pt>
                <c:pt idx="11">
                  <c:v>2</c:v>
                </c:pt>
                <c:pt idx="12">
                  <c:v>3</c:v>
                </c:pt>
                <c:pt idx="13">
                  <c:v>1</c:v>
                </c:pt>
                <c:pt idx="14">
                  <c:v>1</c:v>
                </c:pt>
                <c:pt idx="15">
                  <c:v>2</c:v>
                </c:pt>
                <c:pt idx="16">
                  <c:v>2</c:v>
                </c:pt>
                <c:pt idx="17">
                  <c:v>2</c:v>
                </c:pt>
                <c:pt idx="18">
                  <c:v>4</c:v>
                </c:pt>
                <c:pt idx="19">
                  <c:v>4</c:v>
                </c:pt>
                <c:pt idx="20">
                  <c:v>5</c:v>
                </c:pt>
                <c:pt idx="21">
                  <c:v>5</c:v>
                </c:pt>
                <c:pt idx="22">
                  <c:v>8</c:v>
                </c:pt>
                <c:pt idx="23">
                  <c:v>9</c:v>
                </c:pt>
                <c:pt idx="24">
                  <c:v>6</c:v>
                </c:pt>
                <c:pt idx="25">
                  <c:v>11</c:v>
                </c:pt>
                <c:pt idx="26">
                  <c:v>12</c:v>
                </c:pt>
                <c:pt idx="27">
                  <c:v>12</c:v>
                </c:pt>
                <c:pt idx="28">
                  <c:v>11</c:v>
                </c:pt>
                <c:pt idx="29">
                  <c:v>19</c:v>
                </c:pt>
                <c:pt idx="30">
                  <c:v>18</c:v>
                </c:pt>
                <c:pt idx="31">
                  <c:v>12</c:v>
                </c:pt>
                <c:pt idx="32">
                  <c:v>19</c:v>
                </c:pt>
                <c:pt idx="33">
                  <c:v>9</c:v>
                </c:pt>
                <c:pt idx="34">
                  <c:v>4</c:v>
                </c:pt>
                <c:pt idx="35">
                  <c:v>4</c:v>
                </c:pt>
                <c:pt idx="36">
                  <c:v>6</c:v>
                </c:pt>
                <c:pt idx="37">
                  <c:v>11</c:v>
                </c:pt>
                <c:pt idx="38">
                  <c:v>6</c:v>
                </c:pt>
                <c:pt idx="39">
                  <c:v>9</c:v>
                </c:pt>
                <c:pt idx="40">
                  <c:v>12</c:v>
                </c:pt>
                <c:pt idx="41">
                  <c:v>4</c:v>
                </c:pt>
                <c:pt idx="42">
                  <c:v>5</c:v>
                </c:pt>
                <c:pt idx="43">
                  <c:v>5</c:v>
                </c:pt>
                <c:pt idx="44">
                  <c:v>4</c:v>
                </c:pt>
                <c:pt idx="45">
                  <c:v>3</c:v>
                </c:pt>
                <c:pt idx="46">
                  <c:v>9</c:v>
                </c:pt>
                <c:pt idx="47">
                  <c:v>12</c:v>
                </c:pt>
                <c:pt idx="48">
                  <c:v>12</c:v>
                </c:pt>
                <c:pt idx="49">
                  <c:v>11</c:v>
                </c:pt>
                <c:pt idx="50">
                  <c:v>15</c:v>
                </c:pt>
                <c:pt idx="51">
                  <c:v>12</c:v>
                </c:pt>
                <c:pt idx="52">
                  <c:v>18</c:v>
                </c:pt>
                <c:pt idx="53">
                  <c:v>17</c:v>
                </c:pt>
                <c:pt idx="54">
                  <c:v>17</c:v>
                </c:pt>
                <c:pt idx="55">
                  <c:v>47</c:v>
                </c:pt>
                <c:pt idx="56">
                  <c:v>18</c:v>
                </c:pt>
                <c:pt idx="57">
                  <c:v>20</c:v>
                </c:pt>
                <c:pt idx="58">
                  <c:v>24</c:v>
                </c:pt>
                <c:pt idx="59">
                  <c:v>22</c:v>
                </c:pt>
                <c:pt idx="60">
                  <c:v>31</c:v>
                </c:pt>
                <c:pt idx="61">
                  <c:v>48</c:v>
                </c:pt>
                <c:pt idx="62">
                  <c:v>53</c:v>
                </c:pt>
                <c:pt idx="63">
                  <c:v>42</c:v>
                </c:pt>
                <c:pt idx="64">
                  <c:v>41</c:v>
                </c:pt>
                <c:pt idx="65">
                  <c:v>41</c:v>
                </c:pt>
                <c:pt idx="66">
                  <c:v>56</c:v>
                </c:pt>
                <c:pt idx="67">
                  <c:v>67</c:v>
                </c:pt>
                <c:pt idx="68">
                  <c:v>46</c:v>
                </c:pt>
                <c:pt idx="69">
                  <c:v>42</c:v>
                </c:pt>
                <c:pt idx="70">
                  <c:v>62</c:v>
                </c:pt>
                <c:pt idx="71">
                  <c:v>75</c:v>
                </c:pt>
                <c:pt idx="72">
                  <c:v>74</c:v>
                </c:pt>
                <c:pt idx="73">
                  <c:v>95</c:v>
                </c:pt>
                <c:pt idx="74">
                  <c:v>86</c:v>
                </c:pt>
                <c:pt idx="75">
                  <c:v>88</c:v>
                </c:pt>
                <c:pt idx="76">
                  <c:v>94</c:v>
                </c:pt>
                <c:pt idx="77">
                  <c:v>111</c:v>
                </c:pt>
                <c:pt idx="78">
                  <c:v>115</c:v>
                </c:pt>
                <c:pt idx="79">
                  <c:v>133</c:v>
                </c:pt>
                <c:pt idx="80">
                  <c:v>144</c:v>
                </c:pt>
                <c:pt idx="81">
                  <c:v>144</c:v>
                </c:pt>
              </c:numCache>
            </c:numRef>
          </c:yVal>
          <c:smooth val="1"/>
        </c:ser>
        <c:axId val="96375746"/>
        <c:axId val="15835540"/>
      </c:scatterChart>
      <c:valAx>
        <c:axId val="9637574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35540"/>
        <c:crossesAt val="0"/>
        <c:crossBetween val="midCat"/>
      </c:valAx>
      <c:valAx>
        <c:axId val="1583554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1207942636514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6375746"/>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Malacostraca</a:t>
            </a:r>
          </a:p>
        </c:rich>
      </c:tx>
      <c:overlay val="0"/>
      <c:spPr>
        <a:noFill/>
        <a:ln w="0">
          <a:noFill/>
        </a:ln>
      </c:spPr>
    </c:title>
    <c:autoTitleDeleted val="0"/>
    <c:plotArea>
      <c:stockChart>
        <c:ser>
          <c:idx val="2"/>
          <c:order val="2"/>
          <c:cat>
            <c:strRef>
              <c:f>Données!$D$15:$D$455</c:f>
              <c:strCache>
                <c:ptCount val="441"/>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eratiocaris/</c:v>
                </c:pt>
                <c:pt idx="15">
                  <c:v>/Dilophaspis/</c:v>
                </c:pt>
                <c:pt idx="16">
                  <c:v>/Dithyrocaris/</c:v>
                </c:pt>
                <c:pt idx="17">
                  <c:v>/Echinocaris/</c:v>
                </c:pt>
                <c:pt idx="18">
                  <c:v>/Eleutherocaris/</c:v>
                </c:pt>
                <c:pt idx="19">
                  <c:v>/Elymocaris/</c:v>
                </c:pt>
                <c:pt idx="20">
                  <c:v>/Gonatocaris/</c:v>
                </c:pt>
                <c:pt idx="21">
                  <c:v>/Guerichicaris/</c:v>
                </c:pt>
                <c:pt idx="22">
                  <c:v>/Hebertocaris/</c:v>
                </c:pt>
                <c:pt idx="23">
                  <c:v>/Heroldina/</c:v>
                </c:pt>
                <c:pt idx="24">
                  <c:v>/Kerfornecaris/</c:v>
                </c:pt>
                <c:pt idx="25">
                  <c:v>/Macrocaris/</c:v>
                </c:pt>
                <c:pt idx="26">
                  <c:v>/Montecaris/</c:v>
                </c:pt>
                <c:pt idx="27">
                  <c:v>/Nahecaris/</c:v>
                </c:pt>
                <c:pt idx="28">
                  <c:v>/Ohiocaris/</c:v>
                </c:pt>
                <c:pt idx="29">
                  <c:v>/Orozoe/</c:v>
                </c:pt>
                <c:pt idx="30">
                  <c:v>/Pephricaris/</c:v>
                </c:pt>
                <c:pt idx="31">
                  <c:v>/Ptychocaris/</c:v>
                </c:pt>
                <c:pt idx="32">
                  <c:v>/Pygocaris/</c:v>
                </c:pt>
                <c:pt idx="33">
                  <c:v>/Rhinocaris/</c:v>
                </c:pt>
                <c:pt idx="34">
                  <c:v>/Tropidocaris/</c:v>
                </c:pt>
                <c:pt idx="35">
                  <c:v>/Belotelson/</c:v>
                </c:pt>
                <c:pt idx="36">
                  <c:v>/Branchiocaris/</c:v>
                </c:pt>
                <c:pt idx="37">
                  <c:v>/Canadaspis/</c:v>
                </c:pt>
                <c:pt idx="38">
                  <c:v>/Odaraia/</c:v>
                </c:pt>
                <c:pt idx="39">
                  <c:v>/Perspicaris/</c:v>
                </c:pt>
                <c:pt idx="40">
                  <c:v>/Nannastacus/</c:v>
                </c:pt>
                <c:pt idx="41">
                  <c:v>/Palaeocuma/</c:v>
                </c:pt>
                <c:pt idx="42">
                  <c:v>/Acanthocarpus/</c:v>
                </c:pt>
                <c:pt idx="43">
                  <c:v>/Acanthochirana/</c:v>
                </c:pt>
                <c:pt idx="44">
                  <c:v>/Acantholambrus/</c:v>
                </c:pt>
                <c:pt idx="45">
                  <c:v>/Actaea/</c:v>
                </c:pt>
                <c:pt idx="46">
                  <c:v>/Actaeopsis/</c:v>
                </c:pt>
                <c:pt idx="47">
                  <c:v>/Actinotocarcinus/</c:v>
                </c:pt>
                <c:pt idx="48">
                  <c:v>/Actumnus/</c:v>
                </c:pt>
                <c:pt idx="49">
                  <c:v>/Aeger/</c:v>
                </c:pt>
                <c:pt idx="50">
                  <c:v>/Ampliura/</c:v>
                </c:pt>
                <c:pt idx="51">
                  <c:v>/Anapagurus/</c:v>
                </c:pt>
                <c:pt idx="52">
                  <c:v>/Antarctidromia/</c:v>
                </c:pt>
                <c:pt idx="53">
                  <c:v>/Archaeocarabus/</c:v>
                </c:pt>
                <c:pt idx="54">
                  <c:v>/Archaeocypoda/</c:v>
                </c:pt>
                <c:pt idx="55">
                  <c:v>/Archaeoplax/</c:v>
                </c:pt>
                <c:pt idx="56">
                  <c:v>/Archaeopus/</c:v>
                </c:pt>
                <c:pt idx="57">
                  <c:v>/Archeosolenocera/</c:v>
                </c:pt>
                <c:pt idx="58">
                  <c:v>/Archithelphusa/</c:v>
                </c:pt>
                <c:pt idx="59">
                  <c:v>/Aspidogaster/</c:v>
                </c:pt>
                <c:pt idx="60">
                  <c:v>/Astacopsis/</c:v>
                </c:pt>
                <c:pt idx="61">
                  <c:v>/Atelecyclus/</c:v>
                </c:pt>
                <c:pt idx="62">
                  <c:v>/Atergatis/</c:v>
                </c:pt>
                <c:pt idx="63">
                  <c:v>/Avitelmessus/</c:v>
                </c:pt>
                <c:pt idx="64">
                  <c:v>/Bartethusa/</c:v>
                </c:pt>
                <c:pt idx="65">
                  <c:v>/Bechleja/</c:v>
                </c:pt>
                <c:pt idx="66">
                  <c:v>/Binkhorstia/</c:v>
                </c:pt>
                <c:pt idx="67">
                  <c:v>/Blaculla/</c:v>
                </c:pt>
                <c:pt idx="68">
                  <c:v>/Blepharipoda/</c:v>
                </c:pt>
                <c:pt idx="69">
                  <c:v>/Brachynotus/</c:v>
                </c:pt>
                <c:pt idx="70">
                  <c:v>/Branchiocarcinus/</c:v>
                </c:pt>
                <c:pt idx="71">
                  <c:v>/Bylgia/</c:v>
                </c:pt>
                <c:pt idx="72">
                  <c:v>/Calappa/</c:v>
                </c:pt>
                <c:pt idx="73">
                  <c:v>/Callianassa/</c:v>
                </c:pt>
                <c:pt idx="74">
                  <c:v>/Caloxanthus/</c:v>
                </c:pt>
                <c:pt idx="75">
                  <c:v>/Camarocarcinus/</c:v>
                </c:pt>
                <c:pt idx="76">
                  <c:v>/Cambarus/</c:v>
                </c:pt>
                <c:pt idx="77">
                  <c:v>/Campylostoma/</c:v>
                </c:pt>
                <c:pt idx="78">
                  <c:v>/Cancer/</c:v>
                </c:pt>
                <c:pt idx="79">
                  <c:v>/Cancrinos/</c:v>
                </c:pt>
                <c:pt idx="80">
                  <c:v>/Cancrixantho/</c:v>
                </c:pt>
                <c:pt idx="81">
                  <c:v>/Carcineretes/</c:v>
                </c:pt>
                <c:pt idx="82">
                  <c:v>/Carcinoplacoides/</c:v>
                </c:pt>
                <c:pt idx="83">
                  <c:v>/Carcinoplax/</c:v>
                </c:pt>
                <c:pt idx="84">
                  <c:v>/Cardisoma/</c:v>
                </c:pt>
                <c:pt idx="85">
                  <c:v>/Carpilius/</c:v>
                </c:pt>
                <c:pt idx="86">
                  <c:v>/Carpilodes/</c:v>
                </c:pt>
                <c:pt idx="87">
                  <c:v>/Carpopenaeus/</c:v>
                </c:pt>
                <c:pt idx="88">
                  <c:v>/Cenomanocarcinus/</c:v>
                </c:pt>
                <c:pt idx="89">
                  <c:v>/Charassocarcinus/</c:v>
                </c:pt>
                <c:pt idx="90">
                  <c:v>/Charybdis/</c:v>
                </c:pt>
                <c:pt idx="91">
                  <c:v>/Chasmocarcinus/</c:v>
                </c:pt>
                <c:pt idx="92">
                  <c:v>/Cheramus/</c:v>
                </c:pt>
                <c:pt idx="93">
                  <c:v>/Chlinocephalus/</c:v>
                </c:pt>
                <c:pt idx="94">
                  <c:v>/Chorilia/</c:v>
                </c:pt>
                <c:pt idx="95">
                  <c:v>/Clibanarius/</c:v>
                </c:pt>
                <c:pt idx="96">
                  <c:v>/Clytiopsis/</c:v>
                </c:pt>
                <c:pt idx="97">
                  <c:v>/Coeloma/</c:v>
                </c:pt>
                <c:pt idx="98">
                  <c:v>/Coenobita/</c:v>
                </c:pt>
                <c:pt idx="99">
                  <c:v>/Colneptunus/</c:v>
                </c:pt>
                <c:pt idx="100">
                  <c:v>/Corellicarcinus/</c:v>
                </c:pt>
                <c:pt idx="101">
                  <c:v>/Cretachlorodus/</c:v>
                </c:pt>
                <c:pt idx="102">
                  <c:v>/Cristafrons/</c:v>
                </c:pt>
                <c:pt idx="103">
                  <c:v>/Cristipluma/</c:v>
                </c:pt>
                <c:pt idx="104">
                  <c:v>/Ctenocheles/</c:v>
                </c:pt>
                <c:pt idx="105">
                  <c:v>/Cyamocarcinus/</c:v>
                </c:pt>
                <c:pt idx="106">
                  <c:v>/Cyclocorystes/</c:v>
                </c:pt>
                <c:pt idx="107">
                  <c:v>/Cycloprosopon/</c:v>
                </c:pt>
                <c:pt idx="108">
                  <c:v>/Cyclothyreus/</c:v>
                </c:pt>
                <c:pt idx="109">
                  <c:v>/Cycloxanthops/</c:v>
                </c:pt>
                <c:pt idx="110">
                  <c:v>/Cyrtorhina/</c:v>
                </c:pt>
                <c:pt idx="111">
                  <c:v>/Daira/</c:v>
                </c:pt>
                <c:pt idx="112">
                  <c:v>/Dakoticancer/</c:v>
                </c:pt>
                <c:pt idx="113">
                  <c:v>/Diaulax/</c:v>
                </c:pt>
                <c:pt idx="114">
                  <c:v>/Doratiopus/</c:v>
                </c:pt>
                <c:pt idx="115">
                  <c:v>/Drachiella/</c:v>
                </c:pt>
                <c:pt idx="116">
                  <c:v>/Drobna/</c:v>
                </c:pt>
                <c:pt idx="117">
                  <c:v>/Dromiopsis/</c:v>
                </c:pt>
                <c:pt idx="118">
                  <c:v>/Dusa/</c:v>
                </c:pt>
                <c:pt idx="119">
                  <c:v>/Ekalakia/</c:v>
                </c:pt>
                <c:pt idx="120">
                  <c:v>/Enoploclytia/</c:v>
                </c:pt>
                <c:pt idx="121">
                  <c:v>/Enoplonotus/</c:v>
                </c:pt>
                <c:pt idx="122">
                  <c:v>/Eocarcinus/</c:v>
                </c:pt>
                <c:pt idx="123">
                  <c:v>/Eocarpilius/</c:v>
                </c:pt>
                <c:pt idx="124">
                  <c:v>/Eoinachoides/</c:v>
                </c:pt>
                <c:pt idx="125">
                  <c:v>/Eomunidopsis/</c:v>
                </c:pt>
                <c:pt idx="126">
                  <c:v>/Eoprosopon/</c:v>
                </c:pt>
                <c:pt idx="127">
                  <c:v>/Epialtus/</c:v>
                </c:pt>
                <c:pt idx="128">
                  <c:v>/Eriphia/</c:v>
                </c:pt>
                <c:pt idx="129">
                  <c:v>/Eryma/</c:v>
                </c:pt>
                <c:pt idx="130">
                  <c:v>/Etallonia/</c:v>
                </c:pt>
                <c:pt idx="131">
                  <c:v>/Etisus/</c:v>
                </c:pt>
                <c:pt idx="132">
                  <c:v>/Etyus/</c:v>
                </c:pt>
                <c:pt idx="133">
                  <c:v>/Eumorphocorystes/</c:v>
                </c:pt>
                <c:pt idx="134">
                  <c:v>/Euphylax/</c:v>
                </c:pt>
                <c:pt idx="135">
                  <c:v>/Euprognatha/</c:v>
                </c:pt>
                <c:pt idx="136">
                  <c:v>/Euryplax/</c:v>
                </c:pt>
                <c:pt idx="137">
                  <c:v>/Eurytium/</c:v>
                </c:pt>
                <c:pt idx="138">
                  <c:v>/Galathea/</c:v>
                </c:pt>
                <c:pt idx="139">
                  <c:v>/Gastrodorus/</c:v>
                </c:pt>
                <c:pt idx="140">
                  <c:v>/Gebia/</c:v>
                </c:pt>
                <c:pt idx="141">
                  <c:v>/Geryon/</c:v>
                </c:pt>
                <c:pt idx="142">
                  <c:v>/Glabropilumus/</c:v>
                </c:pt>
                <c:pt idx="143">
                  <c:v>/Glaessnerella/</c:v>
                </c:pt>
                <c:pt idx="144">
                  <c:v>/Glyphea/</c:v>
                </c:pt>
                <c:pt idx="145">
                  <c:v>/Glyphithyreus/</c:v>
                </c:pt>
                <c:pt idx="146">
                  <c:v>/Glyptodynomene/</c:v>
                </c:pt>
                <c:pt idx="147">
                  <c:v>/Goneplax/</c:v>
                </c:pt>
                <c:pt idx="148">
                  <c:v>/Goniochele/</c:v>
                </c:pt>
                <c:pt idx="149">
                  <c:v>/Goniodromites/</c:v>
                </c:pt>
                <c:pt idx="150">
                  <c:v>/Graptocarcinus/</c:v>
                </c:pt>
                <c:pt idx="151">
                  <c:v>/Halice/</c:v>
                </c:pt>
                <c:pt idx="152">
                  <c:v>/Harpactocarcinus/</c:v>
                </c:pt>
                <c:pt idx="153">
                  <c:v>/Haumuriaegla/</c:v>
                </c:pt>
                <c:pt idx="154">
                  <c:v>/Hecia/</c:v>
                </c:pt>
                <c:pt idx="155">
                  <c:v>/Hemioon/</c:v>
                </c:pt>
                <c:pt idx="156">
                  <c:v>/Hemiplax/</c:v>
                </c:pt>
                <c:pt idx="157">
                  <c:v>/Hepatella/</c:v>
                </c:pt>
                <c:pt idx="158">
                  <c:v>/Hepatiscus/</c:v>
                </c:pt>
                <c:pt idx="159">
                  <c:v>/Hepatus/</c:v>
                </c:pt>
                <c:pt idx="160">
                  <c:v>/Herbstia/</c:v>
                </c:pt>
                <c:pt idx="161">
                  <c:v>/Heteractaea/</c:v>
                </c:pt>
                <c:pt idx="162">
                  <c:v>/Heterocrypta/</c:v>
                </c:pt>
                <c:pt idx="163">
                  <c:v>/Hillius/</c:v>
                </c:pt>
                <c:pt idx="164">
                  <c:v>/Holcocarcinus/</c:v>
                </c:pt>
                <c:pt idx="165">
                  <c:v>/Homarus/</c:v>
                </c:pt>
                <c:pt idx="166">
                  <c:v>/Homelys/</c:v>
                </c:pt>
                <c:pt idx="167">
                  <c:v>/Homolopsis/</c:v>
                </c:pt>
                <c:pt idx="168">
                  <c:v>/Huhatanka/</c:v>
                </c:pt>
                <c:pt idx="169">
                  <c:v>/Hyas/</c:v>
                </c:pt>
                <c:pt idx="170">
                  <c:v>/Hyastenus/</c:v>
                </c:pt>
                <c:pt idx="171">
                  <c:v>/Iberihomola/</c:v>
                </c:pt>
                <c:pt idx="172">
                  <c:v>/Icriocarcinus/</c:v>
                </c:pt>
                <c:pt idx="173">
                  <c:v>/Ilia/</c:v>
                </c:pt>
                <c:pt idx="174">
                  <c:v>/Imocaris/</c:v>
                </c:pt>
                <c:pt idx="175">
                  <c:v>/Inachus/</c:v>
                </c:pt>
                <c:pt idx="176">
                  <c:v>/Iphiculus/</c:v>
                </c:pt>
                <c:pt idx="177">
                  <c:v>/Ixa/</c:v>
                </c:pt>
                <c:pt idx="178">
                  <c:v>/Ixoides/</c:v>
                </c:pt>
                <c:pt idx="179">
                  <c:v>/Knebalia/</c:v>
                </c:pt>
                <c:pt idx="180">
                  <c:v>/Laeviprosopon/</c:v>
                </c:pt>
                <c:pt idx="181">
                  <c:v>/Laeviranina/</c:v>
                </c:pt>
                <c:pt idx="182">
                  <c:v>/Lecythocaris/</c:v>
                </c:pt>
                <c:pt idx="183">
                  <c:v>/Leiolambrus/</c:v>
                </c:pt>
                <c:pt idx="184">
                  <c:v>/Leptoides/</c:v>
                </c:pt>
                <c:pt idx="185">
                  <c:v>/Leptomithrax/</c:v>
                </c:pt>
                <c:pt idx="186">
                  <c:v>/Libinia/</c:v>
                </c:pt>
                <c:pt idx="187">
                  <c:v>/Linuparus/</c:v>
                </c:pt>
                <c:pt idx="188">
                  <c:v>/Liocaris/</c:v>
                </c:pt>
                <c:pt idx="189">
                  <c:v>/Lissocardia/</c:v>
                </c:pt>
                <c:pt idx="190">
                  <c:v>/Lithophylax/</c:v>
                </c:pt>
                <c:pt idx="191">
                  <c:v>/Litogaster/</c:v>
                </c:pt>
                <c:pt idx="192">
                  <c:v>/Lobocarcinus/</c:v>
                </c:pt>
                <c:pt idx="193">
                  <c:v>/Lobonotus/</c:v>
                </c:pt>
                <c:pt idx="194">
                  <c:v>/Longusorbis/</c:v>
                </c:pt>
                <c:pt idx="195">
                  <c:v>/Lophoranina/</c:v>
                </c:pt>
                <c:pt idx="196">
                  <c:v>/Lophoraninella/</c:v>
                </c:pt>
                <c:pt idx="197">
                  <c:v>/Loxorhynchus/</c:v>
                </c:pt>
                <c:pt idx="198">
                  <c:v>/Lyreidus/</c:v>
                </c:pt>
                <c:pt idx="199">
                  <c:v>/Macrocheira/</c:v>
                </c:pt>
                <c:pt idx="200">
                  <c:v>/Macrophthalmus/</c:v>
                </c:pt>
                <c:pt idx="201">
                  <c:v>/Macropipus/</c:v>
                </c:pt>
                <c:pt idx="202">
                  <c:v>/Magila/</c:v>
                </c:pt>
                <c:pt idx="203">
                  <c:v>/Maja/</c:v>
                </c:pt>
                <c:pt idx="204">
                  <c:v>/Martinezicancer/</c:v>
                </c:pt>
                <c:pt idx="205">
                  <c:v>/Martinocarcinus/</c:v>
                </c:pt>
                <c:pt idx="206">
                  <c:v>/Mascarananda/</c:v>
                </c:pt>
                <c:pt idx="207">
                  <c:v>/Matutites/</c:v>
                </c:pt>
                <c:pt idx="208">
                  <c:v>/Mecochiria/</c:v>
                </c:pt>
                <c:pt idx="209">
                  <c:v>/Mecochirus/</c:v>
                </c:pt>
                <c:pt idx="210">
                  <c:v>/Menippe/</c:v>
                </c:pt>
                <c:pt idx="211">
                  <c:v>/Mesodromites/</c:v>
                </c:pt>
                <c:pt idx="212">
                  <c:v>/Metanephrops/</c:v>
                </c:pt>
                <c:pt idx="213">
                  <c:v>/Meyerella/</c:v>
                </c:pt>
                <c:pt idx="214">
                  <c:v>/Meyeria/</c:v>
                </c:pt>
                <c:pt idx="215">
                  <c:v>/Microcorystes/</c:v>
                </c:pt>
                <c:pt idx="216">
                  <c:v>/Micromaia/</c:v>
                </c:pt>
                <c:pt idx="217">
                  <c:v>/Mithracia/</c:v>
                </c:pt>
                <c:pt idx="218">
                  <c:v>/Mithracites/</c:v>
                </c:pt>
                <c:pt idx="219">
                  <c:v>/Mitrax/</c:v>
                </c:pt>
                <c:pt idx="220">
                  <c:v>/Monodaeus/</c:v>
                </c:pt>
                <c:pt idx="221">
                  <c:v>/Montezumella/</c:v>
                </c:pt>
                <c:pt idx="222">
                  <c:v>/Munida/</c:v>
                </c:pt>
                <c:pt idx="223">
                  <c:v>/Munidopsis/</c:v>
                </c:pt>
                <c:pt idx="224">
                  <c:v>/Munitheites/</c:v>
                </c:pt>
                <c:pt idx="225">
                  <c:v>/Mursia/</c:v>
                </c:pt>
                <c:pt idx="226">
                  <c:v>/Mursiopsis/</c:v>
                </c:pt>
                <c:pt idx="227">
                  <c:v>/Myra/</c:v>
                </c:pt>
                <c:pt idx="228">
                  <c:v>/Necronectes/</c:v>
                </c:pt>
                <c:pt idx="229">
                  <c:v>/Neopilumnoplax/</c:v>
                </c:pt>
                <c:pt idx="230">
                  <c:v>/Nephrops/</c:v>
                </c:pt>
                <c:pt idx="231">
                  <c:v>/Nephropsis/</c:v>
                </c:pt>
                <c:pt idx="232">
                  <c:v>/Neptocarcinus/</c:v>
                </c:pt>
                <c:pt idx="233">
                  <c:v>/Nodoprosopon/</c:v>
                </c:pt>
                <c:pt idx="234">
                  <c:v>/Noetlingia/</c:v>
                </c:pt>
                <c:pt idx="235">
                  <c:v>/Notomithrax/</c:v>
                </c:pt>
                <c:pt idx="236">
                  <c:v>/Notopocorystes/</c:v>
                </c:pt>
                <c:pt idx="237">
                  <c:v>/Notopoides/</c:v>
                </c:pt>
                <c:pt idx="238">
                  <c:v>/Notosceles/</c:v>
                </c:pt>
                <c:pt idx="239">
                  <c:v>/Notostomus/</c:v>
                </c:pt>
                <c:pt idx="240">
                  <c:v>/Nucia/</c:v>
                </c:pt>
                <c:pt idx="241">
                  <c:v>/Nucilobus/</c:v>
                </c:pt>
                <c:pt idx="242">
                  <c:v>/Ocalina/</c:v>
                </c:pt>
                <c:pt idx="243">
                  <c:v>/Ocypode/</c:v>
                </c:pt>
                <c:pt idx="244">
                  <c:v>/Oedisoma/</c:v>
                </c:pt>
                <c:pt idx="245">
                  <c:v>/Olinaecaris/</c:v>
                </c:pt>
                <c:pt idx="246">
                  <c:v>/Ophthalmoplax/</c:v>
                </c:pt>
                <c:pt idx="247">
                  <c:v>/Oplophorus/</c:v>
                </c:pt>
                <c:pt idx="248">
                  <c:v>/Orbitoplax/</c:v>
                </c:pt>
                <c:pt idx="249">
                  <c:v>/Ovalipes/</c:v>
                </c:pt>
                <c:pt idx="250">
                  <c:v>/Oxythyreus/</c:v>
                </c:pt>
                <c:pt idx="251">
                  <c:v>/Ozius/</c:v>
                </c:pt>
                <c:pt idx="252">
                  <c:v>/Paguristes/</c:v>
                </c:pt>
                <c:pt idx="253">
                  <c:v>/Pagurus/</c:v>
                </c:pt>
                <c:pt idx="254">
                  <c:v>/Palaeastacus/</c:v>
                </c:pt>
                <c:pt idx="255">
                  <c:v>/Palaemon/</c:v>
                </c:pt>
                <c:pt idx="256">
                  <c:v>/Palaeocarpilius/</c:v>
                </c:pt>
                <c:pt idx="257">
                  <c:v>/Palaeodromites/</c:v>
                </c:pt>
                <c:pt idx="258">
                  <c:v>/Palaeograpsus/</c:v>
                </c:pt>
                <c:pt idx="259">
                  <c:v>/Palaeomunidopsis/</c:v>
                </c:pt>
                <c:pt idx="260">
                  <c:v>/Palaeomyra/</c:v>
                </c:pt>
                <c:pt idx="261">
                  <c:v>/Palaeopagurus/</c:v>
                </c:pt>
                <c:pt idx="262">
                  <c:v>/Palaeopalaemon/</c:v>
                </c:pt>
                <c:pt idx="263">
                  <c:v>/Palaeopemphia/</c:v>
                </c:pt>
                <c:pt idx="264">
                  <c:v>/Palaeopentacheles/</c:v>
                </c:pt>
                <c:pt idx="265">
                  <c:v>/Palaeopolycheles/</c:v>
                </c:pt>
                <c:pt idx="266">
                  <c:v>/Palaeoxanthopsis/</c:v>
                </c:pt>
                <c:pt idx="267">
                  <c:v>/Palibacus/</c:v>
                </c:pt>
                <c:pt idx="268">
                  <c:v>/Palinurus/</c:v>
                </c:pt>
                <c:pt idx="269">
                  <c:v>/Panopeus/</c:v>
                </c:pt>
                <c:pt idx="270">
                  <c:v>/Paragalathea/</c:v>
                </c:pt>
                <c:pt idx="271">
                  <c:v>/Paranecrocarcinus/</c:v>
                </c:pt>
                <c:pt idx="272">
                  <c:v>/Pariphiculus/</c:v>
                </c:pt>
                <c:pt idx="273">
                  <c:v>/Parribacus/</c:v>
                </c:pt>
                <c:pt idx="274">
                  <c:v>/Pemphix/</c:v>
                </c:pt>
                <c:pt idx="275">
                  <c:v>/Persephona/</c:v>
                </c:pt>
                <c:pt idx="276">
                  <c:v>/Petrochirus/</c:v>
                </c:pt>
                <c:pt idx="277">
                  <c:v>/Phalangites/</c:v>
                </c:pt>
                <c:pt idx="278">
                  <c:v>/Philyra/</c:v>
                </c:pt>
                <c:pt idx="279">
                  <c:v>/Phlyctisoma/</c:v>
                </c:pt>
                <c:pt idx="280">
                  <c:v>/Pinnixa/</c:v>
                </c:pt>
                <c:pt idx="281">
                  <c:v>/Pisa/</c:v>
                </c:pt>
                <c:pt idx="282">
                  <c:v>/Pisomaja/</c:v>
                </c:pt>
                <c:pt idx="283">
                  <c:v>/Pithonoton/</c:v>
                </c:pt>
                <c:pt idx="284">
                  <c:v>/Plagiophthalmus/</c:v>
                </c:pt>
                <c:pt idx="285">
                  <c:v>/Planes/</c:v>
                </c:pt>
                <c:pt idx="286">
                  <c:v>/Polycnemidium/</c:v>
                </c:pt>
                <c:pt idx="287">
                  <c:v>/Porcellana/</c:v>
                </c:pt>
                <c:pt idx="288">
                  <c:v>/Pororaria/</c:v>
                </c:pt>
                <c:pt idx="289">
                  <c:v>/Portumnus/</c:v>
                </c:pt>
                <c:pt idx="290">
                  <c:v>/Portunites/</c:v>
                </c:pt>
                <c:pt idx="291">
                  <c:v>/Potamonautes/</c:v>
                </c:pt>
                <c:pt idx="292">
                  <c:v>/Praeatya/</c:v>
                </c:pt>
                <c:pt idx="293">
                  <c:v>/Prehepatus/</c:v>
                </c:pt>
                <c:pt idx="294">
                  <c:v>/Prepaeduma/</c:v>
                </c:pt>
                <c:pt idx="295">
                  <c:v>/Prochlorodius/</c:v>
                </c:pt>
                <c:pt idx="296">
                  <c:v>/Proeryon/</c:v>
                </c:pt>
                <c:pt idx="297">
                  <c:v>/Propalaemon/</c:v>
                </c:pt>
                <c:pt idx="298">
                  <c:v>/Protaegla/</c:v>
                </c:pt>
                <c:pt idx="299">
                  <c:v>/Proterocarcinus/</c:v>
                </c:pt>
                <c:pt idx="300">
                  <c:v>/Protocallianassa/</c:v>
                </c:pt>
                <c:pt idx="301">
                  <c:v>/Protoclytiopsis/</c:v>
                </c:pt>
                <c:pt idx="302">
                  <c:v>/Protomunida/</c:v>
                </c:pt>
                <c:pt idx="303">
                  <c:v>/Protonecrocarcinus/</c:v>
                </c:pt>
                <c:pt idx="304">
                  <c:v>/Pseudonecrocarcinus/</c:v>
                </c:pt>
                <c:pt idx="305">
                  <c:v>/Pseudopemphix/</c:v>
                </c:pt>
                <c:pt idx="306">
                  <c:v>/Pugettia/</c:v>
                </c:pt>
                <c:pt idx="307">
                  <c:v>/Pustulina/</c:v>
                </c:pt>
                <c:pt idx="308">
                  <c:v>/Pyromaia/</c:v>
                </c:pt>
                <c:pt idx="309">
                  <c:v>/Raniliformis/</c:v>
                </c:pt>
                <c:pt idx="310">
                  <c:v>/Ranina/</c:v>
                </c:pt>
                <c:pt idx="311">
                  <c:v>/Raninoides/</c:v>
                </c:pt>
                <c:pt idx="312">
                  <c:v>/Rathbunopon/</c:v>
                </c:pt>
                <c:pt idx="313">
                  <c:v>/Rauna/</c:v>
                </c:pt>
                <c:pt idx="314">
                  <c:v>/Retrocypoda/</c:v>
                </c:pt>
                <c:pt idx="315">
                  <c:v>/Retropluma/</c:v>
                </c:pt>
                <c:pt idx="316">
                  <c:v>/Retrorsichela/</c:v>
                </c:pt>
                <c:pt idx="317">
                  <c:v>/Rhachiosoma/</c:v>
                </c:pt>
                <c:pt idx="318">
                  <c:v>/Rhinopoupinia/</c:v>
                </c:pt>
                <c:pt idx="319">
                  <c:v>/Roemerus/</c:v>
                </c:pt>
                <c:pt idx="320">
                  <c:v>/Rogueus/</c:v>
                </c:pt>
                <c:pt idx="321">
                  <c:v>/Rugafarius/</c:v>
                </c:pt>
                <c:pt idx="322">
                  <c:v>/Sandomingia/</c:v>
                </c:pt>
                <c:pt idx="323">
                  <c:v>/Scylla/</c:v>
                </c:pt>
                <c:pt idx="324">
                  <c:v>/Scyllarella/</c:v>
                </c:pt>
                <c:pt idx="325">
                  <c:v>/Scyllarides/</c:v>
                </c:pt>
                <c:pt idx="326">
                  <c:v>/Scyllarus/</c:v>
                </c:pt>
                <c:pt idx="327">
                  <c:v>/Scyra/</c:v>
                </c:pt>
                <c:pt idx="328">
                  <c:v>/Semiranina/</c:v>
                </c:pt>
                <c:pt idx="329">
                  <c:v>/Sesarma/</c:v>
                </c:pt>
                <c:pt idx="330">
                  <c:v>/Simonellia/</c:v>
                </c:pt>
                <c:pt idx="331">
                  <c:v>/Sodakus/</c:v>
                </c:pt>
                <c:pt idx="332">
                  <c:v>/Speocarcinus/</c:v>
                </c:pt>
                <c:pt idx="333">
                  <c:v>/Stenochirus/</c:v>
                </c:pt>
                <c:pt idx="334">
                  <c:v>/Stenocionops/</c:v>
                </c:pt>
                <c:pt idx="335">
                  <c:v>/Stephanometopon/</c:v>
                </c:pt>
                <c:pt idx="336">
                  <c:v>/Symethis/</c:v>
                </c:pt>
                <c:pt idx="337">
                  <c:v>/Tehuacana/</c:v>
                </c:pt>
                <c:pt idx="338">
                  <c:v>/Tepexicarcinus/</c:v>
                </c:pt>
                <c:pt idx="339">
                  <c:v>/Tetracarcinus/</c:v>
                </c:pt>
                <c:pt idx="340">
                  <c:v>/Tetrachelus/</c:v>
                </c:pt>
                <c:pt idx="341">
                  <c:v>/Thalassina/</c:v>
                </c:pt>
                <c:pt idx="342">
                  <c:v>/Thaumastoplax/</c:v>
                </c:pt>
                <c:pt idx="343">
                  <c:v>/Thoe/</c:v>
                </c:pt>
                <c:pt idx="344">
                  <c:v>/Tillocheles/</c:v>
                </c:pt>
                <c:pt idx="345">
                  <c:v>/Tithonohomola/</c:v>
                </c:pt>
                <c:pt idx="346">
                  <c:v>/Torynomma/</c:v>
                </c:pt>
                <c:pt idx="347">
                  <c:v>/Trachynotus/</c:v>
                </c:pt>
                <c:pt idx="348">
                  <c:v>/Trachysoma/</c:v>
                </c:pt>
                <c:pt idx="349">
                  <c:v>/Tribolocephalus/</c:v>
                </c:pt>
                <c:pt idx="350">
                  <c:v>/Trichopaltarion/</c:v>
                </c:pt>
                <c:pt idx="351">
                  <c:v>/Tropifer/</c:v>
                </c:pt>
                <c:pt idx="352">
                  <c:v>/Tumidocarcinus/</c:v>
                </c:pt>
                <c:pt idx="353">
                  <c:v>/Uca/</c:v>
                </c:pt>
                <c:pt idx="354">
                  <c:v>/Udora/</c:v>
                </c:pt>
                <c:pt idx="355">
                  <c:v>/Udorella/</c:v>
                </c:pt>
                <c:pt idx="356">
                  <c:v>/Uncina/</c:v>
                </c:pt>
                <c:pt idx="357">
                  <c:v>/Upogebia/</c:v>
                </c:pt>
                <c:pt idx="358">
                  <c:v>/Utica/</c:v>
                </c:pt>
                <c:pt idx="359">
                  <c:v>/Vanua/</c:v>
                </c:pt>
                <c:pt idx="360">
                  <c:v>/Vectis/</c:v>
                </c:pt>
                <c:pt idx="361">
                  <c:v>/Wilsonimaia/</c:v>
                </c:pt>
                <c:pt idx="362">
                  <c:v>/Withersella/</c:v>
                </c:pt>
                <c:pt idx="363">
                  <c:v>/Woodbinax/</c:v>
                </c:pt>
                <c:pt idx="364">
                  <c:v>/Xandaros/</c:v>
                </c:pt>
                <c:pt idx="365">
                  <c:v>/Xanthosia/</c:v>
                </c:pt>
                <c:pt idx="366">
                  <c:v>/Xenophthalmus/</c:v>
                </c:pt>
                <c:pt idx="367">
                  <c:v>/Zanthopsis/</c:v>
                </c:pt>
                <c:pt idx="368">
                  <c:v>/Zygastrocarcinus/</c:v>
                </c:pt>
                <c:pt idx="369">
                  <c:v>/Anthracophausia/</c:v>
                </c:pt>
                <c:pt idx="370">
                  <c:v>/Devonocaris/</c:v>
                </c:pt>
                <c:pt idx="371">
                  <c:v>/Eocaris/</c:v>
                </c:pt>
                <c:pt idx="372">
                  <c:v>/Essoidea/</c:v>
                </c:pt>
                <c:pt idx="373">
                  <c:v>/Palaemysis/</c:v>
                </c:pt>
                <c:pt idx="374">
                  <c:v>/Kellibrookia/</c:v>
                </c:pt>
                <c:pt idx="375">
                  <c:v>/Sairocaris/</c:v>
                </c:pt>
                <c:pt idx="376">
                  <c:v>/Hymenocaris/</c:v>
                </c:pt>
                <c:pt idx="377">
                  <c:v>/Anhelkocephalon/</c:v>
                </c:pt>
                <c:pt idx="378">
                  <c:v>/Cymodoce/</c:v>
                </c:pt>
                <c:pt idx="379">
                  <c:v>/Elioserolis/</c:v>
                </c:pt>
                <c:pt idx="380">
                  <c:v>/Eocopea/</c:v>
                </c:pt>
                <c:pt idx="381">
                  <c:v>/Eosphaeroma/</c:v>
                </c:pt>
                <c:pt idx="382">
                  <c:v>/Hesslerella/</c:v>
                </c:pt>
                <c:pt idx="383">
                  <c:v>/Heterospaeroma/</c:v>
                </c:pt>
                <c:pt idx="384">
                  <c:v>/Palaega/</c:v>
                </c:pt>
                <c:pt idx="385">
                  <c:v>/Palaeocrangon/</c:v>
                </c:pt>
                <c:pt idx="386">
                  <c:v>/Palaeophreatoicus/</c:v>
                </c:pt>
                <c:pt idx="387">
                  <c:v>/Proidotea/</c:v>
                </c:pt>
                <c:pt idx="388">
                  <c:v>/Protamphisopus/</c:v>
                </c:pt>
                <c:pt idx="389">
                  <c:v>/Saduria/</c:v>
                </c:pt>
                <c:pt idx="390">
                  <c:v>/Sphaeroma/</c:v>
                </c:pt>
                <c:pt idx="391">
                  <c:v>/Triassphaeroma/</c:v>
                </c:pt>
                <c:pt idx="392">
                  <c:v>/Urda/</c:v>
                </c:pt>
                <c:pt idx="393">
                  <c:v>/Rhabdouraea/</c:v>
                </c:pt>
                <c:pt idx="394">
                  <c:v>/Eucopia/</c:v>
                </c:pt>
                <c:pt idx="395">
                  <c:v>/Lophogaster/</c:v>
                </c:pt>
                <c:pt idx="396">
                  <c:v>/Peachocaris/</c:v>
                </c:pt>
                <c:pt idx="397">
                  <c:v>/Schimperella/</c:v>
                </c:pt>
                <c:pt idx="398">
                  <c:v>/Anthracaris/</c:v>
                </c:pt>
                <c:pt idx="399">
                  <c:v>/Bellocaris/</c:v>
                </c:pt>
                <c:pt idx="400">
                  <c:v>/Elder/</c:v>
                </c:pt>
                <c:pt idx="401">
                  <c:v>/Francocaris/</c:v>
                </c:pt>
                <c:pt idx="402">
                  <c:v>/Jerometichenoria/</c:v>
                </c:pt>
                <c:pt idx="403">
                  <c:v>/Mamayocaris/</c:v>
                </c:pt>
                <c:pt idx="404">
                  <c:v>/Mysidae/</c:v>
                </c:pt>
                <c:pt idx="405">
                  <c:v>/Notocaris/</c:v>
                </c:pt>
                <c:pt idx="406">
                  <c:v>/Paramysis/</c:v>
                </c:pt>
                <c:pt idx="407">
                  <c:v>/Paulocaris/</c:v>
                </c:pt>
                <c:pt idx="408">
                  <c:v>/Pseudogalathea/</c:v>
                </c:pt>
                <c:pt idx="409">
                  <c:v>/Pseudotealliocaris/</c:v>
                </c:pt>
                <c:pt idx="410">
                  <c:v>/Pygocephalus/</c:v>
                </c:pt>
                <c:pt idx="411">
                  <c:v>/Siriella/</c:v>
                </c:pt>
                <c:pt idx="412">
                  <c:v>/Archaeocaris/</c:v>
                </c:pt>
                <c:pt idx="413">
                  <c:v>/Bairdops/</c:v>
                </c:pt>
                <c:pt idx="414">
                  <c:v>/Eopteridium/</c:v>
                </c:pt>
                <c:pt idx="415">
                  <c:v>/Discinocaris/</c:v>
                </c:pt>
                <c:pt idx="416">
                  <c:v>/Peltocaris/</c:v>
                </c:pt>
                <c:pt idx="417">
                  <c:v>/Protocimex/</c:v>
                </c:pt>
                <c:pt idx="418">
                  <c:v>/Angelosquilla/</c:v>
                </c:pt>
                <c:pt idx="419">
                  <c:v>/Bathysquilla/</c:v>
                </c:pt>
                <c:pt idx="420">
                  <c:v>/Gonodactylus/</c:v>
                </c:pt>
                <c:pt idx="421">
                  <c:v>/Gorgonophontes/</c:v>
                </c:pt>
                <c:pt idx="422">
                  <c:v>/Hemisquilla/</c:v>
                </c:pt>
                <c:pt idx="423">
                  <c:v>incertae sedis</c:v>
                </c:pt>
                <c:pt idx="424">
                  <c:v>/Lysiosquilla/</c:v>
                </c:pt>
                <c:pt idx="425">
                  <c:v>/Perimecturus/</c:v>
                </c:pt>
                <c:pt idx="426">
                  <c:v>/Pseudosquilla/</c:v>
                </c:pt>
                <c:pt idx="427">
                  <c:v>/Sculda/</c:v>
                </c:pt>
                <c:pt idx="428">
                  <c:v>/Squilla/</c:v>
                </c:pt>
                <c:pt idx="429">
                  <c:v>/Topangasquilla/</c:v>
                </c:pt>
                <c:pt idx="430">
                  <c:v>/Tyrannophontes/</c:v>
                </c:pt>
                <c:pt idx="431">
                  <c:v>/Acadiocaris/</c:v>
                </c:pt>
                <c:pt idx="432">
                  <c:v>/Anthracocaris/</c:v>
                </c:pt>
                <c:pt idx="433">
                  <c:v>/Carlclausus/</c:v>
                </c:pt>
                <c:pt idx="434">
                  <c:v>/Cretitanais/</c:v>
                </c:pt>
                <c:pt idx="435">
                  <c:v>/Eucryptocaris/</c:v>
                </c:pt>
                <c:pt idx="436">
                  <c:v>incertae sedis</c:v>
                </c:pt>
                <c:pt idx="437">
                  <c:v>/Jurapseudes/</c:v>
                </c:pt>
                <c:pt idx="438">
                  <c:v>/Ophthalmapseudes/</c:v>
                </c:pt>
                <c:pt idx="439">
                  <c:v>/Palaeotanais/</c:v>
                </c:pt>
                <c:pt idx="440">
                  <c:v>/Waterstonella/</c:v>
                </c:pt>
              </c:strCache>
            </c:strRef>
          </c:cat>
          <c:val>
            <c:numRef>
              <c:f>Données!$CL$15:$CL$455</c:f>
              <c:numCache>
                <c:formatCode>General</c:formatCode>
                <c:ptCount val="441"/>
                <c:pt idx="0">
                  <c:v>322.3</c:v>
                </c:pt>
                <c:pt idx="1">
                  <c:v>309.1</c:v>
                </c:pt>
                <c:pt idx="2">
                  <c:v>335.9</c:v>
                </c:pt>
                <c:pt idx="3">
                  <c:v>335.9</c:v>
                </c:pt>
                <c:pt idx="4">
                  <c:v>335.9</c:v>
                </c:pt>
                <c:pt idx="5">
                  <c:v>31.2</c:v>
                </c:pt>
                <c:pt idx="6">
                  <c:v>0.9</c:v>
                </c:pt>
                <c:pt idx="7">
                  <c:v>31.2</c:v>
                </c:pt>
                <c:pt idx="8">
                  <c:v>31.2</c:v>
                </c:pt>
                <c:pt idx="9">
                  <c:v>13.8</c:v>
                </c:pt>
                <c:pt idx="10">
                  <c:v>13.8</c:v>
                </c:pt>
                <c:pt idx="11">
                  <c:v>425.6</c:v>
                </c:pt>
                <c:pt idx="12">
                  <c:v>379.9</c:v>
                </c:pt>
                <c:pt idx="13">
                  <c:v>409.1</c:v>
                </c:pt>
                <c:pt idx="14">
                  <c:v>483.5</c:v>
                </c:pt>
                <c:pt idx="15">
                  <c:v>402.3</c:v>
                </c:pt>
                <c:pt idx="16">
                  <c:v>388.6</c:v>
                </c:pt>
                <c:pt idx="17">
                  <c:v>388.6</c:v>
                </c:pt>
                <c:pt idx="18">
                  <c:v>379.9</c:v>
                </c:pt>
                <c:pt idx="19">
                  <c:v>388.6</c:v>
                </c:pt>
                <c:pt idx="20">
                  <c:v>420.8</c:v>
                </c:pt>
                <c:pt idx="21">
                  <c:v>394.7</c:v>
                </c:pt>
                <c:pt idx="22">
                  <c:v>388.6</c:v>
                </c:pt>
                <c:pt idx="23">
                  <c:v>409.1</c:v>
                </c:pt>
                <c:pt idx="24">
                  <c:v>417.4</c:v>
                </c:pt>
                <c:pt idx="25">
                  <c:v>352.3</c:v>
                </c:pt>
                <c:pt idx="26">
                  <c:v>417.4</c:v>
                </c:pt>
                <c:pt idx="27">
                  <c:v>402.3</c:v>
                </c:pt>
                <c:pt idx="28">
                  <c:v>366.9</c:v>
                </c:pt>
                <c:pt idx="29">
                  <c:v>409.1</c:v>
                </c:pt>
                <c:pt idx="30">
                  <c:v>366.9</c:v>
                </c:pt>
                <c:pt idx="31">
                  <c:v>409.1</c:v>
                </c:pt>
                <c:pt idx="32">
                  <c:v>413.6</c:v>
                </c:pt>
                <c:pt idx="33">
                  <c:v>388.6</c:v>
                </c:pt>
                <c:pt idx="34">
                  <c:v>379.9</c:v>
                </c:pt>
                <c:pt idx="35">
                  <c:v>352.3</c:v>
                </c:pt>
                <c:pt idx="36">
                  <c:v>527</c:v>
                </c:pt>
                <c:pt idx="37">
                  <c:v>507</c:v>
                </c:pt>
                <c:pt idx="38">
                  <c:v>527</c:v>
                </c:pt>
                <c:pt idx="39">
                  <c:v>527</c:v>
                </c:pt>
                <c:pt idx="40">
                  <c:v>265.5</c:v>
                </c:pt>
                <c:pt idx="41">
                  <c:v>163</c:v>
                </c:pt>
                <c:pt idx="42">
                  <c:v>25.7</c:v>
                </c:pt>
                <c:pt idx="43">
                  <c:v>148.2</c:v>
                </c:pt>
                <c:pt idx="44">
                  <c:v>38.8</c:v>
                </c:pt>
                <c:pt idx="45">
                  <c:v>0.9</c:v>
                </c:pt>
                <c:pt idx="46">
                  <c:v>105.8</c:v>
                </c:pt>
                <c:pt idx="47">
                  <c:v>13.8</c:v>
                </c:pt>
                <c:pt idx="48">
                  <c:v>13.8</c:v>
                </c:pt>
                <c:pt idx="49">
                  <c:v>248</c:v>
                </c:pt>
                <c:pt idx="50">
                  <c:v>3.6</c:v>
                </c:pt>
                <c:pt idx="51">
                  <c:v>0.9</c:v>
                </c:pt>
                <c:pt idx="52">
                  <c:v>19.5</c:v>
                </c:pt>
                <c:pt idx="53">
                  <c:v>52.2</c:v>
                </c:pt>
                <c:pt idx="54">
                  <c:v>44.5</c:v>
                </c:pt>
                <c:pt idx="55">
                  <c:v>8.5</c:v>
                </c:pt>
                <c:pt idx="56">
                  <c:v>77.1</c:v>
                </c:pt>
                <c:pt idx="57">
                  <c:v>163</c:v>
                </c:pt>
                <c:pt idx="58">
                  <c:v>8.5</c:v>
                </c:pt>
                <c:pt idx="59">
                  <c:v>248</c:v>
                </c:pt>
                <c:pt idx="60">
                  <c:v>0.9</c:v>
                </c:pt>
                <c:pt idx="61">
                  <c:v>44.5</c:v>
                </c:pt>
                <c:pt idx="62">
                  <c:v>25.7</c:v>
                </c:pt>
                <c:pt idx="63">
                  <c:v>68.1</c:v>
                </c:pt>
                <c:pt idx="64">
                  <c:v>35.6</c:v>
                </c:pt>
                <c:pt idx="65">
                  <c:v>25.7</c:v>
                </c:pt>
                <c:pt idx="66">
                  <c:v>68.1</c:v>
                </c:pt>
                <c:pt idx="67">
                  <c:v>148.2</c:v>
                </c:pt>
                <c:pt idx="68">
                  <c:v>31.2</c:v>
                </c:pt>
                <c:pt idx="69">
                  <c:v>0.9</c:v>
                </c:pt>
                <c:pt idx="70">
                  <c:v>68.1</c:v>
                </c:pt>
                <c:pt idx="71">
                  <c:v>148.2</c:v>
                </c:pt>
                <c:pt idx="72">
                  <c:v>35.6</c:v>
                </c:pt>
                <c:pt idx="73">
                  <c:v>118.5</c:v>
                </c:pt>
                <c:pt idx="74">
                  <c:v>105.8</c:v>
                </c:pt>
                <c:pt idx="75">
                  <c:v>62.9</c:v>
                </c:pt>
                <c:pt idx="76">
                  <c:v>52.2</c:v>
                </c:pt>
                <c:pt idx="77">
                  <c:v>52.2</c:v>
                </c:pt>
                <c:pt idx="78">
                  <c:v>19.5</c:v>
                </c:pt>
                <c:pt idx="79">
                  <c:v>148.2</c:v>
                </c:pt>
                <c:pt idx="80">
                  <c:v>77.1</c:v>
                </c:pt>
                <c:pt idx="81">
                  <c:v>91.4</c:v>
                </c:pt>
                <c:pt idx="82">
                  <c:v>0.9</c:v>
                </c:pt>
                <c:pt idx="83">
                  <c:v>35.6</c:v>
                </c:pt>
                <c:pt idx="84">
                  <c:v>3.6</c:v>
                </c:pt>
                <c:pt idx="85">
                  <c:v>3.6</c:v>
                </c:pt>
                <c:pt idx="86">
                  <c:v>3.6</c:v>
                </c:pt>
                <c:pt idx="87">
                  <c:v>96.6</c:v>
                </c:pt>
                <c:pt idx="88">
                  <c:v>105.8</c:v>
                </c:pt>
                <c:pt idx="89">
                  <c:v>169.7</c:v>
                </c:pt>
                <c:pt idx="90">
                  <c:v>25.7</c:v>
                </c:pt>
                <c:pt idx="91">
                  <c:v>35.6</c:v>
                </c:pt>
                <c:pt idx="92">
                  <c:v>68.1</c:v>
                </c:pt>
                <c:pt idx="93">
                  <c:v>3.6</c:v>
                </c:pt>
                <c:pt idx="94">
                  <c:v>0.9</c:v>
                </c:pt>
                <c:pt idx="95">
                  <c:v>35.6</c:v>
                </c:pt>
                <c:pt idx="96">
                  <c:v>248</c:v>
                </c:pt>
                <c:pt idx="97">
                  <c:v>52.2</c:v>
                </c:pt>
                <c:pt idx="98">
                  <c:v>19.5</c:v>
                </c:pt>
                <c:pt idx="99">
                  <c:v>44.5</c:v>
                </c:pt>
                <c:pt idx="100">
                  <c:v>35.6</c:v>
                </c:pt>
                <c:pt idx="101">
                  <c:v>68.1</c:v>
                </c:pt>
                <c:pt idx="102">
                  <c:v>77.1</c:v>
                </c:pt>
                <c:pt idx="103">
                  <c:v>68.1</c:v>
                </c:pt>
                <c:pt idx="104">
                  <c:v>68.1</c:v>
                </c:pt>
                <c:pt idx="105">
                  <c:v>35.6</c:v>
                </c:pt>
                <c:pt idx="106">
                  <c:v>58</c:v>
                </c:pt>
                <c:pt idx="107">
                  <c:v>148.2</c:v>
                </c:pt>
                <c:pt idx="108">
                  <c:v>148.2</c:v>
                </c:pt>
                <c:pt idx="109">
                  <c:v>3.6</c:v>
                </c:pt>
                <c:pt idx="110">
                  <c:v>52.2</c:v>
                </c:pt>
                <c:pt idx="111">
                  <c:v>35.6</c:v>
                </c:pt>
                <c:pt idx="112">
                  <c:v>77.1</c:v>
                </c:pt>
                <c:pt idx="113">
                  <c:v>148.2</c:v>
                </c:pt>
                <c:pt idx="114">
                  <c:v>105.8</c:v>
                </c:pt>
                <c:pt idx="115">
                  <c:v>3.6</c:v>
                </c:pt>
                <c:pt idx="116">
                  <c:v>148.2</c:v>
                </c:pt>
                <c:pt idx="117">
                  <c:v>96.6</c:v>
                </c:pt>
                <c:pt idx="118">
                  <c:v>148.2</c:v>
                </c:pt>
                <c:pt idx="119">
                  <c:v>77.1</c:v>
                </c:pt>
                <c:pt idx="120">
                  <c:v>118.5</c:v>
                </c:pt>
                <c:pt idx="121">
                  <c:v>44.5</c:v>
                </c:pt>
                <c:pt idx="122">
                  <c:v>186.3</c:v>
                </c:pt>
                <c:pt idx="123">
                  <c:v>38.8</c:v>
                </c:pt>
                <c:pt idx="124">
                  <c:v>35.6</c:v>
                </c:pt>
                <c:pt idx="125">
                  <c:v>96.6</c:v>
                </c:pt>
                <c:pt idx="126">
                  <c:v>186.3</c:v>
                </c:pt>
                <c:pt idx="127">
                  <c:v>3.6</c:v>
                </c:pt>
                <c:pt idx="128">
                  <c:v>31.2</c:v>
                </c:pt>
                <c:pt idx="129">
                  <c:v>193.1</c:v>
                </c:pt>
                <c:pt idx="130">
                  <c:v>148.2</c:v>
                </c:pt>
                <c:pt idx="131">
                  <c:v>35.6</c:v>
                </c:pt>
                <c:pt idx="132">
                  <c:v>105.8</c:v>
                </c:pt>
                <c:pt idx="133">
                  <c:v>68.1</c:v>
                </c:pt>
                <c:pt idx="134">
                  <c:v>25.7</c:v>
                </c:pt>
                <c:pt idx="135">
                  <c:v>8.5</c:v>
                </c:pt>
                <c:pt idx="136">
                  <c:v>25.7</c:v>
                </c:pt>
                <c:pt idx="137">
                  <c:v>0.9</c:v>
                </c:pt>
                <c:pt idx="138">
                  <c:v>105.8</c:v>
                </c:pt>
                <c:pt idx="139">
                  <c:v>148.2</c:v>
                </c:pt>
                <c:pt idx="140">
                  <c:v>138.3</c:v>
                </c:pt>
                <c:pt idx="141">
                  <c:v>25.7</c:v>
                </c:pt>
                <c:pt idx="142">
                  <c:v>13.8</c:v>
                </c:pt>
                <c:pt idx="143">
                  <c:v>133.2</c:v>
                </c:pt>
                <c:pt idx="144">
                  <c:v>193.1</c:v>
                </c:pt>
                <c:pt idx="145">
                  <c:v>58</c:v>
                </c:pt>
                <c:pt idx="146">
                  <c:v>96.6</c:v>
                </c:pt>
                <c:pt idx="147">
                  <c:v>13.8</c:v>
                </c:pt>
                <c:pt idx="148">
                  <c:v>52.2</c:v>
                </c:pt>
                <c:pt idx="149">
                  <c:v>186.3</c:v>
                </c:pt>
                <c:pt idx="150">
                  <c:v>118.5</c:v>
                </c:pt>
                <c:pt idx="151">
                  <c:v>13.8</c:v>
                </c:pt>
                <c:pt idx="152">
                  <c:v>52.2</c:v>
                </c:pt>
                <c:pt idx="153">
                  <c:v>68.1</c:v>
                </c:pt>
                <c:pt idx="154">
                  <c:v>96.6</c:v>
                </c:pt>
                <c:pt idx="155">
                  <c:v>91.4</c:v>
                </c:pt>
                <c:pt idx="156">
                  <c:v>0.9</c:v>
                </c:pt>
                <c:pt idx="157">
                  <c:v>25.7</c:v>
                </c:pt>
                <c:pt idx="158">
                  <c:v>52.2</c:v>
                </c:pt>
                <c:pt idx="159">
                  <c:v>13.8</c:v>
                </c:pt>
                <c:pt idx="160">
                  <c:v>3.6</c:v>
                </c:pt>
                <c:pt idx="161">
                  <c:v>3.6</c:v>
                </c:pt>
                <c:pt idx="162">
                  <c:v>0.9</c:v>
                </c:pt>
                <c:pt idx="163">
                  <c:v>105.8</c:v>
                </c:pt>
                <c:pt idx="164">
                  <c:v>44.5</c:v>
                </c:pt>
                <c:pt idx="165">
                  <c:v>105.8</c:v>
                </c:pt>
                <c:pt idx="166">
                  <c:v>8.5</c:v>
                </c:pt>
                <c:pt idx="167">
                  <c:v>105.8</c:v>
                </c:pt>
                <c:pt idx="168">
                  <c:v>105.8</c:v>
                </c:pt>
                <c:pt idx="169">
                  <c:v>8.5</c:v>
                </c:pt>
                <c:pt idx="170">
                  <c:v>13.8</c:v>
                </c:pt>
                <c:pt idx="171">
                  <c:v>96.6</c:v>
                </c:pt>
                <c:pt idx="172">
                  <c:v>77.1</c:v>
                </c:pt>
                <c:pt idx="173">
                  <c:v>3.6</c:v>
                </c:pt>
                <c:pt idx="174">
                  <c:v>322.3</c:v>
                </c:pt>
                <c:pt idx="175">
                  <c:v>25.7</c:v>
                </c:pt>
                <c:pt idx="176">
                  <c:v>3.6</c:v>
                </c:pt>
                <c:pt idx="177">
                  <c:v>0.9</c:v>
                </c:pt>
                <c:pt idx="178">
                  <c:v>3.6</c:v>
                </c:pt>
                <c:pt idx="179">
                  <c:v>148.2</c:v>
                </c:pt>
                <c:pt idx="180">
                  <c:v>148.2</c:v>
                </c:pt>
                <c:pt idx="181">
                  <c:v>52.2</c:v>
                </c:pt>
                <c:pt idx="182">
                  <c:v>148.2</c:v>
                </c:pt>
                <c:pt idx="183">
                  <c:v>35.6</c:v>
                </c:pt>
                <c:pt idx="184">
                  <c:v>68.1</c:v>
                </c:pt>
                <c:pt idx="185">
                  <c:v>35.6</c:v>
                </c:pt>
                <c:pt idx="186">
                  <c:v>0.9</c:v>
                </c:pt>
                <c:pt idx="187">
                  <c:v>118.5</c:v>
                </c:pt>
                <c:pt idx="188">
                  <c:v>169.7</c:v>
                </c:pt>
                <c:pt idx="189">
                  <c:v>241</c:v>
                </c:pt>
                <c:pt idx="190">
                  <c:v>96.6</c:v>
                </c:pt>
                <c:pt idx="191">
                  <c:v>248</c:v>
                </c:pt>
                <c:pt idx="192">
                  <c:v>44.5</c:v>
                </c:pt>
                <c:pt idx="193">
                  <c:v>68.1</c:v>
                </c:pt>
                <c:pt idx="194">
                  <c:v>77.1</c:v>
                </c:pt>
                <c:pt idx="195">
                  <c:v>68.1</c:v>
                </c:pt>
                <c:pt idx="196">
                  <c:v>96.6</c:v>
                </c:pt>
                <c:pt idx="197">
                  <c:v>3.6</c:v>
                </c:pt>
                <c:pt idx="198">
                  <c:v>52.2</c:v>
                </c:pt>
                <c:pt idx="199">
                  <c:v>25.7</c:v>
                </c:pt>
                <c:pt idx="200">
                  <c:v>13.8</c:v>
                </c:pt>
                <c:pt idx="201">
                  <c:v>44.5</c:v>
                </c:pt>
                <c:pt idx="202">
                  <c:v>179.3</c:v>
                </c:pt>
                <c:pt idx="203">
                  <c:v>19.5</c:v>
                </c:pt>
                <c:pt idx="204">
                  <c:v>62.9</c:v>
                </c:pt>
                <c:pt idx="205">
                  <c:v>35.6</c:v>
                </c:pt>
                <c:pt idx="206">
                  <c:v>68.1</c:v>
                </c:pt>
                <c:pt idx="207">
                  <c:v>38.8</c:v>
                </c:pt>
                <c:pt idx="208">
                  <c:v>148.2</c:v>
                </c:pt>
                <c:pt idx="209">
                  <c:v>193.1</c:v>
                </c:pt>
                <c:pt idx="210">
                  <c:v>44.5</c:v>
                </c:pt>
                <c:pt idx="211">
                  <c:v>105.8</c:v>
                </c:pt>
                <c:pt idx="212">
                  <c:v>77.1</c:v>
                </c:pt>
                <c:pt idx="213">
                  <c:v>138.3</c:v>
                </c:pt>
                <c:pt idx="214">
                  <c:v>133.2</c:v>
                </c:pt>
                <c:pt idx="215">
                  <c:v>87.6</c:v>
                </c:pt>
                <c:pt idx="216">
                  <c:v>44.5</c:v>
                </c:pt>
                <c:pt idx="217">
                  <c:v>52.2</c:v>
                </c:pt>
                <c:pt idx="218">
                  <c:v>118.5</c:v>
                </c:pt>
                <c:pt idx="219">
                  <c:v>3.6</c:v>
                </c:pt>
                <c:pt idx="220">
                  <c:v>3.6</c:v>
                </c:pt>
                <c:pt idx="221">
                  <c:v>44.5</c:v>
                </c:pt>
                <c:pt idx="222">
                  <c:v>62.9</c:v>
                </c:pt>
                <c:pt idx="223">
                  <c:v>77.1</c:v>
                </c:pt>
                <c:pt idx="224">
                  <c:v>148.2</c:v>
                </c:pt>
                <c:pt idx="225">
                  <c:v>25.7</c:v>
                </c:pt>
                <c:pt idx="226">
                  <c:v>25.7</c:v>
                </c:pt>
                <c:pt idx="227">
                  <c:v>8.5</c:v>
                </c:pt>
                <c:pt idx="228">
                  <c:v>31.2</c:v>
                </c:pt>
                <c:pt idx="229">
                  <c:v>35.6</c:v>
                </c:pt>
                <c:pt idx="230">
                  <c:v>62.9</c:v>
                </c:pt>
                <c:pt idx="231">
                  <c:v>58</c:v>
                </c:pt>
                <c:pt idx="232">
                  <c:v>35.6</c:v>
                </c:pt>
                <c:pt idx="233">
                  <c:v>158.5</c:v>
                </c:pt>
                <c:pt idx="234">
                  <c:v>35.6</c:v>
                </c:pt>
                <c:pt idx="235">
                  <c:v>35.6</c:v>
                </c:pt>
                <c:pt idx="236">
                  <c:v>105.8</c:v>
                </c:pt>
                <c:pt idx="237">
                  <c:v>77.1</c:v>
                </c:pt>
                <c:pt idx="238">
                  <c:v>68.1</c:v>
                </c:pt>
                <c:pt idx="239">
                  <c:v>96.6</c:v>
                </c:pt>
                <c:pt idx="240">
                  <c:v>19.5</c:v>
                </c:pt>
                <c:pt idx="241">
                  <c:v>3.6</c:v>
                </c:pt>
                <c:pt idx="242">
                  <c:v>35.6</c:v>
                </c:pt>
                <c:pt idx="243">
                  <c:v>0.9</c:v>
                </c:pt>
                <c:pt idx="244">
                  <c:v>52.2</c:v>
                </c:pt>
                <c:pt idx="245">
                  <c:v>173.6</c:v>
                </c:pt>
                <c:pt idx="246">
                  <c:v>96.6</c:v>
                </c:pt>
                <c:pt idx="247">
                  <c:v>163</c:v>
                </c:pt>
                <c:pt idx="248">
                  <c:v>35.6</c:v>
                </c:pt>
                <c:pt idx="249">
                  <c:v>3.6</c:v>
                </c:pt>
                <c:pt idx="250">
                  <c:v>148.2</c:v>
                </c:pt>
                <c:pt idx="251">
                  <c:v>13.8</c:v>
                </c:pt>
                <c:pt idx="252">
                  <c:v>77.1</c:v>
                </c:pt>
                <c:pt idx="253">
                  <c:v>105.8</c:v>
                </c:pt>
                <c:pt idx="254">
                  <c:v>193.1</c:v>
                </c:pt>
                <c:pt idx="255">
                  <c:v>52.2</c:v>
                </c:pt>
                <c:pt idx="256">
                  <c:v>44.5</c:v>
                </c:pt>
                <c:pt idx="257">
                  <c:v>105.8</c:v>
                </c:pt>
                <c:pt idx="258">
                  <c:v>44.5</c:v>
                </c:pt>
                <c:pt idx="259">
                  <c:v>169.7</c:v>
                </c:pt>
                <c:pt idx="260">
                  <c:v>13.8</c:v>
                </c:pt>
                <c:pt idx="261">
                  <c:v>186.3</c:v>
                </c:pt>
                <c:pt idx="262">
                  <c:v>366.9</c:v>
                </c:pt>
                <c:pt idx="263">
                  <c:v>277.5</c:v>
                </c:pt>
                <c:pt idx="264">
                  <c:v>148.2</c:v>
                </c:pt>
                <c:pt idx="265">
                  <c:v>148.2</c:v>
                </c:pt>
                <c:pt idx="266">
                  <c:v>68.1</c:v>
                </c:pt>
                <c:pt idx="267">
                  <c:v>96.6</c:v>
                </c:pt>
                <c:pt idx="268">
                  <c:v>91.4</c:v>
                </c:pt>
                <c:pt idx="269">
                  <c:v>62.9</c:v>
                </c:pt>
                <c:pt idx="270">
                  <c:v>68.1</c:v>
                </c:pt>
                <c:pt idx="271">
                  <c:v>133.2</c:v>
                </c:pt>
                <c:pt idx="272">
                  <c:v>13.8</c:v>
                </c:pt>
                <c:pt idx="273">
                  <c:v>52.2</c:v>
                </c:pt>
                <c:pt idx="274">
                  <c:v>241</c:v>
                </c:pt>
                <c:pt idx="275">
                  <c:v>13.8</c:v>
                </c:pt>
                <c:pt idx="276">
                  <c:v>77.1</c:v>
                </c:pt>
                <c:pt idx="277">
                  <c:v>148.2</c:v>
                </c:pt>
                <c:pt idx="278">
                  <c:v>13.8</c:v>
                </c:pt>
                <c:pt idx="279">
                  <c:v>193.1</c:v>
                </c:pt>
                <c:pt idx="280">
                  <c:v>52.2</c:v>
                </c:pt>
                <c:pt idx="281">
                  <c:v>0.9</c:v>
                </c:pt>
                <c:pt idx="282">
                  <c:v>35.6</c:v>
                </c:pt>
                <c:pt idx="283">
                  <c:v>169.7</c:v>
                </c:pt>
                <c:pt idx="284">
                  <c:v>105.8</c:v>
                </c:pt>
                <c:pt idx="285">
                  <c:v>25.7</c:v>
                </c:pt>
                <c:pt idx="286">
                  <c:v>87.6</c:v>
                </c:pt>
                <c:pt idx="287">
                  <c:v>96.6</c:v>
                </c:pt>
                <c:pt idx="288">
                  <c:v>38.8</c:v>
                </c:pt>
                <c:pt idx="289">
                  <c:v>44.5</c:v>
                </c:pt>
                <c:pt idx="290">
                  <c:v>52.2</c:v>
                </c:pt>
                <c:pt idx="291">
                  <c:v>8.5</c:v>
                </c:pt>
                <c:pt idx="292">
                  <c:v>198.1</c:v>
                </c:pt>
                <c:pt idx="293">
                  <c:v>105.8</c:v>
                </c:pt>
                <c:pt idx="294">
                  <c:v>3.6</c:v>
                </c:pt>
                <c:pt idx="295">
                  <c:v>35.6</c:v>
                </c:pt>
                <c:pt idx="296">
                  <c:v>179.3</c:v>
                </c:pt>
                <c:pt idx="297">
                  <c:v>31.2</c:v>
                </c:pt>
                <c:pt idx="298">
                  <c:v>105.8</c:v>
                </c:pt>
                <c:pt idx="299">
                  <c:v>62.9</c:v>
                </c:pt>
                <c:pt idx="300">
                  <c:v>127.5</c:v>
                </c:pt>
                <c:pt idx="301">
                  <c:v>255.7</c:v>
                </c:pt>
                <c:pt idx="302">
                  <c:v>62.9</c:v>
                </c:pt>
                <c:pt idx="303">
                  <c:v>96.6</c:v>
                </c:pt>
                <c:pt idx="304">
                  <c:v>105.8</c:v>
                </c:pt>
                <c:pt idx="305">
                  <c:v>248</c:v>
                </c:pt>
                <c:pt idx="306">
                  <c:v>0.9</c:v>
                </c:pt>
                <c:pt idx="307">
                  <c:v>148.2</c:v>
                </c:pt>
                <c:pt idx="308">
                  <c:v>52.2</c:v>
                </c:pt>
                <c:pt idx="309">
                  <c:v>68.1</c:v>
                </c:pt>
                <c:pt idx="310">
                  <c:v>52.2</c:v>
                </c:pt>
                <c:pt idx="311">
                  <c:v>52.2</c:v>
                </c:pt>
                <c:pt idx="312">
                  <c:v>118.5</c:v>
                </c:pt>
                <c:pt idx="313">
                  <c:v>148.2</c:v>
                </c:pt>
                <c:pt idx="314">
                  <c:v>44.5</c:v>
                </c:pt>
                <c:pt idx="315">
                  <c:v>44.5</c:v>
                </c:pt>
                <c:pt idx="316">
                  <c:v>77.1</c:v>
                </c:pt>
                <c:pt idx="317">
                  <c:v>52.2</c:v>
                </c:pt>
                <c:pt idx="318">
                  <c:v>68.1</c:v>
                </c:pt>
                <c:pt idx="319">
                  <c:v>105.8</c:v>
                </c:pt>
                <c:pt idx="320">
                  <c:v>44.5</c:v>
                </c:pt>
                <c:pt idx="321">
                  <c:v>77.1</c:v>
                </c:pt>
                <c:pt idx="322">
                  <c:v>19.5</c:v>
                </c:pt>
                <c:pt idx="323">
                  <c:v>44.5</c:v>
                </c:pt>
                <c:pt idx="324">
                  <c:v>105.8</c:v>
                </c:pt>
                <c:pt idx="325">
                  <c:v>105.8</c:v>
                </c:pt>
                <c:pt idx="326">
                  <c:v>19.5</c:v>
                </c:pt>
                <c:pt idx="327">
                  <c:v>0.9</c:v>
                </c:pt>
                <c:pt idx="328">
                  <c:v>8.5</c:v>
                </c:pt>
                <c:pt idx="329">
                  <c:v>19.5</c:v>
                </c:pt>
                <c:pt idx="330">
                  <c:v>3.6</c:v>
                </c:pt>
                <c:pt idx="331">
                  <c:v>68.1</c:v>
                </c:pt>
                <c:pt idx="332">
                  <c:v>8.5</c:v>
                </c:pt>
                <c:pt idx="333">
                  <c:v>148.2</c:v>
                </c:pt>
                <c:pt idx="334">
                  <c:v>35.6</c:v>
                </c:pt>
                <c:pt idx="335">
                  <c:v>68.1</c:v>
                </c:pt>
                <c:pt idx="336">
                  <c:v>58</c:v>
                </c:pt>
                <c:pt idx="337">
                  <c:v>62.9</c:v>
                </c:pt>
                <c:pt idx="338">
                  <c:v>105.8</c:v>
                </c:pt>
                <c:pt idx="339">
                  <c:v>84.7</c:v>
                </c:pt>
                <c:pt idx="340">
                  <c:v>222.3</c:v>
                </c:pt>
                <c:pt idx="341">
                  <c:v>13.8</c:v>
                </c:pt>
                <c:pt idx="342">
                  <c:v>62.9</c:v>
                </c:pt>
                <c:pt idx="343">
                  <c:v>0.9</c:v>
                </c:pt>
                <c:pt idx="344">
                  <c:v>105.8</c:v>
                </c:pt>
                <c:pt idx="345">
                  <c:v>148.2</c:v>
                </c:pt>
                <c:pt idx="346">
                  <c:v>105.8</c:v>
                </c:pt>
                <c:pt idx="347">
                  <c:v>96.6</c:v>
                </c:pt>
                <c:pt idx="348">
                  <c:v>148.2</c:v>
                </c:pt>
                <c:pt idx="349">
                  <c:v>3.6</c:v>
                </c:pt>
                <c:pt idx="350">
                  <c:v>3.6</c:v>
                </c:pt>
                <c:pt idx="351">
                  <c:v>201.6</c:v>
                </c:pt>
                <c:pt idx="352">
                  <c:v>35.6</c:v>
                </c:pt>
                <c:pt idx="353">
                  <c:v>3.6</c:v>
                </c:pt>
                <c:pt idx="354">
                  <c:v>163</c:v>
                </c:pt>
                <c:pt idx="355">
                  <c:v>148.2</c:v>
                </c:pt>
                <c:pt idx="356">
                  <c:v>179.3</c:v>
                </c:pt>
                <c:pt idx="357">
                  <c:v>148.2</c:v>
                </c:pt>
                <c:pt idx="358">
                  <c:v>0.9</c:v>
                </c:pt>
                <c:pt idx="359">
                  <c:v>3.6</c:v>
                </c:pt>
                <c:pt idx="360">
                  <c:v>118.5</c:v>
                </c:pt>
                <c:pt idx="361">
                  <c:v>38.8</c:v>
                </c:pt>
                <c:pt idx="362">
                  <c:v>118.5</c:v>
                </c:pt>
                <c:pt idx="363">
                  <c:v>96.6</c:v>
                </c:pt>
                <c:pt idx="364">
                  <c:v>77.1</c:v>
                </c:pt>
                <c:pt idx="365">
                  <c:v>118.5</c:v>
                </c:pt>
                <c:pt idx="366">
                  <c:v>3.6</c:v>
                </c:pt>
                <c:pt idx="367">
                  <c:v>68.1</c:v>
                </c:pt>
                <c:pt idx="368">
                  <c:v>91.4</c:v>
                </c:pt>
                <c:pt idx="369">
                  <c:v>352.3</c:v>
                </c:pt>
                <c:pt idx="370">
                  <c:v>388.6</c:v>
                </c:pt>
                <c:pt idx="371">
                  <c:v>388.6</c:v>
                </c:pt>
                <c:pt idx="372">
                  <c:v>309.1</c:v>
                </c:pt>
                <c:pt idx="373">
                  <c:v>335.9</c:v>
                </c:pt>
                <c:pt idx="374">
                  <c:v>309.1</c:v>
                </c:pt>
                <c:pt idx="375">
                  <c:v>335.9</c:v>
                </c:pt>
                <c:pt idx="376">
                  <c:v>521.3</c:v>
                </c:pt>
                <c:pt idx="377">
                  <c:v>241</c:v>
                </c:pt>
                <c:pt idx="378">
                  <c:v>13.8</c:v>
                </c:pt>
                <c:pt idx="379">
                  <c:v>210.1</c:v>
                </c:pt>
                <c:pt idx="380">
                  <c:v>8.5</c:v>
                </c:pt>
                <c:pt idx="381">
                  <c:v>31.2</c:v>
                </c:pt>
                <c:pt idx="382">
                  <c:v>309.1</c:v>
                </c:pt>
                <c:pt idx="383">
                  <c:v>44.5</c:v>
                </c:pt>
                <c:pt idx="384">
                  <c:v>248</c:v>
                </c:pt>
                <c:pt idx="385">
                  <c:v>265.5</c:v>
                </c:pt>
                <c:pt idx="386">
                  <c:v>265.5</c:v>
                </c:pt>
                <c:pt idx="387">
                  <c:v>31.2</c:v>
                </c:pt>
                <c:pt idx="388">
                  <c:v>265.5</c:v>
                </c:pt>
                <c:pt idx="389">
                  <c:v>0.9</c:v>
                </c:pt>
                <c:pt idx="390">
                  <c:v>13.8</c:v>
                </c:pt>
                <c:pt idx="391">
                  <c:v>210.1</c:v>
                </c:pt>
                <c:pt idx="392">
                  <c:v>166.2</c:v>
                </c:pt>
                <c:pt idx="393">
                  <c:v>265.5</c:v>
                </c:pt>
                <c:pt idx="394">
                  <c:v>163</c:v>
                </c:pt>
                <c:pt idx="395">
                  <c:v>163</c:v>
                </c:pt>
                <c:pt idx="396">
                  <c:v>309.1</c:v>
                </c:pt>
                <c:pt idx="397">
                  <c:v>241</c:v>
                </c:pt>
                <c:pt idx="398">
                  <c:v>309.1</c:v>
                </c:pt>
                <c:pt idx="399">
                  <c:v>335.9</c:v>
                </c:pt>
                <c:pt idx="400">
                  <c:v>148.2</c:v>
                </c:pt>
                <c:pt idx="401">
                  <c:v>148.2</c:v>
                </c:pt>
                <c:pt idx="402">
                  <c:v>277.5</c:v>
                </c:pt>
                <c:pt idx="403">
                  <c:v>309.1</c:v>
                </c:pt>
                <c:pt idx="404">
                  <c:v>19.5</c:v>
                </c:pt>
                <c:pt idx="405">
                  <c:v>265.5</c:v>
                </c:pt>
                <c:pt idx="406">
                  <c:v>8.5</c:v>
                </c:pt>
                <c:pt idx="407">
                  <c:v>265.5</c:v>
                </c:pt>
                <c:pt idx="408">
                  <c:v>352.3</c:v>
                </c:pt>
                <c:pt idx="409">
                  <c:v>352.3</c:v>
                </c:pt>
                <c:pt idx="410">
                  <c:v>314.9</c:v>
                </c:pt>
                <c:pt idx="411">
                  <c:v>163</c:v>
                </c:pt>
                <c:pt idx="412">
                  <c:v>352.3</c:v>
                </c:pt>
                <c:pt idx="413">
                  <c:v>352.3</c:v>
                </c:pt>
                <c:pt idx="414">
                  <c:v>366.9</c:v>
                </c:pt>
                <c:pt idx="415">
                  <c:v>455</c:v>
                </c:pt>
                <c:pt idx="416">
                  <c:v>425.6</c:v>
                </c:pt>
                <c:pt idx="417">
                  <c:v>475.2</c:v>
                </c:pt>
                <c:pt idx="418">
                  <c:v>13.8</c:v>
                </c:pt>
                <c:pt idx="419">
                  <c:v>52.2</c:v>
                </c:pt>
                <c:pt idx="420">
                  <c:v>8.5</c:v>
                </c:pt>
                <c:pt idx="421">
                  <c:v>302.8</c:v>
                </c:pt>
                <c:pt idx="422">
                  <c:v>13.8</c:v>
                </c:pt>
                <c:pt idx="423">
                  <c:v>193.1</c:v>
                </c:pt>
                <c:pt idx="424">
                  <c:v>68.1</c:v>
                </c:pt>
                <c:pt idx="425">
                  <c:v>335.9</c:v>
                </c:pt>
                <c:pt idx="426">
                  <c:v>35.6</c:v>
                </c:pt>
                <c:pt idx="427">
                  <c:v>148.2</c:v>
                </c:pt>
                <c:pt idx="428">
                  <c:v>13.8</c:v>
                </c:pt>
                <c:pt idx="429">
                  <c:v>13.8</c:v>
                </c:pt>
                <c:pt idx="430">
                  <c:v>322.3</c:v>
                </c:pt>
                <c:pt idx="431">
                  <c:v>352.3</c:v>
                </c:pt>
                <c:pt idx="432">
                  <c:v>335.9</c:v>
                </c:pt>
                <c:pt idx="433">
                  <c:v>133.2</c:v>
                </c:pt>
                <c:pt idx="434">
                  <c:v>133.2</c:v>
                </c:pt>
                <c:pt idx="435">
                  <c:v>309.1</c:v>
                </c:pt>
                <c:pt idx="436">
                  <c:v>309.1</c:v>
                </c:pt>
                <c:pt idx="437">
                  <c:v>173.6</c:v>
                </c:pt>
                <c:pt idx="438">
                  <c:v>265.5</c:v>
                </c:pt>
                <c:pt idx="439">
                  <c:v>169.7</c:v>
                </c:pt>
                <c:pt idx="440">
                  <c:v>335.9</c:v>
                </c:pt>
              </c:numCache>
            </c:numRef>
          </c:val>
        </c:ser>
        <c:ser>
          <c:idx val="3"/>
          <c:order val="3"/>
          <c:cat>
            <c:strRef>
              <c:f>Données!$D$15:$D$455</c:f>
              <c:strCache>
                <c:ptCount val="441"/>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eratiocaris/</c:v>
                </c:pt>
                <c:pt idx="15">
                  <c:v>/Dilophaspis/</c:v>
                </c:pt>
                <c:pt idx="16">
                  <c:v>/Dithyrocaris/</c:v>
                </c:pt>
                <c:pt idx="17">
                  <c:v>/Echinocaris/</c:v>
                </c:pt>
                <c:pt idx="18">
                  <c:v>/Eleutherocaris/</c:v>
                </c:pt>
                <c:pt idx="19">
                  <c:v>/Elymocaris/</c:v>
                </c:pt>
                <c:pt idx="20">
                  <c:v>/Gonatocaris/</c:v>
                </c:pt>
                <c:pt idx="21">
                  <c:v>/Guerichicaris/</c:v>
                </c:pt>
                <c:pt idx="22">
                  <c:v>/Hebertocaris/</c:v>
                </c:pt>
                <c:pt idx="23">
                  <c:v>/Heroldina/</c:v>
                </c:pt>
                <c:pt idx="24">
                  <c:v>/Kerfornecaris/</c:v>
                </c:pt>
                <c:pt idx="25">
                  <c:v>/Macrocaris/</c:v>
                </c:pt>
                <c:pt idx="26">
                  <c:v>/Montecaris/</c:v>
                </c:pt>
                <c:pt idx="27">
                  <c:v>/Nahecaris/</c:v>
                </c:pt>
                <c:pt idx="28">
                  <c:v>/Ohiocaris/</c:v>
                </c:pt>
                <c:pt idx="29">
                  <c:v>/Orozoe/</c:v>
                </c:pt>
                <c:pt idx="30">
                  <c:v>/Pephricaris/</c:v>
                </c:pt>
                <c:pt idx="31">
                  <c:v>/Ptychocaris/</c:v>
                </c:pt>
                <c:pt idx="32">
                  <c:v>/Pygocaris/</c:v>
                </c:pt>
                <c:pt idx="33">
                  <c:v>/Rhinocaris/</c:v>
                </c:pt>
                <c:pt idx="34">
                  <c:v>/Tropidocaris/</c:v>
                </c:pt>
                <c:pt idx="35">
                  <c:v>/Belotelson/</c:v>
                </c:pt>
                <c:pt idx="36">
                  <c:v>/Branchiocaris/</c:v>
                </c:pt>
                <c:pt idx="37">
                  <c:v>/Canadaspis/</c:v>
                </c:pt>
                <c:pt idx="38">
                  <c:v>/Odaraia/</c:v>
                </c:pt>
                <c:pt idx="39">
                  <c:v>/Perspicaris/</c:v>
                </c:pt>
                <c:pt idx="40">
                  <c:v>/Nannastacus/</c:v>
                </c:pt>
                <c:pt idx="41">
                  <c:v>/Palaeocuma/</c:v>
                </c:pt>
                <c:pt idx="42">
                  <c:v>/Acanthocarpus/</c:v>
                </c:pt>
                <c:pt idx="43">
                  <c:v>/Acanthochirana/</c:v>
                </c:pt>
                <c:pt idx="44">
                  <c:v>/Acantholambrus/</c:v>
                </c:pt>
                <c:pt idx="45">
                  <c:v>/Actaea/</c:v>
                </c:pt>
                <c:pt idx="46">
                  <c:v>/Actaeopsis/</c:v>
                </c:pt>
                <c:pt idx="47">
                  <c:v>/Actinotocarcinus/</c:v>
                </c:pt>
                <c:pt idx="48">
                  <c:v>/Actumnus/</c:v>
                </c:pt>
                <c:pt idx="49">
                  <c:v>/Aeger/</c:v>
                </c:pt>
                <c:pt idx="50">
                  <c:v>/Ampliura/</c:v>
                </c:pt>
                <c:pt idx="51">
                  <c:v>/Anapagurus/</c:v>
                </c:pt>
                <c:pt idx="52">
                  <c:v>/Antarctidromia/</c:v>
                </c:pt>
                <c:pt idx="53">
                  <c:v>/Archaeocarabus/</c:v>
                </c:pt>
                <c:pt idx="54">
                  <c:v>/Archaeocypoda/</c:v>
                </c:pt>
                <c:pt idx="55">
                  <c:v>/Archaeoplax/</c:v>
                </c:pt>
                <c:pt idx="56">
                  <c:v>/Archaeopus/</c:v>
                </c:pt>
                <c:pt idx="57">
                  <c:v>/Archeosolenocera/</c:v>
                </c:pt>
                <c:pt idx="58">
                  <c:v>/Archithelphusa/</c:v>
                </c:pt>
                <c:pt idx="59">
                  <c:v>/Aspidogaster/</c:v>
                </c:pt>
                <c:pt idx="60">
                  <c:v>/Astacopsis/</c:v>
                </c:pt>
                <c:pt idx="61">
                  <c:v>/Atelecyclus/</c:v>
                </c:pt>
                <c:pt idx="62">
                  <c:v>/Atergatis/</c:v>
                </c:pt>
                <c:pt idx="63">
                  <c:v>/Avitelmessus/</c:v>
                </c:pt>
                <c:pt idx="64">
                  <c:v>/Bartethusa/</c:v>
                </c:pt>
                <c:pt idx="65">
                  <c:v>/Bechleja/</c:v>
                </c:pt>
                <c:pt idx="66">
                  <c:v>/Binkhorstia/</c:v>
                </c:pt>
                <c:pt idx="67">
                  <c:v>/Blaculla/</c:v>
                </c:pt>
                <c:pt idx="68">
                  <c:v>/Blepharipoda/</c:v>
                </c:pt>
                <c:pt idx="69">
                  <c:v>/Brachynotus/</c:v>
                </c:pt>
                <c:pt idx="70">
                  <c:v>/Branchiocarcinus/</c:v>
                </c:pt>
                <c:pt idx="71">
                  <c:v>/Bylgia/</c:v>
                </c:pt>
                <c:pt idx="72">
                  <c:v>/Calappa/</c:v>
                </c:pt>
                <c:pt idx="73">
                  <c:v>/Callianassa/</c:v>
                </c:pt>
                <c:pt idx="74">
                  <c:v>/Caloxanthus/</c:v>
                </c:pt>
                <c:pt idx="75">
                  <c:v>/Camarocarcinus/</c:v>
                </c:pt>
                <c:pt idx="76">
                  <c:v>/Cambarus/</c:v>
                </c:pt>
                <c:pt idx="77">
                  <c:v>/Campylostoma/</c:v>
                </c:pt>
                <c:pt idx="78">
                  <c:v>/Cancer/</c:v>
                </c:pt>
                <c:pt idx="79">
                  <c:v>/Cancrinos/</c:v>
                </c:pt>
                <c:pt idx="80">
                  <c:v>/Cancrixantho/</c:v>
                </c:pt>
                <c:pt idx="81">
                  <c:v>/Carcineretes/</c:v>
                </c:pt>
                <c:pt idx="82">
                  <c:v>/Carcinoplacoides/</c:v>
                </c:pt>
                <c:pt idx="83">
                  <c:v>/Carcinoplax/</c:v>
                </c:pt>
                <c:pt idx="84">
                  <c:v>/Cardisoma/</c:v>
                </c:pt>
                <c:pt idx="85">
                  <c:v>/Carpilius/</c:v>
                </c:pt>
                <c:pt idx="86">
                  <c:v>/Carpilodes/</c:v>
                </c:pt>
                <c:pt idx="87">
                  <c:v>/Carpopenaeus/</c:v>
                </c:pt>
                <c:pt idx="88">
                  <c:v>/Cenomanocarcinus/</c:v>
                </c:pt>
                <c:pt idx="89">
                  <c:v>/Charassocarcinus/</c:v>
                </c:pt>
                <c:pt idx="90">
                  <c:v>/Charybdis/</c:v>
                </c:pt>
                <c:pt idx="91">
                  <c:v>/Chasmocarcinus/</c:v>
                </c:pt>
                <c:pt idx="92">
                  <c:v>/Cheramus/</c:v>
                </c:pt>
                <c:pt idx="93">
                  <c:v>/Chlinocephalus/</c:v>
                </c:pt>
                <c:pt idx="94">
                  <c:v>/Chorilia/</c:v>
                </c:pt>
                <c:pt idx="95">
                  <c:v>/Clibanarius/</c:v>
                </c:pt>
                <c:pt idx="96">
                  <c:v>/Clytiopsis/</c:v>
                </c:pt>
                <c:pt idx="97">
                  <c:v>/Coeloma/</c:v>
                </c:pt>
                <c:pt idx="98">
                  <c:v>/Coenobita/</c:v>
                </c:pt>
                <c:pt idx="99">
                  <c:v>/Colneptunus/</c:v>
                </c:pt>
                <c:pt idx="100">
                  <c:v>/Corellicarcinus/</c:v>
                </c:pt>
                <c:pt idx="101">
                  <c:v>/Cretachlorodus/</c:v>
                </c:pt>
                <c:pt idx="102">
                  <c:v>/Cristafrons/</c:v>
                </c:pt>
                <c:pt idx="103">
                  <c:v>/Cristipluma/</c:v>
                </c:pt>
                <c:pt idx="104">
                  <c:v>/Ctenocheles/</c:v>
                </c:pt>
                <c:pt idx="105">
                  <c:v>/Cyamocarcinus/</c:v>
                </c:pt>
                <c:pt idx="106">
                  <c:v>/Cyclocorystes/</c:v>
                </c:pt>
                <c:pt idx="107">
                  <c:v>/Cycloprosopon/</c:v>
                </c:pt>
                <c:pt idx="108">
                  <c:v>/Cyclothyreus/</c:v>
                </c:pt>
                <c:pt idx="109">
                  <c:v>/Cycloxanthops/</c:v>
                </c:pt>
                <c:pt idx="110">
                  <c:v>/Cyrtorhina/</c:v>
                </c:pt>
                <c:pt idx="111">
                  <c:v>/Daira/</c:v>
                </c:pt>
                <c:pt idx="112">
                  <c:v>/Dakoticancer/</c:v>
                </c:pt>
                <c:pt idx="113">
                  <c:v>/Diaulax/</c:v>
                </c:pt>
                <c:pt idx="114">
                  <c:v>/Doratiopus/</c:v>
                </c:pt>
                <c:pt idx="115">
                  <c:v>/Drachiella/</c:v>
                </c:pt>
                <c:pt idx="116">
                  <c:v>/Drobna/</c:v>
                </c:pt>
                <c:pt idx="117">
                  <c:v>/Dromiopsis/</c:v>
                </c:pt>
                <c:pt idx="118">
                  <c:v>/Dusa/</c:v>
                </c:pt>
                <c:pt idx="119">
                  <c:v>/Ekalakia/</c:v>
                </c:pt>
                <c:pt idx="120">
                  <c:v>/Enoploclytia/</c:v>
                </c:pt>
                <c:pt idx="121">
                  <c:v>/Enoplonotus/</c:v>
                </c:pt>
                <c:pt idx="122">
                  <c:v>/Eocarcinus/</c:v>
                </c:pt>
                <c:pt idx="123">
                  <c:v>/Eocarpilius/</c:v>
                </c:pt>
                <c:pt idx="124">
                  <c:v>/Eoinachoides/</c:v>
                </c:pt>
                <c:pt idx="125">
                  <c:v>/Eomunidopsis/</c:v>
                </c:pt>
                <c:pt idx="126">
                  <c:v>/Eoprosopon/</c:v>
                </c:pt>
                <c:pt idx="127">
                  <c:v>/Epialtus/</c:v>
                </c:pt>
                <c:pt idx="128">
                  <c:v>/Eriphia/</c:v>
                </c:pt>
                <c:pt idx="129">
                  <c:v>/Eryma/</c:v>
                </c:pt>
                <c:pt idx="130">
                  <c:v>/Etallonia/</c:v>
                </c:pt>
                <c:pt idx="131">
                  <c:v>/Etisus/</c:v>
                </c:pt>
                <c:pt idx="132">
                  <c:v>/Etyus/</c:v>
                </c:pt>
                <c:pt idx="133">
                  <c:v>/Eumorphocorystes/</c:v>
                </c:pt>
                <c:pt idx="134">
                  <c:v>/Euphylax/</c:v>
                </c:pt>
                <c:pt idx="135">
                  <c:v>/Euprognatha/</c:v>
                </c:pt>
                <c:pt idx="136">
                  <c:v>/Euryplax/</c:v>
                </c:pt>
                <c:pt idx="137">
                  <c:v>/Eurytium/</c:v>
                </c:pt>
                <c:pt idx="138">
                  <c:v>/Galathea/</c:v>
                </c:pt>
                <c:pt idx="139">
                  <c:v>/Gastrodorus/</c:v>
                </c:pt>
                <c:pt idx="140">
                  <c:v>/Gebia/</c:v>
                </c:pt>
                <c:pt idx="141">
                  <c:v>/Geryon/</c:v>
                </c:pt>
                <c:pt idx="142">
                  <c:v>/Glabropilumus/</c:v>
                </c:pt>
                <c:pt idx="143">
                  <c:v>/Glaessnerella/</c:v>
                </c:pt>
                <c:pt idx="144">
                  <c:v>/Glyphea/</c:v>
                </c:pt>
                <c:pt idx="145">
                  <c:v>/Glyphithyreus/</c:v>
                </c:pt>
                <c:pt idx="146">
                  <c:v>/Glyptodynomene/</c:v>
                </c:pt>
                <c:pt idx="147">
                  <c:v>/Goneplax/</c:v>
                </c:pt>
                <c:pt idx="148">
                  <c:v>/Goniochele/</c:v>
                </c:pt>
                <c:pt idx="149">
                  <c:v>/Goniodromites/</c:v>
                </c:pt>
                <c:pt idx="150">
                  <c:v>/Graptocarcinus/</c:v>
                </c:pt>
                <c:pt idx="151">
                  <c:v>/Halice/</c:v>
                </c:pt>
                <c:pt idx="152">
                  <c:v>/Harpactocarcinus/</c:v>
                </c:pt>
                <c:pt idx="153">
                  <c:v>/Haumuriaegla/</c:v>
                </c:pt>
                <c:pt idx="154">
                  <c:v>/Hecia/</c:v>
                </c:pt>
                <c:pt idx="155">
                  <c:v>/Hemioon/</c:v>
                </c:pt>
                <c:pt idx="156">
                  <c:v>/Hemiplax/</c:v>
                </c:pt>
                <c:pt idx="157">
                  <c:v>/Hepatella/</c:v>
                </c:pt>
                <c:pt idx="158">
                  <c:v>/Hepatiscus/</c:v>
                </c:pt>
                <c:pt idx="159">
                  <c:v>/Hepatus/</c:v>
                </c:pt>
                <c:pt idx="160">
                  <c:v>/Herbstia/</c:v>
                </c:pt>
                <c:pt idx="161">
                  <c:v>/Heteractaea/</c:v>
                </c:pt>
                <c:pt idx="162">
                  <c:v>/Heterocrypta/</c:v>
                </c:pt>
                <c:pt idx="163">
                  <c:v>/Hillius/</c:v>
                </c:pt>
                <c:pt idx="164">
                  <c:v>/Holcocarcinus/</c:v>
                </c:pt>
                <c:pt idx="165">
                  <c:v>/Homarus/</c:v>
                </c:pt>
                <c:pt idx="166">
                  <c:v>/Homelys/</c:v>
                </c:pt>
                <c:pt idx="167">
                  <c:v>/Homolopsis/</c:v>
                </c:pt>
                <c:pt idx="168">
                  <c:v>/Huhatanka/</c:v>
                </c:pt>
                <c:pt idx="169">
                  <c:v>/Hyas/</c:v>
                </c:pt>
                <c:pt idx="170">
                  <c:v>/Hyastenus/</c:v>
                </c:pt>
                <c:pt idx="171">
                  <c:v>/Iberihomola/</c:v>
                </c:pt>
                <c:pt idx="172">
                  <c:v>/Icriocarcinus/</c:v>
                </c:pt>
                <c:pt idx="173">
                  <c:v>/Ilia/</c:v>
                </c:pt>
                <c:pt idx="174">
                  <c:v>/Imocaris/</c:v>
                </c:pt>
                <c:pt idx="175">
                  <c:v>/Inachus/</c:v>
                </c:pt>
                <c:pt idx="176">
                  <c:v>/Iphiculus/</c:v>
                </c:pt>
                <c:pt idx="177">
                  <c:v>/Ixa/</c:v>
                </c:pt>
                <c:pt idx="178">
                  <c:v>/Ixoides/</c:v>
                </c:pt>
                <c:pt idx="179">
                  <c:v>/Knebalia/</c:v>
                </c:pt>
                <c:pt idx="180">
                  <c:v>/Laeviprosopon/</c:v>
                </c:pt>
                <c:pt idx="181">
                  <c:v>/Laeviranina/</c:v>
                </c:pt>
                <c:pt idx="182">
                  <c:v>/Lecythocaris/</c:v>
                </c:pt>
                <c:pt idx="183">
                  <c:v>/Leiolambrus/</c:v>
                </c:pt>
                <c:pt idx="184">
                  <c:v>/Leptoides/</c:v>
                </c:pt>
                <c:pt idx="185">
                  <c:v>/Leptomithrax/</c:v>
                </c:pt>
                <c:pt idx="186">
                  <c:v>/Libinia/</c:v>
                </c:pt>
                <c:pt idx="187">
                  <c:v>/Linuparus/</c:v>
                </c:pt>
                <c:pt idx="188">
                  <c:v>/Liocaris/</c:v>
                </c:pt>
                <c:pt idx="189">
                  <c:v>/Lissocardia/</c:v>
                </c:pt>
                <c:pt idx="190">
                  <c:v>/Lithophylax/</c:v>
                </c:pt>
                <c:pt idx="191">
                  <c:v>/Litogaster/</c:v>
                </c:pt>
                <c:pt idx="192">
                  <c:v>/Lobocarcinus/</c:v>
                </c:pt>
                <c:pt idx="193">
                  <c:v>/Lobonotus/</c:v>
                </c:pt>
                <c:pt idx="194">
                  <c:v>/Longusorbis/</c:v>
                </c:pt>
                <c:pt idx="195">
                  <c:v>/Lophoranina/</c:v>
                </c:pt>
                <c:pt idx="196">
                  <c:v>/Lophoraninella/</c:v>
                </c:pt>
                <c:pt idx="197">
                  <c:v>/Loxorhynchus/</c:v>
                </c:pt>
                <c:pt idx="198">
                  <c:v>/Lyreidus/</c:v>
                </c:pt>
                <c:pt idx="199">
                  <c:v>/Macrocheira/</c:v>
                </c:pt>
                <c:pt idx="200">
                  <c:v>/Macrophthalmus/</c:v>
                </c:pt>
                <c:pt idx="201">
                  <c:v>/Macropipus/</c:v>
                </c:pt>
                <c:pt idx="202">
                  <c:v>/Magila/</c:v>
                </c:pt>
                <c:pt idx="203">
                  <c:v>/Maja/</c:v>
                </c:pt>
                <c:pt idx="204">
                  <c:v>/Martinezicancer/</c:v>
                </c:pt>
                <c:pt idx="205">
                  <c:v>/Martinocarcinus/</c:v>
                </c:pt>
                <c:pt idx="206">
                  <c:v>/Mascarananda/</c:v>
                </c:pt>
                <c:pt idx="207">
                  <c:v>/Matutites/</c:v>
                </c:pt>
                <c:pt idx="208">
                  <c:v>/Mecochiria/</c:v>
                </c:pt>
                <c:pt idx="209">
                  <c:v>/Mecochirus/</c:v>
                </c:pt>
                <c:pt idx="210">
                  <c:v>/Menippe/</c:v>
                </c:pt>
                <c:pt idx="211">
                  <c:v>/Mesodromites/</c:v>
                </c:pt>
                <c:pt idx="212">
                  <c:v>/Metanephrops/</c:v>
                </c:pt>
                <c:pt idx="213">
                  <c:v>/Meyerella/</c:v>
                </c:pt>
                <c:pt idx="214">
                  <c:v>/Meyeria/</c:v>
                </c:pt>
                <c:pt idx="215">
                  <c:v>/Microcorystes/</c:v>
                </c:pt>
                <c:pt idx="216">
                  <c:v>/Micromaia/</c:v>
                </c:pt>
                <c:pt idx="217">
                  <c:v>/Mithracia/</c:v>
                </c:pt>
                <c:pt idx="218">
                  <c:v>/Mithracites/</c:v>
                </c:pt>
                <c:pt idx="219">
                  <c:v>/Mitrax/</c:v>
                </c:pt>
                <c:pt idx="220">
                  <c:v>/Monodaeus/</c:v>
                </c:pt>
                <c:pt idx="221">
                  <c:v>/Montezumella/</c:v>
                </c:pt>
                <c:pt idx="222">
                  <c:v>/Munida/</c:v>
                </c:pt>
                <c:pt idx="223">
                  <c:v>/Munidopsis/</c:v>
                </c:pt>
                <c:pt idx="224">
                  <c:v>/Munitheites/</c:v>
                </c:pt>
                <c:pt idx="225">
                  <c:v>/Mursia/</c:v>
                </c:pt>
                <c:pt idx="226">
                  <c:v>/Mursiopsis/</c:v>
                </c:pt>
                <c:pt idx="227">
                  <c:v>/Myra/</c:v>
                </c:pt>
                <c:pt idx="228">
                  <c:v>/Necronectes/</c:v>
                </c:pt>
                <c:pt idx="229">
                  <c:v>/Neopilumnoplax/</c:v>
                </c:pt>
                <c:pt idx="230">
                  <c:v>/Nephrops/</c:v>
                </c:pt>
                <c:pt idx="231">
                  <c:v>/Nephropsis/</c:v>
                </c:pt>
                <c:pt idx="232">
                  <c:v>/Neptocarcinus/</c:v>
                </c:pt>
                <c:pt idx="233">
                  <c:v>/Nodoprosopon/</c:v>
                </c:pt>
                <c:pt idx="234">
                  <c:v>/Noetlingia/</c:v>
                </c:pt>
                <c:pt idx="235">
                  <c:v>/Notomithrax/</c:v>
                </c:pt>
                <c:pt idx="236">
                  <c:v>/Notopocorystes/</c:v>
                </c:pt>
                <c:pt idx="237">
                  <c:v>/Notopoides/</c:v>
                </c:pt>
                <c:pt idx="238">
                  <c:v>/Notosceles/</c:v>
                </c:pt>
                <c:pt idx="239">
                  <c:v>/Notostomus/</c:v>
                </c:pt>
                <c:pt idx="240">
                  <c:v>/Nucia/</c:v>
                </c:pt>
                <c:pt idx="241">
                  <c:v>/Nucilobus/</c:v>
                </c:pt>
                <c:pt idx="242">
                  <c:v>/Ocalina/</c:v>
                </c:pt>
                <c:pt idx="243">
                  <c:v>/Ocypode/</c:v>
                </c:pt>
                <c:pt idx="244">
                  <c:v>/Oedisoma/</c:v>
                </c:pt>
                <c:pt idx="245">
                  <c:v>/Olinaecaris/</c:v>
                </c:pt>
                <c:pt idx="246">
                  <c:v>/Ophthalmoplax/</c:v>
                </c:pt>
                <c:pt idx="247">
                  <c:v>/Oplophorus/</c:v>
                </c:pt>
                <c:pt idx="248">
                  <c:v>/Orbitoplax/</c:v>
                </c:pt>
                <c:pt idx="249">
                  <c:v>/Ovalipes/</c:v>
                </c:pt>
                <c:pt idx="250">
                  <c:v>/Oxythyreus/</c:v>
                </c:pt>
                <c:pt idx="251">
                  <c:v>/Ozius/</c:v>
                </c:pt>
                <c:pt idx="252">
                  <c:v>/Paguristes/</c:v>
                </c:pt>
                <c:pt idx="253">
                  <c:v>/Pagurus/</c:v>
                </c:pt>
                <c:pt idx="254">
                  <c:v>/Palaeastacus/</c:v>
                </c:pt>
                <c:pt idx="255">
                  <c:v>/Palaemon/</c:v>
                </c:pt>
                <c:pt idx="256">
                  <c:v>/Palaeocarpilius/</c:v>
                </c:pt>
                <c:pt idx="257">
                  <c:v>/Palaeodromites/</c:v>
                </c:pt>
                <c:pt idx="258">
                  <c:v>/Palaeograpsus/</c:v>
                </c:pt>
                <c:pt idx="259">
                  <c:v>/Palaeomunidopsis/</c:v>
                </c:pt>
                <c:pt idx="260">
                  <c:v>/Palaeomyra/</c:v>
                </c:pt>
                <c:pt idx="261">
                  <c:v>/Palaeopagurus/</c:v>
                </c:pt>
                <c:pt idx="262">
                  <c:v>/Palaeopalaemon/</c:v>
                </c:pt>
                <c:pt idx="263">
                  <c:v>/Palaeopemphia/</c:v>
                </c:pt>
                <c:pt idx="264">
                  <c:v>/Palaeopentacheles/</c:v>
                </c:pt>
                <c:pt idx="265">
                  <c:v>/Palaeopolycheles/</c:v>
                </c:pt>
                <c:pt idx="266">
                  <c:v>/Palaeoxanthopsis/</c:v>
                </c:pt>
                <c:pt idx="267">
                  <c:v>/Palibacus/</c:v>
                </c:pt>
                <c:pt idx="268">
                  <c:v>/Palinurus/</c:v>
                </c:pt>
                <c:pt idx="269">
                  <c:v>/Panopeus/</c:v>
                </c:pt>
                <c:pt idx="270">
                  <c:v>/Paragalathea/</c:v>
                </c:pt>
                <c:pt idx="271">
                  <c:v>/Paranecrocarcinus/</c:v>
                </c:pt>
                <c:pt idx="272">
                  <c:v>/Pariphiculus/</c:v>
                </c:pt>
                <c:pt idx="273">
                  <c:v>/Parribacus/</c:v>
                </c:pt>
                <c:pt idx="274">
                  <c:v>/Pemphix/</c:v>
                </c:pt>
                <c:pt idx="275">
                  <c:v>/Persephona/</c:v>
                </c:pt>
                <c:pt idx="276">
                  <c:v>/Petrochirus/</c:v>
                </c:pt>
                <c:pt idx="277">
                  <c:v>/Phalangites/</c:v>
                </c:pt>
                <c:pt idx="278">
                  <c:v>/Philyra/</c:v>
                </c:pt>
                <c:pt idx="279">
                  <c:v>/Phlyctisoma/</c:v>
                </c:pt>
                <c:pt idx="280">
                  <c:v>/Pinnixa/</c:v>
                </c:pt>
                <c:pt idx="281">
                  <c:v>/Pisa/</c:v>
                </c:pt>
                <c:pt idx="282">
                  <c:v>/Pisomaja/</c:v>
                </c:pt>
                <c:pt idx="283">
                  <c:v>/Pithonoton/</c:v>
                </c:pt>
                <c:pt idx="284">
                  <c:v>/Plagiophthalmus/</c:v>
                </c:pt>
                <c:pt idx="285">
                  <c:v>/Planes/</c:v>
                </c:pt>
                <c:pt idx="286">
                  <c:v>/Polycnemidium/</c:v>
                </c:pt>
                <c:pt idx="287">
                  <c:v>/Porcellana/</c:v>
                </c:pt>
                <c:pt idx="288">
                  <c:v>/Pororaria/</c:v>
                </c:pt>
                <c:pt idx="289">
                  <c:v>/Portumnus/</c:v>
                </c:pt>
                <c:pt idx="290">
                  <c:v>/Portunites/</c:v>
                </c:pt>
                <c:pt idx="291">
                  <c:v>/Potamonautes/</c:v>
                </c:pt>
                <c:pt idx="292">
                  <c:v>/Praeatya/</c:v>
                </c:pt>
                <c:pt idx="293">
                  <c:v>/Prehepatus/</c:v>
                </c:pt>
                <c:pt idx="294">
                  <c:v>/Prepaeduma/</c:v>
                </c:pt>
                <c:pt idx="295">
                  <c:v>/Prochlorodius/</c:v>
                </c:pt>
                <c:pt idx="296">
                  <c:v>/Proeryon/</c:v>
                </c:pt>
                <c:pt idx="297">
                  <c:v>/Propalaemon/</c:v>
                </c:pt>
                <c:pt idx="298">
                  <c:v>/Protaegla/</c:v>
                </c:pt>
                <c:pt idx="299">
                  <c:v>/Proterocarcinus/</c:v>
                </c:pt>
                <c:pt idx="300">
                  <c:v>/Protocallianassa/</c:v>
                </c:pt>
                <c:pt idx="301">
                  <c:v>/Protoclytiopsis/</c:v>
                </c:pt>
                <c:pt idx="302">
                  <c:v>/Protomunida/</c:v>
                </c:pt>
                <c:pt idx="303">
                  <c:v>/Protonecrocarcinus/</c:v>
                </c:pt>
                <c:pt idx="304">
                  <c:v>/Pseudonecrocarcinus/</c:v>
                </c:pt>
                <c:pt idx="305">
                  <c:v>/Pseudopemphix/</c:v>
                </c:pt>
                <c:pt idx="306">
                  <c:v>/Pugettia/</c:v>
                </c:pt>
                <c:pt idx="307">
                  <c:v>/Pustulina/</c:v>
                </c:pt>
                <c:pt idx="308">
                  <c:v>/Pyromaia/</c:v>
                </c:pt>
                <c:pt idx="309">
                  <c:v>/Raniliformis/</c:v>
                </c:pt>
                <c:pt idx="310">
                  <c:v>/Ranina/</c:v>
                </c:pt>
                <c:pt idx="311">
                  <c:v>/Raninoides/</c:v>
                </c:pt>
                <c:pt idx="312">
                  <c:v>/Rathbunopon/</c:v>
                </c:pt>
                <c:pt idx="313">
                  <c:v>/Rauna/</c:v>
                </c:pt>
                <c:pt idx="314">
                  <c:v>/Retrocypoda/</c:v>
                </c:pt>
                <c:pt idx="315">
                  <c:v>/Retropluma/</c:v>
                </c:pt>
                <c:pt idx="316">
                  <c:v>/Retrorsichela/</c:v>
                </c:pt>
                <c:pt idx="317">
                  <c:v>/Rhachiosoma/</c:v>
                </c:pt>
                <c:pt idx="318">
                  <c:v>/Rhinopoupinia/</c:v>
                </c:pt>
                <c:pt idx="319">
                  <c:v>/Roemerus/</c:v>
                </c:pt>
                <c:pt idx="320">
                  <c:v>/Rogueus/</c:v>
                </c:pt>
                <c:pt idx="321">
                  <c:v>/Rugafarius/</c:v>
                </c:pt>
                <c:pt idx="322">
                  <c:v>/Sandomingia/</c:v>
                </c:pt>
                <c:pt idx="323">
                  <c:v>/Scylla/</c:v>
                </c:pt>
                <c:pt idx="324">
                  <c:v>/Scyllarella/</c:v>
                </c:pt>
                <c:pt idx="325">
                  <c:v>/Scyllarides/</c:v>
                </c:pt>
                <c:pt idx="326">
                  <c:v>/Scyllarus/</c:v>
                </c:pt>
                <c:pt idx="327">
                  <c:v>/Scyra/</c:v>
                </c:pt>
                <c:pt idx="328">
                  <c:v>/Semiranina/</c:v>
                </c:pt>
                <c:pt idx="329">
                  <c:v>/Sesarma/</c:v>
                </c:pt>
                <c:pt idx="330">
                  <c:v>/Simonellia/</c:v>
                </c:pt>
                <c:pt idx="331">
                  <c:v>/Sodakus/</c:v>
                </c:pt>
                <c:pt idx="332">
                  <c:v>/Speocarcinus/</c:v>
                </c:pt>
                <c:pt idx="333">
                  <c:v>/Stenochirus/</c:v>
                </c:pt>
                <c:pt idx="334">
                  <c:v>/Stenocionops/</c:v>
                </c:pt>
                <c:pt idx="335">
                  <c:v>/Stephanometopon/</c:v>
                </c:pt>
                <c:pt idx="336">
                  <c:v>/Symethis/</c:v>
                </c:pt>
                <c:pt idx="337">
                  <c:v>/Tehuacana/</c:v>
                </c:pt>
                <c:pt idx="338">
                  <c:v>/Tepexicarcinus/</c:v>
                </c:pt>
                <c:pt idx="339">
                  <c:v>/Tetracarcinus/</c:v>
                </c:pt>
                <c:pt idx="340">
                  <c:v>/Tetrachelus/</c:v>
                </c:pt>
                <c:pt idx="341">
                  <c:v>/Thalassina/</c:v>
                </c:pt>
                <c:pt idx="342">
                  <c:v>/Thaumastoplax/</c:v>
                </c:pt>
                <c:pt idx="343">
                  <c:v>/Thoe/</c:v>
                </c:pt>
                <c:pt idx="344">
                  <c:v>/Tillocheles/</c:v>
                </c:pt>
                <c:pt idx="345">
                  <c:v>/Tithonohomola/</c:v>
                </c:pt>
                <c:pt idx="346">
                  <c:v>/Torynomma/</c:v>
                </c:pt>
                <c:pt idx="347">
                  <c:v>/Trachynotus/</c:v>
                </c:pt>
                <c:pt idx="348">
                  <c:v>/Trachysoma/</c:v>
                </c:pt>
                <c:pt idx="349">
                  <c:v>/Tribolocephalus/</c:v>
                </c:pt>
                <c:pt idx="350">
                  <c:v>/Trichopaltarion/</c:v>
                </c:pt>
                <c:pt idx="351">
                  <c:v>/Tropifer/</c:v>
                </c:pt>
                <c:pt idx="352">
                  <c:v>/Tumidocarcinus/</c:v>
                </c:pt>
                <c:pt idx="353">
                  <c:v>/Uca/</c:v>
                </c:pt>
                <c:pt idx="354">
                  <c:v>/Udora/</c:v>
                </c:pt>
                <c:pt idx="355">
                  <c:v>/Udorella/</c:v>
                </c:pt>
                <c:pt idx="356">
                  <c:v>/Uncina/</c:v>
                </c:pt>
                <c:pt idx="357">
                  <c:v>/Upogebia/</c:v>
                </c:pt>
                <c:pt idx="358">
                  <c:v>/Utica/</c:v>
                </c:pt>
                <c:pt idx="359">
                  <c:v>/Vanua/</c:v>
                </c:pt>
                <c:pt idx="360">
                  <c:v>/Vectis/</c:v>
                </c:pt>
                <c:pt idx="361">
                  <c:v>/Wilsonimaia/</c:v>
                </c:pt>
                <c:pt idx="362">
                  <c:v>/Withersella/</c:v>
                </c:pt>
                <c:pt idx="363">
                  <c:v>/Woodbinax/</c:v>
                </c:pt>
                <c:pt idx="364">
                  <c:v>/Xandaros/</c:v>
                </c:pt>
                <c:pt idx="365">
                  <c:v>/Xanthosia/</c:v>
                </c:pt>
                <c:pt idx="366">
                  <c:v>/Xenophthalmus/</c:v>
                </c:pt>
                <c:pt idx="367">
                  <c:v>/Zanthopsis/</c:v>
                </c:pt>
                <c:pt idx="368">
                  <c:v>/Zygastrocarcinus/</c:v>
                </c:pt>
                <c:pt idx="369">
                  <c:v>/Anthracophausia/</c:v>
                </c:pt>
                <c:pt idx="370">
                  <c:v>/Devonocaris/</c:v>
                </c:pt>
                <c:pt idx="371">
                  <c:v>/Eocaris/</c:v>
                </c:pt>
                <c:pt idx="372">
                  <c:v>/Essoidea/</c:v>
                </c:pt>
                <c:pt idx="373">
                  <c:v>/Palaemysis/</c:v>
                </c:pt>
                <c:pt idx="374">
                  <c:v>/Kellibrookia/</c:v>
                </c:pt>
                <c:pt idx="375">
                  <c:v>/Sairocaris/</c:v>
                </c:pt>
                <c:pt idx="376">
                  <c:v>/Hymenocaris/</c:v>
                </c:pt>
                <c:pt idx="377">
                  <c:v>/Anhelkocephalon/</c:v>
                </c:pt>
                <c:pt idx="378">
                  <c:v>/Cymodoce/</c:v>
                </c:pt>
                <c:pt idx="379">
                  <c:v>/Elioserolis/</c:v>
                </c:pt>
                <c:pt idx="380">
                  <c:v>/Eocopea/</c:v>
                </c:pt>
                <c:pt idx="381">
                  <c:v>/Eosphaeroma/</c:v>
                </c:pt>
                <c:pt idx="382">
                  <c:v>/Hesslerella/</c:v>
                </c:pt>
                <c:pt idx="383">
                  <c:v>/Heterospaeroma/</c:v>
                </c:pt>
                <c:pt idx="384">
                  <c:v>/Palaega/</c:v>
                </c:pt>
                <c:pt idx="385">
                  <c:v>/Palaeocrangon/</c:v>
                </c:pt>
                <c:pt idx="386">
                  <c:v>/Palaeophreatoicus/</c:v>
                </c:pt>
                <c:pt idx="387">
                  <c:v>/Proidotea/</c:v>
                </c:pt>
                <c:pt idx="388">
                  <c:v>/Protamphisopus/</c:v>
                </c:pt>
                <c:pt idx="389">
                  <c:v>/Saduria/</c:v>
                </c:pt>
                <c:pt idx="390">
                  <c:v>/Sphaeroma/</c:v>
                </c:pt>
                <c:pt idx="391">
                  <c:v>/Triassphaeroma/</c:v>
                </c:pt>
                <c:pt idx="392">
                  <c:v>/Urda/</c:v>
                </c:pt>
                <c:pt idx="393">
                  <c:v>/Rhabdouraea/</c:v>
                </c:pt>
                <c:pt idx="394">
                  <c:v>/Eucopia/</c:v>
                </c:pt>
                <c:pt idx="395">
                  <c:v>/Lophogaster/</c:v>
                </c:pt>
                <c:pt idx="396">
                  <c:v>/Peachocaris/</c:v>
                </c:pt>
                <c:pt idx="397">
                  <c:v>/Schimperella/</c:v>
                </c:pt>
                <c:pt idx="398">
                  <c:v>/Anthracaris/</c:v>
                </c:pt>
                <c:pt idx="399">
                  <c:v>/Bellocaris/</c:v>
                </c:pt>
                <c:pt idx="400">
                  <c:v>/Elder/</c:v>
                </c:pt>
                <c:pt idx="401">
                  <c:v>/Francocaris/</c:v>
                </c:pt>
                <c:pt idx="402">
                  <c:v>/Jerometichenoria/</c:v>
                </c:pt>
                <c:pt idx="403">
                  <c:v>/Mamayocaris/</c:v>
                </c:pt>
                <c:pt idx="404">
                  <c:v>/Mysidae/</c:v>
                </c:pt>
                <c:pt idx="405">
                  <c:v>/Notocaris/</c:v>
                </c:pt>
                <c:pt idx="406">
                  <c:v>/Paramysis/</c:v>
                </c:pt>
                <c:pt idx="407">
                  <c:v>/Paulocaris/</c:v>
                </c:pt>
                <c:pt idx="408">
                  <c:v>/Pseudogalathea/</c:v>
                </c:pt>
                <c:pt idx="409">
                  <c:v>/Pseudotealliocaris/</c:v>
                </c:pt>
                <c:pt idx="410">
                  <c:v>/Pygocephalus/</c:v>
                </c:pt>
                <c:pt idx="411">
                  <c:v>/Siriella/</c:v>
                </c:pt>
                <c:pt idx="412">
                  <c:v>/Archaeocaris/</c:v>
                </c:pt>
                <c:pt idx="413">
                  <c:v>/Bairdops/</c:v>
                </c:pt>
                <c:pt idx="414">
                  <c:v>/Eopteridium/</c:v>
                </c:pt>
                <c:pt idx="415">
                  <c:v>/Discinocaris/</c:v>
                </c:pt>
                <c:pt idx="416">
                  <c:v>/Peltocaris/</c:v>
                </c:pt>
                <c:pt idx="417">
                  <c:v>/Protocimex/</c:v>
                </c:pt>
                <c:pt idx="418">
                  <c:v>/Angelosquilla/</c:v>
                </c:pt>
                <c:pt idx="419">
                  <c:v>/Bathysquilla/</c:v>
                </c:pt>
                <c:pt idx="420">
                  <c:v>/Gonodactylus/</c:v>
                </c:pt>
                <c:pt idx="421">
                  <c:v>/Gorgonophontes/</c:v>
                </c:pt>
                <c:pt idx="422">
                  <c:v>/Hemisquilla/</c:v>
                </c:pt>
                <c:pt idx="423">
                  <c:v>incertae sedis</c:v>
                </c:pt>
                <c:pt idx="424">
                  <c:v>/Lysiosquilla/</c:v>
                </c:pt>
                <c:pt idx="425">
                  <c:v>/Perimecturus/</c:v>
                </c:pt>
                <c:pt idx="426">
                  <c:v>/Pseudosquilla/</c:v>
                </c:pt>
                <c:pt idx="427">
                  <c:v>/Sculda/</c:v>
                </c:pt>
                <c:pt idx="428">
                  <c:v>/Squilla/</c:v>
                </c:pt>
                <c:pt idx="429">
                  <c:v>/Topangasquilla/</c:v>
                </c:pt>
                <c:pt idx="430">
                  <c:v>/Tyrannophontes/</c:v>
                </c:pt>
                <c:pt idx="431">
                  <c:v>/Acadiocaris/</c:v>
                </c:pt>
                <c:pt idx="432">
                  <c:v>/Anthracocaris/</c:v>
                </c:pt>
                <c:pt idx="433">
                  <c:v>/Carlclausus/</c:v>
                </c:pt>
                <c:pt idx="434">
                  <c:v>/Cretitanais/</c:v>
                </c:pt>
                <c:pt idx="435">
                  <c:v>/Eucryptocaris/</c:v>
                </c:pt>
                <c:pt idx="436">
                  <c:v>incertae sedis</c:v>
                </c:pt>
                <c:pt idx="437">
                  <c:v>/Jurapseudes/</c:v>
                </c:pt>
                <c:pt idx="438">
                  <c:v>/Ophthalmapseudes/</c:v>
                </c:pt>
                <c:pt idx="439">
                  <c:v>/Palaeotanais/</c:v>
                </c:pt>
                <c:pt idx="440">
                  <c:v>/Waterstonella/</c:v>
                </c:pt>
              </c:strCache>
            </c:strRef>
          </c:cat>
          <c:val>
            <c:numRef>
              <c:f>Données!$CM$15:$CM$455</c:f>
              <c:numCache>
                <c:formatCode>General</c:formatCode>
                <c:ptCount val="441"/>
                <c:pt idx="0">
                  <c:v>302.8</c:v>
                </c:pt>
                <c:pt idx="1">
                  <c:v>309.1</c:v>
                </c:pt>
                <c:pt idx="2">
                  <c:v>322.3</c:v>
                </c:pt>
                <c:pt idx="3">
                  <c:v>322.3</c:v>
                </c:pt>
                <c:pt idx="4">
                  <c:v>309.1</c:v>
                </c:pt>
                <c:pt idx="5">
                  <c:v>0</c:v>
                </c:pt>
                <c:pt idx="6">
                  <c:v>0</c:v>
                </c:pt>
                <c:pt idx="7">
                  <c:v>0</c:v>
                </c:pt>
                <c:pt idx="8">
                  <c:v>0</c:v>
                </c:pt>
                <c:pt idx="9">
                  <c:v>0</c:v>
                </c:pt>
                <c:pt idx="10">
                  <c:v>13.8</c:v>
                </c:pt>
                <c:pt idx="11">
                  <c:v>394.7</c:v>
                </c:pt>
                <c:pt idx="12">
                  <c:v>379.9</c:v>
                </c:pt>
                <c:pt idx="13">
                  <c:v>409.1</c:v>
                </c:pt>
                <c:pt idx="14">
                  <c:v>255.7</c:v>
                </c:pt>
                <c:pt idx="15">
                  <c:v>402.3</c:v>
                </c:pt>
                <c:pt idx="16">
                  <c:v>255.7</c:v>
                </c:pt>
                <c:pt idx="17">
                  <c:v>366.9</c:v>
                </c:pt>
                <c:pt idx="18">
                  <c:v>379.9</c:v>
                </c:pt>
                <c:pt idx="19">
                  <c:v>366.9</c:v>
                </c:pt>
                <c:pt idx="20">
                  <c:v>420.8</c:v>
                </c:pt>
                <c:pt idx="21">
                  <c:v>394.7</c:v>
                </c:pt>
                <c:pt idx="22">
                  <c:v>388.6</c:v>
                </c:pt>
                <c:pt idx="23">
                  <c:v>402.3</c:v>
                </c:pt>
                <c:pt idx="24">
                  <c:v>417.4</c:v>
                </c:pt>
                <c:pt idx="25">
                  <c:v>352.3</c:v>
                </c:pt>
                <c:pt idx="26">
                  <c:v>366.9</c:v>
                </c:pt>
                <c:pt idx="27">
                  <c:v>402.3</c:v>
                </c:pt>
                <c:pt idx="28">
                  <c:v>366.9</c:v>
                </c:pt>
                <c:pt idx="29">
                  <c:v>402.3</c:v>
                </c:pt>
                <c:pt idx="30">
                  <c:v>366.9</c:v>
                </c:pt>
                <c:pt idx="31">
                  <c:v>379.9</c:v>
                </c:pt>
                <c:pt idx="32">
                  <c:v>413.6</c:v>
                </c:pt>
                <c:pt idx="33">
                  <c:v>379.9</c:v>
                </c:pt>
                <c:pt idx="34">
                  <c:v>366.9</c:v>
                </c:pt>
                <c:pt idx="35">
                  <c:v>309.1</c:v>
                </c:pt>
                <c:pt idx="36">
                  <c:v>503</c:v>
                </c:pt>
                <c:pt idx="37">
                  <c:v>507</c:v>
                </c:pt>
                <c:pt idx="38">
                  <c:v>507</c:v>
                </c:pt>
                <c:pt idx="39">
                  <c:v>503</c:v>
                </c:pt>
                <c:pt idx="40">
                  <c:v>265.5</c:v>
                </c:pt>
                <c:pt idx="41">
                  <c:v>163</c:v>
                </c:pt>
                <c:pt idx="42">
                  <c:v>0</c:v>
                </c:pt>
                <c:pt idx="43">
                  <c:v>96.6</c:v>
                </c:pt>
                <c:pt idx="44">
                  <c:v>38.8</c:v>
                </c:pt>
                <c:pt idx="45">
                  <c:v>0</c:v>
                </c:pt>
                <c:pt idx="46">
                  <c:v>105.8</c:v>
                </c:pt>
                <c:pt idx="47">
                  <c:v>13.8</c:v>
                </c:pt>
                <c:pt idx="48">
                  <c:v>0</c:v>
                </c:pt>
                <c:pt idx="49">
                  <c:v>148.2</c:v>
                </c:pt>
                <c:pt idx="50">
                  <c:v>3.6</c:v>
                </c:pt>
                <c:pt idx="51">
                  <c:v>0</c:v>
                </c:pt>
                <c:pt idx="52">
                  <c:v>19.5</c:v>
                </c:pt>
                <c:pt idx="53">
                  <c:v>52.2</c:v>
                </c:pt>
                <c:pt idx="54">
                  <c:v>44.5</c:v>
                </c:pt>
                <c:pt idx="55">
                  <c:v>8.5</c:v>
                </c:pt>
                <c:pt idx="56">
                  <c:v>77.1</c:v>
                </c:pt>
                <c:pt idx="57">
                  <c:v>163</c:v>
                </c:pt>
                <c:pt idx="58">
                  <c:v>8.5</c:v>
                </c:pt>
                <c:pt idx="59">
                  <c:v>241</c:v>
                </c:pt>
                <c:pt idx="60">
                  <c:v>0</c:v>
                </c:pt>
                <c:pt idx="61">
                  <c:v>0</c:v>
                </c:pt>
                <c:pt idx="62">
                  <c:v>0</c:v>
                </c:pt>
                <c:pt idx="63">
                  <c:v>68.1</c:v>
                </c:pt>
                <c:pt idx="64">
                  <c:v>35.6</c:v>
                </c:pt>
                <c:pt idx="65">
                  <c:v>25.7</c:v>
                </c:pt>
                <c:pt idx="66">
                  <c:v>68.1</c:v>
                </c:pt>
                <c:pt idx="67">
                  <c:v>148.2</c:v>
                </c:pt>
                <c:pt idx="68">
                  <c:v>31.2</c:v>
                </c:pt>
                <c:pt idx="69">
                  <c:v>0</c:v>
                </c:pt>
                <c:pt idx="70">
                  <c:v>68.1</c:v>
                </c:pt>
                <c:pt idx="71">
                  <c:v>148.2</c:v>
                </c:pt>
                <c:pt idx="72">
                  <c:v>0</c:v>
                </c:pt>
                <c:pt idx="73">
                  <c:v>0</c:v>
                </c:pt>
                <c:pt idx="74">
                  <c:v>62.9</c:v>
                </c:pt>
                <c:pt idx="75">
                  <c:v>62.9</c:v>
                </c:pt>
                <c:pt idx="76">
                  <c:v>0</c:v>
                </c:pt>
                <c:pt idx="77">
                  <c:v>35.6</c:v>
                </c:pt>
                <c:pt idx="78">
                  <c:v>0</c:v>
                </c:pt>
                <c:pt idx="79">
                  <c:v>148.2</c:v>
                </c:pt>
                <c:pt idx="80">
                  <c:v>77.1</c:v>
                </c:pt>
                <c:pt idx="81">
                  <c:v>68.1</c:v>
                </c:pt>
                <c:pt idx="82">
                  <c:v>0.9</c:v>
                </c:pt>
                <c:pt idx="83">
                  <c:v>0</c:v>
                </c:pt>
                <c:pt idx="84">
                  <c:v>0</c:v>
                </c:pt>
                <c:pt idx="85">
                  <c:v>0</c:v>
                </c:pt>
                <c:pt idx="86">
                  <c:v>0</c:v>
                </c:pt>
                <c:pt idx="87">
                  <c:v>96.6</c:v>
                </c:pt>
                <c:pt idx="88">
                  <c:v>91.4</c:v>
                </c:pt>
                <c:pt idx="89">
                  <c:v>169.7</c:v>
                </c:pt>
                <c:pt idx="90">
                  <c:v>0</c:v>
                </c:pt>
                <c:pt idx="91">
                  <c:v>0</c:v>
                </c:pt>
                <c:pt idx="92">
                  <c:v>0</c:v>
                </c:pt>
                <c:pt idx="93">
                  <c:v>3.6</c:v>
                </c:pt>
                <c:pt idx="94">
                  <c:v>0</c:v>
                </c:pt>
                <c:pt idx="95">
                  <c:v>0</c:v>
                </c:pt>
                <c:pt idx="96">
                  <c:v>248</c:v>
                </c:pt>
                <c:pt idx="97">
                  <c:v>19.5</c:v>
                </c:pt>
                <c:pt idx="98">
                  <c:v>0</c:v>
                </c:pt>
                <c:pt idx="99">
                  <c:v>44.5</c:v>
                </c:pt>
                <c:pt idx="100">
                  <c:v>35.6</c:v>
                </c:pt>
                <c:pt idx="101">
                  <c:v>68.1</c:v>
                </c:pt>
                <c:pt idx="102">
                  <c:v>77.1</c:v>
                </c:pt>
                <c:pt idx="103">
                  <c:v>68.1</c:v>
                </c:pt>
                <c:pt idx="104">
                  <c:v>0</c:v>
                </c:pt>
                <c:pt idx="105">
                  <c:v>35.6</c:v>
                </c:pt>
                <c:pt idx="106">
                  <c:v>52.2</c:v>
                </c:pt>
                <c:pt idx="107">
                  <c:v>148.2</c:v>
                </c:pt>
                <c:pt idx="108">
                  <c:v>148.2</c:v>
                </c:pt>
                <c:pt idx="109">
                  <c:v>0</c:v>
                </c:pt>
                <c:pt idx="110">
                  <c:v>0</c:v>
                </c:pt>
                <c:pt idx="111">
                  <c:v>0</c:v>
                </c:pt>
                <c:pt idx="112">
                  <c:v>68.1</c:v>
                </c:pt>
                <c:pt idx="113">
                  <c:v>77.1</c:v>
                </c:pt>
                <c:pt idx="114">
                  <c:v>68.1</c:v>
                </c:pt>
                <c:pt idx="115">
                  <c:v>0</c:v>
                </c:pt>
                <c:pt idx="116">
                  <c:v>148.2</c:v>
                </c:pt>
                <c:pt idx="117">
                  <c:v>62.9</c:v>
                </c:pt>
                <c:pt idx="118">
                  <c:v>148.2</c:v>
                </c:pt>
                <c:pt idx="119">
                  <c:v>77.1</c:v>
                </c:pt>
                <c:pt idx="120">
                  <c:v>68.1</c:v>
                </c:pt>
                <c:pt idx="121">
                  <c:v>44.5</c:v>
                </c:pt>
                <c:pt idx="122">
                  <c:v>186.3</c:v>
                </c:pt>
                <c:pt idx="123">
                  <c:v>13.8</c:v>
                </c:pt>
                <c:pt idx="124">
                  <c:v>35.6</c:v>
                </c:pt>
                <c:pt idx="125">
                  <c:v>68.1</c:v>
                </c:pt>
                <c:pt idx="126">
                  <c:v>186.3</c:v>
                </c:pt>
                <c:pt idx="127">
                  <c:v>0</c:v>
                </c:pt>
                <c:pt idx="128">
                  <c:v>0</c:v>
                </c:pt>
                <c:pt idx="129">
                  <c:v>133.2</c:v>
                </c:pt>
                <c:pt idx="130">
                  <c:v>0</c:v>
                </c:pt>
                <c:pt idx="131">
                  <c:v>0</c:v>
                </c:pt>
                <c:pt idx="132">
                  <c:v>105.8</c:v>
                </c:pt>
                <c:pt idx="133">
                  <c:v>31.2</c:v>
                </c:pt>
                <c:pt idx="134">
                  <c:v>0</c:v>
                </c:pt>
                <c:pt idx="135">
                  <c:v>0</c:v>
                </c:pt>
                <c:pt idx="136">
                  <c:v>0</c:v>
                </c:pt>
                <c:pt idx="137">
                  <c:v>0</c:v>
                </c:pt>
                <c:pt idx="138">
                  <c:v>0</c:v>
                </c:pt>
                <c:pt idx="139">
                  <c:v>148.2</c:v>
                </c:pt>
                <c:pt idx="140">
                  <c:v>138.3</c:v>
                </c:pt>
                <c:pt idx="141">
                  <c:v>0</c:v>
                </c:pt>
                <c:pt idx="142">
                  <c:v>0</c:v>
                </c:pt>
                <c:pt idx="143">
                  <c:v>96.6</c:v>
                </c:pt>
                <c:pt idx="144">
                  <c:v>52.2</c:v>
                </c:pt>
                <c:pt idx="145">
                  <c:v>35.6</c:v>
                </c:pt>
                <c:pt idx="146">
                  <c:v>68.1</c:v>
                </c:pt>
                <c:pt idx="147">
                  <c:v>0</c:v>
                </c:pt>
                <c:pt idx="148">
                  <c:v>31.2</c:v>
                </c:pt>
                <c:pt idx="149">
                  <c:v>96.6</c:v>
                </c:pt>
                <c:pt idx="150">
                  <c:v>68.1</c:v>
                </c:pt>
                <c:pt idx="151">
                  <c:v>0</c:v>
                </c:pt>
                <c:pt idx="152">
                  <c:v>35.6</c:v>
                </c:pt>
                <c:pt idx="153">
                  <c:v>68.1</c:v>
                </c:pt>
                <c:pt idx="154">
                  <c:v>96.6</c:v>
                </c:pt>
                <c:pt idx="155">
                  <c:v>91.4</c:v>
                </c:pt>
                <c:pt idx="156">
                  <c:v>0</c:v>
                </c:pt>
                <c:pt idx="157">
                  <c:v>0</c:v>
                </c:pt>
                <c:pt idx="158">
                  <c:v>35.6</c:v>
                </c:pt>
                <c:pt idx="159">
                  <c:v>0</c:v>
                </c:pt>
                <c:pt idx="160">
                  <c:v>0</c:v>
                </c:pt>
                <c:pt idx="161">
                  <c:v>0</c:v>
                </c:pt>
                <c:pt idx="162">
                  <c:v>0</c:v>
                </c:pt>
                <c:pt idx="163">
                  <c:v>105.8</c:v>
                </c:pt>
                <c:pt idx="164">
                  <c:v>35.6</c:v>
                </c:pt>
                <c:pt idx="165">
                  <c:v>0</c:v>
                </c:pt>
                <c:pt idx="166">
                  <c:v>8.5</c:v>
                </c:pt>
                <c:pt idx="167">
                  <c:v>62.9</c:v>
                </c:pt>
                <c:pt idx="168">
                  <c:v>105.8</c:v>
                </c:pt>
                <c:pt idx="169">
                  <c:v>0</c:v>
                </c:pt>
                <c:pt idx="170">
                  <c:v>0</c:v>
                </c:pt>
                <c:pt idx="171">
                  <c:v>96.6</c:v>
                </c:pt>
                <c:pt idx="172">
                  <c:v>68.1</c:v>
                </c:pt>
                <c:pt idx="173">
                  <c:v>0</c:v>
                </c:pt>
                <c:pt idx="174">
                  <c:v>322.3</c:v>
                </c:pt>
                <c:pt idx="175">
                  <c:v>0</c:v>
                </c:pt>
                <c:pt idx="176">
                  <c:v>0</c:v>
                </c:pt>
                <c:pt idx="177">
                  <c:v>0</c:v>
                </c:pt>
                <c:pt idx="178">
                  <c:v>0</c:v>
                </c:pt>
                <c:pt idx="179">
                  <c:v>148.2</c:v>
                </c:pt>
                <c:pt idx="180">
                  <c:v>148.2</c:v>
                </c:pt>
                <c:pt idx="181">
                  <c:v>31.2</c:v>
                </c:pt>
                <c:pt idx="182">
                  <c:v>148.2</c:v>
                </c:pt>
                <c:pt idx="183">
                  <c:v>0</c:v>
                </c:pt>
                <c:pt idx="184">
                  <c:v>68.1</c:v>
                </c:pt>
                <c:pt idx="185">
                  <c:v>0</c:v>
                </c:pt>
                <c:pt idx="186">
                  <c:v>0</c:v>
                </c:pt>
                <c:pt idx="187">
                  <c:v>0</c:v>
                </c:pt>
                <c:pt idx="188">
                  <c:v>169.7</c:v>
                </c:pt>
                <c:pt idx="189">
                  <c:v>241</c:v>
                </c:pt>
                <c:pt idx="190">
                  <c:v>96.6</c:v>
                </c:pt>
                <c:pt idx="191">
                  <c:v>241</c:v>
                </c:pt>
                <c:pt idx="192">
                  <c:v>35.6</c:v>
                </c:pt>
                <c:pt idx="193">
                  <c:v>8.5</c:v>
                </c:pt>
                <c:pt idx="194">
                  <c:v>77.1</c:v>
                </c:pt>
                <c:pt idx="195">
                  <c:v>31.2</c:v>
                </c:pt>
                <c:pt idx="196">
                  <c:v>96.6</c:v>
                </c:pt>
                <c:pt idx="197">
                  <c:v>0</c:v>
                </c:pt>
                <c:pt idx="198">
                  <c:v>0</c:v>
                </c:pt>
                <c:pt idx="199">
                  <c:v>0</c:v>
                </c:pt>
                <c:pt idx="200">
                  <c:v>0</c:v>
                </c:pt>
                <c:pt idx="201">
                  <c:v>0</c:v>
                </c:pt>
                <c:pt idx="202">
                  <c:v>148.2</c:v>
                </c:pt>
                <c:pt idx="203">
                  <c:v>0</c:v>
                </c:pt>
                <c:pt idx="204">
                  <c:v>62.9</c:v>
                </c:pt>
                <c:pt idx="205">
                  <c:v>35.6</c:v>
                </c:pt>
                <c:pt idx="206">
                  <c:v>68.1</c:v>
                </c:pt>
                <c:pt idx="207">
                  <c:v>38.8</c:v>
                </c:pt>
                <c:pt idx="208">
                  <c:v>148.2</c:v>
                </c:pt>
                <c:pt idx="209">
                  <c:v>118.5</c:v>
                </c:pt>
                <c:pt idx="210">
                  <c:v>0</c:v>
                </c:pt>
                <c:pt idx="211">
                  <c:v>96.6</c:v>
                </c:pt>
                <c:pt idx="212">
                  <c:v>0</c:v>
                </c:pt>
                <c:pt idx="213">
                  <c:v>118.5</c:v>
                </c:pt>
                <c:pt idx="214">
                  <c:v>77.1</c:v>
                </c:pt>
                <c:pt idx="215">
                  <c:v>13.8</c:v>
                </c:pt>
                <c:pt idx="216">
                  <c:v>31.2</c:v>
                </c:pt>
                <c:pt idx="217">
                  <c:v>52.2</c:v>
                </c:pt>
                <c:pt idx="218">
                  <c:v>118.5</c:v>
                </c:pt>
                <c:pt idx="219">
                  <c:v>0</c:v>
                </c:pt>
                <c:pt idx="220">
                  <c:v>0</c:v>
                </c:pt>
                <c:pt idx="221">
                  <c:v>25.7</c:v>
                </c:pt>
                <c:pt idx="222">
                  <c:v>0</c:v>
                </c:pt>
                <c:pt idx="223">
                  <c:v>0</c:v>
                </c:pt>
                <c:pt idx="224">
                  <c:v>148.2</c:v>
                </c:pt>
                <c:pt idx="225">
                  <c:v>0</c:v>
                </c:pt>
                <c:pt idx="226">
                  <c:v>25.7</c:v>
                </c:pt>
                <c:pt idx="227">
                  <c:v>0</c:v>
                </c:pt>
                <c:pt idx="228">
                  <c:v>13.8</c:v>
                </c:pt>
                <c:pt idx="229">
                  <c:v>0</c:v>
                </c:pt>
                <c:pt idx="230">
                  <c:v>0</c:v>
                </c:pt>
                <c:pt idx="231">
                  <c:v>0</c:v>
                </c:pt>
                <c:pt idx="232">
                  <c:v>0</c:v>
                </c:pt>
                <c:pt idx="233">
                  <c:v>148.2</c:v>
                </c:pt>
                <c:pt idx="234">
                  <c:v>31.2</c:v>
                </c:pt>
                <c:pt idx="235">
                  <c:v>0</c:v>
                </c:pt>
                <c:pt idx="236">
                  <c:v>68.1</c:v>
                </c:pt>
                <c:pt idx="237">
                  <c:v>0</c:v>
                </c:pt>
                <c:pt idx="238">
                  <c:v>0</c:v>
                </c:pt>
                <c:pt idx="239">
                  <c:v>0</c:v>
                </c:pt>
                <c:pt idx="240">
                  <c:v>0</c:v>
                </c:pt>
                <c:pt idx="241">
                  <c:v>3.6</c:v>
                </c:pt>
                <c:pt idx="242">
                  <c:v>35.6</c:v>
                </c:pt>
                <c:pt idx="243">
                  <c:v>0</c:v>
                </c:pt>
                <c:pt idx="244">
                  <c:v>52.2</c:v>
                </c:pt>
                <c:pt idx="245">
                  <c:v>173.6</c:v>
                </c:pt>
                <c:pt idx="246">
                  <c:v>68.1</c:v>
                </c:pt>
                <c:pt idx="247">
                  <c:v>0</c:v>
                </c:pt>
                <c:pt idx="248">
                  <c:v>35.6</c:v>
                </c:pt>
                <c:pt idx="249">
                  <c:v>0</c:v>
                </c:pt>
                <c:pt idx="250">
                  <c:v>148.2</c:v>
                </c:pt>
                <c:pt idx="251">
                  <c:v>0</c:v>
                </c:pt>
                <c:pt idx="252">
                  <c:v>0</c:v>
                </c:pt>
                <c:pt idx="253">
                  <c:v>0</c:v>
                </c:pt>
                <c:pt idx="254">
                  <c:v>91.4</c:v>
                </c:pt>
                <c:pt idx="255">
                  <c:v>0</c:v>
                </c:pt>
                <c:pt idx="256">
                  <c:v>19.5</c:v>
                </c:pt>
                <c:pt idx="257">
                  <c:v>105.8</c:v>
                </c:pt>
                <c:pt idx="258">
                  <c:v>3.6</c:v>
                </c:pt>
                <c:pt idx="259">
                  <c:v>169.7</c:v>
                </c:pt>
                <c:pt idx="260">
                  <c:v>13.8</c:v>
                </c:pt>
                <c:pt idx="261">
                  <c:v>179.3</c:v>
                </c:pt>
                <c:pt idx="262">
                  <c:v>366.9</c:v>
                </c:pt>
                <c:pt idx="263">
                  <c:v>277.5</c:v>
                </c:pt>
                <c:pt idx="264">
                  <c:v>148.2</c:v>
                </c:pt>
                <c:pt idx="265">
                  <c:v>148.2</c:v>
                </c:pt>
                <c:pt idx="266">
                  <c:v>68.1</c:v>
                </c:pt>
                <c:pt idx="267">
                  <c:v>96.6</c:v>
                </c:pt>
                <c:pt idx="268">
                  <c:v>0</c:v>
                </c:pt>
                <c:pt idx="269">
                  <c:v>0</c:v>
                </c:pt>
                <c:pt idx="270">
                  <c:v>68.1</c:v>
                </c:pt>
                <c:pt idx="271">
                  <c:v>77.1</c:v>
                </c:pt>
                <c:pt idx="272">
                  <c:v>0</c:v>
                </c:pt>
                <c:pt idx="273">
                  <c:v>0</c:v>
                </c:pt>
                <c:pt idx="274">
                  <c:v>241</c:v>
                </c:pt>
                <c:pt idx="275">
                  <c:v>0</c:v>
                </c:pt>
                <c:pt idx="276">
                  <c:v>0</c:v>
                </c:pt>
                <c:pt idx="277">
                  <c:v>148.2</c:v>
                </c:pt>
                <c:pt idx="278">
                  <c:v>0</c:v>
                </c:pt>
                <c:pt idx="279">
                  <c:v>105.8</c:v>
                </c:pt>
                <c:pt idx="280">
                  <c:v>0</c:v>
                </c:pt>
                <c:pt idx="281">
                  <c:v>0</c:v>
                </c:pt>
                <c:pt idx="282">
                  <c:v>35.6</c:v>
                </c:pt>
                <c:pt idx="283">
                  <c:v>148.2</c:v>
                </c:pt>
                <c:pt idx="284">
                  <c:v>62.9</c:v>
                </c:pt>
                <c:pt idx="285">
                  <c:v>0</c:v>
                </c:pt>
                <c:pt idx="286">
                  <c:v>87.6</c:v>
                </c:pt>
                <c:pt idx="287">
                  <c:v>0</c:v>
                </c:pt>
                <c:pt idx="288">
                  <c:v>35.6</c:v>
                </c:pt>
                <c:pt idx="289">
                  <c:v>0</c:v>
                </c:pt>
                <c:pt idx="290">
                  <c:v>19.5</c:v>
                </c:pt>
                <c:pt idx="291">
                  <c:v>0</c:v>
                </c:pt>
                <c:pt idx="292">
                  <c:v>186.3</c:v>
                </c:pt>
                <c:pt idx="293">
                  <c:v>68.1</c:v>
                </c:pt>
                <c:pt idx="294">
                  <c:v>3.6</c:v>
                </c:pt>
                <c:pt idx="295">
                  <c:v>35.6</c:v>
                </c:pt>
                <c:pt idx="296">
                  <c:v>179.3</c:v>
                </c:pt>
                <c:pt idx="297">
                  <c:v>31.2</c:v>
                </c:pt>
                <c:pt idx="298">
                  <c:v>105.8</c:v>
                </c:pt>
                <c:pt idx="299">
                  <c:v>62.9</c:v>
                </c:pt>
                <c:pt idx="300">
                  <c:v>35.6</c:v>
                </c:pt>
                <c:pt idx="301">
                  <c:v>255.7</c:v>
                </c:pt>
                <c:pt idx="302">
                  <c:v>58</c:v>
                </c:pt>
                <c:pt idx="303">
                  <c:v>96.6</c:v>
                </c:pt>
                <c:pt idx="304">
                  <c:v>68.1</c:v>
                </c:pt>
                <c:pt idx="305">
                  <c:v>241</c:v>
                </c:pt>
                <c:pt idx="306">
                  <c:v>0</c:v>
                </c:pt>
                <c:pt idx="307">
                  <c:v>148.2</c:v>
                </c:pt>
                <c:pt idx="308">
                  <c:v>0</c:v>
                </c:pt>
                <c:pt idx="309">
                  <c:v>68.1</c:v>
                </c:pt>
                <c:pt idx="310">
                  <c:v>0</c:v>
                </c:pt>
                <c:pt idx="311">
                  <c:v>0</c:v>
                </c:pt>
                <c:pt idx="312">
                  <c:v>96.6</c:v>
                </c:pt>
                <c:pt idx="313">
                  <c:v>148.2</c:v>
                </c:pt>
                <c:pt idx="314">
                  <c:v>44.5</c:v>
                </c:pt>
                <c:pt idx="315">
                  <c:v>0</c:v>
                </c:pt>
                <c:pt idx="316">
                  <c:v>77.1</c:v>
                </c:pt>
                <c:pt idx="317">
                  <c:v>35.6</c:v>
                </c:pt>
                <c:pt idx="318">
                  <c:v>68.1</c:v>
                </c:pt>
                <c:pt idx="319">
                  <c:v>105.8</c:v>
                </c:pt>
                <c:pt idx="320">
                  <c:v>44.5</c:v>
                </c:pt>
                <c:pt idx="321">
                  <c:v>77.1</c:v>
                </c:pt>
                <c:pt idx="322">
                  <c:v>19.5</c:v>
                </c:pt>
                <c:pt idx="323">
                  <c:v>0</c:v>
                </c:pt>
                <c:pt idx="324">
                  <c:v>0</c:v>
                </c:pt>
                <c:pt idx="325">
                  <c:v>0</c:v>
                </c:pt>
                <c:pt idx="326">
                  <c:v>0</c:v>
                </c:pt>
                <c:pt idx="327">
                  <c:v>0</c:v>
                </c:pt>
                <c:pt idx="328">
                  <c:v>8.5</c:v>
                </c:pt>
                <c:pt idx="329">
                  <c:v>0</c:v>
                </c:pt>
                <c:pt idx="330">
                  <c:v>3.6</c:v>
                </c:pt>
                <c:pt idx="331">
                  <c:v>68.1</c:v>
                </c:pt>
                <c:pt idx="332">
                  <c:v>0</c:v>
                </c:pt>
                <c:pt idx="333">
                  <c:v>148.2</c:v>
                </c:pt>
                <c:pt idx="334">
                  <c:v>0</c:v>
                </c:pt>
                <c:pt idx="335">
                  <c:v>68.1</c:v>
                </c:pt>
                <c:pt idx="336">
                  <c:v>0</c:v>
                </c:pt>
                <c:pt idx="337">
                  <c:v>62.9</c:v>
                </c:pt>
                <c:pt idx="338">
                  <c:v>105.8</c:v>
                </c:pt>
                <c:pt idx="339">
                  <c:v>68.1</c:v>
                </c:pt>
                <c:pt idx="340">
                  <c:v>222.3</c:v>
                </c:pt>
                <c:pt idx="341">
                  <c:v>0</c:v>
                </c:pt>
                <c:pt idx="342">
                  <c:v>0</c:v>
                </c:pt>
                <c:pt idx="343">
                  <c:v>0</c:v>
                </c:pt>
                <c:pt idx="344">
                  <c:v>105.8</c:v>
                </c:pt>
                <c:pt idx="345">
                  <c:v>148.2</c:v>
                </c:pt>
                <c:pt idx="346">
                  <c:v>77.1</c:v>
                </c:pt>
                <c:pt idx="347">
                  <c:v>96.6</c:v>
                </c:pt>
                <c:pt idx="348">
                  <c:v>118.5</c:v>
                </c:pt>
                <c:pt idx="349">
                  <c:v>3.6</c:v>
                </c:pt>
                <c:pt idx="350">
                  <c:v>0</c:v>
                </c:pt>
                <c:pt idx="351">
                  <c:v>201.6</c:v>
                </c:pt>
                <c:pt idx="352">
                  <c:v>8.5</c:v>
                </c:pt>
                <c:pt idx="353">
                  <c:v>0</c:v>
                </c:pt>
                <c:pt idx="354">
                  <c:v>148.2</c:v>
                </c:pt>
                <c:pt idx="355">
                  <c:v>148.2</c:v>
                </c:pt>
                <c:pt idx="356">
                  <c:v>179.3</c:v>
                </c:pt>
                <c:pt idx="357">
                  <c:v>0</c:v>
                </c:pt>
                <c:pt idx="358">
                  <c:v>0</c:v>
                </c:pt>
                <c:pt idx="359">
                  <c:v>3.6</c:v>
                </c:pt>
                <c:pt idx="360">
                  <c:v>118.5</c:v>
                </c:pt>
                <c:pt idx="361">
                  <c:v>38.8</c:v>
                </c:pt>
                <c:pt idx="362">
                  <c:v>118.5</c:v>
                </c:pt>
                <c:pt idx="363">
                  <c:v>96.6</c:v>
                </c:pt>
                <c:pt idx="364">
                  <c:v>68.1</c:v>
                </c:pt>
                <c:pt idx="365">
                  <c:v>68.1</c:v>
                </c:pt>
                <c:pt idx="366">
                  <c:v>0</c:v>
                </c:pt>
                <c:pt idx="367">
                  <c:v>31.2</c:v>
                </c:pt>
                <c:pt idx="368">
                  <c:v>68.1</c:v>
                </c:pt>
                <c:pt idx="369">
                  <c:v>309.1</c:v>
                </c:pt>
                <c:pt idx="370">
                  <c:v>366.9</c:v>
                </c:pt>
                <c:pt idx="371">
                  <c:v>388.6</c:v>
                </c:pt>
                <c:pt idx="372">
                  <c:v>309.1</c:v>
                </c:pt>
                <c:pt idx="373">
                  <c:v>314.9</c:v>
                </c:pt>
                <c:pt idx="374">
                  <c:v>309.1</c:v>
                </c:pt>
                <c:pt idx="375">
                  <c:v>309.1</c:v>
                </c:pt>
                <c:pt idx="376">
                  <c:v>475.2</c:v>
                </c:pt>
                <c:pt idx="377">
                  <c:v>241</c:v>
                </c:pt>
                <c:pt idx="378">
                  <c:v>0</c:v>
                </c:pt>
                <c:pt idx="379">
                  <c:v>210.1</c:v>
                </c:pt>
                <c:pt idx="380">
                  <c:v>8.5</c:v>
                </c:pt>
                <c:pt idx="381">
                  <c:v>31.2</c:v>
                </c:pt>
                <c:pt idx="382">
                  <c:v>309.1</c:v>
                </c:pt>
                <c:pt idx="383">
                  <c:v>44.5</c:v>
                </c:pt>
                <c:pt idx="384">
                  <c:v>0</c:v>
                </c:pt>
                <c:pt idx="385">
                  <c:v>265.5</c:v>
                </c:pt>
                <c:pt idx="386">
                  <c:v>265.5</c:v>
                </c:pt>
                <c:pt idx="387">
                  <c:v>31.2</c:v>
                </c:pt>
                <c:pt idx="388">
                  <c:v>241</c:v>
                </c:pt>
                <c:pt idx="389">
                  <c:v>0</c:v>
                </c:pt>
                <c:pt idx="390">
                  <c:v>0</c:v>
                </c:pt>
                <c:pt idx="391">
                  <c:v>210.1</c:v>
                </c:pt>
                <c:pt idx="392">
                  <c:v>118.5</c:v>
                </c:pt>
                <c:pt idx="393">
                  <c:v>265.5</c:v>
                </c:pt>
                <c:pt idx="394">
                  <c:v>0</c:v>
                </c:pt>
                <c:pt idx="395">
                  <c:v>0</c:v>
                </c:pt>
                <c:pt idx="396">
                  <c:v>302.8</c:v>
                </c:pt>
                <c:pt idx="397">
                  <c:v>241</c:v>
                </c:pt>
                <c:pt idx="398">
                  <c:v>309.1</c:v>
                </c:pt>
                <c:pt idx="399">
                  <c:v>335.9</c:v>
                </c:pt>
                <c:pt idx="400">
                  <c:v>148.2</c:v>
                </c:pt>
                <c:pt idx="401">
                  <c:v>148.2</c:v>
                </c:pt>
                <c:pt idx="402">
                  <c:v>277.5</c:v>
                </c:pt>
                <c:pt idx="403">
                  <c:v>277.5</c:v>
                </c:pt>
                <c:pt idx="404">
                  <c:v>0</c:v>
                </c:pt>
                <c:pt idx="405">
                  <c:v>265.5</c:v>
                </c:pt>
                <c:pt idx="406">
                  <c:v>0</c:v>
                </c:pt>
                <c:pt idx="407">
                  <c:v>265.5</c:v>
                </c:pt>
                <c:pt idx="408">
                  <c:v>335.9</c:v>
                </c:pt>
                <c:pt idx="409">
                  <c:v>322.3</c:v>
                </c:pt>
                <c:pt idx="410">
                  <c:v>302.8</c:v>
                </c:pt>
                <c:pt idx="411">
                  <c:v>0</c:v>
                </c:pt>
                <c:pt idx="412">
                  <c:v>322.3</c:v>
                </c:pt>
                <c:pt idx="413">
                  <c:v>322.3</c:v>
                </c:pt>
                <c:pt idx="414">
                  <c:v>366.9</c:v>
                </c:pt>
                <c:pt idx="415">
                  <c:v>222.3</c:v>
                </c:pt>
                <c:pt idx="416">
                  <c:v>425.6</c:v>
                </c:pt>
                <c:pt idx="417">
                  <c:v>475.2</c:v>
                </c:pt>
                <c:pt idx="418">
                  <c:v>13.8</c:v>
                </c:pt>
                <c:pt idx="419">
                  <c:v>0</c:v>
                </c:pt>
                <c:pt idx="420">
                  <c:v>0</c:v>
                </c:pt>
                <c:pt idx="421">
                  <c:v>302.8</c:v>
                </c:pt>
                <c:pt idx="422">
                  <c:v>0</c:v>
                </c:pt>
                <c:pt idx="423">
                  <c:v>193.1</c:v>
                </c:pt>
                <c:pt idx="424">
                  <c:v>0</c:v>
                </c:pt>
                <c:pt idx="425">
                  <c:v>322.3</c:v>
                </c:pt>
                <c:pt idx="426">
                  <c:v>0</c:v>
                </c:pt>
                <c:pt idx="427">
                  <c:v>96.6</c:v>
                </c:pt>
                <c:pt idx="428">
                  <c:v>0</c:v>
                </c:pt>
                <c:pt idx="429">
                  <c:v>13.8</c:v>
                </c:pt>
                <c:pt idx="430">
                  <c:v>302.8</c:v>
                </c:pt>
                <c:pt idx="431">
                  <c:v>314.9</c:v>
                </c:pt>
                <c:pt idx="432">
                  <c:v>335.9</c:v>
                </c:pt>
                <c:pt idx="433">
                  <c:v>133.2</c:v>
                </c:pt>
                <c:pt idx="434">
                  <c:v>133.2</c:v>
                </c:pt>
                <c:pt idx="435">
                  <c:v>309.1</c:v>
                </c:pt>
                <c:pt idx="436">
                  <c:v>309.1</c:v>
                </c:pt>
                <c:pt idx="437">
                  <c:v>166.2</c:v>
                </c:pt>
                <c:pt idx="438">
                  <c:v>201.6</c:v>
                </c:pt>
                <c:pt idx="439">
                  <c:v>169.7</c:v>
                </c:pt>
                <c:pt idx="440">
                  <c:v>335.9</c:v>
                </c:pt>
              </c:numCache>
            </c:numRef>
          </c:val>
        </c:ser>
        <c:ser>
          <c:idx val="4"/>
          <c:order val="4"/>
          <c:cat>
            <c:strRef>
              <c:f>Données!$D$15:$D$455</c:f>
              <c:strCache>
                <c:ptCount val="441"/>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eratiocaris/</c:v>
                </c:pt>
                <c:pt idx="15">
                  <c:v>/Dilophaspis/</c:v>
                </c:pt>
                <c:pt idx="16">
                  <c:v>/Dithyrocaris/</c:v>
                </c:pt>
                <c:pt idx="17">
                  <c:v>/Echinocaris/</c:v>
                </c:pt>
                <c:pt idx="18">
                  <c:v>/Eleutherocaris/</c:v>
                </c:pt>
                <c:pt idx="19">
                  <c:v>/Elymocaris/</c:v>
                </c:pt>
                <c:pt idx="20">
                  <c:v>/Gonatocaris/</c:v>
                </c:pt>
                <c:pt idx="21">
                  <c:v>/Guerichicaris/</c:v>
                </c:pt>
                <c:pt idx="22">
                  <c:v>/Hebertocaris/</c:v>
                </c:pt>
                <c:pt idx="23">
                  <c:v>/Heroldina/</c:v>
                </c:pt>
                <c:pt idx="24">
                  <c:v>/Kerfornecaris/</c:v>
                </c:pt>
                <c:pt idx="25">
                  <c:v>/Macrocaris/</c:v>
                </c:pt>
                <c:pt idx="26">
                  <c:v>/Montecaris/</c:v>
                </c:pt>
                <c:pt idx="27">
                  <c:v>/Nahecaris/</c:v>
                </c:pt>
                <c:pt idx="28">
                  <c:v>/Ohiocaris/</c:v>
                </c:pt>
                <c:pt idx="29">
                  <c:v>/Orozoe/</c:v>
                </c:pt>
                <c:pt idx="30">
                  <c:v>/Pephricaris/</c:v>
                </c:pt>
                <c:pt idx="31">
                  <c:v>/Ptychocaris/</c:v>
                </c:pt>
                <c:pt idx="32">
                  <c:v>/Pygocaris/</c:v>
                </c:pt>
                <c:pt idx="33">
                  <c:v>/Rhinocaris/</c:v>
                </c:pt>
                <c:pt idx="34">
                  <c:v>/Tropidocaris/</c:v>
                </c:pt>
                <c:pt idx="35">
                  <c:v>/Belotelson/</c:v>
                </c:pt>
                <c:pt idx="36">
                  <c:v>/Branchiocaris/</c:v>
                </c:pt>
                <c:pt idx="37">
                  <c:v>/Canadaspis/</c:v>
                </c:pt>
                <c:pt idx="38">
                  <c:v>/Odaraia/</c:v>
                </c:pt>
                <c:pt idx="39">
                  <c:v>/Perspicaris/</c:v>
                </c:pt>
                <c:pt idx="40">
                  <c:v>/Nannastacus/</c:v>
                </c:pt>
                <c:pt idx="41">
                  <c:v>/Palaeocuma/</c:v>
                </c:pt>
                <c:pt idx="42">
                  <c:v>/Acanthocarpus/</c:v>
                </c:pt>
                <c:pt idx="43">
                  <c:v>/Acanthochirana/</c:v>
                </c:pt>
                <c:pt idx="44">
                  <c:v>/Acantholambrus/</c:v>
                </c:pt>
                <c:pt idx="45">
                  <c:v>/Actaea/</c:v>
                </c:pt>
                <c:pt idx="46">
                  <c:v>/Actaeopsis/</c:v>
                </c:pt>
                <c:pt idx="47">
                  <c:v>/Actinotocarcinus/</c:v>
                </c:pt>
                <c:pt idx="48">
                  <c:v>/Actumnus/</c:v>
                </c:pt>
                <c:pt idx="49">
                  <c:v>/Aeger/</c:v>
                </c:pt>
                <c:pt idx="50">
                  <c:v>/Ampliura/</c:v>
                </c:pt>
                <c:pt idx="51">
                  <c:v>/Anapagurus/</c:v>
                </c:pt>
                <c:pt idx="52">
                  <c:v>/Antarctidromia/</c:v>
                </c:pt>
                <c:pt idx="53">
                  <c:v>/Archaeocarabus/</c:v>
                </c:pt>
                <c:pt idx="54">
                  <c:v>/Archaeocypoda/</c:v>
                </c:pt>
                <c:pt idx="55">
                  <c:v>/Archaeoplax/</c:v>
                </c:pt>
                <c:pt idx="56">
                  <c:v>/Archaeopus/</c:v>
                </c:pt>
                <c:pt idx="57">
                  <c:v>/Archeosolenocera/</c:v>
                </c:pt>
                <c:pt idx="58">
                  <c:v>/Archithelphusa/</c:v>
                </c:pt>
                <c:pt idx="59">
                  <c:v>/Aspidogaster/</c:v>
                </c:pt>
                <c:pt idx="60">
                  <c:v>/Astacopsis/</c:v>
                </c:pt>
                <c:pt idx="61">
                  <c:v>/Atelecyclus/</c:v>
                </c:pt>
                <c:pt idx="62">
                  <c:v>/Atergatis/</c:v>
                </c:pt>
                <c:pt idx="63">
                  <c:v>/Avitelmessus/</c:v>
                </c:pt>
                <c:pt idx="64">
                  <c:v>/Bartethusa/</c:v>
                </c:pt>
                <c:pt idx="65">
                  <c:v>/Bechleja/</c:v>
                </c:pt>
                <c:pt idx="66">
                  <c:v>/Binkhorstia/</c:v>
                </c:pt>
                <c:pt idx="67">
                  <c:v>/Blaculla/</c:v>
                </c:pt>
                <c:pt idx="68">
                  <c:v>/Blepharipoda/</c:v>
                </c:pt>
                <c:pt idx="69">
                  <c:v>/Brachynotus/</c:v>
                </c:pt>
                <c:pt idx="70">
                  <c:v>/Branchiocarcinus/</c:v>
                </c:pt>
                <c:pt idx="71">
                  <c:v>/Bylgia/</c:v>
                </c:pt>
                <c:pt idx="72">
                  <c:v>/Calappa/</c:v>
                </c:pt>
                <c:pt idx="73">
                  <c:v>/Callianassa/</c:v>
                </c:pt>
                <c:pt idx="74">
                  <c:v>/Caloxanthus/</c:v>
                </c:pt>
                <c:pt idx="75">
                  <c:v>/Camarocarcinus/</c:v>
                </c:pt>
                <c:pt idx="76">
                  <c:v>/Cambarus/</c:v>
                </c:pt>
                <c:pt idx="77">
                  <c:v>/Campylostoma/</c:v>
                </c:pt>
                <c:pt idx="78">
                  <c:v>/Cancer/</c:v>
                </c:pt>
                <c:pt idx="79">
                  <c:v>/Cancrinos/</c:v>
                </c:pt>
                <c:pt idx="80">
                  <c:v>/Cancrixantho/</c:v>
                </c:pt>
                <c:pt idx="81">
                  <c:v>/Carcineretes/</c:v>
                </c:pt>
                <c:pt idx="82">
                  <c:v>/Carcinoplacoides/</c:v>
                </c:pt>
                <c:pt idx="83">
                  <c:v>/Carcinoplax/</c:v>
                </c:pt>
                <c:pt idx="84">
                  <c:v>/Cardisoma/</c:v>
                </c:pt>
                <c:pt idx="85">
                  <c:v>/Carpilius/</c:v>
                </c:pt>
                <c:pt idx="86">
                  <c:v>/Carpilodes/</c:v>
                </c:pt>
                <c:pt idx="87">
                  <c:v>/Carpopenaeus/</c:v>
                </c:pt>
                <c:pt idx="88">
                  <c:v>/Cenomanocarcinus/</c:v>
                </c:pt>
                <c:pt idx="89">
                  <c:v>/Charassocarcinus/</c:v>
                </c:pt>
                <c:pt idx="90">
                  <c:v>/Charybdis/</c:v>
                </c:pt>
                <c:pt idx="91">
                  <c:v>/Chasmocarcinus/</c:v>
                </c:pt>
                <c:pt idx="92">
                  <c:v>/Cheramus/</c:v>
                </c:pt>
                <c:pt idx="93">
                  <c:v>/Chlinocephalus/</c:v>
                </c:pt>
                <c:pt idx="94">
                  <c:v>/Chorilia/</c:v>
                </c:pt>
                <c:pt idx="95">
                  <c:v>/Clibanarius/</c:v>
                </c:pt>
                <c:pt idx="96">
                  <c:v>/Clytiopsis/</c:v>
                </c:pt>
                <c:pt idx="97">
                  <c:v>/Coeloma/</c:v>
                </c:pt>
                <c:pt idx="98">
                  <c:v>/Coenobita/</c:v>
                </c:pt>
                <c:pt idx="99">
                  <c:v>/Colneptunus/</c:v>
                </c:pt>
                <c:pt idx="100">
                  <c:v>/Corellicarcinus/</c:v>
                </c:pt>
                <c:pt idx="101">
                  <c:v>/Cretachlorodus/</c:v>
                </c:pt>
                <c:pt idx="102">
                  <c:v>/Cristafrons/</c:v>
                </c:pt>
                <c:pt idx="103">
                  <c:v>/Cristipluma/</c:v>
                </c:pt>
                <c:pt idx="104">
                  <c:v>/Ctenocheles/</c:v>
                </c:pt>
                <c:pt idx="105">
                  <c:v>/Cyamocarcinus/</c:v>
                </c:pt>
                <c:pt idx="106">
                  <c:v>/Cyclocorystes/</c:v>
                </c:pt>
                <c:pt idx="107">
                  <c:v>/Cycloprosopon/</c:v>
                </c:pt>
                <c:pt idx="108">
                  <c:v>/Cyclothyreus/</c:v>
                </c:pt>
                <c:pt idx="109">
                  <c:v>/Cycloxanthops/</c:v>
                </c:pt>
                <c:pt idx="110">
                  <c:v>/Cyrtorhina/</c:v>
                </c:pt>
                <c:pt idx="111">
                  <c:v>/Daira/</c:v>
                </c:pt>
                <c:pt idx="112">
                  <c:v>/Dakoticancer/</c:v>
                </c:pt>
                <c:pt idx="113">
                  <c:v>/Diaulax/</c:v>
                </c:pt>
                <c:pt idx="114">
                  <c:v>/Doratiopus/</c:v>
                </c:pt>
                <c:pt idx="115">
                  <c:v>/Drachiella/</c:v>
                </c:pt>
                <c:pt idx="116">
                  <c:v>/Drobna/</c:v>
                </c:pt>
                <c:pt idx="117">
                  <c:v>/Dromiopsis/</c:v>
                </c:pt>
                <c:pt idx="118">
                  <c:v>/Dusa/</c:v>
                </c:pt>
                <c:pt idx="119">
                  <c:v>/Ekalakia/</c:v>
                </c:pt>
                <c:pt idx="120">
                  <c:v>/Enoploclytia/</c:v>
                </c:pt>
                <c:pt idx="121">
                  <c:v>/Enoplonotus/</c:v>
                </c:pt>
                <c:pt idx="122">
                  <c:v>/Eocarcinus/</c:v>
                </c:pt>
                <c:pt idx="123">
                  <c:v>/Eocarpilius/</c:v>
                </c:pt>
                <c:pt idx="124">
                  <c:v>/Eoinachoides/</c:v>
                </c:pt>
                <c:pt idx="125">
                  <c:v>/Eomunidopsis/</c:v>
                </c:pt>
                <c:pt idx="126">
                  <c:v>/Eoprosopon/</c:v>
                </c:pt>
                <c:pt idx="127">
                  <c:v>/Epialtus/</c:v>
                </c:pt>
                <c:pt idx="128">
                  <c:v>/Eriphia/</c:v>
                </c:pt>
                <c:pt idx="129">
                  <c:v>/Eryma/</c:v>
                </c:pt>
                <c:pt idx="130">
                  <c:v>/Etallonia/</c:v>
                </c:pt>
                <c:pt idx="131">
                  <c:v>/Etisus/</c:v>
                </c:pt>
                <c:pt idx="132">
                  <c:v>/Etyus/</c:v>
                </c:pt>
                <c:pt idx="133">
                  <c:v>/Eumorphocorystes/</c:v>
                </c:pt>
                <c:pt idx="134">
                  <c:v>/Euphylax/</c:v>
                </c:pt>
                <c:pt idx="135">
                  <c:v>/Euprognatha/</c:v>
                </c:pt>
                <c:pt idx="136">
                  <c:v>/Euryplax/</c:v>
                </c:pt>
                <c:pt idx="137">
                  <c:v>/Eurytium/</c:v>
                </c:pt>
                <c:pt idx="138">
                  <c:v>/Galathea/</c:v>
                </c:pt>
                <c:pt idx="139">
                  <c:v>/Gastrodorus/</c:v>
                </c:pt>
                <c:pt idx="140">
                  <c:v>/Gebia/</c:v>
                </c:pt>
                <c:pt idx="141">
                  <c:v>/Geryon/</c:v>
                </c:pt>
                <c:pt idx="142">
                  <c:v>/Glabropilumus/</c:v>
                </c:pt>
                <c:pt idx="143">
                  <c:v>/Glaessnerella/</c:v>
                </c:pt>
                <c:pt idx="144">
                  <c:v>/Glyphea/</c:v>
                </c:pt>
                <c:pt idx="145">
                  <c:v>/Glyphithyreus/</c:v>
                </c:pt>
                <c:pt idx="146">
                  <c:v>/Glyptodynomene/</c:v>
                </c:pt>
                <c:pt idx="147">
                  <c:v>/Goneplax/</c:v>
                </c:pt>
                <c:pt idx="148">
                  <c:v>/Goniochele/</c:v>
                </c:pt>
                <c:pt idx="149">
                  <c:v>/Goniodromites/</c:v>
                </c:pt>
                <c:pt idx="150">
                  <c:v>/Graptocarcinus/</c:v>
                </c:pt>
                <c:pt idx="151">
                  <c:v>/Halice/</c:v>
                </c:pt>
                <c:pt idx="152">
                  <c:v>/Harpactocarcinus/</c:v>
                </c:pt>
                <c:pt idx="153">
                  <c:v>/Haumuriaegla/</c:v>
                </c:pt>
                <c:pt idx="154">
                  <c:v>/Hecia/</c:v>
                </c:pt>
                <c:pt idx="155">
                  <c:v>/Hemioon/</c:v>
                </c:pt>
                <c:pt idx="156">
                  <c:v>/Hemiplax/</c:v>
                </c:pt>
                <c:pt idx="157">
                  <c:v>/Hepatella/</c:v>
                </c:pt>
                <c:pt idx="158">
                  <c:v>/Hepatiscus/</c:v>
                </c:pt>
                <c:pt idx="159">
                  <c:v>/Hepatus/</c:v>
                </c:pt>
                <c:pt idx="160">
                  <c:v>/Herbstia/</c:v>
                </c:pt>
                <c:pt idx="161">
                  <c:v>/Heteractaea/</c:v>
                </c:pt>
                <c:pt idx="162">
                  <c:v>/Heterocrypta/</c:v>
                </c:pt>
                <c:pt idx="163">
                  <c:v>/Hillius/</c:v>
                </c:pt>
                <c:pt idx="164">
                  <c:v>/Holcocarcinus/</c:v>
                </c:pt>
                <c:pt idx="165">
                  <c:v>/Homarus/</c:v>
                </c:pt>
                <c:pt idx="166">
                  <c:v>/Homelys/</c:v>
                </c:pt>
                <c:pt idx="167">
                  <c:v>/Homolopsis/</c:v>
                </c:pt>
                <c:pt idx="168">
                  <c:v>/Huhatanka/</c:v>
                </c:pt>
                <c:pt idx="169">
                  <c:v>/Hyas/</c:v>
                </c:pt>
                <c:pt idx="170">
                  <c:v>/Hyastenus/</c:v>
                </c:pt>
                <c:pt idx="171">
                  <c:v>/Iberihomola/</c:v>
                </c:pt>
                <c:pt idx="172">
                  <c:v>/Icriocarcinus/</c:v>
                </c:pt>
                <c:pt idx="173">
                  <c:v>/Ilia/</c:v>
                </c:pt>
                <c:pt idx="174">
                  <c:v>/Imocaris/</c:v>
                </c:pt>
                <c:pt idx="175">
                  <c:v>/Inachus/</c:v>
                </c:pt>
                <c:pt idx="176">
                  <c:v>/Iphiculus/</c:v>
                </c:pt>
                <c:pt idx="177">
                  <c:v>/Ixa/</c:v>
                </c:pt>
                <c:pt idx="178">
                  <c:v>/Ixoides/</c:v>
                </c:pt>
                <c:pt idx="179">
                  <c:v>/Knebalia/</c:v>
                </c:pt>
                <c:pt idx="180">
                  <c:v>/Laeviprosopon/</c:v>
                </c:pt>
                <c:pt idx="181">
                  <c:v>/Laeviranina/</c:v>
                </c:pt>
                <c:pt idx="182">
                  <c:v>/Lecythocaris/</c:v>
                </c:pt>
                <c:pt idx="183">
                  <c:v>/Leiolambrus/</c:v>
                </c:pt>
                <c:pt idx="184">
                  <c:v>/Leptoides/</c:v>
                </c:pt>
                <c:pt idx="185">
                  <c:v>/Leptomithrax/</c:v>
                </c:pt>
                <c:pt idx="186">
                  <c:v>/Libinia/</c:v>
                </c:pt>
                <c:pt idx="187">
                  <c:v>/Linuparus/</c:v>
                </c:pt>
                <c:pt idx="188">
                  <c:v>/Liocaris/</c:v>
                </c:pt>
                <c:pt idx="189">
                  <c:v>/Lissocardia/</c:v>
                </c:pt>
                <c:pt idx="190">
                  <c:v>/Lithophylax/</c:v>
                </c:pt>
                <c:pt idx="191">
                  <c:v>/Litogaster/</c:v>
                </c:pt>
                <c:pt idx="192">
                  <c:v>/Lobocarcinus/</c:v>
                </c:pt>
                <c:pt idx="193">
                  <c:v>/Lobonotus/</c:v>
                </c:pt>
                <c:pt idx="194">
                  <c:v>/Longusorbis/</c:v>
                </c:pt>
                <c:pt idx="195">
                  <c:v>/Lophoranina/</c:v>
                </c:pt>
                <c:pt idx="196">
                  <c:v>/Lophoraninella/</c:v>
                </c:pt>
                <c:pt idx="197">
                  <c:v>/Loxorhynchus/</c:v>
                </c:pt>
                <c:pt idx="198">
                  <c:v>/Lyreidus/</c:v>
                </c:pt>
                <c:pt idx="199">
                  <c:v>/Macrocheira/</c:v>
                </c:pt>
                <c:pt idx="200">
                  <c:v>/Macrophthalmus/</c:v>
                </c:pt>
                <c:pt idx="201">
                  <c:v>/Macropipus/</c:v>
                </c:pt>
                <c:pt idx="202">
                  <c:v>/Magila/</c:v>
                </c:pt>
                <c:pt idx="203">
                  <c:v>/Maja/</c:v>
                </c:pt>
                <c:pt idx="204">
                  <c:v>/Martinezicancer/</c:v>
                </c:pt>
                <c:pt idx="205">
                  <c:v>/Martinocarcinus/</c:v>
                </c:pt>
                <c:pt idx="206">
                  <c:v>/Mascarananda/</c:v>
                </c:pt>
                <c:pt idx="207">
                  <c:v>/Matutites/</c:v>
                </c:pt>
                <c:pt idx="208">
                  <c:v>/Mecochiria/</c:v>
                </c:pt>
                <c:pt idx="209">
                  <c:v>/Mecochirus/</c:v>
                </c:pt>
                <c:pt idx="210">
                  <c:v>/Menippe/</c:v>
                </c:pt>
                <c:pt idx="211">
                  <c:v>/Mesodromites/</c:v>
                </c:pt>
                <c:pt idx="212">
                  <c:v>/Metanephrops/</c:v>
                </c:pt>
                <c:pt idx="213">
                  <c:v>/Meyerella/</c:v>
                </c:pt>
                <c:pt idx="214">
                  <c:v>/Meyeria/</c:v>
                </c:pt>
                <c:pt idx="215">
                  <c:v>/Microcorystes/</c:v>
                </c:pt>
                <c:pt idx="216">
                  <c:v>/Micromaia/</c:v>
                </c:pt>
                <c:pt idx="217">
                  <c:v>/Mithracia/</c:v>
                </c:pt>
                <c:pt idx="218">
                  <c:v>/Mithracites/</c:v>
                </c:pt>
                <c:pt idx="219">
                  <c:v>/Mitrax/</c:v>
                </c:pt>
                <c:pt idx="220">
                  <c:v>/Monodaeus/</c:v>
                </c:pt>
                <c:pt idx="221">
                  <c:v>/Montezumella/</c:v>
                </c:pt>
                <c:pt idx="222">
                  <c:v>/Munida/</c:v>
                </c:pt>
                <c:pt idx="223">
                  <c:v>/Munidopsis/</c:v>
                </c:pt>
                <c:pt idx="224">
                  <c:v>/Munitheites/</c:v>
                </c:pt>
                <c:pt idx="225">
                  <c:v>/Mursia/</c:v>
                </c:pt>
                <c:pt idx="226">
                  <c:v>/Mursiopsis/</c:v>
                </c:pt>
                <c:pt idx="227">
                  <c:v>/Myra/</c:v>
                </c:pt>
                <c:pt idx="228">
                  <c:v>/Necronectes/</c:v>
                </c:pt>
                <c:pt idx="229">
                  <c:v>/Neopilumnoplax/</c:v>
                </c:pt>
                <c:pt idx="230">
                  <c:v>/Nephrops/</c:v>
                </c:pt>
                <c:pt idx="231">
                  <c:v>/Nephropsis/</c:v>
                </c:pt>
                <c:pt idx="232">
                  <c:v>/Neptocarcinus/</c:v>
                </c:pt>
                <c:pt idx="233">
                  <c:v>/Nodoprosopon/</c:v>
                </c:pt>
                <c:pt idx="234">
                  <c:v>/Noetlingia/</c:v>
                </c:pt>
                <c:pt idx="235">
                  <c:v>/Notomithrax/</c:v>
                </c:pt>
                <c:pt idx="236">
                  <c:v>/Notopocorystes/</c:v>
                </c:pt>
                <c:pt idx="237">
                  <c:v>/Notopoides/</c:v>
                </c:pt>
                <c:pt idx="238">
                  <c:v>/Notosceles/</c:v>
                </c:pt>
                <c:pt idx="239">
                  <c:v>/Notostomus/</c:v>
                </c:pt>
                <c:pt idx="240">
                  <c:v>/Nucia/</c:v>
                </c:pt>
                <c:pt idx="241">
                  <c:v>/Nucilobus/</c:v>
                </c:pt>
                <c:pt idx="242">
                  <c:v>/Ocalina/</c:v>
                </c:pt>
                <c:pt idx="243">
                  <c:v>/Ocypode/</c:v>
                </c:pt>
                <c:pt idx="244">
                  <c:v>/Oedisoma/</c:v>
                </c:pt>
                <c:pt idx="245">
                  <c:v>/Olinaecaris/</c:v>
                </c:pt>
                <c:pt idx="246">
                  <c:v>/Ophthalmoplax/</c:v>
                </c:pt>
                <c:pt idx="247">
                  <c:v>/Oplophorus/</c:v>
                </c:pt>
                <c:pt idx="248">
                  <c:v>/Orbitoplax/</c:v>
                </c:pt>
                <c:pt idx="249">
                  <c:v>/Ovalipes/</c:v>
                </c:pt>
                <c:pt idx="250">
                  <c:v>/Oxythyreus/</c:v>
                </c:pt>
                <c:pt idx="251">
                  <c:v>/Ozius/</c:v>
                </c:pt>
                <c:pt idx="252">
                  <c:v>/Paguristes/</c:v>
                </c:pt>
                <c:pt idx="253">
                  <c:v>/Pagurus/</c:v>
                </c:pt>
                <c:pt idx="254">
                  <c:v>/Palaeastacus/</c:v>
                </c:pt>
                <c:pt idx="255">
                  <c:v>/Palaemon/</c:v>
                </c:pt>
                <c:pt idx="256">
                  <c:v>/Palaeocarpilius/</c:v>
                </c:pt>
                <c:pt idx="257">
                  <c:v>/Palaeodromites/</c:v>
                </c:pt>
                <c:pt idx="258">
                  <c:v>/Palaeograpsus/</c:v>
                </c:pt>
                <c:pt idx="259">
                  <c:v>/Palaeomunidopsis/</c:v>
                </c:pt>
                <c:pt idx="260">
                  <c:v>/Palaeomyra/</c:v>
                </c:pt>
                <c:pt idx="261">
                  <c:v>/Palaeopagurus/</c:v>
                </c:pt>
                <c:pt idx="262">
                  <c:v>/Palaeopalaemon/</c:v>
                </c:pt>
                <c:pt idx="263">
                  <c:v>/Palaeopemphia/</c:v>
                </c:pt>
                <c:pt idx="264">
                  <c:v>/Palaeopentacheles/</c:v>
                </c:pt>
                <c:pt idx="265">
                  <c:v>/Palaeopolycheles/</c:v>
                </c:pt>
                <c:pt idx="266">
                  <c:v>/Palaeoxanthopsis/</c:v>
                </c:pt>
                <c:pt idx="267">
                  <c:v>/Palibacus/</c:v>
                </c:pt>
                <c:pt idx="268">
                  <c:v>/Palinurus/</c:v>
                </c:pt>
                <c:pt idx="269">
                  <c:v>/Panopeus/</c:v>
                </c:pt>
                <c:pt idx="270">
                  <c:v>/Paragalathea/</c:v>
                </c:pt>
                <c:pt idx="271">
                  <c:v>/Paranecrocarcinus/</c:v>
                </c:pt>
                <c:pt idx="272">
                  <c:v>/Pariphiculus/</c:v>
                </c:pt>
                <c:pt idx="273">
                  <c:v>/Parribacus/</c:v>
                </c:pt>
                <c:pt idx="274">
                  <c:v>/Pemphix/</c:v>
                </c:pt>
                <c:pt idx="275">
                  <c:v>/Persephona/</c:v>
                </c:pt>
                <c:pt idx="276">
                  <c:v>/Petrochirus/</c:v>
                </c:pt>
                <c:pt idx="277">
                  <c:v>/Phalangites/</c:v>
                </c:pt>
                <c:pt idx="278">
                  <c:v>/Philyra/</c:v>
                </c:pt>
                <c:pt idx="279">
                  <c:v>/Phlyctisoma/</c:v>
                </c:pt>
                <c:pt idx="280">
                  <c:v>/Pinnixa/</c:v>
                </c:pt>
                <c:pt idx="281">
                  <c:v>/Pisa/</c:v>
                </c:pt>
                <c:pt idx="282">
                  <c:v>/Pisomaja/</c:v>
                </c:pt>
                <c:pt idx="283">
                  <c:v>/Pithonoton/</c:v>
                </c:pt>
                <c:pt idx="284">
                  <c:v>/Plagiophthalmus/</c:v>
                </c:pt>
                <c:pt idx="285">
                  <c:v>/Planes/</c:v>
                </c:pt>
                <c:pt idx="286">
                  <c:v>/Polycnemidium/</c:v>
                </c:pt>
                <c:pt idx="287">
                  <c:v>/Porcellana/</c:v>
                </c:pt>
                <c:pt idx="288">
                  <c:v>/Pororaria/</c:v>
                </c:pt>
                <c:pt idx="289">
                  <c:v>/Portumnus/</c:v>
                </c:pt>
                <c:pt idx="290">
                  <c:v>/Portunites/</c:v>
                </c:pt>
                <c:pt idx="291">
                  <c:v>/Potamonautes/</c:v>
                </c:pt>
                <c:pt idx="292">
                  <c:v>/Praeatya/</c:v>
                </c:pt>
                <c:pt idx="293">
                  <c:v>/Prehepatus/</c:v>
                </c:pt>
                <c:pt idx="294">
                  <c:v>/Prepaeduma/</c:v>
                </c:pt>
                <c:pt idx="295">
                  <c:v>/Prochlorodius/</c:v>
                </c:pt>
                <c:pt idx="296">
                  <c:v>/Proeryon/</c:v>
                </c:pt>
                <c:pt idx="297">
                  <c:v>/Propalaemon/</c:v>
                </c:pt>
                <c:pt idx="298">
                  <c:v>/Protaegla/</c:v>
                </c:pt>
                <c:pt idx="299">
                  <c:v>/Proterocarcinus/</c:v>
                </c:pt>
                <c:pt idx="300">
                  <c:v>/Protocallianassa/</c:v>
                </c:pt>
                <c:pt idx="301">
                  <c:v>/Protoclytiopsis/</c:v>
                </c:pt>
                <c:pt idx="302">
                  <c:v>/Protomunida/</c:v>
                </c:pt>
                <c:pt idx="303">
                  <c:v>/Protonecrocarcinus/</c:v>
                </c:pt>
                <c:pt idx="304">
                  <c:v>/Pseudonecrocarcinus/</c:v>
                </c:pt>
                <c:pt idx="305">
                  <c:v>/Pseudopemphix/</c:v>
                </c:pt>
                <c:pt idx="306">
                  <c:v>/Pugettia/</c:v>
                </c:pt>
                <c:pt idx="307">
                  <c:v>/Pustulina/</c:v>
                </c:pt>
                <c:pt idx="308">
                  <c:v>/Pyromaia/</c:v>
                </c:pt>
                <c:pt idx="309">
                  <c:v>/Raniliformis/</c:v>
                </c:pt>
                <c:pt idx="310">
                  <c:v>/Ranina/</c:v>
                </c:pt>
                <c:pt idx="311">
                  <c:v>/Raninoides/</c:v>
                </c:pt>
                <c:pt idx="312">
                  <c:v>/Rathbunopon/</c:v>
                </c:pt>
                <c:pt idx="313">
                  <c:v>/Rauna/</c:v>
                </c:pt>
                <c:pt idx="314">
                  <c:v>/Retrocypoda/</c:v>
                </c:pt>
                <c:pt idx="315">
                  <c:v>/Retropluma/</c:v>
                </c:pt>
                <c:pt idx="316">
                  <c:v>/Retrorsichela/</c:v>
                </c:pt>
                <c:pt idx="317">
                  <c:v>/Rhachiosoma/</c:v>
                </c:pt>
                <c:pt idx="318">
                  <c:v>/Rhinopoupinia/</c:v>
                </c:pt>
                <c:pt idx="319">
                  <c:v>/Roemerus/</c:v>
                </c:pt>
                <c:pt idx="320">
                  <c:v>/Rogueus/</c:v>
                </c:pt>
                <c:pt idx="321">
                  <c:v>/Rugafarius/</c:v>
                </c:pt>
                <c:pt idx="322">
                  <c:v>/Sandomingia/</c:v>
                </c:pt>
                <c:pt idx="323">
                  <c:v>/Scylla/</c:v>
                </c:pt>
                <c:pt idx="324">
                  <c:v>/Scyllarella/</c:v>
                </c:pt>
                <c:pt idx="325">
                  <c:v>/Scyllarides/</c:v>
                </c:pt>
                <c:pt idx="326">
                  <c:v>/Scyllarus/</c:v>
                </c:pt>
                <c:pt idx="327">
                  <c:v>/Scyra/</c:v>
                </c:pt>
                <c:pt idx="328">
                  <c:v>/Semiranina/</c:v>
                </c:pt>
                <c:pt idx="329">
                  <c:v>/Sesarma/</c:v>
                </c:pt>
                <c:pt idx="330">
                  <c:v>/Simonellia/</c:v>
                </c:pt>
                <c:pt idx="331">
                  <c:v>/Sodakus/</c:v>
                </c:pt>
                <c:pt idx="332">
                  <c:v>/Speocarcinus/</c:v>
                </c:pt>
                <c:pt idx="333">
                  <c:v>/Stenochirus/</c:v>
                </c:pt>
                <c:pt idx="334">
                  <c:v>/Stenocionops/</c:v>
                </c:pt>
                <c:pt idx="335">
                  <c:v>/Stephanometopon/</c:v>
                </c:pt>
                <c:pt idx="336">
                  <c:v>/Symethis/</c:v>
                </c:pt>
                <c:pt idx="337">
                  <c:v>/Tehuacana/</c:v>
                </c:pt>
                <c:pt idx="338">
                  <c:v>/Tepexicarcinus/</c:v>
                </c:pt>
                <c:pt idx="339">
                  <c:v>/Tetracarcinus/</c:v>
                </c:pt>
                <c:pt idx="340">
                  <c:v>/Tetrachelus/</c:v>
                </c:pt>
                <c:pt idx="341">
                  <c:v>/Thalassina/</c:v>
                </c:pt>
                <c:pt idx="342">
                  <c:v>/Thaumastoplax/</c:v>
                </c:pt>
                <c:pt idx="343">
                  <c:v>/Thoe/</c:v>
                </c:pt>
                <c:pt idx="344">
                  <c:v>/Tillocheles/</c:v>
                </c:pt>
                <c:pt idx="345">
                  <c:v>/Tithonohomola/</c:v>
                </c:pt>
                <c:pt idx="346">
                  <c:v>/Torynomma/</c:v>
                </c:pt>
                <c:pt idx="347">
                  <c:v>/Trachynotus/</c:v>
                </c:pt>
                <c:pt idx="348">
                  <c:v>/Trachysoma/</c:v>
                </c:pt>
                <c:pt idx="349">
                  <c:v>/Tribolocephalus/</c:v>
                </c:pt>
                <c:pt idx="350">
                  <c:v>/Trichopaltarion/</c:v>
                </c:pt>
                <c:pt idx="351">
                  <c:v>/Tropifer/</c:v>
                </c:pt>
                <c:pt idx="352">
                  <c:v>/Tumidocarcinus/</c:v>
                </c:pt>
                <c:pt idx="353">
                  <c:v>/Uca/</c:v>
                </c:pt>
                <c:pt idx="354">
                  <c:v>/Udora/</c:v>
                </c:pt>
                <c:pt idx="355">
                  <c:v>/Udorella/</c:v>
                </c:pt>
                <c:pt idx="356">
                  <c:v>/Uncina/</c:v>
                </c:pt>
                <c:pt idx="357">
                  <c:v>/Upogebia/</c:v>
                </c:pt>
                <c:pt idx="358">
                  <c:v>/Utica/</c:v>
                </c:pt>
                <c:pt idx="359">
                  <c:v>/Vanua/</c:v>
                </c:pt>
                <c:pt idx="360">
                  <c:v>/Vectis/</c:v>
                </c:pt>
                <c:pt idx="361">
                  <c:v>/Wilsonimaia/</c:v>
                </c:pt>
                <c:pt idx="362">
                  <c:v>/Withersella/</c:v>
                </c:pt>
                <c:pt idx="363">
                  <c:v>/Woodbinax/</c:v>
                </c:pt>
                <c:pt idx="364">
                  <c:v>/Xandaros/</c:v>
                </c:pt>
                <c:pt idx="365">
                  <c:v>/Xanthosia/</c:v>
                </c:pt>
                <c:pt idx="366">
                  <c:v>/Xenophthalmus/</c:v>
                </c:pt>
                <c:pt idx="367">
                  <c:v>/Zanthopsis/</c:v>
                </c:pt>
                <c:pt idx="368">
                  <c:v>/Zygastrocarcinus/</c:v>
                </c:pt>
                <c:pt idx="369">
                  <c:v>/Anthracophausia/</c:v>
                </c:pt>
                <c:pt idx="370">
                  <c:v>/Devonocaris/</c:v>
                </c:pt>
                <c:pt idx="371">
                  <c:v>/Eocaris/</c:v>
                </c:pt>
                <c:pt idx="372">
                  <c:v>/Essoidea/</c:v>
                </c:pt>
                <c:pt idx="373">
                  <c:v>/Palaemysis/</c:v>
                </c:pt>
                <c:pt idx="374">
                  <c:v>/Kellibrookia/</c:v>
                </c:pt>
                <c:pt idx="375">
                  <c:v>/Sairocaris/</c:v>
                </c:pt>
                <c:pt idx="376">
                  <c:v>/Hymenocaris/</c:v>
                </c:pt>
                <c:pt idx="377">
                  <c:v>/Anhelkocephalon/</c:v>
                </c:pt>
                <c:pt idx="378">
                  <c:v>/Cymodoce/</c:v>
                </c:pt>
                <c:pt idx="379">
                  <c:v>/Elioserolis/</c:v>
                </c:pt>
                <c:pt idx="380">
                  <c:v>/Eocopea/</c:v>
                </c:pt>
                <c:pt idx="381">
                  <c:v>/Eosphaeroma/</c:v>
                </c:pt>
                <c:pt idx="382">
                  <c:v>/Hesslerella/</c:v>
                </c:pt>
                <c:pt idx="383">
                  <c:v>/Heterospaeroma/</c:v>
                </c:pt>
                <c:pt idx="384">
                  <c:v>/Palaega/</c:v>
                </c:pt>
                <c:pt idx="385">
                  <c:v>/Palaeocrangon/</c:v>
                </c:pt>
                <c:pt idx="386">
                  <c:v>/Palaeophreatoicus/</c:v>
                </c:pt>
                <c:pt idx="387">
                  <c:v>/Proidotea/</c:v>
                </c:pt>
                <c:pt idx="388">
                  <c:v>/Protamphisopus/</c:v>
                </c:pt>
                <c:pt idx="389">
                  <c:v>/Saduria/</c:v>
                </c:pt>
                <c:pt idx="390">
                  <c:v>/Sphaeroma/</c:v>
                </c:pt>
                <c:pt idx="391">
                  <c:v>/Triassphaeroma/</c:v>
                </c:pt>
                <c:pt idx="392">
                  <c:v>/Urda/</c:v>
                </c:pt>
                <c:pt idx="393">
                  <c:v>/Rhabdouraea/</c:v>
                </c:pt>
                <c:pt idx="394">
                  <c:v>/Eucopia/</c:v>
                </c:pt>
                <c:pt idx="395">
                  <c:v>/Lophogaster/</c:v>
                </c:pt>
                <c:pt idx="396">
                  <c:v>/Peachocaris/</c:v>
                </c:pt>
                <c:pt idx="397">
                  <c:v>/Schimperella/</c:v>
                </c:pt>
                <c:pt idx="398">
                  <c:v>/Anthracaris/</c:v>
                </c:pt>
                <c:pt idx="399">
                  <c:v>/Bellocaris/</c:v>
                </c:pt>
                <c:pt idx="400">
                  <c:v>/Elder/</c:v>
                </c:pt>
                <c:pt idx="401">
                  <c:v>/Francocaris/</c:v>
                </c:pt>
                <c:pt idx="402">
                  <c:v>/Jerometichenoria/</c:v>
                </c:pt>
                <c:pt idx="403">
                  <c:v>/Mamayocaris/</c:v>
                </c:pt>
                <c:pt idx="404">
                  <c:v>/Mysidae/</c:v>
                </c:pt>
                <c:pt idx="405">
                  <c:v>/Notocaris/</c:v>
                </c:pt>
                <c:pt idx="406">
                  <c:v>/Paramysis/</c:v>
                </c:pt>
                <c:pt idx="407">
                  <c:v>/Paulocaris/</c:v>
                </c:pt>
                <c:pt idx="408">
                  <c:v>/Pseudogalathea/</c:v>
                </c:pt>
                <c:pt idx="409">
                  <c:v>/Pseudotealliocaris/</c:v>
                </c:pt>
                <c:pt idx="410">
                  <c:v>/Pygocephalus/</c:v>
                </c:pt>
                <c:pt idx="411">
                  <c:v>/Siriella/</c:v>
                </c:pt>
                <c:pt idx="412">
                  <c:v>/Archaeocaris/</c:v>
                </c:pt>
                <c:pt idx="413">
                  <c:v>/Bairdops/</c:v>
                </c:pt>
                <c:pt idx="414">
                  <c:v>/Eopteridium/</c:v>
                </c:pt>
                <c:pt idx="415">
                  <c:v>/Discinocaris/</c:v>
                </c:pt>
                <c:pt idx="416">
                  <c:v>/Peltocaris/</c:v>
                </c:pt>
                <c:pt idx="417">
                  <c:v>/Protocimex/</c:v>
                </c:pt>
                <c:pt idx="418">
                  <c:v>/Angelosquilla/</c:v>
                </c:pt>
                <c:pt idx="419">
                  <c:v>/Bathysquilla/</c:v>
                </c:pt>
                <c:pt idx="420">
                  <c:v>/Gonodactylus/</c:v>
                </c:pt>
                <c:pt idx="421">
                  <c:v>/Gorgonophontes/</c:v>
                </c:pt>
                <c:pt idx="422">
                  <c:v>/Hemisquilla/</c:v>
                </c:pt>
                <c:pt idx="423">
                  <c:v>incertae sedis</c:v>
                </c:pt>
                <c:pt idx="424">
                  <c:v>/Lysiosquilla/</c:v>
                </c:pt>
                <c:pt idx="425">
                  <c:v>/Perimecturus/</c:v>
                </c:pt>
                <c:pt idx="426">
                  <c:v>/Pseudosquilla/</c:v>
                </c:pt>
                <c:pt idx="427">
                  <c:v>/Sculda/</c:v>
                </c:pt>
                <c:pt idx="428">
                  <c:v>/Squilla/</c:v>
                </c:pt>
                <c:pt idx="429">
                  <c:v>/Topangasquilla/</c:v>
                </c:pt>
                <c:pt idx="430">
                  <c:v>/Tyrannophontes/</c:v>
                </c:pt>
                <c:pt idx="431">
                  <c:v>/Acadiocaris/</c:v>
                </c:pt>
                <c:pt idx="432">
                  <c:v>/Anthracocaris/</c:v>
                </c:pt>
                <c:pt idx="433">
                  <c:v>/Carlclausus/</c:v>
                </c:pt>
                <c:pt idx="434">
                  <c:v>/Cretitanais/</c:v>
                </c:pt>
                <c:pt idx="435">
                  <c:v>/Eucryptocaris/</c:v>
                </c:pt>
                <c:pt idx="436">
                  <c:v>incertae sedis</c:v>
                </c:pt>
                <c:pt idx="437">
                  <c:v>/Jurapseudes/</c:v>
                </c:pt>
                <c:pt idx="438">
                  <c:v>/Ophthalmapseudes/</c:v>
                </c:pt>
                <c:pt idx="439">
                  <c:v>/Palaeotanais/</c:v>
                </c:pt>
                <c:pt idx="440">
                  <c:v>/Waterstonella/</c:v>
                </c:pt>
              </c:strCache>
            </c:strRef>
          </c:cat>
          <c:val>
            <c:numRef>
              <c:f>Données!$CN$15:$CN$455</c:f>
              <c:numCache>
                <c:formatCode>General</c:formatCode>
                <c:ptCount val="441"/>
                <c:pt idx="0">
                  <c:v>312.55</c:v>
                </c:pt>
                <c:pt idx="1">
                  <c:v>309.1</c:v>
                </c:pt>
                <c:pt idx="2">
                  <c:v>329.1</c:v>
                </c:pt>
                <c:pt idx="3">
                  <c:v>329.1</c:v>
                </c:pt>
                <c:pt idx="4">
                  <c:v>322.5</c:v>
                </c:pt>
                <c:pt idx="5">
                  <c:v>15.6</c:v>
                </c:pt>
                <c:pt idx="6">
                  <c:v>0.45</c:v>
                </c:pt>
                <c:pt idx="7">
                  <c:v>15.6</c:v>
                </c:pt>
                <c:pt idx="8">
                  <c:v>15.6</c:v>
                </c:pt>
                <c:pt idx="9">
                  <c:v>6.9</c:v>
                </c:pt>
                <c:pt idx="10">
                  <c:v>13.8</c:v>
                </c:pt>
                <c:pt idx="11">
                  <c:v>410.15</c:v>
                </c:pt>
                <c:pt idx="12">
                  <c:v>379.9</c:v>
                </c:pt>
                <c:pt idx="13">
                  <c:v>409.1</c:v>
                </c:pt>
                <c:pt idx="14">
                  <c:v>369.6</c:v>
                </c:pt>
                <c:pt idx="15">
                  <c:v>402.3</c:v>
                </c:pt>
                <c:pt idx="16">
                  <c:v>322.15</c:v>
                </c:pt>
                <c:pt idx="17">
                  <c:v>377.75</c:v>
                </c:pt>
                <c:pt idx="18">
                  <c:v>379.9</c:v>
                </c:pt>
                <c:pt idx="19">
                  <c:v>377.75</c:v>
                </c:pt>
                <c:pt idx="20">
                  <c:v>420.8</c:v>
                </c:pt>
                <c:pt idx="21">
                  <c:v>394.7</c:v>
                </c:pt>
                <c:pt idx="22">
                  <c:v>388.6</c:v>
                </c:pt>
                <c:pt idx="23">
                  <c:v>405.7</c:v>
                </c:pt>
                <c:pt idx="24">
                  <c:v>417.4</c:v>
                </c:pt>
                <c:pt idx="25">
                  <c:v>352.3</c:v>
                </c:pt>
                <c:pt idx="26">
                  <c:v>392.15</c:v>
                </c:pt>
                <c:pt idx="27">
                  <c:v>402.3</c:v>
                </c:pt>
                <c:pt idx="28">
                  <c:v>366.9</c:v>
                </c:pt>
                <c:pt idx="29">
                  <c:v>405.7</c:v>
                </c:pt>
                <c:pt idx="30">
                  <c:v>366.9</c:v>
                </c:pt>
                <c:pt idx="31">
                  <c:v>394.5</c:v>
                </c:pt>
                <c:pt idx="32">
                  <c:v>413.6</c:v>
                </c:pt>
                <c:pt idx="33">
                  <c:v>384.25</c:v>
                </c:pt>
                <c:pt idx="34">
                  <c:v>373.4</c:v>
                </c:pt>
                <c:pt idx="35">
                  <c:v>330.7</c:v>
                </c:pt>
                <c:pt idx="36">
                  <c:v>515</c:v>
                </c:pt>
                <c:pt idx="37">
                  <c:v>507</c:v>
                </c:pt>
                <c:pt idx="38">
                  <c:v>517</c:v>
                </c:pt>
                <c:pt idx="39">
                  <c:v>515</c:v>
                </c:pt>
                <c:pt idx="40">
                  <c:v>265.5</c:v>
                </c:pt>
                <c:pt idx="41">
                  <c:v>163</c:v>
                </c:pt>
                <c:pt idx="42">
                  <c:v>12.85</c:v>
                </c:pt>
                <c:pt idx="43">
                  <c:v>122.4</c:v>
                </c:pt>
                <c:pt idx="44">
                  <c:v>38.8</c:v>
                </c:pt>
                <c:pt idx="45">
                  <c:v>0.45</c:v>
                </c:pt>
                <c:pt idx="46">
                  <c:v>105.8</c:v>
                </c:pt>
                <c:pt idx="47">
                  <c:v>13.8</c:v>
                </c:pt>
                <c:pt idx="48">
                  <c:v>6.9</c:v>
                </c:pt>
                <c:pt idx="49">
                  <c:v>198.1</c:v>
                </c:pt>
                <c:pt idx="50">
                  <c:v>3.6</c:v>
                </c:pt>
                <c:pt idx="51">
                  <c:v>0.45</c:v>
                </c:pt>
                <c:pt idx="52">
                  <c:v>19.5</c:v>
                </c:pt>
                <c:pt idx="53">
                  <c:v>52.2</c:v>
                </c:pt>
                <c:pt idx="54">
                  <c:v>44.5</c:v>
                </c:pt>
                <c:pt idx="55">
                  <c:v>8.5</c:v>
                </c:pt>
                <c:pt idx="56">
                  <c:v>77.1</c:v>
                </c:pt>
                <c:pt idx="57">
                  <c:v>163</c:v>
                </c:pt>
                <c:pt idx="58">
                  <c:v>8.5</c:v>
                </c:pt>
                <c:pt idx="59">
                  <c:v>244.5</c:v>
                </c:pt>
                <c:pt idx="60">
                  <c:v>0.45</c:v>
                </c:pt>
                <c:pt idx="61">
                  <c:v>22.25</c:v>
                </c:pt>
                <c:pt idx="62">
                  <c:v>12.85</c:v>
                </c:pt>
                <c:pt idx="63">
                  <c:v>68.1</c:v>
                </c:pt>
                <c:pt idx="64">
                  <c:v>35.6</c:v>
                </c:pt>
                <c:pt idx="65">
                  <c:v>25.7</c:v>
                </c:pt>
                <c:pt idx="66">
                  <c:v>68.1</c:v>
                </c:pt>
                <c:pt idx="67">
                  <c:v>148.2</c:v>
                </c:pt>
                <c:pt idx="68">
                  <c:v>31.2</c:v>
                </c:pt>
                <c:pt idx="69">
                  <c:v>0.45</c:v>
                </c:pt>
                <c:pt idx="70">
                  <c:v>68.1</c:v>
                </c:pt>
                <c:pt idx="71">
                  <c:v>148.2</c:v>
                </c:pt>
                <c:pt idx="72">
                  <c:v>17.8</c:v>
                </c:pt>
                <c:pt idx="73">
                  <c:v>59.25</c:v>
                </c:pt>
                <c:pt idx="74">
                  <c:v>84.35</c:v>
                </c:pt>
                <c:pt idx="75">
                  <c:v>62.9</c:v>
                </c:pt>
                <c:pt idx="76">
                  <c:v>26.1</c:v>
                </c:pt>
                <c:pt idx="77">
                  <c:v>43.9</c:v>
                </c:pt>
                <c:pt idx="78">
                  <c:v>9.75</c:v>
                </c:pt>
                <c:pt idx="79">
                  <c:v>148.2</c:v>
                </c:pt>
                <c:pt idx="80">
                  <c:v>77.1</c:v>
                </c:pt>
                <c:pt idx="81">
                  <c:v>79.75</c:v>
                </c:pt>
                <c:pt idx="82">
                  <c:v>0.9</c:v>
                </c:pt>
                <c:pt idx="83">
                  <c:v>17.8</c:v>
                </c:pt>
                <c:pt idx="84">
                  <c:v>1.8</c:v>
                </c:pt>
                <c:pt idx="85">
                  <c:v>1.8</c:v>
                </c:pt>
                <c:pt idx="86">
                  <c:v>1.8</c:v>
                </c:pt>
                <c:pt idx="87">
                  <c:v>96.6</c:v>
                </c:pt>
                <c:pt idx="88">
                  <c:v>98.6</c:v>
                </c:pt>
                <c:pt idx="89">
                  <c:v>169.7</c:v>
                </c:pt>
                <c:pt idx="90">
                  <c:v>12.85</c:v>
                </c:pt>
                <c:pt idx="91">
                  <c:v>17.8</c:v>
                </c:pt>
                <c:pt idx="92">
                  <c:v>34.05</c:v>
                </c:pt>
                <c:pt idx="93">
                  <c:v>3.6</c:v>
                </c:pt>
                <c:pt idx="94">
                  <c:v>0.45</c:v>
                </c:pt>
                <c:pt idx="95">
                  <c:v>17.8</c:v>
                </c:pt>
                <c:pt idx="96">
                  <c:v>248</c:v>
                </c:pt>
                <c:pt idx="97">
                  <c:v>35.85</c:v>
                </c:pt>
                <c:pt idx="98">
                  <c:v>9.75</c:v>
                </c:pt>
                <c:pt idx="99">
                  <c:v>44.5</c:v>
                </c:pt>
                <c:pt idx="100">
                  <c:v>35.6</c:v>
                </c:pt>
                <c:pt idx="101">
                  <c:v>68.1</c:v>
                </c:pt>
                <c:pt idx="102">
                  <c:v>77.1</c:v>
                </c:pt>
                <c:pt idx="103">
                  <c:v>68.1</c:v>
                </c:pt>
                <c:pt idx="104">
                  <c:v>34.05</c:v>
                </c:pt>
                <c:pt idx="105">
                  <c:v>35.6</c:v>
                </c:pt>
                <c:pt idx="106">
                  <c:v>55.1</c:v>
                </c:pt>
                <c:pt idx="107">
                  <c:v>148.2</c:v>
                </c:pt>
                <c:pt idx="108">
                  <c:v>148.2</c:v>
                </c:pt>
                <c:pt idx="109">
                  <c:v>1.8</c:v>
                </c:pt>
                <c:pt idx="110">
                  <c:v>26.1</c:v>
                </c:pt>
                <c:pt idx="111">
                  <c:v>17.8</c:v>
                </c:pt>
                <c:pt idx="112">
                  <c:v>72.6</c:v>
                </c:pt>
                <c:pt idx="113">
                  <c:v>112.65</c:v>
                </c:pt>
                <c:pt idx="114">
                  <c:v>86.95</c:v>
                </c:pt>
                <c:pt idx="115">
                  <c:v>1.8</c:v>
                </c:pt>
                <c:pt idx="116">
                  <c:v>148.2</c:v>
                </c:pt>
                <c:pt idx="117">
                  <c:v>79.75</c:v>
                </c:pt>
                <c:pt idx="118">
                  <c:v>148.2</c:v>
                </c:pt>
                <c:pt idx="119">
                  <c:v>77.1</c:v>
                </c:pt>
                <c:pt idx="120">
                  <c:v>93.3</c:v>
                </c:pt>
                <c:pt idx="121">
                  <c:v>44.5</c:v>
                </c:pt>
                <c:pt idx="122">
                  <c:v>186.3</c:v>
                </c:pt>
                <c:pt idx="123">
                  <c:v>26.3</c:v>
                </c:pt>
                <c:pt idx="124">
                  <c:v>35.6</c:v>
                </c:pt>
                <c:pt idx="125">
                  <c:v>82.35</c:v>
                </c:pt>
                <c:pt idx="126">
                  <c:v>186.3</c:v>
                </c:pt>
                <c:pt idx="127">
                  <c:v>1.8</c:v>
                </c:pt>
                <c:pt idx="128">
                  <c:v>15.6</c:v>
                </c:pt>
                <c:pt idx="129">
                  <c:v>163.15</c:v>
                </c:pt>
                <c:pt idx="130">
                  <c:v>74.1</c:v>
                </c:pt>
                <c:pt idx="131">
                  <c:v>17.8</c:v>
                </c:pt>
                <c:pt idx="132">
                  <c:v>105.8</c:v>
                </c:pt>
                <c:pt idx="133">
                  <c:v>49.65</c:v>
                </c:pt>
                <c:pt idx="134">
                  <c:v>12.85</c:v>
                </c:pt>
                <c:pt idx="135">
                  <c:v>4.25</c:v>
                </c:pt>
                <c:pt idx="136">
                  <c:v>12.85</c:v>
                </c:pt>
                <c:pt idx="137">
                  <c:v>0.45</c:v>
                </c:pt>
                <c:pt idx="138">
                  <c:v>52.9</c:v>
                </c:pt>
                <c:pt idx="139">
                  <c:v>148.2</c:v>
                </c:pt>
                <c:pt idx="140">
                  <c:v>138.3</c:v>
                </c:pt>
                <c:pt idx="141">
                  <c:v>12.85</c:v>
                </c:pt>
                <c:pt idx="142">
                  <c:v>6.9</c:v>
                </c:pt>
                <c:pt idx="143">
                  <c:v>114.9</c:v>
                </c:pt>
                <c:pt idx="144">
                  <c:v>122.65</c:v>
                </c:pt>
                <c:pt idx="145">
                  <c:v>46.8</c:v>
                </c:pt>
                <c:pt idx="146">
                  <c:v>82.35</c:v>
                </c:pt>
                <c:pt idx="147">
                  <c:v>6.9</c:v>
                </c:pt>
                <c:pt idx="148">
                  <c:v>41.7</c:v>
                </c:pt>
                <c:pt idx="149">
                  <c:v>141.45</c:v>
                </c:pt>
                <c:pt idx="150">
                  <c:v>93.3</c:v>
                </c:pt>
                <c:pt idx="151">
                  <c:v>6.9</c:v>
                </c:pt>
                <c:pt idx="152">
                  <c:v>43.9</c:v>
                </c:pt>
                <c:pt idx="153">
                  <c:v>68.1</c:v>
                </c:pt>
                <c:pt idx="154">
                  <c:v>96.6</c:v>
                </c:pt>
                <c:pt idx="155">
                  <c:v>91.4</c:v>
                </c:pt>
                <c:pt idx="156">
                  <c:v>0.45</c:v>
                </c:pt>
                <c:pt idx="157">
                  <c:v>12.85</c:v>
                </c:pt>
                <c:pt idx="158">
                  <c:v>43.9</c:v>
                </c:pt>
                <c:pt idx="159">
                  <c:v>6.9</c:v>
                </c:pt>
                <c:pt idx="160">
                  <c:v>1.8</c:v>
                </c:pt>
                <c:pt idx="161">
                  <c:v>1.8</c:v>
                </c:pt>
                <c:pt idx="162">
                  <c:v>0.45</c:v>
                </c:pt>
                <c:pt idx="163">
                  <c:v>105.8</c:v>
                </c:pt>
                <c:pt idx="164">
                  <c:v>40.05</c:v>
                </c:pt>
                <c:pt idx="165">
                  <c:v>52.9</c:v>
                </c:pt>
                <c:pt idx="166">
                  <c:v>8.5</c:v>
                </c:pt>
                <c:pt idx="167">
                  <c:v>84.35</c:v>
                </c:pt>
                <c:pt idx="168">
                  <c:v>105.8</c:v>
                </c:pt>
                <c:pt idx="169">
                  <c:v>4.25</c:v>
                </c:pt>
                <c:pt idx="170">
                  <c:v>6.9</c:v>
                </c:pt>
                <c:pt idx="171">
                  <c:v>96.6</c:v>
                </c:pt>
                <c:pt idx="172">
                  <c:v>72.6</c:v>
                </c:pt>
                <c:pt idx="173">
                  <c:v>1.8</c:v>
                </c:pt>
                <c:pt idx="174">
                  <c:v>322.3</c:v>
                </c:pt>
                <c:pt idx="175">
                  <c:v>12.85</c:v>
                </c:pt>
                <c:pt idx="176">
                  <c:v>1.8</c:v>
                </c:pt>
                <c:pt idx="177">
                  <c:v>0.45</c:v>
                </c:pt>
                <c:pt idx="178">
                  <c:v>1.8</c:v>
                </c:pt>
                <c:pt idx="179">
                  <c:v>148.2</c:v>
                </c:pt>
                <c:pt idx="180">
                  <c:v>148.2</c:v>
                </c:pt>
                <c:pt idx="181">
                  <c:v>41.7</c:v>
                </c:pt>
                <c:pt idx="182">
                  <c:v>148.2</c:v>
                </c:pt>
                <c:pt idx="183">
                  <c:v>17.8</c:v>
                </c:pt>
                <c:pt idx="184">
                  <c:v>68.1</c:v>
                </c:pt>
                <c:pt idx="185">
                  <c:v>17.8</c:v>
                </c:pt>
                <c:pt idx="186">
                  <c:v>0.45</c:v>
                </c:pt>
                <c:pt idx="187">
                  <c:v>59.25</c:v>
                </c:pt>
                <c:pt idx="188">
                  <c:v>169.7</c:v>
                </c:pt>
                <c:pt idx="189">
                  <c:v>241</c:v>
                </c:pt>
                <c:pt idx="190">
                  <c:v>96.6</c:v>
                </c:pt>
                <c:pt idx="191">
                  <c:v>244.5</c:v>
                </c:pt>
                <c:pt idx="192">
                  <c:v>40.05</c:v>
                </c:pt>
                <c:pt idx="193">
                  <c:v>38.3</c:v>
                </c:pt>
                <c:pt idx="194">
                  <c:v>77.1</c:v>
                </c:pt>
                <c:pt idx="195">
                  <c:v>49.65</c:v>
                </c:pt>
                <c:pt idx="196">
                  <c:v>96.6</c:v>
                </c:pt>
                <c:pt idx="197">
                  <c:v>1.8</c:v>
                </c:pt>
                <c:pt idx="198">
                  <c:v>26.1</c:v>
                </c:pt>
                <c:pt idx="199">
                  <c:v>12.85</c:v>
                </c:pt>
                <c:pt idx="200">
                  <c:v>6.9</c:v>
                </c:pt>
                <c:pt idx="201">
                  <c:v>22.25</c:v>
                </c:pt>
                <c:pt idx="202">
                  <c:v>163.75</c:v>
                </c:pt>
                <c:pt idx="203">
                  <c:v>9.75</c:v>
                </c:pt>
                <c:pt idx="204">
                  <c:v>62.9</c:v>
                </c:pt>
                <c:pt idx="205">
                  <c:v>35.6</c:v>
                </c:pt>
                <c:pt idx="206">
                  <c:v>68.1</c:v>
                </c:pt>
                <c:pt idx="207">
                  <c:v>38.8</c:v>
                </c:pt>
                <c:pt idx="208">
                  <c:v>148.2</c:v>
                </c:pt>
                <c:pt idx="209">
                  <c:v>155.8</c:v>
                </c:pt>
                <c:pt idx="210">
                  <c:v>22.25</c:v>
                </c:pt>
                <c:pt idx="211">
                  <c:v>101.2</c:v>
                </c:pt>
                <c:pt idx="212">
                  <c:v>38.55</c:v>
                </c:pt>
                <c:pt idx="213">
                  <c:v>128.4</c:v>
                </c:pt>
                <c:pt idx="214">
                  <c:v>105.15</c:v>
                </c:pt>
                <c:pt idx="215">
                  <c:v>50.7</c:v>
                </c:pt>
                <c:pt idx="216">
                  <c:v>37.85</c:v>
                </c:pt>
                <c:pt idx="217">
                  <c:v>52.2</c:v>
                </c:pt>
                <c:pt idx="218">
                  <c:v>118.5</c:v>
                </c:pt>
                <c:pt idx="219">
                  <c:v>1.8</c:v>
                </c:pt>
                <c:pt idx="220">
                  <c:v>1.8</c:v>
                </c:pt>
                <c:pt idx="221">
                  <c:v>35.1</c:v>
                </c:pt>
                <c:pt idx="222">
                  <c:v>31.45</c:v>
                </c:pt>
                <c:pt idx="223">
                  <c:v>38.55</c:v>
                </c:pt>
                <c:pt idx="224">
                  <c:v>148.2</c:v>
                </c:pt>
                <c:pt idx="225">
                  <c:v>12.85</c:v>
                </c:pt>
                <c:pt idx="226">
                  <c:v>25.7</c:v>
                </c:pt>
                <c:pt idx="227">
                  <c:v>4.25</c:v>
                </c:pt>
                <c:pt idx="228">
                  <c:v>22.5</c:v>
                </c:pt>
                <c:pt idx="229">
                  <c:v>17.8</c:v>
                </c:pt>
                <c:pt idx="230">
                  <c:v>31.45</c:v>
                </c:pt>
                <c:pt idx="231">
                  <c:v>29</c:v>
                </c:pt>
                <c:pt idx="232">
                  <c:v>17.8</c:v>
                </c:pt>
                <c:pt idx="233">
                  <c:v>153.35</c:v>
                </c:pt>
                <c:pt idx="234">
                  <c:v>33.4</c:v>
                </c:pt>
                <c:pt idx="235">
                  <c:v>17.8</c:v>
                </c:pt>
                <c:pt idx="236">
                  <c:v>86.95</c:v>
                </c:pt>
                <c:pt idx="237">
                  <c:v>38.55</c:v>
                </c:pt>
                <c:pt idx="238">
                  <c:v>34.05</c:v>
                </c:pt>
                <c:pt idx="239">
                  <c:v>48.3</c:v>
                </c:pt>
                <c:pt idx="240">
                  <c:v>9.75</c:v>
                </c:pt>
                <c:pt idx="241">
                  <c:v>3.6</c:v>
                </c:pt>
                <c:pt idx="242">
                  <c:v>35.6</c:v>
                </c:pt>
                <c:pt idx="243">
                  <c:v>0.45</c:v>
                </c:pt>
                <c:pt idx="244">
                  <c:v>52.2</c:v>
                </c:pt>
                <c:pt idx="245">
                  <c:v>173.6</c:v>
                </c:pt>
                <c:pt idx="246">
                  <c:v>82.35</c:v>
                </c:pt>
                <c:pt idx="247">
                  <c:v>81.5</c:v>
                </c:pt>
                <c:pt idx="248">
                  <c:v>35.6</c:v>
                </c:pt>
                <c:pt idx="249">
                  <c:v>1.8</c:v>
                </c:pt>
                <c:pt idx="250">
                  <c:v>148.2</c:v>
                </c:pt>
                <c:pt idx="251">
                  <c:v>6.9</c:v>
                </c:pt>
                <c:pt idx="252">
                  <c:v>38.55</c:v>
                </c:pt>
                <c:pt idx="253">
                  <c:v>52.9</c:v>
                </c:pt>
                <c:pt idx="254">
                  <c:v>142.25</c:v>
                </c:pt>
                <c:pt idx="255">
                  <c:v>26.1</c:v>
                </c:pt>
                <c:pt idx="256">
                  <c:v>32</c:v>
                </c:pt>
                <c:pt idx="257">
                  <c:v>105.8</c:v>
                </c:pt>
                <c:pt idx="258">
                  <c:v>24.05</c:v>
                </c:pt>
                <c:pt idx="259">
                  <c:v>169.7</c:v>
                </c:pt>
                <c:pt idx="260">
                  <c:v>13.8</c:v>
                </c:pt>
                <c:pt idx="261">
                  <c:v>182.8</c:v>
                </c:pt>
                <c:pt idx="262">
                  <c:v>366.9</c:v>
                </c:pt>
                <c:pt idx="263">
                  <c:v>277.5</c:v>
                </c:pt>
                <c:pt idx="264">
                  <c:v>148.2</c:v>
                </c:pt>
                <c:pt idx="265">
                  <c:v>148.2</c:v>
                </c:pt>
                <c:pt idx="266">
                  <c:v>68.1</c:v>
                </c:pt>
                <c:pt idx="267">
                  <c:v>96.6</c:v>
                </c:pt>
                <c:pt idx="268">
                  <c:v>45.7</c:v>
                </c:pt>
                <c:pt idx="269">
                  <c:v>31.45</c:v>
                </c:pt>
                <c:pt idx="270">
                  <c:v>68.1</c:v>
                </c:pt>
                <c:pt idx="271">
                  <c:v>105.15</c:v>
                </c:pt>
                <c:pt idx="272">
                  <c:v>6.9</c:v>
                </c:pt>
                <c:pt idx="273">
                  <c:v>26.1</c:v>
                </c:pt>
                <c:pt idx="274">
                  <c:v>241</c:v>
                </c:pt>
                <c:pt idx="275">
                  <c:v>6.9</c:v>
                </c:pt>
                <c:pt idx="276">
                  <c:v>38.55</c:v>
                </c:pt>
                <c:pt idx="277">
                  <c:v>148.2</c:v>
                </c:pt>
                <c:pt idx="278">
                  <c:v>6.9</c:v>
                </c:pt>
                <c:pt idx="279">
                  <c:v>149.45</c:v>
                </c:pt>
                <c:pt idx="280">
                  <c:v>26.1</c:v>
                </c:pt>
                <c:pt idx="281">
                  <c:v>0.45</c:v>
                </c:pt>
                <c:pt idx="282">
                  <c:v>35.6</c:v>
                </c:pt>
                <c:pt idx="283">
                  <c:v>158.95</c:v>
                </c:pt>
                <c:pt idx="284">
                  <c:v>84.35</c:v>
                </c:pt>
                <c:pt idx="285">
                  <c:v>12.85</c:v>
                </c:pt>
                <c:pt idx="286">
                  <c:v>87.6</c:v>
                </c:pt>
                <c:pt idx="287">
                  <c:v>48.3</c:v>
                </c:pt>
                <c:pt idx="288">
                  <c:v>37.2</c:v>
                </c:pt>
                <c:pt idx="289">
                  <c:v>22.25</c:v>
                </c:pt>
                <c:pt idx="290">
                  <c:v>35.85</c:v>
                </c:pt>
                <c:pt idx="291">
                  <c:v>4.25</c:v>
                </c:pt>
                <c:pt idx="292">
                  <c:v>192.2</c:v>
                </c:pt>
                <c:pt idx="293">
                  <c:v>86.95</c:v>
                </c:pt>
                <c:pt idx="294">
                  <c:v>3.6</c:v>
                </c:pt>
                <c:pt idx="295">
                  <c:v>35.6</c:v>
                </c:pt>
                <c:pt idx="296">
                  <c:v>179.3</c:v>
                </c:pt>
                <c:pt idx="297">
                  <c:v>31.2</c:v>
                </c:pt>
                <c:pt idx="298">
                  <c:v>105.8</c:v>
                </c:pt>
                <c:pt idx="299">
                  <c:v>62.9</c:v>
                </c:pt>
                <c:pt idx="300">
                  <c:v>81.55</c:v>
                </c:pt>
                <c:pt idx="301">
                  <c:v>255.7</c:v>
                </c:pt>
                <c:pt idx="302">
                  <c:v>60.45</c:v>
                </c:pt>
                <c:pt idx="303">
                  <c:v>96.6</c:v>
                </c:pt>
                <c:pt idx="304">
                  <c:v>86.95</c:v>
                </c:pt>
                <c:pt idx="305">
                  <c:v>244.5</c:v>
                </c:pt>
                <c:pt idx="306">
                  <c:v>0.45</c:v>
                </c:pt>
                <c:pt idx="307">
                  <c:v>148.2</c:v>
                </c:pt>
                <c:pt idx="308">
                  <c:v>26.1</c:v>
                </c:pt>
                <c:pt idx="309">
                  <c:v>68.1</c:v>
                </c:pt>
                <c:pt idx="310">
                  <c:v>26.1</c:v>
                </c:pt>
                <c:pt idx="311">
                  <c:v>26.1</c:v>
                </c:pt>
                <c:pt idx="312">
                  <c:v>107.55</c:v>
                </c:pt>
                <c:pt idx="313">
                  <c:v>148.2</c:v>
                </c:pt>
                <c:pt idx="314">
                  <c:v>44.5</c:v>
                </c:pt>
                <c:pt idx="315">
                  <c:v>22.25</c:v>
                </c:pt>
                <c:pt idx="316">
                  <c:v>77.1</c:v>
                </c:pt>
                <c:pt idx="317">
                  <c:v>43.9</c:v>
                </c:pt>
                <c:pt idx="318">
                  <c:v>68.1</c:v>
                </c:pt>
                <c:pt idx="319">
                  <c:v>105.8</c:v>
                </c:pt>
                <c:pt idx="320">
                  <c:v>44.5</c:v>
                </c:pt>
                <c:pt idx="321">
                  <c:v>77.1</c:v>
                </c:pt>
                <c:pt idx="322">
                  <c:v>19.5</c:v>
                </c:pt>
                <c:pt idx="323">
                  <c:v>22.25</c:v>
                </c:pt>
                <c:pt idx="324">
                  <c:v>52.9</c:v>
                </c:pt>
                <c:pt idx="325">
                  <c:v>52.9</c:v>
                </c:pt>
                <c:pt idx="326">
                  <c:v>9.75</c:v>
                </c:pt>
                <c:pt idx="327">
                  <c:v>0.45</c:v>
                </c:pt>
                <c:pt idx="328">
                  <c:v>8.5</c:v>
                </c:pt>
                <c:pt idx="329">
                  <c:v>9.75</c:v>
                </c:pt>
                <c:pt idx="330">
                  <c:v>3.6</c:v>
                </c:pt>
                <c:pt idx="331">
                  <c:v>68.1</c:v>
                </c:pt>
                <c:pt idx="332">
                  <c:v>4.25</c:v>
                </c:pt>
                <c:pt idx="333">
                  <c:v>148.2</c:v>
                </c:pt>
                <c:pt idx="334">
                  <c:v>17.8</c:v>
                </c:pt>
                <c:pt idx="335">
                  <c:v>68.1</c:v>
                </c:pt>
                <c:pt idx="336">
                  <c:v>29</c:v>
                </c:pt>
                <c:pt idx="337">
                  <c:v>62.9</c:v>
                </c:pt>
                <c:pt idx="338">
                  <c:v>105.8</c:v>
                </c:pt>
                <c:pt idx="339">
                  <c:v>76.4</c:v>
                </c:pt>
                <c:pt idx="340">
                  <c:v>222.3</c:v>
                </c:pt>
                <c:pt idx="341">
                  <c:v>6.9</c:v>
                </c:pt>
                <c:pt idx="342">
                  <c:v>31.45</c:v>
                </c:pt>
                <c:pt idx="343">
                  <c:v>0.45</c:v>
                </c:pt>
                <c:pt idx="344">
                  <c:v>105.8</c:v>
                </c:pt>
                <c:pt idx="345">
                  <c:v>148.2</c:v>
                </c:pt>
                <c:pt idx="346">
                  <c:v>91.45</c:v>
                </c:pt>
                <c:pt idx="347">
                  <c:v>96.6</c:v>
                </c:pt>
                <c:pt idx="348">
                  <c:v>133.35</c:v>
                </c:pt>
                <c:pt idx="349">
                  <c:v>3.6</c:v>
                </c:pt>
                <c:pt idx="350">
                  <c:v>1.8</c:v>
                </c:pt>
                <c:pt idx="351">
                  <c:v>201.6</c:v>
                </c:pt>
                <c:pt idx="352">
                  <c:v>22.05</c:v>
                </c:pt>
                <c:pt idx="353">
                  <c:v>1.8</c:v>
                </c:pt>
                <c:pt idx="354">
                  <c:v>155.6</c:v>
                </c:pt>
                <c:pt idx="355">
                  <c:v>148.2</c:v>
                </c:pt>
                <c:pt idx="356">
                  <c:v>179.3</c:v>
                </c:pt>
                <c:pt idx="357">
                  <c:v>74.1</c:v>
                </c:pt>
                <c:pt idx="358">
                  <c:v>0.45</c:v>
                </c:pt>
                <c:pt idx="359">
                  <c:v>3.6</c:v>
                </c:pt>
                <c:pt idx="360">
                  <c:v>118.5</c:v>
                </c:pt>
                <c:pt idx="361">
                  <c:v>38.8</c:v>
                </c:pt>
                <c:pt idx="362">
                  <c:v>118.5</c:v>
                </c:pt>
                <c:pt idx="363">
                  <c:v>96.6</c:v>
                </c:pt>
                <c:pt idx="364">
                  <c:v>72.6</c:v>
                </c:pt>
                <c:pt idx="365">
                  <c:v>93.3</c:v>
                </c:pt>
                <c:pt idx="366">
                  <c:v>1.8</c:v>
                </c:pt>
                <c:pt idx="367">
                  <c:v>49.65</c:v>
                </c:pt>
                <c:pt idx="368">
                  <c:v>79.75</c:v>
                </c:pt>
                <c:pt idx="369">
                  <c:v>330.7</c:v>
                </c:pt>
                <c:pt idx="370">
                  <c:v>377.75</c:v>
                </c:pt>
                <c:pt idx="371">
                  <c:v>388.6</c:v>
                </c:pt>
                <c:pt idx="372">
                  <c:v>309.1</c:v>
                </c:pt>
                <c:pt idx="373">
                  <c:v>325.4</c:v>
                </c:pt>
                <c:pt idx="374">
                  <c:v>309.1</c:v>
                </c:pt>
                <c:pt idx="375">
                  <c:v>322.5</c:v>
                </c:pt>
                <c:pt idx="376">
                  <c:v>498.25</c:v>
                </c:pt>
                <c:pt idx="377">
                  <c:v>241</c:v>
                </c:pt>
                <c:pt idx="378">
                  <c:v>6.9</c:v>
                </c:pt>
                <c:pt idx="379">
                  <c:v>210.1</c:v>
                </c:pt>
                <c:pt idx="380">
                  <c:v>8.5</c:v>
                </c:pt>
                <c:pt idx="381">
                  <c:v>31.2</c:v>
                </c:pt>
                <c:pt idx="382">
                  <c:v>309.1</c:v>
                </c:pt>
                <c:pt idx="383">
                  <c:v>44.5</c:v>
                </c:pt>
                <c:pt idx="384">
                  <c:v>124</c:v>
                </c:pt>
                <c:pt idx="385">
                  <c:v>265.5</c:v>
                </c:pt>
                <c:pt idx="386">
                  <c:v>265.5</c:v>
                </c:pt>
                <c:pt idx="387">
                  <c:v>31.2</c:v>
                </c:pt>
                <c:pt idx="388">
                  <c:v>253.25</c:v>
                </c:pt>
                <c:pt idx="389">
                  <c:v>0.45</c:v>
                </c:pt>
                <c:pt idx="390">
                  <c:v>6.9</c:v>
                </c:pt>
                <c:pt idx="391">
                  <c:v>210.1</c:v>
                </c:pt>
                <c:pt idx="392">
                  <c:v>142.35</c:v>
                </c:pt>
                <c:pt idx="393">
                  <c:v>265.5</c:v>
                </c:pt>
                <c:pt idx="394">
                  <c:v>81.5</c:v>
                </c:pt>
                <c:pt idx="395">
                  <c:v>81.5</c:v>
                </c:pt>
                <c:pt idx="396">
                  <c:v>305.95</c:v>
                </c:pt>
                <c:pt idx="397">
                  <c:v>241</c:v>
                </c:pt>
                <c:pt idx="398">
                  <c:v>309.1</c:v>
                </c:pt>
                <c:pt idx="399">
                  <c:v>335.9</c:v>
                </c:pt>
                <c:pt idx="400">
                  <c:v>148.2</c:v>
                </c:pt>
                <c:pt idx="401">
                  <c:v>148.2</c:v>
                </c:pt>
                <c:pt idx="402">
                  <c:v>277.5</c:v>
                </c:pt>
                <c:pt idx="403">
                  <c:v>293.3</c:v>
                </c:pt>
                <c:pt idx="404">
                  <c:v>9.75</c:v>
                </c:pt>
                <c:pt idx="405">
                  <c:v>265.5</c:v>
                </c:pt>
                <c:pt idx="406">
                  <c:v>4.25</c:v>
                </c:pt>
                <c:pt idx="407">
                  <c:v>265.5</c:v>
                </c:pt>
                <c:pt idx="408">
                  <c:v>344.1</c:v>
                </c:pt>
                <c:pt idx="409">
                  <c:v>337.3</c:v>
                </c:pt>
                <c:pt idx="410">
                  <c:v>308.85</c:v>
                </c:pt>
                <c:pt idx="411">
                  <c:v>81.5</c:v>
                </c:pt>
                <c:pt idx="412">
                  <c:v>337.3</c:v>
                </c:pt>
                <c:pt idx="413">
                  <c:v>337.3</c:v>
                </c:pt>
                <c:pt idx="414">
                  <c:v>366.9</c:v>
                </c:pt>
                <c:pt idx="415">
                  <c:v>338.65</c:v>
                </c:pt>
                <c:pt idx="416">
                  <c:v>425.6</c:v>
                </c:pt>
                <c:pt idx="417">
                  <c:v>475.2</c:v>
                </c:pt>
                <c:pt idx="418">
                  <c:v>13.8</c:v>
                </c:pt>
                <c:pt idx="419">
                  <c:v>26.1</c:v>
                </c:pt>
                <c:pt idx="420">
                  <c:v>4.25</c:v>
                </c:pt>
                <c:pt idx="421">
                  <c:v>302.8</c:v>
                </c:pt>
                <c:pt idx="422">
                  <c:v>6.9</c:v>
                </c:pt>
                <c:pt idx="423">
                  <c:v>193.1</c:v>
                </c:pt>
                <c:pt idx="424">
                  <c:v>34.05</c:v>
                </c:pt>
                <c:pt idx="425">
                  <c:v>329.1</c:v>
                </c:pt>
                <c:pt idx="426">
                  <c:v>17.8</c:v>
                </c:pt>
                <c:pt idx="427">
                  <c:v>122.4</c:v>
                </c:pt>
                <c:pt idx="428">
                  <c:v>6.9</c:v>
                </c:pt>
                <c:pt idx="429">
                  <c:v>13.8</c:v>
                </c:pt>
                <c:pt idx="430">
                  <c:v>312.55</c:v>
                </c:pt>
                <c:pt idx="431">
                  <c:v>333.6</c:v>
                </c:pt>
                <c:pt idx="432">
                  <c:v>335.9</c:v>
                </c:pt>
                <c:pt idx="433">
                  <c:v>133.2</c:v>
                </c:pt>
                <c:pt idx="434">
                  <c:v>133.2</c:v>
                </c:pt>
                <c:pt idx="435">
                  <c:v>309.1</c:v>
                </c:pt>
                <c:pt idx="436">
                  <c:v>309.1</c:v>
                </c:pt>
                <c:pt idx="437">
                  <c:v>169.9</c:v>
                </c:pt>
                <c:pt idx="438">
                  <c:v>233.55</c:v>
                </c:pt>
                <c:pt idx="439">
                  <c:v>169.7</c:v>
                </c:pt>
                <c:pt idx="440">
                  <c:v>335.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4564715"/>
        <c:axId val="30600024"/>
      </c:stockChart>
      <c:catAx>
        <c:axId val="84564715"/>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30600024"/>
        <c:crossesAt val="600"/>
        <c:auto val="1"/>
        <c:lblAlgn val="ctr"/>
        <c:lblOffset val="100"/>
        <c:noMultiLvlLbl val="0"/>
      </c:catAx>
      <c:valAx>
        <c:axId val="3060002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56471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arthropoda/crustacea/malacostraca/eumalacostraca/stomatopodafr.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t="n">
        <v>1</v>
      </c>
      <c r="AK15" s="7" t="n">
        <v>1</v>
      </c>
      <c r="AL15" s="7" t="n">
        <v>1</v>
      </c>
      <c r="AM15" s="7" t="n">
        <v>1</v>
      </c>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322.3</v>
      </c>
      <c r="CM15" s="7" t="n">
        <v>302.8</v>
      </c>
      <c r="CN15" s="7" t="n">
        <v>312.5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t="n">
        <v>1</v>
      </c>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09.1</v>
      </c>
      <c r="CM16" s="7" t="n">
        <v>309.1</v>
      </c>
      <c r="CN16" s="7" t="n">
        <v>309.1</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t="n">
        <v>1</v>
      </c>
      <c r="AJ17" s="7" t="n">
        <v>1</v>
      </c>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335.9</v>
      </c>
      <c r="CM17" s="7" t="n">
        <v>322.3</v>
      </c>
      <c r="CN17" s="7" t="n">
        <v>329.1</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t="n">
        <v>1</v>
      </c>
      <c r="AJ18" s="7" t="n">
        <v>1</v>
      </c>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35.9</v>
      </c>
      <c r="CM18" s="7" t="n">
        <v>322.3</v>
      </c>
      <c r="CN18" s="7" t="n">
        <v>329.1</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t="n">
        <v>1</v>
      </c>
      <c r="AJ19" s="7" t="n">
        <v>1</v>
      </c>
      <c r="AK19" s="7" t="n">
        <v>1</v>
      </c>
      <c r="AL19" s="7" t="n">
        <v>1</v>
      </c>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335.9</v>
      </c>
      <c r="CM19" s="7" t="n">
        <v>309.1</v>
      </c>
      <c r="CN19" s="7" t="n">
        <v>322.5</v>
      </c>
    </row>
    <row r="20" customFormat="false" ht="15" hidden="false" customHeight="false" outlineLevel="0" collapsed="false">
      <c r="A20" s="0" t="s">
        <v>98</v>
      </c>
      <c r="B20" s="0" t="s">
        <v>99</v>
      </c>
      <c r="C20" s="0" t="s">
        <v>106</v>
      </c>
      <c r="D20" s="0" t="s">
        <v>107</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t="n">
        <v>1</v>
      </c>
      <c r="CC20" s="7" t="n">
        <v>1</v>
      </c>
      <c r="CD20" s="7" t="n">
        <v>1</v>
      </c>
      <c r="CE20" s="7" t="n">
        <v>1</v>
      </c>
      <c r="CF20" s="7" t="n">
        <v>1</v>
      </c>
      <c r="CG20" s="7" t="n">
        <v>1</v>
      </c>
      <c r="CH20" s="7" t="n">
        <v>1</v>
      </c>
      <c r="CI20" s="7" t="n">
        <v>1</v>
      </c>
      <c r="CL20" s="7" t="n">
        <v>31.2</v>
      </c>
      <c r="CM20" s="7" t="n">
        <v>0</v>
      </c>
      <c r="CN20" s="7" t="n">
        <v>15.6</v>
      </c>
    </row>
    <row r="21" customFormat="false" ht="15" hidden="false" customHeight="false" outlineLevel="0" collapsed="false">
      <c r="A21" s="0" t="s">
        <v>98</v>
      </c>
      <c r="B21" s="0" t="s">
        <v>99</v>
      </c>
      <c r="C21" s="0" t="s">
        <v>106</v>
      </c>
      <c r="D21" s="0" t="s">
        <v>108</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t="n">
        <v>1</v>
      </c>
      <c r="CI21" s="7" t="n">
        <v>1</v>
      </c>
      <c r="CL21" s="7" t="n">
        <v>0.9</v>
      </c>
      <c r="CM21" s="7" t="n">
        <v>0</v>
      </c>
      <c r="CN21" s="7" t="n">
        <v>0.45</v>
      </c>
    </row>
    <row r="22" customFormat="false" ht="15" hidden="false" customHeight="false" outlineLevel="0" collapsed="false">
      <c r="A22" s="0" t="s">
        <v>98</v>
      </c>
      <c r="B22" s="0" t="s">
        <v>99</v>
      </c>
      <c r="C22" s="0" t="s">
        <v>106</v>
      </c>
      <c r="D22" s="0" t="s">
        <v>109</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t="n">
        <v>1</v>
      </c>
      <c r="CC22" s="7" t="n">
        <v>1</v>
      </c>
      <c r="CD22" s="7" t="n">
        <v>1</v>
      </c>
      <c r="CE22" s="7" t="n">
        <v>1</v>
      </c>
      <c r="CF22" s="7" t="n">
        <v>1</v>
      </c>
      <c r="CG22" s="7" t="n">
        <v>1</v>
      </c>
      <c r="CH22" s="7" t="n">
        <v>1</v>
      </c>
      <c r="CI22" s="7" t="n">
        <v>1</v>
      </c>
      <c r="CL22" s="7" t="n">
        <v>31.2</v>
      </c>
      <c r="CM22" s="7" t="n">
        <v>0</v>
      </c>
      <c r="CN22" s="7" t="n">
        <v>15.6</v>
      </c>
    </row>
    <row r="23" customFormat="false" ht="15" hidden="false" customHeight="false" outlineLevel="0" collapsed="false">
      <c r="A23" s="0" t="s">
        <v>98</v>
      </c>
      <c r="B23" s="0" t="s">
        <v>99</v>
      </c>
      <c r="C23" s="0" t="s">
        <v>106</v>
      </c>
      <c r="D23" s="0" t="s">
        <v>11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t="n">
        <v>1</v>
      </c>
      <c r="CC23" s="7" t="n">
        <v>1</v>
      </c>
      <c r="CD23" s="7" t="n">
        <v>1</v>
      </c>
      <c r="CE23" s="7" t="n">
        <v>1</v>
      </c>
      <c r="CF23" s="7" t="n">
        <v>1</v>
      </c>
      <c r="CG23" s="7" t="n">
        <v>1</v>
      </c>
      <c r="CH23" s="7" t="n">
        <v>1</v>
      </c>
      <c r="CI23" s="7" t="n">
        <v>1</v>
      </c>
      <c r="CL23" s="7" t="n">
        <v>31.2</v>
      </c>
      <c r="CM23" s="7" t="n">
        <v>0</v>
      </c>
      <c r="CN23" s="7" t="n">
        <v>15.6</v>
      </c>
    </row>
    <row r="24" customFormat="false" ht="15" hidden="false" customHeight="false" outlineLevel="0" collapsed="false">
      <c r="A24" s="0" t="s">
        <v>98</v>
      </c>
      <c r="B24" s="0" t="s">
        <v>99</v>
      </c>
      <c r="C24" s="0" t="s">
        <v>106</v>
      </c>
      <c r="D24" s="0" t="s">
        <v>111</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t="n">
        <v>1</v>
      </c>
      <c r="CF24" s="7" t="n">
        <v>1</v>
      </c>
      <c r="CG24" s="7" t="n">
        <v>1</v>
      </c>
      <c r="CH24" s="7" t="n">
        <v>1</v>
      </c>
      <c r="CI24" s="7" t="n">
        <v>1</v>
      </c>
      <c r="CL24" s="7" t="n">
        <v>13.8</v>
      </c>
      <c r="CM24" s="7" t="n">
        <v>0</v>
      </c>
      <c r="CN24" s="7" t="n">
        <v>6.9</v>
      </c>
    </row>
    <row r="25" customFormat="false" ht="15" hidden="false" customHeight="false" outlineLevel="0" collapsed="false">
      <c r="A25" s="0" t="s">
        <v>98</v>
      </c>
      <c r="B25" s="0" t="s">
        <v>99</v>
      </c>
      <c r="C25" s="0" t="s">
        <v>106</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t="n">
        <v>1</v>
      </c>
      <c r="CF25" s="7"/>
      <c r="CG25" s="7"/>
      <c r="CH25" s="7"/>
      <c r="CI25" s="7"/>
      <c r="CL25" s="7" t="n">
        <v>13.8</v>
      </c>
      <c r="CM25" s="7" t="n">
        <v>13.8</v>
      </c>
      <c r="CN25" s="7" t="n">
        <v>13.8</v>
      </c>
    </row>
    <row r="26" customFormat="false" ht="15" hidden="false" customHeight="false" outlineLevel="0" collapsed="false">
      <c r="A26" s="0" t="s">
        <v>98</v>
      </c>
      <c r="B26" s="0" t="s">
        <v>99</v>
      </c>
      <c r="C26" s="0" t="s">
        <v>113</v>
      </c>
      <c r="D26" s="0" t="s">
        <v>114</v>
      </c>
      <c r="F26" s="7"/>
      <c r="G26" s="7"/>
      <c r="H26" s="7"/>
      <c r="I26" s="7"/>
      <c r="J26" s="7"/>
      <c r="K26" s="7"/>
      <c r="L26" s="7"/>
      <c r="M26" s="7"/>
      <c r="N26" s="7"/>
      <c r="O26" s="7"/>
      <c r="P26" s="7"/>
      <c r="Q26" s="7"/>
      <c r="R26" s="7"/>
      <c r="S26" s="7"/>
      <c r="T26" s="7"/>
      <c r="U26" s="7"/>
      <c r="V26" s="7"/>
      <c r="W26" s="7"/>
      <c r="X26" s="7" t="n">
        <v>1</v>
      </c>
      <c r="Y26" s="7" t="n">
        <v>1</v>
      </c>
      <c r="Z26" s="7" t="n">
        <v>1</v>
      </c>
      <c r="AA26" s="7" t="n">
        <v>1</v>
      </c>
      <c r="AB26" s="7" t="n">
        <v>1</v>
      </c>
      <c r="AC26" s="7" t="n">
        <v>1</v>
      </c>
      <c r="AD26" s="7" t="n">
        <v>1</v>
      </c>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25.6</v>
      </c>
      <c r="CM26" s="7" t="n">
        <v>394.7</v>
      </c>
      <c r="CN26" s="7" t="n">
        <v>410.15</v>
      </c>
    </row>
    <row r="27" customFormat="false" ht="15" hidden="false" customHeight="false" outlineLevel="0" collapsed="false">
      <c r="A27" s="0" t="s">
        <v>98</v>
      </c>
      <c r="B27" s="0" t="s">
        <v>99</v>
      </c>
      <c r="C27" s="0" t="s">
        <v>113</v>
      </c>
      <c r="D27" s="0" t="s">
        <v>11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t="n">
        <v>1</v>
      </c>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79.9</v>
      </c>
      <c r="CM27" s="7" t="n">
        <v>379.9</v>
      </c>
      <c r="CN27" s="7" t="n">
        <v>379.9</v>
      </c>
    </row>
    <row r="28" customFormat="false" ht="15" hidden="false" customHeight="false" outlineLevel="0" collapsed="false">
      <c r="A28" s="0" t="s">
        <v>98</v>
      </c>
      <c r="B28" s="0" t="s">
        <v>99</v>
      </c>
      <c r="C28" s="0" t="s">
        <v>113</v>
      </c>
      <c r="D28" s="0" t="s">
        <v>116</v>
      </c>
      <c r="F28" s="7"/>
      <c r="G28" s="7"/>
      <c r="H28" s="7"/>
      <c r="I28" s="7"/>
      <c r="J28" s="7"/>
      <c r="K28" s="7"/>
      <c r="L28" s="7"/>
      <c r="M28" s="7"/>
      <c r="N28" s="7"/>
      <c r="O28" s="7"/>
      <c r="P28" s="7"/>
      <c r="Q28" s="7"/>
      <c r="R28" s="7"/>
      <c r="S28" s="7"/>
      <c r="T28" s="7"/>
      <c r="U28" s="7"/>
      <c r="V28" s="7"/>
      <c r="W28" s="7"/>
      <c r="X28" s="7"/>
      <c r="Y28" s="7"/>
      <c r="Z28" s="7"/>
      <c r="AA28" s="7"/>
      <c r="AB28" s="7" t="n">
        <v>1</v>
      </c>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9.1</v>
      </c>
      <c r="CM28" s="7" t="n">
        <v>409.1</v>
      </c>
      <c r="CN28" s="7" t="n">
        <v>409.1</v>
      </c>
    </row>
    <row r="29" customFormat="false" ht="15" hidden="false" customHeight="false" outlineLevel="0" collapsed="false">
      <c r="A29" s="0" t="s">
        <v>98</v>
      </c>
      <c r="B29" s="0" t="s">
        <v>99</v>
      </c>
      <c r="C29" s="0" t="s">
        <v>113</v>
      </c>
      <c r="D29" s="0" t="s">
        <v>117</v>
      </c>
      <c r="F29" s="7"/>
      <c r="G29" s="7"/>
      <c r="H29" s="7"/>
      <c r="I29" s="7"/>
      <c r="J29" s="7"/>
      <c r="K29" s="7"/>
      <c r="L29" s="7"/>
      <c r="M29" s="7"/>
      <c r="N29" s="7"/>
      <c r="O29" s="7"/>
      <c r="P29" s="7"/>
      <c r="Q29" s="7" t="n">
        <v>1</v>
      </c>
      <c r="R29" s="7" t="n">
        <v>1</v>
      </c>
      <c r="S29" s="7" t="n">
        <v>1</v>
      </c>
      <c r="T29" s="7" t="n">
        <v>1</v>
      </c>
      <c r="U29" s="7" t="n">
        <v>1</v>
      </c>
      <c r="V29" s="7" t="n">
        <v>1</v>
      </c>
      <c r="W29" s="7" t="n">
        <v>1</v>
      </c>
      <c r="X29" s="7" t="n">
        <v>1</v>
      </c>
      <c r="Y29" s="7" t="n">
        <v>1</v>
      </c>
      <c r="Z29" s="7" t="n">
        <v>1</v>
      </c>
      <c r="AA29" s="7" t="n">
        <v>1</v>
      </c>
      <c r="AB29" s="7" t="n">
        <v>1</v>
      </c>
      <c r="AC29" s="7" t="n">
        <v>1</v>
      </c>
      <c r="AD29" s="7" t="n">
        <v>1</v>
      </c>
      <c r="AE29" s="7" t="n">
        <v>1</v>
      </c>
      <c r="AF29" s="7" t="n">
        <v>1</v>
      </c>
      <c r="AG29" s="7" t="n">
        <v>1</v>
      </c>
      <c r="AH29" s="7" t="n">
        <v>1</v>
      </c>
      <c r="AI29" s="7" t="n">
        <v>1</v>
      </c>
      <c r="AJ29" s="7" t="n">
        <v>1</v>
      </c>
      <c r="AK29" s="7" t="n">
        <v>1</v>
      </c>
      <c r="AL29" s="7" t="n">
        <v>1</v>
      </c>
      <c r="AM29" s="7" t="n">
        <v>1</v>
      </c>
      <c r="AN29" s="7" t="n">
        <v>1</v>
      </c>
      <c r="AO29" s="7" t="n">
        <v>1</v>
      </c>
      <c r="AP29" s="7" t="n">
        <v>1</v>
      </c>
      <c r="AQ29" s="7" t="n">
        <v>1</v>
      </c>
      <c r="AR29" s="7" t="n">
        <v>1</v>
      </c>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83.5</v>
      </c>
      <c r="CM29" s="7" t="n">
        <v>255.7</v>
      </c>
      <c r="CN29" s="7" t="n">
        <v>369.6</v>
      </c>
    </row>
    <row r="30" customFormat="false" ht="15" hidden="false" customHeight="false" outlineLevel="0" collapsed="false">
      <c r="A30" s="0" t="s">
        <v>98</v>
      </c>
      <c r="B30" s="0" t="s">
        <v>99</v>
      </c>
      <c r="C30" s="0" t="s">
        <v>113</v>
      </c>
      <c r="D30" s="0" t="s">
        <v>118</v>
      </c>
      <c r="F30" s="7"/>
      <c r="G30" s="7"/>
      <c r="H30" s="7"/>
      <c r="I30" s="7"/>
      <c r="J30" s="7"/>
      <c r="K30" s="7"/>
      <c r="L30" s="7"/>
      <c r="M30" s="7"/>
      <c r="N30" s="7"/>
      <c r="O30" s="7"/>
      <c r="P30" s="7"/>
      <c r="Q30" s="7"/>
      <c r="R30" s="7"/>
      <c r="S30" s="7"/>
      <c r="T30" s="7"/>
      <c r="U30" s="7"/>
      <c r="V30" s="7"/>
      <c r="W30" s="7"/>
      <c r="X30" s="7"/>
      <c r="Y30" s="7"/>
      <c r="Z30" s="7"/>
      <c r="AA30" s="7"/>
      <c r="AB30" s="7"/>
      <c r="AC30" s="7" t="n">
        <v>1</v>
      </c>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02.3</v>
      </c>
      <c r="CM30" s="7" t="n">
        <v>402.3</v>
      </c>
      <c r="CN30" s="7" t="n">
        <v>402.3</v>
      </c>
    </row>
    <row r="31" customFormat="false" ht="15" hidden="false" customHeight="false" outlineLevel="0" collapsed="false">
      <c r="A31" s="0" t="s">
        <v>98</v>
      </c>
      <c r="B31" s="0" t="s">
        <v>99</v>
      </c>
      <c r="C31" s="0" t="s">
        <v>113</v>
      </c>
      <c r="D31" s="0" t="s">
        <v>119</v>
      </c>
      <c r="F31" s="7"/>
      <c r="G31" s="7"/>
      <c r="H31" s="7"/>
      <c r="I31" s="7"/>
      <c r="J31" s="7"/>
      <c r="K31" s="7"/>
      <c r="L31" s="7"/>
      <c r="M31" s="7"/>
      <c r="N31" s="7"/>
      <c r="O31" s="7"/>
      <c r="P31" s="7"/>
      <c r="Q31" s="7"/>
      <c r="R31" s="7"/>
      <c r="S31" s="7"/>
      <c r="T31" s="7"/>
      <c r="U31" s="7"/>
      <c r="V31" s="7"/>
      <c r="W31" s="7"/>
      <c r="X31" s="7"/>
      <c r="Y31" s="7"/>
      <c r="Z31" s="7"/>
      <c r="AA31" s="7"/>
      <c r="AB31" s="7"/>
      <c r="AC31" s="7"/>
      <c r="AD31" s="7"/>
      <c r="AE31" s="7" t="n">
        <v>1</v>
      </c>
      <c r="AF31" s="7" t="n">
        <v>1</v>
      </c>
      <c r="AG31" s="7" t="n">
        <v>1</v>
      </c>
      <c r="AH31" s="7" t="n">
        <v>1</v>
      </c>
      <c r="AI31" s="7" t="n">
        <v>1</v>
      </c>
      <c r="AJ31" s="7" t="n">
        <v>1</v>
      </c>
      <c r="AK31" s="7" t="n">
        <v>1</v>
      </c>
      <c r="AL31" s="7" t="n">
        <v>1</v>
      </c>
      <c r="AM31" s="7" t="n">
        <v>1</v>
      </c>
      <c r="AN31" s="7" t="n">
        <v>1</v>
      </c>
      <c r="AO31" s="7" t="n">
        <v>1</v>
      </c>
      <c r="AP31" s="7" t="n">
        <v>1</v>
      </c>
      <c r="AQ31" s="7" t="n">
        <v>1</v>
      </c>
      <c r="AR31" s="7" t="n">
        <v>1</v>
      </c>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88.6</v>
      </c>
      <c r="CM31" s="7" t="n">
        <v>255.7</v>
      </c>
      <c r="CN31" s="7" t="n">
        <v>322.15</v>
      </c>
    </row>
    <row r="32" customFormat="false" ht="15" hidden="false" customHeight="false" outlineLevel="0" collapsed="false">
      <c r="A32" s="0" t="s">
        <v>98</v>
      </c>
      <c r="B32" s="0" t="s">
        <v>99</v>
      </c>
      <c r="C32" s="0" t="s">
        <v>113</v>
      </c>
      <c r="D32" s="0" t="s">
        <v>120</v>
      </c>
      <c r="F32" s="7"/>
      <c r="G32" s="7"/>
      <c r="H32" s="7"/>
      <c r="I32" s="7"/>
      <c r="J32" s="7"/>
      <c r="K32" s="7"/>
      <c r="L32" s="7"/>
      <c r="M32" s="7"/>
      <c r="N32" s="7"/>
      <c r="O32" s="7"/>
      <c r="P32" s="7"/>
      <c r="Q32" s="7"/>
      <c r="R32" s="7"/>
      <c r="S32" s="7"/>
      <c r="T32" s="7"/>
      <c r="U32" s="7"/>
      <c r="V32" s="7"/>
      <c r="W32" s="7"/>
      <c r="X32" s="7"/>
      <c r="Y32" s="7"/>
      <c r="Z32" s="7"/>
      <c r="AA32" s="7"/>
      <c r="AB32" s="7"/>
      <c r="AC32" s="7"/>
      <c r="AD32" s="7"/>
      <c r="AE32" s="7" t="n">
        <v>1</v>
      </c>
      <c r="AF32" s="7" t="n">
        <v>1</v>
      </c>
      <c r="AG32" s="7" t="n">
        <v>1</v>
      </c>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88.6</v>
      </c>
      <c r="CM32" s="7" t="n">
        <v>366.9</v>
      </c>
      <c r="CN32" s="7" t="n">
        <v>377.75</v>
      </c>
    </row>
    <row r="33" customFormat="false" ht="15" hidden="false" customHeight="false" outlineLevel="0" collapsed="false">
      <c r="A33" s="0" t="s">
        <v>98</v>
      </c>
      <c r="B33" s="0" t="s">
        <v>99</v>
      </c>
      <c r="C33" s="0" t="s">
        <v>113</v>
      </c>
      <c r="D33" s="0" t="s">
        <v>1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t="n">
        <v>1</v>
      </c>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79.9</v>
      </c>
      <c r="CM33" s="7" t="n">
        <v>379.9</v>
      </c>
      <c r="CN33" s="7" t="n">
        <v>379.9</v>
      </c>
    </row>
    <row r="34" customFormat="false" ht="15" hidden="false" customHeight="false" outlineLevel="0" collapsed="false">
      <c r="A34" s="0" t="s">
        <v>98</v>
      </c>
      <c r="B34" s="0" t="s">
        <v>99</v>
      </c>
      <c r="C34" s="0" t="s">
        <v>113</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t="n">
        <v>1</v>
      </c>
      <c r="AF34" s="7" t="n">
        <v>1</v>
      </c>
      <c r="AG34" s="7" t="n">
        <v>1</v>
      </c>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388.6</v>
      </c>
      <c r="CM34" s="7" t="n">
        <v>366.9</v>
      </c>
      <c r="CN34" s="7" t="n">
        <v>377.75</v>
      </c>
    </row>
    <row r="35" customFormat="false" ht="15" hidden="false" customHeight="false" outlineLevel="0" collapsed="false">
      <c r="A35" s="0" t="s">
        <v>98</v>
      </c>
      <c r="B35" s="0" t="s">
        <v>99</v>
      </c>
      <c r="C35" s="0" t="s">
        <v>113</v>
      </c>
      <c r="D35" s="0" t="s">
        <v>123</v>
      </c>
      <c r="F35" s="7"/>
      <c r="G35" s="7"/>
      <c r="H35" s="7"/>
      <c r="I35" s="7"/>
      <c r="J35" s="7"/>
      <c r="K35" s="7"/>
      <c r="L35" s="7"/>
      <c r="M35" s="7"/>
      <c r="N35" s="7"/>
      <c r="O35" s="7"/>
      <c r="P35" s="7"/>
      <c r="Q35" s="7"/>
      <c r="R35" s="7"/>
      <c r="S35" s="7"/>
      <c r="T35" s="7"/>
      <c r="U35" s="7"/>
      <c r="V35" s="7"/>
      <c r="W35" s="7"/>
      <c r="X35" s="7"/>
      <c r="Y35" s="7" t="n">
        <v>1</v>
      </c>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20.8</v>
      </c>
      <c r="CM35" s="7" t="n">
        <v>420.8</v>
      </c>
      <c r="CN35" s="7" t="n">
        <v>420.8</v>
      </c>
    </row>
    <row r="36" customFormat="false" ht="15" hidden="false" customHeight="false" outlineLevel="0" collapsed="false">
      <c r="A36" s="0" t="s">
        <v>98</v>
      </c>
      <c r="B36" s="0" t="s">
        <v>99</v>
      </c>
      <c r="C36" s="0" t="s">
        <v>113</v>
      </c>
      <c r="D36" s="0" t="s">
        <v>124</v>
      </c>
      <c r="F36" s="7"/>
      <c r="G36" s="7"/>
      <c r="H36" s="7"/>
      <c r="I36" s="7"/>
      <c r="J36" s="7"/>
      <c r="K36" s="7"/>
      <c r="L36" s="7"/>
      <c r="M36" s="7"/>
      <c r="N36" s="7"/>
      <c r="O36" s="7"/>
      <c r="P36" s="7"/>
      <c r="Q36" s="7"/>
      <c r="R36" s="7"/>
      <c r="S36" s="7"/>
      <c r="T36" s="7"/>
      <c r="U36" s="7"/>
      <c r="V36" s="7"/>
      <c r="W36" s="7"/>
      <c r="X36" s="7"/>
      <c r="Y36" s="7"/>
      <c r="Z36" s="7"/>
      <c r="AA36" s="7"/>
      <c r="AB36" s="7"/>
      <c r="AC36" s="7"/>
      <c r="AD36" s="7" t="n">
        <v>1</v>
      </c>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94.7</v>
      </c>
      <c r="CM36" s="7" t="n">
        <v>394.7</v>
      </c>
      <c r="CN36" s="7" t="n">
        <v>394.7</v>
      </c>
    </row>
    <row r="37" customFormat="false" ht="15" hidden="false" customHeight="false" outlineLevel="0" collapsed="false">
      <c r="A37" s="0" t="s">
        <v>98</v>
      </c>
      <c r="B37" s="0" t="s">
        <v>99</v>
      </c>
      <c r="C37" s="0" t="s">
        <v>113</v>
      </c>
      <c r="D37" s="0" t="s">
        <v>125</v>
      </c>
      <c r="F37" s="7"/>
      <c r="G37" s="7"/>
      <c r="H37" s="7"/>
      <c r="I37" s="7"/>
      <c r="J37" s="7"/>
      <c r="K37" s="7"/>
      <c r="L37" s="7"/>
      <c r="M37" s="7"/>
      <c r="N37" s="7"/>
      <c r="O37" s="7"/>
      <c r="P37" s="7"/>
      <c r="Q37" s="7"/>
      <c r="R37" s="7"/>
      <c r="S37" s="7"/>
      <c r="T37" s="7"/>
      <c r="U37" s="7"/>
      <c r="V37" s="7"/>
      <c r="W37" s="7"/>
      <c r="X37" s="7"/>
      <c r="Y37" s="7"/>
      <c r="Z37" s="7"/>
      <c r="AA37" s="7"/>
      <c r="AB37" s="7"/>
      <c r="AC37" s="7"/>
      <c r="AD37" s="7"/>
      <c r="AE37" s="7" t="n">
        <v>1</v>
      </c>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388.6</v>
      </c>
      <c r="CM37" s="7" t="n">
        <v>388.6</v>
      </c>
      <c r="CN37" s="7" t="n">
        <v>388.6</v>
      </c>
    </row>
    <row r="38" customFormat="false" ht="15" hidden="false" customHeight="false" outlineLevel="0" collapsed="false">
      <c r="A38" s="0" t="s">
        <v>98</v>
      </c>
      <c r="B38" s="0" t="s">
        <v>99</v>
      </c>
      <c r="C38" s="0" t="s">
        <v>113</v>
      </c>
      <c r="D38" s="0" t="s">
        <v>126</v>
      </c>
      <c r="F38" s="7"/>
      <c r="G38" s="7"/>
      <c r="H38" s="7"/>
      <c r="I38" s="7"/>
      <c r="J38" s="7"/>
      <c r="K38" s="7"/>
      <c r="L38" s="7"/>
      <c r="M38" s="7"/>
      <c r="N38" s="7"/>
      <c r="O38" s="7"/>
      <c r="P38" s="7"/>
      <c r="Q38" s="7"/>
      <c r="R38" s="7"/>
      <c r="S38" s="7"/>
      <c r="T38" s="7"/>
      <c r="U38" s="7"/>
      <c r="V38" s="7"/>
      <c r="W38" s="7"/>
      <c r="X38" s="7"/>
      <c r="Y38" s="7"/>
      <c r="Z38" s="7"/>
      <c r="AA38" s="7"/>
      <c r="AB38" s="7" t="n">
        <v>1</v>
      </c>
      <c r="AC38" s="7" t="n">
        <v>1</v>
      </c>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09.1</v>
      </c>
      <c r="CM38" s="7" t="n">
        <v>402.3</v>
      </c>
      <c r="CN38" s="7" t="n">
        <v>405.7</v>
      </c>
    </row>
    <row r="39" customFormat="false" ht="15" hidden="false" customHeight="false" outlineLevel="0" collapsed="false">
      <c r="A39" s="0" t="s">
        <v>98</v>
      </c>
      <c r="B39" s="0" t="s">
        <v>99</v>
      </c>
      <c r="C39" s="0" t="s">
        <v>113</v>
      </c>
      <c r="D39" s="0" t="s">
        <v>127</v>
      </c>
      <c r="F39" s="7"/>
      <c r="G39" s="7"/>
      <c r="H39" s="7"/>
      <c r="I39" s="7"/>
      <c r="J39" s="7"/>
      <c r="K39" s="7"/>
      <c r="L39" s="7"/>
      <c r="M39" s="7"/>
      <c r="N39" s="7"/>
      <c r="O39" s="7"/>
      <c r="P39" s="7"/>
      <c r="Q39" s="7"/>
      <c r="R39" s="7"/>
      <c r="S39" s="7"/>
      <c r="T39" s="7"/>
      <c r="U39" s="7"/>
      <c r="V39" s="7"/>
      <c r="W39" s="7"/>
      <c r="X39" s="7"/>
      <c r="Y39" s="7"/>
      <c r="Z39" s="7" t="n">
        <v>1</v>
      </c>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17.4</v>
      </c>
      <c r="CM39" s="7" t="n">
        <v>417.4</v>
      </c>
      <c r="CN39" s="7" t="n">
        <v>417.4</v>
      </c>
    </row>
    <row r="40" customFormat="false" ht="15" hidden="false" customHeight="false" outlineLevel="0" collapsed="false">
      <c r="A40" s="0" t="s">
        <v>98</v>
      </c>
      <c r="B40" s="0" t="s">
        <v>99</v>
      </c>
      <c r="C40" s="0" t="s">
        <v>113</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t="n">
        <v>1</v>
      </c>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352.3</v>
      </c>
      <c r="CM40" s="7" t="n">
        <v>352.3</v>
      </c>
      <c r="CN40" s="7" t="n">
        <v>352.3</v>
      </c>
    </row>
    <row r="41" customFormat="false" ht="15" hidden="false" customHeight="false" outlineLevel="0" collapsed="false">
      <c r="A41" s="0" t="s">
        <v>98</v>
      </c>
      <c r="B41" s="0" t="s">
        <v>99</v>
      </c>
      <c r="C41" s="0" t="s">
        <v>113</v>
      </c>
      <c r="D41" s="0" t="s">
        <v>129</v>
      </c>
      <c r="F41" s="7"/>
      <c r="G41" s="7"/>
      <c r="H41" s="7"/>
      <c r="I41" s="7"/>
      <c r="J41" s="7"/>
      <c r="K41" s="7"/>
      <c r="L41" s="7"/>
      <c r="M41" s="7"/>
      <c r="N41" s="7"/>
      <c r="O41" s="7"/>
      <c r="P41" s="7"/>
      <c r="Q41" s="7"/>
      <c r="R41" s="7"/>
      <c r="S41" s="7"/>
      <c r="T41" s="7"/>
      <c r="U41" s="7"/>
      <c r="V41" s="7"/>
      <c r="W41" s="7"/>
      <c r="X41" s="7"/>
      <c r="Y41" s="7"/>
      <c r="Z41" s="7" t="n">
        <v>1</v>
      </c>
      <c r="AA41" s="7" t="n">
        <v>1</v>
      </c>
      <c r="AB41" s="7" t="n">
        <v>1</v>
      </c>
      <c r="AC41" s="7" t="n">
        <v>1</v>
      </c>
      <c r="AD41" s="7" t="n">
        <v>1</v>
      </c>
      <c r="AE41" s="7" t="n">
        <v>1</v>
      </c>
      <c r="AF41" s="7" t="n">
        <v>1</v>
      </c>
      <c r="AG41" s="7" t="n">
        <v>1</v>
      </c>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17.4</v>
      </c>
      <c r="CM41" s="7" t="n">
        <v>366.9</v>
      </c>
      <c r="CN41" s="7" t="n">
        <v>392.15</v>
      </c>
    </row>
    <row r="42" customFormat="false" ht="15" hidden="false" customHeight="false" outlineLevel="0" collapsed="false">
      <c r="A42" s="0" t="s">
        <v>98</v>
      </c>
      <c r="B42" s="0" t="s">
        <v>99</v>
      </c>
      <c r="C42" s="0" t="s">
        <v>113</v>
      </c>
      <c r="D42" s="0" t="s">
        <v>130</v>
      </c>
      <c r="F42" s="7"/>
      <c r="G42" s="7"/>
      <c r="H42" s="7"/>
      <c r="I42" s="7"/>
      <c r="J42" s="7"/>
      <c r="K42" s="7"/>
      <c r="L42" s="7"/>
      <c r="M42" s="7"/>
      <c r="N42" s="7"/>
      <c r="O42" s="7"/>
      <c r="P42" s="7"/>
      <c r="Q42" s="7"/>
      <c r="R42" s="7"/>
      <c r="S42" s="7"/>
      <c r="T42" s="7"/>
      <c r="U42" s="7"/>
      <c r="V42" s="7"/>
      <c r="W42" s="7"/>
      <c r="X42" s="7"/>
      <c r="Y42" s="7"/>
      <c r="Z42" s="7"/>
      <c r="AA42" s="7"/>
      <c r="AB42" s="7"/>
      <c r="AC42" s="7" t="n">
        <v>1</v>
      </c>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02.3</v>
      </c>
      <c r="CM42" s="7" t="n">
        <v>402.3</v>
      </c>
      <c r="CN42" s="7" t="n">
        <v>402.3</v>
      </c>
    </row>
    <row r="43" customFormat="false" ht="15" hidden="false" customHeight="false" outlineLevel="0" collapsed="false">
      <c r="A43" s="0" t="s">
        <v>98</v>
      </c>
      <c r="B43" s="0" t="s">
        <v>99</v>
      </c>
      <c r="C43" s="0" t="s">
        <v>113</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t="n">
        <v>1</v>
      </c>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66.9</v>
      </c>
      <c r="CM43" s="7" t="n">
        <v>366.9</v>
      </c>
      <c r="CN43" s="7" t="n">
        <v>366.9</v>
      </c>
    </row>
    <row r="44" customFormat="false" ht="15" hidden="false" customHeight="false" outlineLevel="0" collapsed="false">
      <c r="A44" s="0" t="s">
        <v>98</v>
      </c>
      <c r="B44" s="0" t="s">
        <v>99</v>
      </c>
      <c r="C44" s="0" t="s">
        <v>113</v>
      </c>
      <c r="D44" s="0" t="s">
        <v>132</v>
      </c>
      <c r="F44" s="7"/>
      <c r="G44" s="7"/>
      <c r="H44" s="7"/>
      <c r="I44" s="7"/>
      <c r="J44" s="7"/>
      <c r="K44" s="7"/>
      <c r="L44" s="7"/>
      <c r="M44" s="7"/>
      <c r="N44" s="7"/>
      <c r="O44" s="7"/>
      <c r="P44" s="7"/>
      <c r="Q44" s="7"/>
      <c r="R44" s="7"/>
      <c r="S44" s="7"/>
      <c r="T44" s="7"/>
      <c r="U44" s="7"/>
      <c r="V44" s="7"/>
      <c r="W44" s="7"/>
      <c r="X44" s="7"/>
      <c r="Y44" s="7"/>
      <c r="Z44" s="7"/>
      <c r="AA44" s="7"/>
      <c r="AB44" s="7" t="n">
        <v>1</v>
      </c>
      <c r="AC44" s="7" t="n">
        <v>1</v>
      </c>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09.1</v>
      </c>
      <c r="CM44" s="7" t="n">
        <v>402.3</v>
      </c>
      <c r="CN44" s="7" t="n">
        <v>405.7</v>
      </c>
    </row>
    <row r="45" customFormat="false" ht="15" hidden="false" customHeight="false" outlineLevel="0" collapsed="false">
      <c r="A45" s="0" t="s">
        <v>98</v>
      </c>
      <c r="B45" s="0" t="s">
        <v>99</v>
      </c>
      <c r="C45" s="0" t="s">
        <v>113</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t="n">
        <v>1</v>
      </c>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366.9</v>
      </c>
      <c r="CM45" s="7" t="n">
        <v>366.9</v>
      </c>
      <c r="CN45" s="7" t="n">
        <v>366.9</v>
      </c>
    </row>
    <row r="46" customFormat="false" ht="15" hidden="false" customHeight="false" outlineLevel="0" collapsed="false">
      <c r="A46" s="0" t="s">
        <v>98</v>
      </c>
      <c r="B46" s="0" t="s">
        <v>99</v>
      </c>
      <c r="C46" s="0" t="s">
        <v>113</v>
      </c>
      <c r="D46" s="0" t="s">
        <v>134</v>
      </c>
      <c r="F46" s="7"/>
      <c r="G46" s="7"/>
      <c r="H46" s="7"/>
      <c r="I46" s="7"/>
      <c r="J46" s="7"/>
      <c r="K46" s="7"/>
      <c r="L46" s="7"/>
      <c r="M46" s="7"/>
      <c r="N46" s="7"/>
      <c r="O46" s="7"/>
      <c r="P46" s="7"/>
      <c r="Q46" s="7"/>
      <c r="R46" s="7"/>
      <c r="S46" s="7"/>
      <c r="T46" s="7"/>
      <c r="U46" s="7"/>
      <c r="V46" s="7"/>
      <c r="W46" s="7"/>
      <c r="X46" s="7"/>
      <c r="Y46" s="7"/>
      <c r="Z46" s="7"/>
      <c r="AA46" s="7"/>
      <c r="AB46" s="7" t="n">
        <v>1</v>
      </c>
      <c r="AC46" s="7" t="n">
        <v>1</v>
      </c>
      <c r="AD46" s="7" t="n">
        <v>1</v>
      </c>
      <c r="AE46" s="7" t="n">
        <v>1</v>
      </c>
      <c r="AF46" s="7" t="n">
        <v>1</v>
      </c>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09.1</v>
      </c>
      <c r="CM46" s="7" t="n">
        <v>379.9</v>
      </c>
      <c r="CN46" s="7" t="n">
        <v>394.5</v>
      </c>
    </row>
    <row r="47" customFormat="false" ht="15" hidden="false" customHeight="false" outlineLevel="0" collapsed="false">
      <c r="A47" s="0" t="s">
        <v>98</v>
      </c>
      <c r="B47" s="0" t="s">
        <v>99</v>
      </c>
      <c r="C47" s="0" t="s">
        <v>113</v>
      </c>
      <c r="D47" s="0" t="s">
        <v>135</v>
      </c>
      <c r="F47" s="7"/>
      <c r="G47" s="7"/>
      <c r="H47" s="7"/>
      <c r="I47" s="7"/>
      <c r="J47" s="7"/>
      <c r="K47" s="7"/>
      <c r="L47" s="7"/>
      <c r="M47" s="7"/>
      <c r="N47" s="7"/>
      <c r="O47" s="7"/>
      <c r="P47" s="7"/>
      <c r="Q47" s="7"/>
      <c r="R47" s="7"/>
      <c r="S47" s="7"/>
      <c r="T47" s="7"/>
      <c r="U47" s="7"/>
      <c r="V47" s="7"/>
      <c r="W47" s="7"/>
      <c r="X47" s="7"/>
      <c r="Y47" s="7"/>
      <c r="Z47" s="7"/>
      <c r="AA47" s="7" t="n">
        <v>1</v>
      </c>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13.6</v>
      </c>
      <c r="CM47" s="7" t="n">
        <v>413.6</v>
      </c>
      <c r="CN47" s="7" t="n">
        <v>413.6</v>
      </c>
    </row>
    <row r="48" customFormat="false" ht="15" hidden="false" customHeight="false" outlineLevel="0" collapsed="false">
      <c r="A48" s="0" t="s">
        <v>98</v>
      </c>
      <c r="B48" s="0" t="s">
        <v>99</v>
      </c>
      <c r="C48" s="0" t="s">
        <v>113</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t="n">
        <v>1</v>
      </c>
      <c r="AF48" s="7" t="n">
        <v>1</v>
      </c>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88.6</v>
      </c>
      <c r="CM48" s="7" t="n">
        <v>379.9</v>
      </c>
      <c r="CN48" s="7" t="n">
        <v>384.25</v>
      </c>
    </row>
    <row r="49" customFormat="false" ht="15" hidden="false" customHeight="false" outlineLevel="0" collapsed="false">
      <c r="A49" s="0" t="s">
        <v>98</v>
      </c>
      <c r="B49" s="0" t="s">
        <v>99</v>
      </c>
      <c r="C49" s="0" t="s">
        <v>113</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t="n">
        <v>1</v>
      </c>
      <c r="AG49" s="7" t="n">
        <v>1</v>
      </c>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79.9</v>
      </c>
      <c r="CM49" s="7" t="n">
        <v>366.9</v>
      </c>
      <c r="CN49" s="7" t="n">
        <v>373.4</v>
      </c>
    </row>
    <row r="50" customFormat="false" ht="15" hidden="false" customHeight="false" outlineLevel="0" collapsed="false">
      <c r="A50" s="0" t="s">
        <v>98</v>
      </c>
      <c r="B50" s="0" t="s">
        <v>99</v>
      </c>
      <c r="C50" s="0" t="s">
        <v>138</v>
      </c>
      <c r="D50" s="0" t="s">
        <v>139</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t="n">
        <v>1</v>
      </c>
      <c r="AI50" s="7" t="n">
        <v>1</v>
      </c>
      <c r="AJ50" s="7" t="n">
        <v>1</v>
      </c>
      <c r="AK50" s="7" t="n">
        <v>1</v>
      </c>
      <c r="AL50" s="7" t="n">
        <v>1</v>
      </c>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52.3</v>
      </c>
      <c r="CM50" s="7" t="n">
        <v>309.1</v>
      </c>
      <c r="CN50" s="7" t="n">
        <v>330.7</v>
      </c>
    </row>
    <row r="51" customFormat="false" ht="15" hidden="false" customHeight="false" outlineLevel="0" collapsed="false">
      <c r="A51" s="0" t="s">
        <v>98</v>
      </c>
      <c r="B51" s="0" t="s">
        <v>99</v>
      </c>
      <c r="C51" s="0" t="s">
        <v>140</v>
      </c>
      <c r="D51" s="0" t="s">
        <v>141</v>
      </c>
      <c r="F51" s="7"/>
      <c r="G51" s="7"/>
      <c r="H51" s="7" t="n">
        <v>1</v>
      </c>
      <c r="I51" s="7" t="n">
        <v>1</v>
      </c>
      <c r="J51" s="7" t="n">
        <v>1</v>
      </c>
      <c r="K51" s="7" t="n">
        <v>1</v>
      </c>
      <c r="L51" s="7" t="n">
        <v>1</v>
      </c>
      <c r="M51" s="7" t="n">
        <v>1</v>
      </c>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27</v>
      </c>
      <c r="CM51" s="7" t="n">
        <v>503</v>
      </c>
      <c r="CN51" s="7" t="n">
        <v>515</v>
      </c>
    </row>
    <row r="52" customFormat="false" ht="15" hidden="false" customHeight="false" outlineLevel="0" collapsed="false">
      <c r="A52" s="0" t="s">
        <v>98</v>
      </c>
      <c r="B52" s="0" t="s">
        <v>99</v>
      </c>
      <c r="C52" s="0" t="s">
        <v>140</v>
      </c>
      <c r="D52" s="0" t="s">
        <v>142</v>
      </c>
      <c r="F52" s="7"/>
      <c r="G52" s="7"/>
      <c r="H52" s="7"/>
      <c r="I52" s="7"/>
      <c r="J52" s="7"/>
      <c r="K52" s="7"/>
      <c r="L52" s="7" t="n">
        <v>1</v>
      </c>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507</v>
      </c>
      <c r="CM52" s="7" t="n">
        <v>507</v>
      </c>
      <c r="CN52" s="7" t="n">
        <v>507</v>
      </c>
    </row>
    <row r="53" customFormat="false" ht="15" hidden="false" customHeight="false" outlineLevel="0" collapsed="false">
      <c r="A53" s="0" t="s">
        <v>98</v>
      </c>
      <c r="B53" s="0" t="s">
        <v>99</v>
      </c>
      <c r="C53" s="0" t="s">
        <v>140</v>
      </c>
      <c r="D53" s="0" t="s">
        <v>143</v>
      </c>
      <c r="F53" s="7"/>
      <c r="G53" s="7"/>
      <c r="H53" s="7" t="n">
        <v>1</v>
      </c>
      <c r="I53" s="7" t="n">
        <v>1</v>
      </c>
      <c r="J53" s="7" t="n">
        <v>1</v>
      </c>
      <c r="K53" s="7" t="n">
        <v>1</v>
      </c>
      <c r="L53" s="7" t="n">
        <v>1</v>
      </c>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527</v>
      </c>
      <c r="CM53" s="7" t="n">
        <v>507</v>
      </c>
      <c r="CN53" s="7" t="n">
        <v>517</v>
      </c>
    </row>
    <row r="54" customFormat="false" ht="15" hidden="false" customHeight="false" outlineLevel="0" collapsed="false">
      <c r="A54" s="0" t="s">
        <v>98</v>
      </c>
      <c r="B54" s="0" t="s">
        <v>99</v>
      </c>
      <c r="C54" s="0" t="s">
        <v>140</v>
      </c>
      <c r="D54" s="0" t="s">
        <v>144</v>
      </c>
      <c r="F54" s="7"/>
      <c r="G54" s="7"/>
      <c r="H54" s="7" t="n">
        <v>1</v>
      </c>
      <c r="I54" s="7" t="n">
        <v>1</v>
      </c>
      <c r="J54" s="7" t="n">
        <v>1</v>
      </c>
      <c r="K54" s="7" t="n">
        <v>1</v>
      </c>
      <c r="L54" s="7" t="n">
        <v>1</v>
      </c>
      <c r="M54" s="7" t="n">
        <v>1</v>
      </c>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527</v>
      </c>
      <c r="CM54" s="7" t="n">
        <v>503</v>
      </c>
      <c r="CN54" s="7" t="n">
        <v>515</v>
      </c>
    </row>
    <row r="55" customFormat="false" ht="15" hidden="false" customHeight="false" outlineLevel="0" collapsed="false">
      <c r="A55" s="0" t="s">
        <v>98</v>
      </c>
      <c r="B55" s="0" t="s">
        <v>99</v>
      </c>
      <c r="C55" s="0" t="s">
        <v>145</v>
      </c>
      <c r="D55" s="0" t="s">
        <v>146</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t="n">
        <v>1</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265.5</v>
      </c>
      <c r="CM55" s="7" t="n">
        <v>265.5</v>
      </c>
      <c r="CN55" s="7" t="n">
        <v>265.5</v>
      </c>
    </row>
    <row r="56" customFormat="false" ht="15" hidden="false" customHeight="false" outlineLevel="0" collapsed="false">
      <c r="A56" s="0" t="s">
        <v>98</v>
      </c>
      <c r="B56" s="0" t="s">
        <v>99</v>
      </c>
      <c r="C56" s="0" t="s">
        <v>145</v>
      </c>
      <c r="D56" s="0" t="s">
        <v>147</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t="n">
        <v>1</v>
      </c>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63</v>
      </c>
      <c r="CM56" s="7" t="n">
        <v>163</v>
      </c>
      <c r="CN56" s="7" t="n">
        <v>163</v>
      </c>
    </row>
    <row r="57" customFormat="false" ht="15" hidden="false" customHeight="false" outlineLevel="0" collapsed="false">
      <c r="A57" s="0" t="s">
        <v>98</v>
      </c>
      <c r="B57" s="0" t="s">
        <v>99</v>
      </c>
      <c r="C57" s="0" t="s">
        <v>148</v>
      </c>
      <c r="D57" s="0" t="s">
        <v>149</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t="n">
        <v>1</v>
      </c>
      <c r="CD57" s="7" t="n">
        <v>1</v>
      </c>
      <c r="CE57" s="7" t="n">
        <v>1</v>
      </c>
      <c r="CF57" s="7" t="n">
        <v>1</v>
      </c>
      <c r="CG57" s="7" t="n">
        <v>1</v>
      </c>
      <c r="CH57" s="7" t="n">
        <v>1</v>
      </c>
      <c r="CI57" s="7" t="n">
        <v>1</v>
      </c>
      <c r="CL57" s="7" t="n">
        <v>25.7</v>
      </c>
      <c r="CM57" s="7" t="n">
        <v>0</v>
      </c>
      <c r="CN57" s="7" t="n">
        <v>12.85</v>
      </c>
    </row>
    <row r="58" customFormat="false" ht="15" hidden="false" customHeight="false" outlineLevel="0" collapsed="false">
      <c r="A58" s="0" t="s">
        <v>98</v>
      </c>
      <c r="B58" s="0" t="s">
        <v>99</v>
      </c>
      <c r="C58" s="0" t="s">
        <v>148</v>
      </c>
      <c r="D58" s="0" t="s">
        <v>150</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t="n">
        <v>1</v>
      </c>
      <c r="BJ58" s="7" t="n">
        <v>1</v>
      </c>
      <c r="BK58" s="7" t="n">
        <v>1</v>
      </c>
      <c r="BL58" s="7" t="n">
        <v>1</v>
      </c>
      <c r="BM58" s="7" t="n">
        <v>1</v>
      </c>
      <c r="BN58" s="7" t="n">
        <v>1</v>
      </c>
      <c r="BO58" s="7" t="n">
        <v>1</v>
      </c>
      <c r="BP58" s="7" t="n">
        <v>1</v>
      </c>
      <c r="BQ58" s="7"/>
      <c r="BR58" s="7"/>
      <c r="BS58" s="7"/>
      <c r="BT58" s="7"/>
      <c r="BU58" s="7"/>
      <c r="BV58" s="7"/>
      <c r="BW58" s="7"/>
      <c r="BX58" s="7"/>
      <c r="BY58" s="7"/>
      <c r="BZ58" s="7"/>
      <c r="CA58" s="7"/>
      <c r="CB58" s="7"/>
      <c r="CC58" s="7"/>
      <c r="CD58" s="7"/>
      <c r="CE58" s="7"/>
      <c r="CF58" s="7"/>
      <c r="CG58" s="7"/>
      <c r="CH58" s="7"/>
      <c r="CI58" s="7"/>
      <c r="CL58" s="7" t="n">
        <v>148.2</v>
      </c>
      <c r="CM58" s="7" t="n">
        <v>96.6</v>
      </c>
      <c r="CN58" s="7" t="n">
        <v>122.4</v>
      </c>
    </row>
    <row r="59" customFormat="false" ht="15" hidden="false" customHeight="false" outlineLevel="0" collapsed="false">
      <c r="A59" s="0" t="s">
        <v>98</v>
      </c>
      <c r="B59" s="0" t="s">
        <v>99</v>
      </c>
      <c r="C59" s="0" t="s">
        <v>148</v>
      </c>
      <c r="D59" s="0" t="s">
        <v>151</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t="n">
        <v>1</v>
      </c>
      <c r="CA59" s="7"/>
      <c r="CB59" s="7"/>
      <c r="CC59" s="7"/>
      <c r="CD59" s="7"/>
      <c r="CE59" s="7"/>
      <c r="CF59" s="7"/>
      <c r="CG59" s="7"/>
      <c r="CH59" s="7"/>
      <c r="CI59" s="7"/>
      <c r="CL59" s="7" t="n">
        <v>38.8</v>
      </c>
      <c r="CM59" s="7" t="n">
        <v>38.8</v>
      </c>
      <c r="CN59" s="7" t="n">
        <v>38.8</v>
      </c>
    </row>
    <row r="60" customFormat="false" ht="15" hidden="false" customHeight="false" outlineLevel="0" collapsed="false">
      <c r="A60" s="0" t="s">
        <v>98</v>
      </c>
      <c r="B60" s="0" t="s">
        <v>99</v>
      </c>
      <c r="C60" s="0" t="s">
        <v>148</v>
      </c>
      <c r="D60" s="0" t="s">
        <v>152</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t="n">
        <v>1</v>
      </c>
      <c r="CI60" s="7" t="n">
        <v>1</v>
      </c>
      <c r="CL60" s="7" t="n">
        <v>0.9</v>
      </c>
      <c r="CM60" s="7" t="n">
        <v>0</v>
      </c>
      <c r="CN60" s="7" t="n">
        <v>0.45</v>
      </c>
    </row>
    <row r="61" customFormat="false" ht="15" hidden="false" customHeight="false" outlineLevel="0" collapsed="false">
      <c r="A61" s="0" t="s">
        <v>98</v>
      </c>
      <c r="B61" s="0" t="s">
        <v>99</v>
      </c>
      <c r="C61" s="0" t="s">
        <v>148</v>
      </c>
      <c r="D61" s="0" t="s">
        <v>153</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t="n">
        <v>1</v>
      </c>
      <c r="BP61" s="7"/>
      <c r="BQ61" s="7"/>
      <c r="BR61" s="7"/>
      <c r="BS61" s="7"/>
      <c r="BT61" s="7"/>
      <c r="BU61" s="7"/>
      <c r="BV61" s="7"/>
      <c r="BW61" s="7"/>
      <c r="BX61" s="7"/>
      <c r="BY61" s="7"/>
      <c r="BZ61" s="7"/>
      <c r="CA61" s="7"/>
      <c r="CB61" s="7"/>
      <c r="CC61" s="7"/>
      <c r="CD61" s="7"/>
      <c r="CE61" s="7"/>
      <c r="CF61" s="7"/>
      <c r="CG61" s="7"/>
      <c r="CH61" s="7"/>
      <c r="CI61" s="7"/>
      <c r="CL61" s="7" t="n">
        <v>105.8</v>
      </c>
      <c r="CM61" s="7" t="n">
        <v>105.8</v>
      </c>
      <c r="CN61" s="7" t="n">
        <v>105.8</v>
      </c>
    </row>
    <row r="62" customFormat="false" ht="15" hidden="false" customHeight="false" outlineLevel="0" collapsed="false">
      <c r="A62" s="0" t="s">
        <v>98</v>
      </c>
      <c r="B62" s="0" t="s">
        <v>99</v>
      </c>
      <c r="C62" s="0" t="s">
        <v>148</v>
      </c>
      <c r="D62" s="0" t="s">
        <v>154</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t="n">
        <v>1</v>
      </c>
      <c r="CF62" s="7"/>
      <c r="CG62" s="7"/>
      <c r="CH62" s="7"/>
      <c r="CI62" s="7"/>
      <c r="CL62" s="7" t="n">
        <v>13.8</v>
      </c>
      <c r="CM62" s="7" t="n">
        <v>13.8</v>
      </c>
      <c r="CN62" s="7" t="n">
        <v>13.8</v>
      </c>
    </row>
    <row r="63" customFormat="false" ht="15" hidden="false" customHeight="false" outlineLevel="0" collapsed="false">
      <c r="A63" s="0" t="s">
        <v>98</v>
      </c>
      <c r="B63" s="0" t="s">
        <v>99</v>
      </c>
      <c r="C63" s="0" t="s">
        <v>148</v>
      </c>
      <c r="D63" s="0" t="s">
        <v>155</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t="n">
        <v>1</v>
      </c>
      <c r="CF63" s="7" t="n">
        <v>1</v>
      </c>
      <c r="CG63" s="7" t="n">
        <v>1</v>
      </c>
      <c r="CH63" s="7" t="n">
        <v>1</v>
      </c>
      <c r="CI63" s="7" t="n">
        <v>1</v>
      </c>
      <c r="CL63" s="7" t="n">
        <v>13.8</v>
      </c>
      <c r="CM63" s="7" t="n">
        <v>0</v>
      </c>
      <c r="CN63" s="7" t="n">
        <v>6.9</v>
      </c>
    </row>
    <row r="64" customFormat="false" ht="15" hidden="false" customHeight="false" outlineLevel="0" collapsed="false">
      <c r="A64" s="0" t="s">
        <v>98</v>
      </c>
      <c r="B64" s="0" t="s">
        <v>99</v>
      </c>
      <c r="C64" s="0" t="s">
        <v>148</v>
      </c>
      <c r="D64" s="0" t="s">
        <v>156</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t="n">
        <v>1</v>
      </c>
      <c r="AT64" s="7" t="n">
        <v>1</v>
      </c>
      <c r="AU64" s="7" t="n">
        <v>1</v>
      </c>
      <c r="AV64" s="7" t="n">
        <v>1</v>
      </c>
      <c r="AW64" s="7" t="n">
        <v>1</v>
      </c>
      <c r="AX64" s="7" t="n">
        <v>1</v>
      </c>
      <c r="AY64" s="7" t="n">
        <v>1</v>
      </c>
      <c r="AZ64" s="7" t="n">
        <v>1</v>
      </c>
      <c r="BA64" s="7" t="n">
        <v>1</v>
      </c>
      <c r="BB64" s="7" t="n">
        <v>1</v>
      </c>
      <c r="BC64" s="7" t="n">
        <v>1</v>
      </c>
      <c r="BD64" s="7" t="n">
        <v>1</v>
      </c>
      <c r="BE64" s="7" t="n">
        <v>1</v>
      </c>
      <c r="BF64" s="7" t="n">
        <v>1</v>
      </c>
      <c r="BG64" s="7" t="n">
        <v>1</v>
      </c>
      <c r="BH64" s="7" t="n">
        <v>1</v>
      </c>
      <c r="BI64" s="7" t="n">
        <v>1</v>
      </c>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248</v>
      </c>
      <c r="CM64" s="7" t="n">
        <v>148.2</v>
      </c>
      <c r="CN64" s="7" t="n">
        <v>198.1</v>
      </c>
    </row>
    <row r="65" customFormat="false" ht="15" hidden="false" customHeight="false" outlineLevel="0" collapsed="false">
      <c r="A65" s="0" t="s">
        <v>98</v>
      </c>
      <c r="B65" s="0" t="s">
        <v>99</v>
      </c>
      <c r="C65" s="0" t="s">
        <v>148</v>
      </c>
      <c r="D65" s="0" t="s">
        <v>157</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t="n">
        <v>1</v>
      </c>
      <c r="CH65" s="7"/>
      <c r="CI65" s="7"/>
      <c r="CL65" s="7" t="n">
        <v>3.6</v>
      </c>
      <c r="CM65" s="7" t="n">
        <v>3.6</v>
      </c>
      <c r="CN65" s="7" t="n">
        <v>3.6</v>
      </c>
    </row>
    <row r="66" customFormat="false" ht="15" hidden="false" customHeight="false" outlineLevel="0" collapsed="false">
      <c r="A66" s="0" t="s">
        <v>98</v>
      </c>
      <c r="B66" s="0" t="s">
        <v>99</v>
      </c>
      <c r="C66" s="0" t="s">
        <v>148</v>
      </c>
      <c r="D66" s="0" t="s">
        <v>158</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t="n">
        <v>1</v>
      </c>
      <c r="CI66" s="7" t="n">
        <v>1</v>
      </c>
      <c r="CL66" s="7" t="n">
        <v>0.9</v>
      </c>
      <c r="CM66" s="7" t="n">
        <v>0</v>
      </c>
      <c r="CN66" s="7" t="n">
        <v>0.45</v>
      </c>
    </row>
    <row r="67" customFormat="false" ht="15" hidden="false" customHeight="false" outlineLevel="0" collapsed="false">
      <c r="A67" s="0" t="s">
        <v>98</v>
      </c>
      <c r="B67" s="0" t="s">
        <v>99</v>
      </c>
      <c r="C67" s="0" t="s">
        <v>148</v>
      </c>
      <c r="D67" s="0" t="s">
        <v>159</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t="n">
        <v>1</v>
      </c>
      <c r="CE67" s="7"/>
      <c r="CF67" s="7"/>
      <c r="CG67" s="7"/>
      <c r="CH67" s="7"/>
      <c r="CI67" s="7"/>
      <c r="CL67" s="7" t="n">
        <v>19.5</v>
      </c>
      <c r="CM67" s="7" t="n">
        <v>19.5</v>
      </c>
      <c r="CN67" s="7" t="n">
        <v>19.5</v>
      </c>
    </row>
    <row r="68" customFormat="false" ht="15" hidden="false" customHeight="false" outlineLevel="0" collapsed="false">
      <c r="A68" s="0" t="s">
        <v>98</v>
      </c>
      <c r="B68" s="0" t="s">
        <v>99</v>
      </c>
      <c r="C68" s="0" t="s">
        <v>148</v>
      </c>
      <c r="D68" s="0" t="s">
        <v>160</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t="n">
        <v>1</v>
      </c>
      <c r="BY68" s="7"/>
      <c r="BZ68" s="7"/>
      <c r="CA68" s="7"/>
      <c r="CB68" s="7"/>
      <c r="CC68" s="7"/>
      <c r="CD68" s="7"/>
      <c r="CE68" s="7"/>
      <c r="CF68" s="7"/>
      <c r="CG68" s="7"/>
      <c r="CH68" s="7"/>
      <c r="CI68" s="7"/>
      <c r="CL68" s="7" t="n">
        <v>52.2</v>
      </c>
      <c r="CM68" s="7" t="n">
        <v>52.2</v>
      </c>
      <c r="CN68" s="7" t="n">
        <v>52.2</v>
      </c>
    </row>
    <row r="69" customFormat="false" ht="15" hidden="false" customHeight="false" outlineLevel="0" collapsed="false">
      <c r="A69" s="0" t="s">
        <v>98</v>
      </c>
      <c r="B69" s="0" t="s">
        <v>99</v>
      </c>
      <c r="C69" s="0" t="s">
        <v>148</v>
      </c>
      <c r="D69" s="0" t="s">
        <v>161</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t="n">
        <v>1</v>
      </c>
      <c r="BZ69" s="7"/>
      <c r="CA69" s="7"/>
      <c r="CB69" s="7"/>
      <c r="CC69" s="7"/>
      <c r="CD69" s="7"/>
      <c r="CE69" s="7"/>
      <c r="CF69" s="7"/>
      <c r="CG69" s="7"/>
      <c r="CH69" s="7"/>
      <c r="CI69" s="7"/>
      <c r="CL69" s="7" t="n">
        <v>44.5</v>
      </c>
      <c r="CM69" s="7" t="n">
        <v>44.5</v>
      </c>
      <c r="CN69" s="7" t="n">
        <v>44.5</v>
      </c>
    </row>
    <row r="70" customFormat="false" ht="15" hidden="false" customHeight="false" outlineLevel="0" collapsed="false">
      <c r="A70" s="0" t="s">
        <v>98</v>
      </c>
      <c r="B70" s="0" t="s">
        <v>99</v>
      </c>
      <c r="C70" s="0" t="s">
        <v>148</v>
      </c>
      <c r="D70" s="0" t="s">
        <v>162</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t="n">
        <v>1</v>
      </c>
      <c r="CG70" s="7"/>
      <c r="CH70" s="7"/>
      <c r="CI70" s="7"/>
      <c r="CL70" s="7" t="n">
        <v>8.5</v>
      </c>
      <c r="CM70" s="7" t="n">
        <v>8.5</v>
      </c>
      <c r="CN70" s="7" t="n">
        <v>8.5</v>
      </c>
    </row>
    <row r="71" customFormat="false" ht="15" hidden="false" customHeight="false" outlineLevel="0" collapsed="false">
      <c r="A71" s="0" t="s">
        <v>98</v>
      </c>
      <c r="B71" s="0" t="s">
        <v>99</v>
      </c>
      <c r="C71" s="0" t="s">
        <v>148</v>
      </c>
      <c r="D71" s="0" t="s">
        <v>163</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t="n">
        <v>1</v>
      </c>
      <c r="BU71" s="7"/>
      <c r="BV71" s="7"/>
      <c r="BW71" s="7"/>
      <c r="BX71" s="7"/>
      <c r="BY71" s="7"/>
      <c r="BZ71" s="7"/>
      <c r="CA71" s="7"/>
      <c r="CB71" s="7"/>
      <c r="CC71" s="7"/>
      <c r="CD71" s="7"/>
      <c r="CE71" s="7"/>
      <c r="CF71" s="7"/>
      <c r="CG71" s="7"/>
      <c r="CH71" s="7"/>
      <c r="CI71" s="7"/>
      <c r="CL71" s="7" t="n">
        <v>77.1</v>
      </c>
      <c r="CM71" s="7" t="n">
        <v>77.1</v>
      </c>
      <c r="CN71" s="7" t="n">
        <v>77.1</v>
      </c>
    </row>
    <row r="72" customFormat="false" ht="15" hidden="false" customHeight="false" outlineLevel="0" collapsed="false">
      <c r="A72" s="0" t="s">
        <v>98</v>
      </c>
      <c r="B72" s="0" t="s">
        <v>99</v>
      </c>
      <c r="C72" s="0" t="s">
        <v>148</v>
      </c>
      <c r="D72" s="0" t="s">
        <v>164</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t="n">
        <v>1</v>
      </c>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163</v>
      </c>
      <c r="CM72" s="7" t="n">
        <v>163</v>
      </c>
      <c r="CN72" s="7" t="n">
        <v>163</v>
      </c>
    </row>
    <row r="73" customFormat="false" ht="15" hidden="false" customHeight="false" outlineLevel="0" collapsed="false">
      <c r="A73" s="0" t="s">
        <v>98</v>
      </c>
      <c r="B73" s="0" t="s">
        <v>99</v>
      </c>
      <c r="C73" s="0" t="s">
        <v>148</v>
      </c>
      <c r="D73" s="0" t="s">
        <v>165</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t="n">
        <v>1</v>
      </c>
      <c r="CG73" s="7"/>
      <c r="CH73" s="7"/>
      <c r="CI73" s="7"/>
      <c r="CL73" s="7" t="n">
        <v>8.5</v>
      </c>
      <c r="CM73" s="7" t="n">
        <v>8.5</v>
      </c>
      <c r="CN73" s="7" t="n">
        <v>8.5</v>
      </c>
    </row>
    <row r="74" customFormat="false" ht="15" hidden="false" customHeight="false" outlineLevel="0" collapsed="false">
      <c r="A74" s="0" t="s">
        <v>98</v>
      </c>
      <c r="B74" s="0" t="s">
        <v>99</v>
      </c>
      <c r="C74" s="0" t="s">
        <v>148</v>
      </c>
      <c r="D74" s="0" t="s">
        <v>166</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t="n">
        <v>1</v>
      </c>
      <c r="AT74" s="7" t="n">
        <v>1</v>
      </c>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248</v>
      </c>
      <c r="CM74" s="7" t="n">
        <v>241</v>
      </c>
      <c r="CN74" s="7" t="n">
        <v>244.5</v>
      </c>
    </row>
    <row r="75" customFormat="false" ht="15" hidden="false" customHeight="false" outlineLevel="0" collapsed="false">
      <c r="A75" s="0" t="s">
        <v>98</v>
      </c>
      <c r="B75" s="0" t="s">
        <v>99</v>
      </c>
      <c r="C75" s="0" t="s">
        <v>148</v>
      </c>
      <c r="D75" s="0" t="s">
        <v>167</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t="n">
        <v>1</v>
      </c>
      <c r="CI75" s="7" t="n">
        <v>1</v>
      </c>
      <c r="CL75" s="7" t="n">
        <v>0.9</v>
      </c>
      <c r="CM75" s="7" t="n">
        <v>0</v>
      </c>
      <c r="CN75" s="7" t="n">
        <v>0.45</v>
      </c>
    </row>
    <row r="76" customFormat="false" ht="15" hidden="false" customHeight="false" outlineLevel="0" collapsed="false">
      <c r="A76" s="0" t="s">
        <v>98</v>
      </c>
      <c r="B76" s="0" t="s">
        <v>99</v>
      </c>
      <c r="C76" s="0" t="s">
        <v>148</v>
      </c>
      <c r="D76" s="0" t="s">
        <v>168</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t="n">
        <v>1</v>
      </c>
      <c r="BZ76" s="7" t="n">
        <v>1</v>
      </c>
      <c r="CA76" s="7" t="n">
        <v>1</v>
      </c>
      <c r="CB76" s="7" t="n">
        <v>1</v>
      </c>
      <c r="CC76" s="7" t="n">
        <v>1</v>
      </c>
      <c r="CD76" s="7" t="n">
        <v>1</v>
      </c>
      <c r="CE76" s="7" t="n">
        <v>1</v>
      </c>
      <c r="CF76" s="7" t="n">
        <v>1</v>
      </c>
      <c r="CG76" s="7" t="n">
        <v>1</v>
      </c>
      <c r="CH76" s="7" t="n">
        <v>1</v>
      </c>
      <c r="CI76" s="7" t="n">
        <v>1</v>
      </c>
      <c r="CL76" s="7" t="n">
        <v>44.5</v>
      </c>
      <c r="CM76" s="7" t="n">
        <v>0</v>
      </c>
      <c r="CN76" s="7" t="n">
        <v>22.25</v>
      </c>
    </row>
    <row r="77" customFormat="false" ht="15" hidden="false" customHeight="false" outlineLevel="0" collapsed="false">
      <c r="A77" s="0" t="s">
        <v>98</v>
      </c>
      <c r="B77" s="0" t="s">
        <v>99</v>
      </c>
      <c r="C77" s="0" t="s">
        <v>148</v>
      </c>
      <c r="D77" s="0" t="s">
        <v>169</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t="n">
        <v>1</v>
      </c>
      <c r="CD77" s="7" t="n">
        <v>1</v>
      </c>
      <c r="CE77" s="7" t="n">
        <v>1</v>
      </c>
      <c r="CF77" s="7" t="n">
        <v>1</v>
      </c>
      <c r="CG77" s="7" t="n">
        <v>1</v>
      </c>
      <c r="CH77" s="7" t="n">
        <v>1</v>
      </c>
      <c r="CI77" s="7" t="n">
        <v>1</v>
      </c>
      <c r="CL77" s="7" t="n">
        <v>25.7</v>
      </c>
      <c r="CM77" s="7" t="n">
        <v>0</v>
      </c>
      <c r="CN77" s="7" t="n">
        <v>12.85</v>
      </c>
    </row>
    <row r="78" customFormat="false" ht="15" hidden="false" customHeight="false" outlineLevel="0" collapsed="false">
      <c r="A78" s="0" t="s">
        <v>98</v>
      </c>
      <c r="B78" s="0" t="s">
        <v>99</v>
      </c>
      <c r="C78" s="0" t="s">
        <v>148</v>
      </c>
      <c r="D78" s="0" t="s">
        <v>170</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t="n">
        <v>1</v>
      </c>
      <c r="BV78" s="7"/>
      <c r="BW78" s="7"/>
      <c r="BX78" s="7"/>
      <c r="BY78" s="7"/>
      <c r="BZ78" s="7"/>
      <c r="CA78" s="7"/>
      <c r="CB78" s="7"/>
      <c r="CC78" s="7"/>
      <c r="CD78" s="7"/>
      <c r="CE78" s="7"/>
      <c r="CF78" s="7"/>
      <c r="CG78" s="7"/>
      <c r="CH78" s="7"/>
      <c r="CI78" s="7"/>
      <c r="CL78" s="7" t="n">
        <v>68.1</v>
      </c>
      <c r="CM78" s="7" t="n">
        <v>68.1</v>
      </c>
      <c r="CN78" s="7" t="n">
        <v>68.1</v>
      </c>
    </row>
    <row r="79" customFormat="false" ht="15" hidden="false" customHeight="false" outlineLevel="0" collapsed="false">
      <c r="A79" s="0" t="s">
        <v>98</v>
      </c>
      <c r="B79" s="0" t="s">
        <v>99</v>
      </c>
      <c r="C79" s="0" t="s">
        <v>148</v>
      </c>
      <c r="D79" s="0" t="s">
        <v>171</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t="n">
        <v>1</v>
      </c>
      <c r="CB79" s="7"/>
      <c r="CC79" s="7"/>
      <c r="CD79" s="7"/>
      <c r="CE79" s="7"/>
      <c r="CF79" s="7"/>
      <c r="CG79" s="7"/>
      <c r="CH79" s="7"/>
      <c r="CI79" s="7"/>
      <c r="CL79" s="7" t="n">
        <v>35.6</v>
      </c>
      <c r="CM79" s="7" t="n">
        <v>35.6</v>
      </c>
      <c r="CN79" s="7" t="n">
        <v>35.6</v>
      </c>
    </row>
    <row r="80" customFormat="false" ht="15" hidden="false" customHeight="false" outlineLevel="0" collapsed="false">
      <c r="A80" s="0" t="s">
        <v>98</v>
      </c>
      <c r="B80" s="0" t="s">
        <v>99</v>
      </c>
      <c r="C80" s="0" t="s">
        <v>148</v>
      </c>
      <c r="D80" s="0" t="s">
        <v>172</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t="n">
        <v>1</v>
      </c>
      <c r="CD80" s="7"/>
      <c r="CE80" s="7"/>
      <c r="CF80" s="7"/>
      <c r="CG80" s="7"/>
      <c r="CH80" s="7"/>
      <c r="CI80" s="7"/>
      <c r="CL80" s="7" t="n">
        <v>25.7</v>
      </c>
      <c r="CM80" s="7" t="n">
        <v>25.7</v>
      </c>
      <c r="CN80" s="7" t="n">
        <v>25.7</v>
      </c>
    </row>
    <row r="81" customFormat="false" ht="15" hidden="false" customHeight="false" outlineLevel="0" collapsed="false">
      <c r="A81" s="0" t="s">
        <v>98</v>
      </c>
      <c r="B81" s="0" t="s">
        <v>99</v>
      </c>
      <c r="C81" s="0" t="s">
        <v>148</v>
      </c>
      <c r="D81" s="0" t="s">
        <v>173</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t="n">
        <v>1</v>
      </c>
      <c r="BV81" s="7"/>
      <c r="BW81" s="7"/>
      <c r="BX81" s="7"/>
      <c r="BY81" s="7"/>
      <c r="BZ81" s="7"/>
      <c r="CA81" s="7"/>
      <c r="CB81" s="7"/>
      <c r="CC81" s="7"/>
      <c r="CD81" s="7"/>
      <c r="CE81" s="7"/>
      <c r="CF81" s="7"/>
      <c r="CG81" s="7"/>
      <c r="CH81" s="7"/>
      <c r="CI81" s="7"/>
      <c r="CL81" s="7" t="n">
        <v>68.1</v>
      </c>
      <c r="CM81" s="7" t="n">
        <v>68.1</v>
      </c>
      <c r="CN81" s="7" t="n">
        <v>68.1</v>
      </c>
    </row>
    <row r="82" customFormat="false" ht="15" hidden="false" customHeight="false" outlineLevel="0" collapsed="false">
      <c r="A82" s="0" t="s">
        <v>98</v>
      </c>
      <c r="B82" s="0" t="s">
        <v>99</v>
      </c>
      <c r="C82" s="0" t="s">
        <v>148</v>
      </c>
      <c r="D82" s="0" t="s">
        <v>174</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t="n">
        <v>1</v>
      </c>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148.2</v>
      </c>
      <c r="CM82" s="7" t="n">
        <v>148.2</v>
      </c>
      <c r="CN82" s="7" t="n">
        <v>148.2</v>
      </c>
    </row>
    <row r="83" customFormat="false" ht="15" hidden="false" customHeight="false" outlineLevel="0" collapsed="false">
      <c r="A83" s="0" t="s">
        <v>98</v>
      </c>
      <c r="B83" s="0" t="s">
        <v>99</v>
      </c>
      <c r="C83" s="0" t="s">
        <v>148</v>
      </c>
      <c r="D83" s="0" t="s">
        <v>175</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t="n">
        <v>1</v>
      </c>
      <c r="CC83" s="7"/>
      <c r="CD83" s="7"/>
      <c r="CE83" s="7"/>
      <c r="CF83" s="7"/>
      <c r="CG83" s="7"/>
      <c r="CH83" s="7"/>
      <c r="CI83" s="7"/>
      <c r="CL83" s="7" t="n">
        <v>31.2</v>
      </c>
      <c r="CM83" s="7" t="n">
        <v>31.2</v>
      </c>
      <c r="CN83" s="7" t="n">
        <v>31.2</v>
      </c>
    </row>
    <row r="84" customFormat="false" ht="15" hidden="false" customHeight="false" outlineLevel="0" collapsed="false">
      <c r="A84" s="0" t="s">
        <v>98</v>
      </c>
      <c r="B84" s="0" t="s">
        <v>99</v>
      </c>
      <c r="C84" s="0" t="s">
        <v>148</v>
      </c>
      <c r="D84" s="0" t="s">
        <v>176</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t="n">
        <v>1</v>
      </c>
      <c r="CI84" s="7" t="n">
        <v>1</v>
      </c>
      <c r="CL84" s="7" t="n">
        <v>0.9</v>
      </c>
      <c r="CM84" s="7" t="n">
        <v>0</v>
      </c>
      <c r="CN84" s="7" t="n">
        <v>0.45</v>
      </c>
    </row>
    <row r="85" customFormat="false" ht="15" hidden="false" customHeight="false" outlineLevel="0" collapsed="false">
      <c r="A85" s="0" t="s">
        <v>98</v>
      </c>
      <c r="B85" s="0" t="s">
        <v>99</v>
      </c>
      <c r="C85" s="0" t="s">
        <v>148</v>
      </c>
      <c r="D85" s="0" t="s">
        <v>177</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t="n">
        <v>1</v>
      </c>
      <c r="BV85" s="7"/>
      <c r="BW85" s="7"/>
      <c r="BX85" s="7"/>
      <c r="BY85" s="7"/>
      <c r="BZ85" s="7"/>
      <c r="CA85" s="7"/>
      <c r="CB85" s="7"/>
      <c r="CC85" s="7"/>
      <c r="CD85" s="7"/>
      <c r="CE85" s="7"/>
      <c r="CF85" s="7"/>
      <c r="CG85" s="7"/>
      <c r="CH85" s="7"/>
      <c r="CI85" s="7"/>
      <c r="CL85" s="7" t="n">
        <v>68.1</v>
      </c>
      <c r="CM85" s="7" t="n">
        <v>68.1</v>
      </c>
      <c r="CN85" s="7" t="n">
        <v>68.1</v>
      </c>
    </row>
    <row r="86" customFormat="false" ht="15" hidden="false" customHeight="false" outlineLevel="0" collapsed="false">
      <c r="A86" s="0" t="s">
        <v>98</v>
      </c>
      <c r="B86" s="0" t="s">
        <v>99</v>
      </c>
      <c r="C86" s="0" t="s">
        <v>148</v>
      </c>
      <c r="D86" s="0" t="s">
        <v>178</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t="n">
        <v>1</v>
      </c>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148.2</v>
      </c>
      <c r="CM86" s="7" t="n">
        <v>148.2</v>
      </c>
      <c r="CN86" s="7" t="n">
        <v>148.2</v>
      </c>
    </row>
    <row r="87" customFormat="false" ht="15" hidden="false" customHeight="false" outlineLevel="0" collapsed="false">
      <c r="A87" s="0" t="s">
        <v>98</v>
      </c>
      <c r="B87" s="0" t="s">
        <v>99</v>
      </c>
      <c r="C87" s="0" t="s">
        <v>148</v>
      </c>
      <c r="D87" s="0" t="s">
        <v>179</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t="n">
        <v>1</v>
      </c>
      <c r="CB87" s="7" t="n">
        <v>1</v>
      </c>
      <c r="CC87" s="7" t="n">
        <v>1</v>
      </c>
      <c r="CD87" s="7" t="n">
        <v>1</v>
      </c>
      <c r="CE87" s="7" t="n">
        <v>1</v>
      </c>
      <c r="CF87" s="7" t="n">
        <v>1</v>
      </c>
      <c r="CG87" s="7" t="n">
        <v>1</v>
      </c>
      <c r="CH87" s="7" t="n">
        <v>1</v>
      </c>
      <c r="CI87" s="7" t="n">
        <v>1</v>
      </c>
      <c r="CL87" s="7" t="n">
        <v>35.6</v>
      </c>
      <c r="CM87" s="7" t="n">
        <v>0</v>
      </c>
      <c r="CN87" s="7" t="n">
        <v>17.8</v>
      </c>
    </row>
    <row r="88" customFormat="false" ht="15" hidden="false" customHeight="false" outlineLevel="0" collapsed="false">
      <c r="A88" s="0" t="s">
        <v>98</v>
      </c>
      <c r="B88" s="0" t="s">
        <v>99</v>
      </c>
      <c r="C88" s="0" t="s">
        <v>148</v>
      </c>
      <c r="D88" s="0" t="s">
        <v>180</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t="n">
        <v>1</v>
      </c>
      <c r="BO88" s="7" t="n">
        <v>1</v>
      </c>
      <c r="BP88" s="7" t="n">
        <v>1</v>
      </c>
      <c r="BQ88" s="7" t="n">
        <v>1</v>
      </c>
      <c r="BR88" s="7" t="n">
        <v>1</v>
      </c>
      <c r="BS88" s="7" t="n">
        <v>1</v>
      </c>
      <c r="BT88" s="7" t="n">
        <v>1</v>
      </c>
      <c r="BU88" s="7" t="n">
        <v>1</v>
      </c>
      <c r="BV88" s="7" t="n">
        <v>1</v>
      </c>
      <c r="BW88" s="7" t="n">
        <v>1</v>
      </c>
      <c r="BX88" s="7" t="n">
        <v>1</v>
      </c>
      <c r="BY88" s="7" t="n">
        <v>1</v>
      </c>
      <c r="BZ88" s="7" t="n">
        <v>1</v>
      </c>
      <c r="CA88" s="7" t="n">
        <v>1</v>
      </c>
      <c r="CB88" s="7" t="n">
        <v>1</v>
      </c>
      <c r="CC88" s="7" t="n">
        <v>1</v>
      </c>
      <c r="CD88" s="7" t="n">
        <v>1</v>
      </c>
      <c r="CE88" s="7" t="n">
        <v>1</v>
      </c>
      <c r="CF88" s="7" t="n">
        <v>1</v>
      </c>
      <c r="CG88" s="7" t="n">
        <v>1</v>
      </c>
      <c r="CH88" s="7" t="n">
        <v>1</v>
      </c>
      <c r="CI88" s="7" t="n">
        <v>1</v>
      </c>
      <c r="CL88" s="7" t="n">
        <v>118.5</v>
      </c>
      <c r="CM88" s="7" t="n">
        <v>0</v>
      </c>
      <c r="CN88" s="7" t="n">
        <v>59.25</v>
      </c>
    </row>
    <row r="89" customFormat="false" ht="15" hidden="false" customHeight="false" outlineLevel="0" collapsed="false">
      <c r="A89" s="0" t="s">
        <v>98</v>
      </c>
      <c r="B89" s="0" t="s">
        <v>99</v>
      </c>
      <c r="C89" s="0" t="s">
        <v>148</v>
      </c>
      <c r="D89" s="0" t="s">
        <v>181</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t="n">
        <v>1</v>
      </c>
      <c r="BP89" s="7" t="n">
        <v>1</v>
      </c>
      <c r="BQ89" s="7" t="n">
        <v>1</v>
      </c>
      <c r="BR89" s="7" t="n">
        <v>1</v>
      </c>
      <c r="BS89" s="7" t="n">
        <v>1</v>
      </c>
      <c r="BT89" s="7" t="n">
        <v>1</v>
      </c>
      <c r="BU89" s="7" t="n">
        <v>1</v>
      </c>
      <c r="BV89" s="7" t="n">
        <v>1</v>
      </c>
      <c r="BW89" s="7"/>
      <c r="BX89" s="7"/>
      <c r="BY89" s="7"/>
      <c r="BZ89" s="7"/>
      <c r="CA89" s="7"/>
      <c r="CB89" s="7"/>
      <c r="CC89" s="7"/>
      <c r="CD89" s="7"/>
      <c r="CE89" s="7"/>
      <c r="CF89" s="7"/>
      <c r="CG89" s="7"/>
      <c r="CH89" s="7"/>
      <c r="CI89" s="7"/>
      <c r="CL89" s="7" t="n">
        <v>105.8</v>
      </c>
      <c r="CM89" s="7" t="n">
        <v>62.9</v>
      </c>
      <c r="CN89" s="7" t="n">
        <v>84.35</v>
      </c>
    </row>
    <row r="90" customFormat="false" ht="15" hidden="false" customHeight="false" outlineLevel="0" collapsed="false">
      <c r="A90" s="0" t="s">
        <v>98</v>
      </c>
      <c r="B90" s="0" t="s">
        <v>99</v>
      </c>
      <c r="C90" s="0" t="s">
        <v>148</v>
      </c>
      <c r="D90" s="0" t="s">
        <v>182</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t="n">
        <v>1</v>
      </c>
      <c r="BW90" s="7"/>
      <c r="BX90" s="7"/>
      <c r="BY90" s="7"/>
      <c r="BZ90" s="7"/>
      <c r="CA90" s="7"/>
      <c r="CB90" s="7"/>
      <c r="CC90" s="7"/>
      <c r="CD90" s="7"/>
      <c r="CE90" s="7"/>
      <c r="CF90" s="7"/>
      <c r="CG90" s="7"/>
      <c r="CH90" s="7"/>
      <c r="CI90" s="7"/>
      <c r="CL90" s="7" t="n">
        <v>62.9</v>
      </c>
      <c r="CM90" s="7" t="n">
        <v>62.9</v>
      </c>
      <c r="CN90" s="7" t="n">
        <v>62.9</v>
      </c>
    </row>
    <row r="91" customFormat="false" ht="15" hidden="false" customHeight="false" outlineLevel="0" collapsed="false">
      <c r="A91" s="0" t="s">
        <v>98</v>
      </c>
      <c r="B91" s="0" t="s">
        <v>99</v>
      </c>
      <c r="C91" s="0" t="s">
        <v>148</v>
      </c>
      <c r="D91" s="0" t="s">
        <v>183</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t="n">
        <v>1</v>
      </c>
      <c r="BY91" s="7" t="n">
        <v>1</v>
      </c>
      <c r="BZ91" s="7" t="n">
        <v>1</v>
      </c>
      <c r="CA91" s="7" t="n">
        <v>1</v>
      </c>
      <c r="CB91" s="7" t="n">
        <v>1</v>
      </c>
      <c r="CC91" s="7" t="n">
        <v>1</v>
      </c>
      <c r="CD91" s="7" t="n">
        <v>1</v>
      </c>
      <c r="CE91" s="7" t="n">
        <v>1</v>
      </c>
      <c r="CF91" s="7" t="n">
        <v>1</v>
      </c>
      <c r="CG91" s="7" t="n">
        <v>1</v>
      </c>
      <c r="CH91" s="7" t="n">
        <v>1</v>
      </c>
      <c r="CI91" s="7" t="n">
        <v>1</v>
      </c>
      <c r="CL91" s="7" t="n">
        <v>52.2</v>
      </c>
      <c r="CM91" s="7" t="n">
        <v>0</v>
      </c>
      <c r="CN91" s="7" t="n">
        <v>26.1</v>
      </c>
    </row>
    <row r="92" customFormat="false" ht="15" hidden="false" customHeight="false" outlineLevel="0" collapsed="false">
      <c r="A92" s="0" t="s">
        <v>98</v>
      </c>
      <c r="B92" s="0" t="s">
        <v>99</v>
      </c>
      <c r="C92" s="0" t="s">
        <v>148</v>
      </c>
      <c r="D92" s="0" t="s">
        <v>184</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t="n">
        <v>1</v>
      </c>
      <c r="BY92" s="7" t="n">
        <v>1</v>
      </c>
      <c r="BZ92" s="7" t="n">
        <v>1</v>
      </c>
      <c r="CA92" s="7" t="n">
        <v>1</v>
      </c>
      <c r="CB92" s="7"/>
      <c r="CC92" s="7"/>
      <c r="CD92" s="7"/>
      <c r="CE92" s="7"/>
      <c r="CF92" s="7"/>
      <c r="CG92" s="7"/>
      <c r="CH92" s="7"/>
      <c r="CI92" s="7"/>
      <c r="CL92" s="7" t="n">
        <v>52.2</v>
      </c>
      <c r="CM92" s="7" t="n">
        <v>35.6</v>
      </c>
      <c r="CN92" s="7" t="n">
        <v>43.9</v>
      </c>
    </row>
    <row r="93" customFormat="false" ht="15" hidden="false" customHeight="false" outlineLevel="0" collapsed="false">
      <c r="A93" s="0" t="s">
        <v>98</v>
      </c>
      <c r="B93" s="0" t="s">
        <v>99</v>
      </c>
      <c r="C93" s="0" t="s">
        <v>148</v>
      </c>
      <c r="D93" s="0" t="s">
        <v>185</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t="n">
        <v>1</v>
      </c>
      <c r="CE93" s="7" t="n">
        <v>1</v>
      </c>
      <c r="CF93" s="7" t="n">
        <v>1</v>
      </c>
      <c r="CG93" s="7" t="n">
        <v>1</v>
      </c>
      <c r="CH93" s="7" t="n">
        <v>1</v>
      </c>
      <c r="CI93" s="7" t="n">
        <v>1</v>
      </c>
      <c r="CL93" s="7" t="n">
        <v>19.5</v>
      </c>
      <c r="CM93" s="7" t="n">
        <v>0</v>
      </c>
      <c r="CN93" s="7" t="n">
        <v>9.75</v>
      </c>
    </row>
    <row r="94" customFormat="false" ht="15" hidden="false" customHeight="false" outlineLevel="0" collapsed="false">
      <c r="A94" s="0" t="s">
        <v>98</v>
      </c>
      <c r="B94" s="0" t="s">
        <v>99</v>
      </c>
      <c r="C94" s="0" t="s">
        <v>148</v>
      </c>
      <c r="D94" s="0" t="s">
        <v>186</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t="n">
        <v>1</v>
      </c>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148.2</v>
      </c>
      <c r="CM94" s="7" t="n">
        <v>148.2</v>
      </c>
      <c r="CN94" s="7" t="n">
        <v>148.2</v>
      </c>
    </row>
    <row r="95" customFormat="false" ht="15" hidden="false" customHeight="false" outlineLevel="0" collapsed="false">
      <c r="A95" s="0" t="s">
        <v>98</v>
      </c>
      <c r="B95" s="0" t="s">
        <v>99</v>
      </c>
      <c r="C95" s="0" t="s">
        <v>148</v>
      </c>
      <c r="D95" s="0" t="s">
        <v>187</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t="n">
        <v>1</v>
      </c>
      <c r="BU95" s="7"/>
      <c r="BV95" s="7"/>
      <c r="BW95" s="7"/>
      <c r="BX95" s="7"/>
      <c r="BY95" s="7"/>
      <c r="BZ95" s="7"/>
      <c r="CA95" s="7"/>
      <c r="CB95" s="7"/>
      <c r="CC95" s="7"/>
      <c r="CD95" s="7"/>
      <c r="CE95" s="7"/>
      <c r="CF95" s="7"/>
      <c r="CG95" s="7"/>
      <c r="CH95" s="7"/>
      <c r="CI95" s="7"/>
      <c r="CL95" s="7" t="n">
        <v>77.1</v>
      </c>
      <c r="CM95" s="7" t="n">
        <v>77.1</v>
      </c>
      <c r="CN95" s="7" t="n">
        <v>77.1</v>
      </c>
    </row>
    <row r="96" customFormat="false" ht="15" hidden="false" customHeight="false" outlineLevel="0" collapsed="false">
      <c r="A96" s="0" t="s">
        <v>98</v>
      </c>
      <c r="B96" s="0" t="s">
        <v>99</v>
      </c>
      <c r="C96" s="0" t="s">
        <v>148</v>
      </c>
      <c r="D96" s="0" t="s">
        <v>188</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t="n">
        <v>1</v>
      </c>
      <c r="BR96" s="7" t="n">
        <v>1</v>
      </c>
      <c r="BS96" s="7" t="n">
        <v>1</v>
      </c>
      <c r="BT96" s="7" t="n">
        <v>1</v>
      </c>
      <c r="BU96" s="7" t="n">
        <v>1</v>
      </c>
      <c r="BV96" s="7"/>
      <c r="BW96" s="7"/>
      <c r="BX96" s="7"/>
      <c r="BY96" s="7"/>
      <c r="BZ96" s="7"/>
      <c r="CA96" s="7"/>
      <c r="CB96" s="7"/>
      <c r="CC96" s="7"/>
      <c r="CD96" s="7"/>
      <c r="CE96" s="7"/>
      <c r="CF96" s="7"/>
      <c r="CG96" s="7"/>
      <c r="CH96" s="7"/>
      <c r="CI96" s="7"/>
      <c r="CL96" s="7" t="n">
        <v>91.4</v>
      </c>
      <c r="CM96" s="7" t="n">
        <v>68.1</v>
      </c>
      <c r="CN96" s="7" t="n">
        <v>79.75</v>
      </c>
    </row>
    <row r="97" customFormat="false" ht="15" hidden="false" customHeight="false" outlineLevel="0" collapsed="false">
      <c r="A97" s="0" t="s">
        <v>98</v>
      </c>
      <c r="B97" s="0" t="s">
        <v>99</v>
      </c>
      <c r="C97" s="0" t="s">
        <v>148</v>
      </c>
      <c r="D97" s="0" t="s">
        <v>189</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t="n">
        <v>1</v>
      </c>
      <c r="CI97" s="7" t="n">
        <v>1</v>
      </c>
      <c r="CL97" s="7" t="n">
        <v>0.9</v>
      </c>
      <c r="CM97" s="7" t="n">
        <v>0.9</v>
      </c>
      <c r="CN97" s="7" t="n">
        <v>0.9</v>
      </c>
    </row>
    <row r="98" customFormat="false" ht="15" hidden="false" customHeight="false" outlineLevel="0" collapsed="false">
      <c r="A98" s="0" t="s">
        <v>98</v>
      </c>
      <c r="B98" s="0" t="s">
        <v>99</v>
      </c>
      <c r="C98" s="0" t="s">
        <v>148</v>
      </c>
      <c r="D98" s="0" t="s">
        <v>190</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t="n">
        <v>1</v>
      </c>
      <c r="CB98" s="7" t="n">
        <v>1</v>
      </c>
      <c r="CC98" s="7" t="n">
        <v>1</v>
      </c>
      <c r="CD98" s="7" t="n">
        <v>1</v>
      </c>
      <c r="CE98" s="7" t="n">
        <v>1</v>
      </c>
      <c r="CF98" s="7" t="n">
        <v>1</v>
      </c>
      <c r="CG98" s="7" t="n">
        <v>1</v>
      </c>
      <c r="CH98" s="7" t="n">
        <v>1</v>
      </c>
      <c r="CI98" s="7" t="n">
        <v>1</v>
      </c>
      <c r="CL98" s="7" t="n">
        <v>35.6</v>
      </c>
      <c r="CM98" s="7" t="n">
        <v>0</v>
      </c>
      <c r="CN98" s="7" t="n">
        <v>17.8</v>
      </c>
    </row>
    <row r="99" customFormat="false" ht="15" hidden="false" customHeight="false" outlineLevel="0" collapsed="false">
      <c r="A99" s="0" t="s">
        <v>98</v>
      </c>
      <c r="B99" s="0" t="s">
        <v>99</v>
      </c>
      <c r="C99" s="0" t="s">
        <v>148</v>
      </c>
      <c r="D99" s="0" t="s">
        <v>191</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t="n">
        <v>1</v>
      </c>
      <c r="CH99" s="7" t="n">
        <v>1</v>
      </c>
      <c r="CI99" s="7" t="n">
        <v>1</v>
      </c>
      <c r="CL99" s="7" t="n">
        <v>3.6</v>
      </c>
      <c r="CM99" s="7" t="n">
        <v>0</v>
      </c>
      <c r="CN99" s="7" t="n">
        <v>1.8</v>
      </c>
    </row>
    <row r="100" customFormat="false" ht="15" hidden="false" customHeight="false" outlineLevel="0" collapsed="false">
      <c r="A100" s="0" t="s">
        <v>98</v>
      </c>
      <c r="B100" s="0" t="s">
        <v>99</v>
      </c>
      <c r="C100" s="0" t="s">
        <v>148</v>
      </c>
      <c r="D100" s="0" t="s">
        <v>192</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t="n">
        <v>1</v>
      </c>
      <c r="CH100" s="7" t="n">
        <v>1</v>
      </c>
      <c r="CI100" s="7" t="n">
        <v>1</v>
      </c>
      <c r="CL100" s="7" t="n">
        <v>3.6</v>
      </c>
      <c r="CM100" s="7" t="n">
        <v>0</v>
      </c>
      <c r="CN100" s="7" t="n">
        <v>1.8</v>
      </c>
    </row>
    <row r="101" customFormat="false" ht="15" hidden="false" customHeight="false" outlineLevel="0" collapsed="false">
      <c r="A101" s="0" t="s">
        <v>98</v>
      </c>
      <c r="B101" s="0" t="s">
        <v>99</v>
      </c>
      <c r="C101" s="0" t="s">
        <v>148</v>
      </c>
      <c r="D101" s="0" t="s">
        <v>193</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t="n">
        <v>1</v>
      </c>
      <c r="CH101" s="7" t="n">
        <v>1</v>
      </c>
      <c r="CI101" s="7" t="n">
        <v>1</v>
      </c>
      <c r="CL101" s="7" t="n">
        <v>3.6</v>
      </c>
      <c r="CM101" s="7" t="n">
        <v>0</v>
      </c>
      <c r="CN101" s="7" t="n">
        <v>1.8</v>
      </c>
    </row>
    <row r="102" customFormat="false" ht="15" hidden="false" customHeight="false" outlineLevel="0" collapsed="false">
      <c r="A102" s="0" t="s">
        <v>98</v>
      </c>
      <c r="B102" s="0" t="s">
        <v>99</v>
      </c>
      <c r="C102" s="0" t="s">
        <v>148</v>
      </c>
      <c r="D102" s="0" t="s">
        <v>194</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t="n">
        <v>1</v>
      </c>
      <c r="BQ102" s="7"/>
      <c r="BR102" s="7"/>
      <c r="BS102" s="7"/>
      <c r="BT102" s="7"/>
      <c r="BU102" s="7"/>
      <c r="BV102" s="7"/>
      <c r="BW102" s="7"/>
      <c r="BX102" s="7"/>
      <c r="BY102" s="7"/>
      <c r="BZ102" s="7"/>
      <c r="CA102" s="7"/>
      <c r="CB102" s="7"/>
      <c r="CC102" s="7"/>
      <c r="CD102" s="7"/>
      <c r="CE102" s="7"/>
      <c r="CF102" s="7"/>
      <c r="CG102" s="7"/>
      <c r="CH102" s="7"/>
      <c r="CI102" s="7"/>
      <c r="CL102" s="7" t="n">
        <v>96.6</v>
      </c>
      <c r="CM102" s="7" t="n">
        <v>96.6</v>
      </c>
      <c r="CN102" s="7" t="n">
        <v>96.6</v>
      </c>
    </row>
    <row r="103" customFormat="false" ht="15" hidden="false" customHeight="false" outlineLevel="0" collapsed="false">
      <c r="A103" s="0" t="s">
        <v>98</v>
      </c>
      <c r="B103" s="0" t="s">
        <v>99</v>
      </c>
      <c r="C103" s="0" t="s">
        <v>148</v>
      </c>
      <c r="D103" s="0" t="s">
        <v>195</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t="n">
        <v>1</v>
      </c>
      <c r="BP103" s="7" t="n">
        <v>1</v>
      </c>
      <c r="BQ103" s="7" t="n">
        <v>1</v>
      </c>
      <c r="BR103" s="7"/>
      <c r="BS103" s="7"/>
      <c r="BT103" s="7"/>
      <c r="BU103" s="7"/>
      <c r="BV103" s="7"/>
      <c r="BW103" s="7"/>
      <c r="BX103" s="7"/>
      <c r="BY103" s="7"/>
      <c r="BZ103" s="7"/>
      <c r="CA103" s="7"/>
      <c r="CB103" s="7"/>
      <c r="CC103" s="7"/>
      <c r="CD103" s="7"/>
      <c r="CE103" s="7"/>
      <c r="CF103" s="7"/>
      <c r="CG103" s="7"/>
      <c r="CH103" s="7"/>
      <c r="CI103" s="7"/>
      <c r="CL103" s="7" t="n">
        <v>105.8</v>
      </c>
      <c r="CM103" s="7" t="n">
        <v>91.4</v>
      </c>
      <c r="CN103" s="7" t="n">
        <v>98.6</v>
      </c>
    </row>
    <row r="104" customFormat="false" ht="15" hidden="false" customHeight="false" outlineLevel="0" collapsed="false">
      <c r="A104" s="0" t="s">
        <v>98</v>
      </c>
      <c r="B104" s="0" t="s">
        <v>99</v>
      </c>
      <c r="C104" s="0" t="s">
        <v>148</v>
      </c>
      <c r="D104" s="0" t="s">
        <v>196</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t="n">
        <v>1</v>
      </c>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169.7</v>
      </c>
      <c r="CM104" s="7" t="n">
        <v>169.7</v>
      </c>
      <c r="CN104" s="7" t="n">
        <v>169.7</v>
      </c>
    </row>
    <row r="105" customFormat="false" ht="15" hidden="false" customHeight="false" outlineLevel="0" collapsed="false">
      <c r="A105" s="0" t="s">
        <v>98</v>
      </c>
      <c r="B105" s="0" t="s">
        <v>99</v>
      </c>
      <c r="C105" s="0" t="s">
        <v>148</v>
      </c>
      <c r="D105" s="0" t="s">
        <v>197</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t="n">
        <v>1</v>
      </c>
      <c r="CD105" s="7" t="n">
        <v>1</v>
      </c>
      <c r="CE105" s="7" t="n">
        <v>1</v>
      </c>
      <c r="CF105" s="7" t="n">
        <v>1</v>
      </c>
      <c r="CG105" s="7" t="n">
        <v>1</v>
      </c>
      <c r="CH105" s="7" t="n">
        <v>1</v>
      </c>
      <c r="CI105" s="7" t="n">
        <v>1</v>
      </c>
      <c r="CL105" s="7" t="n">
        <v>25.7</v>
      </c>
      <c r="CM105" s="7" t="n">
        <v>0</v>
      </c>
      <c r="CN105" s="7" t="n">
        <v>12.85</v>
      </c>
    </row>
    <row r="106" customFormat="false" ht="15" hidden="false" customHeight="false" outlineLevel="0" collapsed="false">
      <c r="A106" s="0" t="s">
        <v>98</v>
      </c>
      <c r="B106" s="0" t="s">
        <v>99</v>
      </c>
      <c r="C106" s="0" t="s">
        <v>148</v>
      </c>
      <c r="D106" s="0" t="s">
        <v>198</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t="n">
        <v>1</v>
      </c>
      <c r="CB106" s="7" t="n">
        <v>1</v>
      </c>
      <c r="CC106" s="7" t="n">
        <v>1</v>
      </c>
      <c r="CD106" s="7" t="n">
        <v>1</v>
      </c>
      <c r="CE106" s="7" t="n">
        <v>1</v>
      </c>
      <c r="CF106" s="7" t="n">
        <v>1</v>
      </c>
      <c r="CG106" s="7" t="n">
        <v>1</v>
      </c>
      <c r="CH106" s="7" t="n">
        <v>1</v>
      </c>
      <c r="CI106" s="7" t="n">
        <v>1</v>
      </c>
      <c r="CL106" s="7" t="n">
        <v>35.6</v>
      </c>
      <c r="CM106" s="7" t="n">
        <v>0</v>
      </c>
      <c r="CN106" s="7" t="n">
        <v>17.8</v>
      </c>
    </row>
    <row r="107" customFormat="false" ht="15" hidden="false" customHeight="false" outlineLevel="0" collapsed="false">
      <c r="A107" s="0" t="s">
        <v>98</v>
      </c>
      <c r="B107" s="0" t="s">
        <v>99</v>
      </c>
      <c r="C107" s="0" t="s">
        <v>148</v>
      </c>
      <c r="D107" s="0" t="s">
        <v>199</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t="n">
        <v>1</v>
      </c>
      <c r="BV107" s="7" t="n">
        <v>1</v>
      </c>
      <c r="BW107" s="7" t="n">
        <v>1</v>
      </c>
      <c r="BX107" s="7" t="n">
        <v>1</v>
      </c>
      <c r="BY107" s="7" t="n">
        <v>1</v>
      </c>
      <c r="BZ107" s="7" t="n">
        <v>1</v>
      </c>
      <c r="CA107" s="7" t="n">
        <v>1</v>
      </c>
      <c r="CB107" s="7" t="n">
        <v>1</v>
      </c>
      <c r="CC107" s="7" t="n">
        <v>1</v>
      </c>
      <c r="CD107" s="7" t="n">
        <v>1</v>
      </c>
      <c r="CE107" s="7" t="n">
        <v>1</v>
      </c>
      <c r="CF107" s="7" t="n">
        <v>1</v>
      </c>
      <c r="CG107" s="7" t="n">
        <v>1</v>
      </c>
      <c r="CH107" s="7" t="n">
        <v>1</v>
      </c>
      <c r="CI107" s="7" t="n">
        <v>1</v>
      </c>
      <c r="CL107" s="7" t="n">
        <v>68.1</v>
      </c>
      <c r="CM107" s="7" t="n">
        <v>0</v>
      </c>
      <c r="CN107" s="7" t="n">
        <v>34.05</v>
      </c>
    </row>
    <row r="108" customFormat="false" ht="15" hidden="false" customHeight="false" outlineLevel="0" collapsed="false">
      <c r="A108" s="0" t="s">
        <v>98</v>
      </c>
      <c r="B108" s="0" t="s">
        <v>99</v>
      </c>
      <c r="C108" s="0" t="s">
        <v>148</v>
      </c>
      <c r="D108" s="0" t="s">
        <v>200</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t="n">
        <v>1</v>
      </c>
      <c r="CH108" s="7"/>
      <c r="CI108" s="7"/>
      <c r="CL108" s="7" t="n">
        <v>3.6</v>
      </c>
      <c r="CM108" s="7" t="n">
        <v>3.6</v>
      </c>
      <c r="CN108" s="7" t="n">
        <v>3.6</v>
      </c>
    </row>
    <row r="109" customFormat="false" ht="15" hidden="false" customHeight="false" outlineLevel="0" collapsed="false">
      <c r="A109" s="0" t="s">
        <v>98</v>
      </c>
      <c r="B109" s="0" t="s">
        <v>99</v>
      </c>
      <c r="C109" s="0" t="s">
        <v>148</v>
      </c>
      <c r="D109" s="0" t="s">
        <v>201</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t="n">
        <v>1</v>
      </c>
      <c r="CI109" s="7" t="n">
        <v>1</v>
      </c>
      <c r="CL109" s="7" t="n">
        <v>0.9</v>
      </c>
      <c r="CM109" s="7" t="n">
        <v>0</v>
      </c>
      <c r="CN109" s="7" t="n">
        <v>0.45</v>
      </c>
    </row>
    <row r="110" customFormat="false" ht="15" hidden="false" customHeight="false" outlineLevel="0" collapsed="false">
      <c r="A110" s="0" t="s">
        <v>98</v>
      </c>
      <c r="B110" s="0" t="s">
        <v>99</v>
      </c>
      <c r="C110" s="0" t="s">
        <v>148</v>
      </c>
      <c r="D110" s="0" t="s">
        <v>202</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t="n">
        <v>1</v>
      </c>
      <c r="CB110" s="7" t="n">
        <v>1</v>
      </c>
      <c r="CC110" s="7" t="n">
        <v>1</v>
      </c>
      <c r="CD110" s="7" t="n">
        <v>1</v>
      </c>
      <c r="CE110" s="7" t="n">
        <v>1</v>
      </c>
      <c r="CF110" s="7" t="n">
        <v>1</v>
      </c>
      <c r="CG110" s="7" t="n">
        <v>1</v>
      </c>
      <c r="CH110" s="7" t="n">
        <v>1</v>
      </c>
      <c r="CI110" s="7" t="n">
        <v>1</v>
      </c>
      <c r="CL110" s="7" t="n">
        <v>35.6</v>
      </c>
      <c r="CM110" s="7" t="n">
        <v>0</v>
      </c>
      <c r="CN110" s="7" t="n">
        <v>17.8</v>
      </c>
    </row>
    <row r="111" customFormat="false" ht="15" hidden="false" customHeight="false" outlineLevel="0" collapsed="false">
      <c r="A111" s="0" t="s">
        <v>98</v>
      </c>
      <c r="B111" s="0" t="s">
        <v>99</v>
      </c>
      <c r="C111" s="0" t="s">
        <v>148</v>
      </c>
      <c r="D111" s="0" t="s">
        <v>203</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t="n">
        <v>1</v>
      </c>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248</v>
      </c>
      <c r="CM111" s="7" t="n">
        <v>248</v>
      </c>
      <c r="CN111" s="7" t="n">
        <v>248</v>
      </c>
    </row>
    <row r="112" customFormat="false" ht="15" hidden="false" customHeight="false" outlineLevel="0" collapsed="false">
      <c r="A112" s="0" t="s">
        <v>98</v>
      </c>
      <c r="B112" s="0" t="s">
        <v>99</v>
      </c>
      <c r="C112" s="0" t="s">
        <v>148</v>
      </c>
      <c r="D112" s="0" t="s">
        <v>204</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t="n">
        <v>1</v>
      </c>
      <c r="BY112" s="7" t="n">
        <v>1</v>
      </c>
      <c r="BZ112" s="7" t="n">
        <v>1</v>
      </c>
      <c r="CA112" s="7" t="n">
        <v>1</v>
      </c>
      <c r="CB112" s="7" t="n">
        <v>1</v>
      </c>
      <c r="CC112" s="7" t="n">
        <v>1</v>
      </c>
      <c r="CD112" s="7" t="n">
        <v>1</v>
      </c>
      <c r="CE112" s="7"/>
      <c r="CF112" s="7"/>
      <c r="CG112" s="7"/>
      <c r="CH112" s="7"/>
      <c r="CI112" s="7"/>
      <c r="CL112" s="7" t="n">
        <v>52.2</v>
      </c>
      <c r="CM112" s="7" t="n">
        <v>19.5</v>
      </c>
      <c r="CN112" s="7" t="n">
        <v>35.85</v>
      </c>
    </row>
    <row r="113" customFormat="false" ht="15" hidden="false" customHeight="false" outlineLevel="0" collapsed="false">
      <c r="A113" s="0" t="s">
        <v>98</v>
      </c>
      <c r="B113" s="0" t="s">
        <v>99</v>
      </c>
      <c r="C113" s="0" t="s">
        <v>148</v>
      </c>
      <c r="D113" s="0" t="s">
        <v>205</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t="n">
        <v>1</v>
      </c>
      <c r="CE113" s="7" t="n">
        <v>1</v>
      </c>
      <c r="CF113" s="7" t="n">
        <v>1</v>
      </c>
      <c r="CG113" s="7" t="n">
        <v>1</v>
      </c>
      <c r="CH113" s="7" t="n">
        <v>1</v>
      </c>
      <c r="CI113" s="7" t="n">
        <v>1</v>
      </c>
      <c r="CL113" s="7" t="n">
        <v>19.5</v>
      </c>
      <c r="CM113" s="7" t="n">
        <v>0</v>
      </c>
      <c r="CN113" s="7" t="n">
        <v>9.75</v>
      </c>
    </row>
    <row r="114" customFormat="false" ht="15" hidden="false" customHeight="false" outlineLevel="0" collapsed="false">
      <c r="A114" s="0" t="s">
        <v>98</v>
      </c>
      <c r="B114" s="0" t="s">
        <v>99</v>
      </c>
      <c r="C114" s="0" t="s">
        <v>148</v>
      </c>
      <c r="D114" s="0" t="s">
        <v>206</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t="n">
        <v>1</v>
      </c>
      <c r="BZ114" s="7"/>
      <c r="CA114" s="7"/>
      <c r="CB114" s="7"/>
      <c r="CC114" s="7"/>
      <c r="CD114" s="7"/>
      <c r="CE114" s="7"/>
      <c r="CF114" s="7"/>
      <c r="CG114" s="7"/>
      <c r="CH114" s="7"/>
      <c r="CI114" s="7"/>
      <c r="CL114" s="7" t="n">
        <v>44.5</v>
      </c>
      <c r="CM114" s="7" t="n">
        <v>44.5</v>
      </c>
      <c r="CN114" s="7" t="n">
        <v>44.5</v>
      </c>
    </row>
    <row r="115" customFormat="false" ht="15" hidden="false" customHeight="false" outlineLevel="0" collapsed="false">
      <c r="A115" s="0" t="s">
        <v>98</v>
      </c>
      <c r="B115" s="0" t="s">
        <v>99</v>
      </c>
      <c r="C115" s="0" t="s">
        <v>148</v>
      </c>
      <c r="D115" s="0" t="s">
        <v>207</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t="n">
        <v>1</v>
      </c>
      <c r="CB115" s="7"/>
      <c r="CC115" s="7"/>
      <c r="CD115" s="7"/>
      <c r="CE115" s="7"/>
      <c r="CF115" s="7"/>
      <c r="CG115" s="7"/>
      <c r="CH115" s="7"/>
      <c r="CI115" s="7"/>
      <c r="CL115" s="7" t="n">
        <v>35.6</v>
      </c>
      <c r="CM115" s="7" t="n">
        <v>35.6</v>
      </c>
      <c r="CN115" s="7" t="n">
        <v>35.6</v>
      </c>
    </row>
    <row r="116" customFormat="false" ht="15" hidden="false" customHeight="false" outlineLevel="0" collapsed="false">
      <c r="A116" s="0" t="s">
        <v>98</v>
      </c>
      <c r="B116" s="0" t="s">
        <v>99</v>
      </c>
      <c r="C116" s="0" t="s">
        <v>148</v>
      </c>
      <c r="D116" s="0" t="s">
        <v>208</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t="n">
        <v>1</v>
      </c>
      <c r="BV116" s="7"/>
      <c r="BW116" s="7"/>
      <c r="BX116" s="7"/>
      <c r="BY116" s="7"/>
      <c r="BZ116" s="7"/>
      <c r="CA116" s="7"/>
      <c r="CB116" s="7"/>
      <c r="CC116" s="7"/>
      <c r="CD116" s="7"/>
      <c r="CE116" s="7"/>
      <c r="CF116" s="7"/>
      <c r="CG116" s="7"/>
      <c r="CH116" s="7"/>
      <c r="CI116" s="7"/>
      <c r="CL116" s="7" t="n">
        <v>68.1</v>
      </c>
      <c r="CM116" s="7" t="n">
        <v>68.1</v>
      </c>
      <c r="CN116" s="7" t="n">
        <v>68.1</v>
      </c>
    </row>
    <row r="117" customFormat="false" ht="15" hidden="false" customHeight="false" outlineLevel="0" collapsed="false">
      <c r="A117" s="0" t="s">
        <v>98</v>
      </c>
      <c r="B117" s="0" t="s">
        <v>99</v>
      </c>
      <c r="C117" s="0" t="s">
        <v>148</v>
      </c>
      <c r="D117" s="0" t="s">
        <v>209</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t="n">
        <v>1</v>
      </c>
      <c r="BU117" s="7"/>
      <c r="BV117" s="7"/>
      <c r="BW117" s="7"/>
      <c r="BX117" s="7"/>
      <c r="BY117" s="7"/>
      <c r="BZ117" s="7"/>
      <c r="CA117" s="7"/>
      <c r="CB117" s="7"/>
      <c r="CC117" s="7"/>
      <c r="CD117" s="7"/>
      <c r="CE117" s="7"/>
      <c r="CF117" s="7"/>
      <c r="CG117" s="7"/>
      <c r="CH117" s="7"/>
      <c r="CI117" s="7"/>
      <c r="CL117" s="7" t="n">
        <v>77.1</v>
      </c>
      <c r="CM117" s="7" t="n">
        <v>77.1</v>
      </c>
      <c r="CN117" s="7" t="n">
        <v>77.1</v>
      </c>
    </row>
    <row r="118" customFormat="false" ht="15" hidden="false" customHeight="false" outlineLevel="0" collapsed="false">
      <c r="A118" s="0" t="s">
        <v>98</v>
      </c>
      <c r="B118" s="0" t="s">
        <v>99</v>
      </c>
      <c r="C118" s="0" t="s">
        <v>148</v>
      </c>
      <c r="D118" s="0" t="s">
        <v>210</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t="n">
        <v>1</v>
      </c>
      <c r="BV118" s="7"/>
      <c r="BW118" s="7"/>
      <c r="BX118" s="7"/>
      <c r="BY118" s="7"/>
      <c r="BZ118" s="7"/>
      <c r="CA118" s="7"/>
      <c r="CB118" s="7"/>
      <c r="CC118" s="7"/>
      <c r="CD118" s="7"/>
      <c r="CE118" s="7"/>
      <c r="CF118" s="7"/>
      <c r="CG118" s="7"/>
      <c r="CH118" s="7"/>
      <c r="CI118" s="7"/>
      <c r="CL118" s="7" t="n">
        <v>68.1</v>
      </c>
      <c r="CM118" s="7" t="n">
        <v>68.1</v>
      </c>
      <c r="CN118" s="7" t="n">
        <v>68.1</v>
      </c>
    </row>
    <row r="119" customFormat="false" ht="15" hidden="false" customHeight="false" outlineLevel="0" collapsed="false">
      <c r="A119" s="0" t="s">
        <v>98</v>
      </c>
      <c r="B119" s="0" t="s">
        <v>99</v>
      </c>
      <c r="C119" s="0" t="s">
        <v>148</v>
      </c>
      <c r="D119" s="0" t="s">
        <v>211</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t="n">
        <v>1</v>
      </c>
      <c r="BV119" s="7" t="n">
        <v>1</v>
      </c>
      <c r="BW119" s="7" t="n">
        <v>1</v>
      </c>
      <c r="BX119" s="7" t="n">
        <v>1</v>
      </c>
      <c r="BY119" s="7" t="n">
        <v>1</v>
      </c>
      <c r="BZ119" s="7" t="n">
        <v>1</v>
      </c>
      <c r="CA119" s="7" t="n">
        <v>1</v>
      </c>
      <c r="CB119" s="7" t="n">
        <v>1</v>
      </c>
      <c r="CC119" s="7" t="n">
        <v>1</v>
      </c>
      <c r="CD119" s="7" t="n">
        <v>1</v>
      </c>
      <c r="CE119" s="7" t="n">
        <v>1</v>
      </c>
      <c r="CF119" s="7" t="n">
        <v>1</v>
      </c>
      <c r="CG119" s="7" t="n">
        <v>1</v>
      </c>
      <c r="CH119" s="7" t="n">
        <v>1</v>
      </c>
      <c r="CI119" s="7" t="n">
        <v>1</v>
      </c>
      <c r="CL119" s="7" t="n">
        <v>68.1</v>
      </c>
      <c r="CM119" s="7" t="n">
        <v>0</v>
      </c>
      <c r="CN119" s="7" t="n">
        <v>34.05</v>
      </c>
    </row>
    <row r="120" customFormat="false" ht="15" hidden="false" customHeight="false" outlineLevel="0" collapsed="false">
      <c r="A120" s="0" t="s">
        <v>98</v>
      </c>
      <c r="B120" s="0" t="s">
        <v>99</v>
      </c>
      <c r="C120" s="0" t="s">
        <v>148</v>
      </c>
      <c r="D120" s="0" t="s">
        <v>212</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t="n">
        <v>1</v>
      </c>
      <c r="CB120" s="7"/>
      <c r="CC120" s="7"/>
      <c r="CD120" s="7"/>
      <c r="CE120" s="7"/>
      <c r="CF120" s="7"/>
      <c r="CG120" s="7"/>
      <c r="CH120" s="7"/>
      <c r="CI120" s="7"/>
      <c r="CL120" s="7" t="n">
        <v>35.6</v>
      </c>
      <c r="CM120" s="7" t="n">
        <v>35.6</v>
      </c>
      <c r="CN120" s="7" t="n">
        <v>35.6</v>
      </c>
    </row>
    <row r="121" customFormat="false" ht="15" hidden="false" customHeight="false" outlineLevel="0" collapsed="false">
      <c r="A121" s="0" t="s">
        <v>98</v>
      </c>
      <c r="B121" s="0" t="s">
        <v>99</v>
      </c>
      <c r="C121" s="0" t="s">
        <v>148</v>
      </c>
      <c r="D121" s="0" t="s">
        <v>213</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t="n">
        <v>1</v>
      </c>
      <c r="BX121" s="7" t="n">
        <v>1</v>
      </c>
      <c r="BY121" s="7"/>
      <c r="BZ121" s="7"/>
      <c r="CA121" s="7"/>
      <c r="CB121" s="7"/>
      <c r="CC121" s="7"/>
      <c r="CD121" s="7"/>
      <c r="CE121" s="7"/>
      <c r="CF121" s="7"/>
      <c r="CG121" s="7"/>
      <c r="CH121" s="7"/>
      <c r="CI121" s="7"/>
      <c r="CL121" s="7" t="n">
        <v>58</v>
      </c>
      <c r="CM121" s="7" t="n">
        <v>52.2</v>
      </c>
      <c r="CN121" s="7" t="n">
        <v>55.1</v>
      </c>
    </row>
    <row r="122" customFormat="false" ht="15" hidden="false" customHeight="false" outlineLevel="0" collapsed="false">
      <c r="A122" s="0" t="s">
        <v>98</v>
      </c>
      <c r="B122" s="0" t="s">
        <v>99</v>
      </c>
      <c r="C122" s="0" t="s">
        <v>148</v>
      </c>
      <c r="D122" s="0" t="s">
        <v>214</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t="n">
        <v>1</v>
      </c>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148.2</v>
      </c>
      <c r="CM122" s="7" t="n">
        <v>148.2</v>
      </c>
      <c r="CN122" s="7" t="n">
        <v>148.2</v>
      </c>
    </row>
    <row r="123" customFormat="false" ht="15" hidden="false" customHeight="false" outlineLevel="0" collapsed="false">
      <c r="A123" s="0" t="s">
        <v>98</v>
      </c>
      <c r="B123" s="0" t="s">
        <v>99</v>
      </c>
      <c r="C123" s="0" t="s">
        <v>148</v>
      </c>
      <c r="D123" s="0" t="s">
        <v>215</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t="n">
        <v>1</v>
      </c>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148.2</v>
      </c>
      <c r="CM123" s="7" t="n">
        <v>148.2</v>
      </c>
      <c r="CN123" s="7" t="n">
        <v>148.2</v>
      </c>
    </row>
    <row r="124" customFormat="false" ht="15" hidden="false" customHeight="false" outlineLevel="0" collapsed="false">
      <c r="A124" s="0" t="s">
        <v>98</v>
      </c>
      <c r="B124" s="0" t="s">
        <v>99</v>
      </c>
      <c r="C124" s="0" t="s">
        <v>148</v>
      </c>
      <c r="D124" s="0" t="s">
        <v>216</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t="n">
        <v>1</v>
      </c>
      <c r="CH124" s="7" t="n">
        <v>1</v>
      </c>
      <c r="CI124" s="7" t="n">
        <v>1</v>
      </c>
      <c r="CL124" s="7" t="n">
        <v>3.6</v>
      </c>
      <c r="CM124" s="7" t="n">
        <v>0</v>
      </c>
      <c r="CN124" s="7" t="n">
        <v>1.8</v>
      </c>
    </row>
    <row r="125" customFormat="false" ht="15" hidden="false" customHeight="false" outlineLevel="0" collapsed="false">
      <c r="A125" s="0" t="s">
        <v>98</v>
      </c>
      <c r="B125" s="0" t="s">
        <v>99</v>
      </c>
      <c r="C125" s="0" t="s">
        <v>148</v>
      </c>
      <c r="D125" s="0" t="s">
        <v>217</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t="n">
        <v>1</v>
      </c>
      <c r="BY125" s="7" t="n">
        <v>1</v>
      </c>
      <c r="BZ125" s="7" t="n">
        <v>1</v>
      </c>
      <c r="CA125" s="7" t="n">
        <v>1</v>
      </c>
      <c r="CB125" s="7" t="n">
        <v>1</v>
      </c>
      <c r="CC125" s="7" t="n">
        <v>1</v>
      </c>
      <c r="CD125" s="7" t="n">
        <v>1</v>
      </c>
      <c r="CE125" s="7" t="n">
        <v>1</v>
      </c>
      <c r="CF125" s="7" t="n">
        <v>1</v>
      </c>
      <c r="CG125" s="7" t="n">
        <v>1</v>
      </c>
      <c r="CH125" s="7" t="n">
        <v>1</v>
      </c>
      <c r="CI125" s="7" t="n">
        <v>1</v>
      </c>
      <c r="CL125" s="7" t="n">
        <v>52.2</v>
      </c>
      <c r="CM125" s="7" t="n">
        <v>0</v>
      </c>
      <c r="CN125" s="7" t="n">
        <v>26.1</v>
      </c>
    </row>
    <row r="126" customFormat="false" ht="15" hidden="false" customHeight="false" outlineLevel="0" collapsed="false">
      <c r="A126" s="0" t="s">
        <v>98</v>
      </c>
      <c r="B126" s="0" t="s">
        <v>99</v>
      </c>
      <c r="C126" s="0" t="s">
        <v>148</v>
      </c>
      <c r="D126" s="0" t="s">
        <v>218</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t="n">
        <v>1</v>
      </c>
      <c r="CB126" s="7" t="n">
        <v>1</v>
      </c>
      <c r="CC126" s="7" t="n">
        <v>1</v>
      </c>
      <c r="CD126" s="7" t="n">
        <v>1</v>
      </c>
      <c r="CE126" s="7" t="n">
        <v>1</v>
      </c>
      <c r="CF126" s="7" t="n">
        <v>1</v>
      </c>
      <c r="CG126" s="7" t="n">
        <v>1</v>
      </c>
      <c r="CH126" s="7" t="n">
        <v>1</v>
      </c>
      <c r="CI126" s="7" t="n">
        <v>1</v>
      </c>
      <c r="CL126" s="7" t="n">
        <v>35.6</v>
      </c>
      <c r="CM126" s="7" t="n">
        <v>0</v>
      </c>
      <c r="CN126" s="7" t="n">
        <v>17.8</v>
      </c>
    </row>
    <row r="127" customFormat="false" ht="15" hidden="false" customHeight="false" outlineLevel="0" collapsed="false">
      <c r="A127" s="0" t="s">
        <v>98</v>
      </c>
      <c r="B127" s="0" t="s">
        <v>99</v>
      </c>
      <c r="C127" s="0" t="s">
        <v>148</v>
      </c>
      <c r="D127" s="0" t="s">
        <v>219</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t="n">
        <v>1</v>
      </c>
      <c r="BU127" s="7" t="n">
        <v>1</v>
      </c>
      <c r="BV127" s="7"/>
      <c r="BW127" s="7"/>
      <c r="BX127" s="7"/>
      <c r="BY127" s="7"/>
      <c r="BZ127" s="7"/>
      <c r="CA127" s="7"/>
      <c r="CB127" s="7"/>
      <c r="CC127" s="7"/>
      <c r="CD127" s="7"/>
      <c r="CE127" s="7"/>
      <c r="CF127" s="7"/>
      <c r="CG127" s="7"/>
      <c r="CH127" s="7"/>
      <c r="CI127" s="7"/>
      <c r="CL127" s="7" t="n">
        <v>77.1</v>
      </c>
      <c r="CM127" s="7" t="n">
        <v>68.1</v>
      </c>
      <c r="CN127" s="7" t="n">
        <v>72.6</v>
      </c>
    </row>
    <row r="128" customFormat="false" ht="15" hidden="false" customHeight="false" outlineLevel="0" collapsed="false">
      <c r="A128" s="0" t="s">
        <v>98</v>
      </c>
      <c r="B128" s="0" t="s">
        <v>99</v>
      </c>
      <c r="C128" s="0" t="s">
        <v>148</v>
      </c>
      <c r="D128" s="0" t="s">
        <v>220</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t="n">
        <v>1</v>
      </c>
      <c r="BJ128" s="7" t="n">
        <v>1</v>
      </c>
      <c r="BK128" s="7" t="n">
        <v>1</v>
      </c>
      <c r="BL128" s="7" t="n">
        <v>1</v>
      </c>
      <c r="BM128" s="7" t="n">
        <v>1</v>
      </c>
      <c r="BN128" s="7" t="n">
        <v>1</v>
      </c>
      <c r="BO128" s="7" t="n">
        <v>1</v>
      </c>
      <c r="BP128" s="7" t="n">
        <v>1</v>
      </c>
      <c r="BQ128" s="7" t="n">
        <v>1</v>
      </c>
      <c r="BR128" s="7" t="n">
        <v>1</v>
      </c>
      <c r="BS128" s="7" t="n">
        <v>1</v>
      </c>
      <c r="BT128" s="7" t="n">
        <v>1</v>
      </c>
      <c r="BU128" s="7"/>
      <c r="BV128" s="7"/>
      <c r="BW128" s="7"/>
      <c r="BX128" s="7"/>
      <c r="BY128" s="7"/>
      <c r="BZ128" s="7"/>
      <c r="CA128" s="7"/>
      <c r="CB128" s="7"/>
      <c r="CC128" s="7"/>
      <c r="CD128" s="7"/>
      <c r="CE128" s="7"/>
      <c r="CF128" s="7"/>
      <c r="CG128" s="7"/>
      <c r="CH128" s="7"/>
      <c r="CI128" s="7"/>
      <c r="CL128" s="7" t="n">
        <v>148.2</v>
      </c>
      <c r="CM128" s="7" t="n">
        <v>77.1</v>
      </c>
      <c r="CN128" s="7" t="n">
        <v>112.65</v>
      </c>
    </row>
    <row r="129" customFormat="false" ht="15" hidden="false" customHeight="false" outlineLevel="0" collapsed="false">
      <c r="A129" s="0" t="s">
        <v>98</v>
      </c>
      <c r="B129" s="0" t="s">
        <v>99</v>
      </c>
      <c r="C129" s="0" t="s">
        <v>148</v>
      </c>
      <c r="D129" s="0" t="s">
        <v>221</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t="n">
        <v>1</v>
      </c>
      <c r="BP129" s="7" t="n">
        <v>1</v>
      </c>
      <c r="BQ129" s="7" t="n">
        <v>1</v>
      </c>
      <c r="BR129" s="7" t="n">
        <v>1</v>
      </c>
      <c r="BS129" s="7" t="n">
        <v>1</v>
      </c>
      <c r="BT129" s="7" t="n">
        <v>1</v>
      </c>
      <c r="BU129" s="7" t="n">
        <v>1</v>
      </c>
      <c r="BV129" s="7"/>
      <c r="BW129" s="7"/>
      <c r="BX129" s="7"/>
      <c r="BY129" s="7"/>
      <c r="BZ129" s="7"/>
      <c r="CA129" s="7"/>
      <c r="CB129" s="7"/>
      <c r="CC129" s="7"/>
      <c r="CD129" s="7"/>
      <c r="CE129" s="7"/>
      <c r="CF129" s="7"/>
      <c r="CG129" s="7"/>
      <c r="CH129" s="7"/>
      <c r="CI129" s="7"/>
      <c r="CL129" s="7" t="n">
        <v>105.8</v>
      </c>
      <c r="CM129" s="7" t="n">
        <v>68.1</v>
      </c>
      <c r="CN129" s="7" t="n">
        <v>86.95</v>
      </c>
    </row>
    <row r="130" customFormat="false" ht="15" hidden="false" customHeight="false" outlineLevel="0" collapsed="false">
      <c r="A130" s="0" t="s">
        <v>98</v>
      </c>
      <c r="B130" s="0" t="s">
        <v>99</v>
      </c>
      <c r="C130" s="0" t="s">
        <v>148</v>
      </c>
      <c r="D130" s="0" t="s">
        <v>222</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t="n">
        <v>1</v>
      </c>
      <c r="CH130" s="7" t="n">
        <v>1</v>
      </c>
      <c r="CI130" s="7" t="n">
        <v>1</v>
      </c>
      <c r="CL130" s="7" t="n">
        <v>3.6</v>
      </c>
      <c r="CM130" s="7" t="n">
        <v>0</v>
      </c>
      <c r="CN130" s="7" t="n">
        <v>1.8</v>
      </c>
    </row>
    <row r="131" customFormat="false" ht="15" hidden="false" customHeight="false" outlineLevel="0" collapsed="false">
      <c r="A131" s="0" t="s">
        <v>98</v>
      </c>
      <c r="B131" s="0" t="s">
        <v>99</v>
      </c>
      <c r="C131" s="0" t="s">
        <v>148</v>
      </c>
      <c r="D131" s="0" t="s">
        <v>223</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t="n">
        <v>1</v>
      </c>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148.2</v>
      </c>
      <c r="CM131" s="7" t="n">
        <v>148.2</v>
      </c>
      <c r="CN131" s="7" t="n">
        <v>148.2</v>
      </c>
    </row>
    <row r="132" customFormat="false" ht="15" hidden="false" customHeight="false" outlineLevel="0" collapsed="false">
      <c r="A132" s="0" t="s">
        <v>98</v>
      </c>
      <c r="B132" s="0" t="s">
        <v>99</v>
      </c>
      <c r="C132" s="0" t="s">
        <v>148</v>
      </c>
      <c r="D132" s="0" t="s">
        <v>224</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t="n">
        <v>1</v>
      </c>
      <c r="BQ132" s="7" t="n">
        <v>1</v>
      </c>
      <c r="BR132" s="7" t="n">
        <v>1</v>
      </c>
      <c r="BS132" s="7" t="n">
        <v>1</v>
      </c>
      <c r="BT132" s="7" t="n">
        <v>1</v>
      </c>
      <c r="BU132" s="7" t="n">
        <v>1</v>
      </c>
      <c r="BV132" s="7" t="n">
        <v>1</v>
      </c>
      <c r="BW132" s="7"/>
      <c r="BX132" s="7"/>
      <c r="BY132" s="7"/>
      <c r="BZ132" s="7"/>
      <c r="CA132" s="7"/>
      <c r="CB132" s="7"/>
      <c r="CC132" s="7"/>
      <c r="CD132" s="7"/>
      <c r="CE132" s="7"/>
      <c r="CF132" s="7"/>
      <c r="CG132" s="7"/>
      <c r="CH132" s="7"/>
      <c r="CI132" s="7"/>
      <c r="CL132" s="7" t="n">
        <v>96.6</v>
      </c>
      <c r="CM132" s="7" t="n">
        <v>62.9</v>
      </c>
      <c r="CN132" s="7" t="n">
        <v>79.75</v>
      </c>
    </row>
    <row r="133" customFormat="false" ht="15" hidden="false" customHeight="false" outlineLevel="0" collapsed="false">
      <c r="A133" s="0" t="s">
        <v>98</v>
      </c>
      <c r="B133" s="0" t="s">
        <v>99</v>
      </c>
      <c r="C133" s="0" t="s">
        <v>148</v>
      </c>
      <c r="D133" s="0" t="s">
        <v>225</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t="n">
        <v>1</v>
      </c>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148.2</v>
      </c>
      <c r="CM133" s="7" t="n">
        <v>148.2</v>
      </c>
      <c r="CN133" s="7" t="n">
        <v>148.2</v>
      </c>
    </row>
    <row r="134" customFormat="false" ht="15" hidden="false" customHeight="false" outlineLevel="0" collapsed="false">
      <c r="A134" s="0" t="s">
        <v>98</v>
      </c>
      <c r="B134" s="0" t="s">
        <v>99</v>
      </c>
      <c r="C134" s="0" t="s">
        <v>148</v>
      </c>
      <c r="D134" s="0" t="s">
        <v>226</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t="n">
        <v>1</v>
      </c>
      <c r="BU134" s="7"/>
      <c r="BV134" s="7"/>
      <c r="BW134" s="7"/>
      <c r="BX134" s="7"/>
      <c r="BY134" s="7"/>
      <c r="BZ134" s="7"/>
      <c r="CA134" s="7"/>
      <c r="CB134" s="7"/>
      <c r="CC134" s="7"/>
      <c r="CD134" s="7"/>
      <c r="CE134" s="7"/>
      <c r="CF134" s="7"/>
      <c r="CG134" s="7"/>
      <c r="CH134" s="7"/>
      <c r="CI134" s="7"/>
      <c r="CL134" s="7" t="n">
        <v>77.1</v>
      </c>
      <c r="CM134" s="7" t="n">
        <v>77.1</v>
      </c>
      <c r="CN134" s="7" t="n">
        <v>77.1</v>
      </c>
    </row>
    <row r="135" customFormat="false" ht="15" hidden="false" customHeight="false" outlineLevel="0" collapsed="false">
      <c r="A135" s="0" t="s">
        <v>98</v>
      </c>
      <c r="B135" s="0" t="s">
        <v>99</v>
      </c>
      <c r="C135" s="0" t="s">
        <v>148</v>
      </c>
      <c r="D135" s="0" t="s">
        <v>227</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t="n">
        <v>1</v>
      </c>
      <c r="BO135" s="7" t="n">
        <v>1</v>
      </c>
      <c r="BP135" s="7" t="n">
        <v>1</v>
      </c>
      <c r="BQ135" s="7" t="n">
        <v>1</v>
      </c>
      <c r="BR135" s="7" t="n">
        <v>1</v>
      </c>
      <c r="BS135" s="7" t="n">
        <v>1</v>
      </c>
      <c r="BT135" s="7" t="n">
        <v>1</v>
      </c>
      <c r="BU135" s="7" t="n">
        <v>1</v>
      </c>
      <c r="BV135" s="7"/>
      <c r="BW135" s="7"/>
      <c r="BX135" s="7"/>
      <c r="BY135" s="7"/>
      <c r="BZ135" s="7"/>
      <c r="CA135" s="7"/>
      <c r="CB135" s="7"/>
      <c r="CC135" s="7"/>
      <c r="CD135" s="7"/>
      <c r="CE135" s="7"/>
      <c r="CF135" s="7"/>
      <c r="CG135" s="7"/>
      <c r="CH135" s="7"/>
      <c r="CI135" s="7"/>
      <c r="CL135" s="7" t="n">
        <v>118.5</v>
      </c>
      <c r="CM135" s="7" t="n">
        <v>68.1</v>
      </c>
      <c r="CN135" s="7" t="n">
        <v>93.3</v>
      </c>
    </row>
    <row r="136" customFormat="false" ht="15" hidden="false" customHeight="false" outlineLevel="0" collapsed="false">
      <c r="A136" s="0" t="s">
        <v>98</v>
      </c>
      <c r="B136" s="0" t="s">
        <v>99</v>
      </c>
      <c r="C136" s="0" t="s">
        <v>148</v>
      </c>
      <c r="D136" s="0" t="s">
        <v>228</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t="n">
        <v>1</v>
      </c>
      <c r="BZ136" s="7"/>
      <c r="CA136" s="7"/>
      <c r="CB136" s="7"/>
      <c r="CC136" s="7"/>
      <c r="CD136" s="7"/>
      <c r="CE136" s="7"/>
      <c r="CF136" s="7"/>
      <c r="CG136" s="7"/>
      <c r="CH136" s="7"/>
      <c r="CI136" s="7"/>
      <c r="CL136" s="7" t="n">
        <v>44.5</v>
      </c>
      <c r="CM136" s="7" t="n">
        <v>44.5</v>
      </c>
      <c r="CN136" s="7" t="n">
        <v>44.5</v>
      </c>
    </row>
    <row r="137" customFormat="false" ht="15" hidden="false" customHeight="false" outlineLevel="0" collapsed="false">
      <c r="A137" s="0" t="s">
        <v>98</v>
      </c>
      <c r="B137" s="0" t="s">
        <v>99</v>
      </c>
      <c r="C137" s="0" t="s">
        <v>148</v>
      </c>
      <c r="D137" s="0" t="s">
        <v>229</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t="n">
        <v>1</v>
      </c>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186.3</v>
      </c>
      <c r="CM137" s="7" t="n">
        <v>186.3</v>
      </c>
      <c r="CN137" s="7" t="n">
        <v>186.3</v>
      </c>
    </row>
    <row r="138" customFormat="false" ht="15" hidden="false" customHeight="false" outlineLevel="0" collapsed="false">
      <c r="A138" s="0" t="s">
        <v>98</v>
      </c>
      <c r="B138" s="0" t="s">
        <v>99</v>
      </c>
      <c r="C138" s="0" t="s">
        <v>148</v>
      </c>
      <c r="D138" s="0" t="s">
        <v>230</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t="n">
        <v>1</v>
      </c>
      <c r="CA138" s="7" t="n">
        <v>1</v>
      </c>
      <c r="CB138" s="7" t="n">
        <v>1</v>
      </c>
      <c r="CC138" s="7" t="n">
        <v>1</v>
      </c>
      <c r="CD138" s="7" t="n">
        <v>1</v>
      </c>
      <c r="CE138" s="7" t="n">
        <v>1</v>
      </c>
      <c r="CF138" s="7"/>
      <c r="CG138" s="7"/>
      <c r="CH138" s="7"/>
      <c r="CI138" s="7"/>
      <c r="CL138" s="7" t="n">
        <v>38.8</v>
      </c>
      <c r="CM138" s="7" t="n">
        <v>13.8</v>
      </c>
      <c r="CN138" s="7" t="n">
        <v>26.3</v>
      </c>
    </row>
    <row r="139" customFormat="false" ht="15" hidden="false" customHeight="false" outlineLevel="0" collapsed="false">
      <c r="A139" s="0" t="s">
        <v>98</v>
      </c>
      <c r="B139" s="0" t="s">
        <v>99</v>
      </c>
      <c r="C139" s="0" t="s">
        <v>148</v>
      </c>
      <c r="D139" s="0" t="s">
        <v>231</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t="n">
        <v>1</v>
      </c>
      <c r="CB139" s="7"/>
      <c r="CC139" s="7"/>
      <c r="CD139" s="7"/>
      <c r="CE139" s="7"/>
      <c r="CF139" s="7"/>
      <c r="CG139" s="7"/>
      <c r="CH139" s="7"/>
      <c r="CI139" s="7"/>
      <c r="CL139" s="7" t="n">
        <v>35.6</v>
      </c>
      <c r="CM139" s="7" t="n">
        <v>35.6</v>
      </c>
      <c r="CN139" s="7" t="n">
        <v>35.6</v>
      </c>
    </row>
    <row r="140" customFormat="false" ht="15" hidden="false" customHeight="false" outlineLevel="0" collapsed="false">
      <c r="A140" s="0" t="s">
        <v>98</v>
      </c>
      <c r="B140" s="0" t="s">
        <v>99</v>
      </c>
      <c r="C140" s="0" t="s">
        <v>148</v>
      </c>
      <c r="D140" s="0" t="s">
        <v>232</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t="n">
        <v>1</v>
      </c>
      <c r="BQ140" s="7" t="n">
        <v>1</v>
      </c>
      <c r="BR140" s="7" t="n">
        <v>1</v>
      </c>
      <c r="BS140" s="7" t="n">
        <v>1</v>
      </c>
      <c r="BT140" s="7" t="n">
        <v>1</v>
      </c>
      <c r="BU140" s="7" t="n">
        <v>1</v>
      </c>
      <c r="BV140" s="7"/>
      <c r="BW140" s="7"/>
      <c r="BX140" s="7"/>
      <c r="BY140" s="7"/>
      <c r="BZ140" s="7"/>
      <c r="CA140" s="7"/>
      <c r="CB140" s="7"/>
      <c r="CC140" s="7"/>
      <c r="CD140" s="7"/>
      <c r="CE140" s="7"/>
      <c r="CF140" s="7"/>
      <c r="CG140" s="7"/>
      <c r="CH140" s="7"/>
      <c r="CI140" s="7"/>
      <c r="CL140" s="7" t="n">
        <v>96.6</v>
      </c>
      <c r="CM140" s="7" t="n">
        <v>68.1</v>
      </c>
      <c r="CN140" s="7" t="n">
        <v>82.35</v>
      </c>
    </row>
    <row r="141" customFormat="false" ht="15" hidden="false" customHeight="false" outlineLevel="0" collapsed="false">
      <c r="A141" s="0" t="s">
        <v>98</v>
      </c>
      <c r="B141" s="0" t="s">
        <v>99</v>
      </c>
      <c r="C141" s="0" t="s">
        <v>148</v>
      </c>
      <c r="D141" s="0" t="s">
        <v>233</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t="n">
        <v>1</v>
      </c>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186.3</v>
      </c>
      <c r="CM141" s="7" t="n">
        <v>186.3</v>
      </c>
      <c r="CN141" s="7" t="n">
        <v>186.3</v>
      </c>
    </row>
    <row r="142" customFormat="false" ht="15" hidden="false" customHeight="false" outlineLevel="0" collapsed="false">
      <c r="A142" s="0" t="s">
        <v>98</v>
      </c>
      <c r="B142" s="0" t="s">
        <v>99</v>
      </c>
      <c r="C142" s="0" t="s">
        <v>148</v>
      </c>
      <c r="D142" s="0" t="s">
        <v>234</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t="n">
        <v>1</v>
      </c>
      <c r="CH142" s="7" t="n">
        <v>1</v>
      </c>
      <c r="CI142" s="7" t="n">
        <v>1</v>
      </c>
      <c r="CL142" s="7" t="n">
        <v>3.6</v>
      </c>
      <c r="CM142" s="7" t="n">
        <v>0</v>
      </c>
      <c r="CN142" s="7" t="n">
        <v>1.8</v>
      </c>
    </row>
    <row r="143" customFormat="false" ht="15" hidden="false" customHeight="false" outlineLevel="0" collapsed="false">
      <c r="A143" s="0" t="s">
        <v>98</v>
      </c>
      <c r="B143" s="0" t="s">
        <v>99</v>
      </c>
      <c r="C143" s="0" t="s">
        <v>148</v>
      </c>
      <c r="D143" s="0" t="s">
        <v>235</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t="n">
        <v>1</v>
      </c>
      <c r="CC143" s="7" t="n">
        <v>1</v>
      </c>
      <c r="CD143" s="7" t="n">
        <v>1</v>
      </c>
      <c r="CE143" s="7" t="n">
        <v>1</v>
      </c>
      <c r="CF143" s="7" t="n">
        <v>1</v>
      </c>
      <c r="CG143" s="7" t="n">
        <v>1</v>
      </c>
      <c r="CH143" s="7" t="n">
        <v>1</v>
      </c>
      <c r="CI143" s="7" t="n">
        <v>1</v>
      </c>
      <c r="CL143" s="7" t="n">
        <v>31.2</v>
      </c>
      <c r="CM143" s="7" t="n">
        <v>0</v>
      </c>
      <c r="CN143" s="7" t="n">
        <v>15.6</v>
      </c>
    </row>
    <row r="144" customFormat="false" ht="15" hidden="false" customHeight="false" outlineLevel="0" collapsed="false">
      <c r="A144" s="0" t="s">
        <v>98</v>
      </c>
      <c r="B144" s="0" t="s">
        <v>99</v>
      </c>
      <c r="C144" s="0" t="s">
        <v>148</v>
      </c>
      <c r="D144" s="0" t="s">
        <v>236</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t="n">
        <v>1</v>
      </c>
      <c r="BA144" s="7" t="n">
        <v>1</v>
      </c>
      <c r="BB144" s="7" t="n">
        <v>1</v>
      </c>
      <c r="BC144" s="7" t="n">
        <v>1</v>
      </c>
      <c r="BD144" s="7" t="n">
        <v>1</v>
      </c>
      <c r="BE144" s="7" t="n">
        <v>1</v>
      </c>
      <c r="BF144" s="7" t="n">
        <v>1</v>
      </c>
      <c r="BG144" s="7" t="n">
        <v>1</v>
      </c>
      <c r="BH144" s="7" t="n">
        <v>1</v>
      </c>
      <c r="BI144" s="7" t="n">
        <v>1</v>
      </c>
      <c r="BJ144" s="7" t="n">
        <v>1</v>
      </c>
      <c r="BK144" s="7" t="n">
        <v>1</v>
      </c>
      <c r="BL144" s="7" t="n">
        <v>1</v>
      </c>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193.1</v>
      </c>
      <c r="CM144" s="7" t="n">
        <v>133.2</v>
      </c>
      <c r="CN144" s="7" t="n">
        <v>163.15</v>
      </c>
    </row>
    <row r="145" customFormat="false" ht="15" hidden="false" customHeight="false" outlineLevel="0" collapsed="false">
      <c r="A145" s="0" t="s">
        <v>98</v>
      </c>
      <c r="B145" s="0" t="s">
        <v>99</v>
      </c>
      <c r="C145" s="0" t="s">
        <v>148</v>
      </c>
      <c r="D145" s="0" t="s">
        <v>237</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t="n">
        <v>1</v>
      </c>
      <c r="BJ145" s="7" t="n">
        <v>1</v>
      </c>
      <c r="BK145" s="7" t="n">
        <v>1</v>
      </c>
      <c r="BL145" s="7" t="n">
        <v>1</v>
      </c>
      <c r="BM145" s="7" t="n">
        <v>1</v>
      </c>
      <c r="BN145" s="7" t="n">
        <v>1</v>
      </c>
      <c r="BO145" s="7" t="n">
        <v>1</v>
      </c>
      <c r="BP145" s="7" t="n">
        <v>1</v>
      </c>
      <c r="BQ145" s="7" t="n">
        <v>1</v>
      </c>
      <c r="BR145" s="7" t="n">
        <v>1</v>
      </c>
      <c r="BS145" s="7" t="n">
        <v>1</v>
      </c>
      <c r="BT145" s="7" t="n">
        <v>1</v>
      </c>
      <c r="BU145" s="7" t="n">
        <v>1</v>
      </c>
      <c r="BV145" s="7" t="n">
        <v>1</v>
      </c>
      <c r="BW145" s="7" t="n">
        <v>1</v>
      </c>
      <c r="BX145" s="7" t="n">
        <v>1</v>
      </c>
      <c r="BY145" s="7" t="n">
        <v>1</v>
      </c>
      <c r="BZ145" s="7" t="n">
        <v>1</v>
      </c>
      <c r="CA145" s="7" t="n">
        <v>1</v>
      </c>
      <c r="CB145" s="7" t="n">
        <v>1</v>
      </c>
      <c r="CC145" s="7" t="n">
        <v>1</v>
      </c>
      <c r="CD145" s="7" t="n">
        <v>1</v>
      </c>
      <c r="CE145" s="7" t="n">
        <v>1</v>
      </c>
      <c r="CF145" s="7" t="n">
        <v>1</v>
      </c>
      <c r="CG145" s="7" t="n">
        <v>1</v>
      </c>
      <c r="CH145" s="7" t="n">
        <v>1</v>
      </c>
      <c r="CI145" s="7" t="n">
        <v>1</v>
      </c>
      <c r="CL145" s="7" t="n">
        <v>148.2</v>
      </c>
      <c r="CM145" s="7" t="n">
        <v>0</v>
      </c>
      <c r="CN145" s="7" t="n">
        <v>74.1</v>
      </c>
    </row>
    <row r="146" customFormat="false" ht="15" hidden="false" customHeight="false" outlineLevel="0" collapsed="false">
      <c r="A146" s="0" t="s">
        <v>98</v>
      </c>
      <c r="B146" s="0" t="s">
        <v>99</v>
      </c>
      <c r="C146" s="0" t="s">
        <v>148</v>
      </c>
      <c r="D146" s="0" t="s">
        <v>238</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t="n">
        <v>1</v>
      </c>
      <c r="CB146" s="7" t="n">
        <v>1</v>
      </c>
      <c r="CC146" s="7" t="n">
        <v>1</v>
      </c>
      <c r="CD146" s="7" t="n">
        <v>1</v>
      </c>
      <c r="CE146" s="7" t="n">
        <v>1</v>
      </c>
      <c r="CF146" s="7" t="n">
        <v>1</v>
      </c>
      <c r="CG146" s="7" t="n">
        <v>1</v>
      </c>
      <c r="CH146" s="7" t="n">
        <v>1</v>
      </c>
      <c r="CI146" s="7" t="n">
        <v>1</v>
      </c>
      <c r="CL146" s="7" t="n">
        <v>35.6</v>
      </c>
      <c r="CM146" s="7" t="n">
        <v>0</v>
      </c>
      <c r="CN146" s="7" t="n">
        <v>17.8</v>
      </c>
    </row>
    <row r="147" customFormat="false" ht="15" hidden="false" customHeight="false" outlineLevel="0" collapsed="false">
      <c r="A147" s="0" t="s">
        <v>98</v>
      </c>
      <c r="B147" s="0" t="s">
        <v>99</v>
      </c>
      <c r="C147" s="0" t="s">
        <v>148</v>
      </c>
      <c r="D147" s="0" t="s">
        <v>239</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t="n">
        <v>1</v>
      </c>
      <c r="BP147" s="7"/>
      <c r="BQ147" s="7"/>
      <c r="BR147" s="7"/>
      <c r="BS147" s="7"/>
      <c r="BT147" s="7"/>
      <c r="BU147" s="7"/>
      <c r="BV147" s="7"/>
      <c r="BW147" s="7"/>
      <c r="BX147" s="7"/>
      <c r="BY147" s="7"/>
      <c r="BZ147" s="7"/>
      <c r="CA147" s="7"/>
      <c r="CB147" s="7"/>
      <c r="CC147" s="7"/>
      <c r="CD147" s="7"/>
      <c r="CE147" s="7"/>
      <c r="CF147" s="7"/>
      <c r="CG147" s="7"/>
      <c r="CH147" s="7"/>
      <c r="CI147" s="7"/>
      <c r="CL147" s="7" t="n">
        <v>105.8</v>
      </c>
      <c r="CM147" s="7" t="n">
        <v>105.8</v>
      </c>
      <c r="CN147" s="7" t="n">
        <v>105.8</v>
      </c>
    </row>
    <row r="148" customFormat="false" ht="15" hidden="false" customHeight="false" outlineLevel="0" collapsed="false">
      <c r="A148" s="0" t="s">
        <v>98</v>
      </c>
      <c r="B148" s="0" t="s">
        <v>99</v>
      </c>
      <c r="C148" s="0" t="s">
        <v>148</v>
      </c>
      <c r="D148" s="0" t="s">
        <v>240</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t="n">
        <v>1</v>
      </c>
      <c r="BV148" s="7" t="n">
        <v>1</v>
      </c>
      <c r="BW148" s="7" t="n">
        <v>1</v>
      </c>
      <c r="BX148" s="7" t="n">
        <v>1</v>
      </c>
      <c r="BY148" s="7" t="n">
        <v>1</v>
      </c>
      <c r="BZ148" s="7" t="n">
        <v>1</v>
      </c>
      <c r="CA148" s="7" t="n">
        <v>1</v>
      </c>
      <c r="CB148" s="7" t="n">
        <v>1</v>
      </c>
      <c r="CC148" s="7"/>
      <c r="CD148" s="7"/>
      <c r="CE148" s="7"/>
      <c r="CF148" s="7"/>
      <c r="CG148" s="7"/>
      <c r="CH148" s="7"/>
      <c r="CI148" s="7"/>
      <c r="CL148" s="7" t="n">
        <v>68.1</v>
      </c>
      <c r="CM148" s="7" t="n">
        <v>31.2</v>
      </c>
      <c r="CN148" s="7" t="n">
        <v>49.65</v>
      </c>
    </row>
    <row r="149" customFormat="false" ht="15" hidden="false" customHeight="false" outlineLevel="0" collapsed="false">
      <c r="A149" s="0" t="s">
        <v>98</v>
      </c>
      <c r="B149" s="0" t="s">
        <v>99</v>
      </c>
      <c r="C149" s="0" t="s">
        <v>148</v>
      </c>
      <c r="D149" s="0" t="s">
        <v>241</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t="n">
        <v>1</v>
      </c>
      <c r="CD149" s="7" t="n">
        <v>1</v>
      </c>
      <c r="CE149" s="7" t="n">
        <v>1</v>
      </c>
      <c r="CF149" s="7" t="n">
        <v>1</v>
      </c>
      <c r="CG149" s="7" t="n">
        <v>1</v>
      </c>
      <c r="CH149" s="7" t="n">
        <v>1</v>
      </c>
      <c r="CI149" s="7" t="n">
        <v>1</v>
      </c>
      <c r="CL149" s="7" t="n">
        <v>25.7</v>
      </c>
      <c r="CM149" s="7" t="n">
        <v>0</v>
      </c>
      <c r="CN149" s="7" t="n">
        <v>12.85</v>
      </c>
    </row>
    <row r="150" customFormat="false" ht="15" hidden="false" customHeight="false" outlineLevel="0" collapsed="false">
      <c r="A150" s="0" t="s">
        <v>98</v>
      </c>
      <c r="B150" s="0" t="s">
        <v>99</v>
      </c>
      <c r="C150" s="0" t="s">
        <v>148</v>
      </c>
      <c r="D150" s="0" t="s">
        <v>242</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t="n">
        <v>1</v>
      </c>
      <c r="CG150" s="7" t="n">
        <v>1</v>
      </c>
      <c r="CH150" s="7" t="n">
        <v>1</v>
      </c>
      <c r="CI150" s="7" t="n">
        <v>1</v>
      </c>
      <c r="CL150" s="7" t="n">
        <v>8.5</v>
      </c>
      <c r="CM150" s="7" t="n">
        <v>0</v>
      </c>
      <c r="CN150" s="7" t="n">
        <v>4.25</v>
      </c>
    </row>
    <row r="151" customFormat="false" ht="15" hidden="false" customHeight="false" outlineLevel="0" collapsed="false">
      <c r="A151" s="0" t="s">
        <v>98</v>
      </c>
      <c r="B151" s="0" t="s">
        <v>99</v>
      </c>
      <c r="C151" s="0" t="s">
        <v>148</v>
      </c>
      <c r="D151" s="0" t="s">
        <v>243</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t="n">
        <v>1</v>
      </c>
      <c r="CD151" s="7" t="n">
        <v>1</v>
      </c>
      <c r="CE151" s="7" t="n">
        <v>1</v>
      </c>
      <c r="CF151" s="7" t="n">
        <v>1</v>
      </c>
      <c r="CG151" s="7" t="n">
        <v>1</v>
      </c>
      <c r="CH151" s="7" t="n">
        <v>1</v>
      </c>
      <c r="CI151" s="7" t="n">
        <v>1</v>
      </c>
      <c r="CL151" s="7" t="n">
        <v>25.7</v>
      </c>
      <c r="CM151" s="7" t="n">
        <v>0</v>
      </c>
      <c r="CN151" s="7" t="n">
        <v>12.85</v>
      </c>
    </row>
    <row r="152" customFormat="false" ht="15" hidden="false" customHeight="false" outlineLevel="0" collapsed="false">
      <c r="A152" s="0" t="s">
        <v>98</v>
      </c>
      <c r="B152" s="0" t="s">
        <v>99</v>
      </c>
      <c r="C152" s="0" t="s">
        <v>148</v>
      </c>
      <c r="D152" s="0" t="s">
        <v>244</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t="n">
        <v>1</v>
      </c>
      <c r="CI152" s="7" t="n">
        <v>1</v>
      </c>
      <c r="CL152" s="7" t="n">
        <v>0.9</v>
      </c>
      <c r="CM152" s="7" t="n">
        <v>0</v>
      </c>
      <c r="CN152" s="7" t="n">
        <v>0.45</v>
      </c>
    </row>
    <row r="153" customFormat="false" ht="15" hidden="false" customHeight="false" outlineLevel="0" collapsed="false">
      <c r="A153" s="0" t="s">
        <v>98</v>
      </c>
      <c r="B153" s="0" t="s">
        <v>99</v>
      </c>
      <c r="C153" s="0" t="s">
        <v>148</v>
      </c>
      <c r="D153" s="0" t="s">
        <v>245</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t="n">
        <v>1</v>
      </c>
      <c r="BP153" s="7" t="n">
        <v>1</v>
      </c>
      <c r="BQ153" s="7" t="n">
        <v>1</v>
      </c>
      <c r="BR153" s="7" t="n">
        <v>1</v>
      </c>
      <c r="BS153" s="7" t="n">
        <v>1</v>
      </c>
      <c r="BT153" s="7" t="n">
        <v>1</v>
      </c>
      <c r="BU153" s="7" t="n">
        <v>1</v>
      </c>
      <c r="BV153" s="7" t="n">
        <v>1</v>
      </c>
      <c r="BW153" s="7" t="n">
        <v>1</v>
      </c>
      <c r="BX153" s="7" t="n">
        <v>1</v>
      </c>
      <c r="BY153" s="7" t="n">
        <v>1</v>
      </c>
      <c r="BZ153" s="7" t="n">
        <v>1</v>
      </c>
      <c r="CA153" s="7" t="n">
        <v>1</v>
      </c>
      <c r="CB153" s="7" t="n">
        <v>1</v>
      </c>
      <c r="CC153" s="7" t="n">
        <v>1</v>
      </c>
      <c r="CD153" s="7" t="n">
        <v>1</v>
      </c>
      <c r="CE153" s="7" t="n">
        <v>1</v>
      </c>
      <c r="CF153" s="7" t="n">
        <v>1</v>
      </c>
      <c r="CG153" s="7" t="n">
        <v>1</v>
      </c>
      <c r="CH153" s="7" t="n">
        <v>1</v>
      </c>
      <c r="CI153" s="7" t="n">
        <v>1</v>
      </c>
      <c r="CL153" s="7" t="n">
        <v>105.8</v>
      </c>
      <c r="CM153" s="7" t="n">
        <v>0</v>
      </c>
      <c r="CN153" s="7" t="n">
        <v>52.9</v>
      </c>
    </row>
    <row r="154" customFormat="false" ht="15" hidden="false" customHeight="false" outlineLevel="0" collapsed="false">
      <c r="A154" s="0" t="s">
        <v>98</v>
      </c>
      <c r="B154" s="0" t="s">
        <v>99</v>
      </c>
      <c r="C154" s="0" t="s">
        <v>148</v>
      </c>
      <c r="D154" s="0" t="s">
        <v>246</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t="n">
        <v>1</v>
      </c>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148.2</v>
      </c>
      <c r="CM154" s="7" t="n">
        <v>148.2</v>
      </c>
      <c r="CN154" s="7" t="n">
        <v>148.2</v>
      </c>
    </row>
    <row r="155" customFormat="false" ht="15" hidden="false" customHeight="false" outlineLevel="0" collapsed="false">
      <c r="A155" s="0" t="s">
        <v>98</v>
      </c>
      <c r="B155" s="0" t="s">
        <v>99</v>
      </c>
      <c r="C155" s="0" t="s">
        <v>148</v>
      </c>
      <c r="D155" s="0" t="s">
        <v>247</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t="n">
        <v>1</v>
      </c>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38.3</v>
      </c>
      <c r="CM155" s="7" t="n">
        <v>138.3</v>
      </c>
      <c r="CN155" s="7" t="n">
        <v>138.3</v>
      </c>
    </row>
    <row r="156" customFormat="false" ht="15" hidden="false" customHeight="false" outlineLevel="0" collapsed="false">
      <c r="A156" s="0" t="s">
        <v>98</v>
      </c>
      <c r="B156" s="0" t="s">
        <v>99</v>
      </c>
      <c r="C156" s="0" t="s">
        <v>148</v>
      </c>
      <c r="D156" s="0" t="s">
        <v>248</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t="n">
        <v>1</v>
      </c>
      <c r="CD156" s="7" t="n">
        <v>1</v>
      </c>
      <c r="CE156" s="7" t="n">
        <v>1</v>
      </c>
      <c r="CF156" s="7" t="n">
        <v>1</v>
      </c>
      <c r="CG156" s="7" t="n">
        <v>1</v>
      </c>
      <c r="CH156" s="7" t="n">
        <v>1</v>
      </c>
      <c r="CI156" s="7" t="n">
        <v>1</v>
      </c>
      <c r="CL156" s="7" t="n">
        <v>25.7</v>
      </c>
      <c r="CM156" s="7" t="n">
        <v>0</v>
      </c>
      <c r="CN156" s="7" t="n">
        <v>12.85</v>
      </c>
    </row>
    <row r="157" customFormat="false" ht="15" hidden="false" customHeight="false" outlineLevel="0" collapsed="false">
      <c r="A157" s="0" t="s">
        <v>98</v>
      </c>
      <c r="B157" s="0" t="s">
        <v>99</v>
      </c>
      <c r="C157" s="0" t="s">
        <v>148</v>
      </c>
      <c r="D157" s="0" t="s">
        <v>249</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t="n">
        <v>1</v>
      </c>
      <c r="CF157" s="7" t="n">
        <v>1</v>
      </c>
      <c r="CG157" s="7" t="n">
        <v>1</v>
      </c>
      <c r="CH157" s="7" t="n">
        <v>1</v>
      </c>
      <c r="CI157" s="7" t="n">
        <v>1</v>
      </c>
      <c r="CL157" s="7" t="n">
        <v>13.8</v>
      </c>
      <c r="CM157" s="7" t="n">
        <v>0</v>
      </c>
      <c r="CN157" s="7" t="n">
        <v>6.9</v>
      </c>
    </row>
    <row r="158" customFormat="false" ht="15" hidden="false" customHeight="false" outlineLevel="0" collapsed="false">
      <c r="A158" s="0" t="s">
        <v>98</v>
      </c>
      <c r="B158" s="0" t="s">
        <v>99</v>
      </c>
      <c r="C158" s="0" t="s">
        <v>148</v>
      </c>
      <c r="D158" s="0" t="s">
        <v>250</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t="n">
        <v>1</v>
      </c>
      <c r="BM158" s="7" t="n">
        <v>1</v>
      </c>
      <c r="BN158" s="7" t="n">
        <v>1</v>
      </c>
      <c r="BO158" s="7" t="n">
        <v>1</v>
      </c>
      <c r="BP158" s="7" t="n">
        <v>1</v>
      </c>
      <c r="BQ158" s="7"/>
      <c r="BR158" s="7"/>
      <c r="BS158" s="7"/>
      <c r="BT158" s="7"/>
      <c r="BU158" s="7"/>
      <c r="BV158" s="7"/>
      <c r="BW158" s="7"/>
      <c r="BX158" s="7"/>
      <c r="BY158" s="7"/>
      <c r="BZ158" s="7"/>
      <c r="CA158" s="7"/>
      <c r="CB158" s="7"/>
      <c r="CC158" s="7"/>
      <c r="CD158" s="7"/>
      <c r="CE158" s="7"/>
      <c r="CF158" s="7"/>
      <c r="CG158" s="7"/>
      <c r="CH158" s="7"/>
      <c r="CI158" s="7"/>
      <c r="CL158" s="7" t="n">
        <v>133.2</v>
      </c>
      <c r="CM158" s="7" t="n">
        <v>96.6</v>
      </c>
      <c r="CN158" s="7" t="n">
        <v>114.9</v>
      </c>
    </row>
    <row r="159" customFormat="false" ht="15" hidden="false" customHeight="false" outlineLevel="0" collapsed="false">
      <c r="A159" s="0" t="s">
        <v>98</v>
      </c>
      <c r="B159" s="0" t="s">
        <v>99</v>
      </c>
      <c r="C159" s="0" t="s">
        <v>148</v>
      </c>
      <c r="D159" s="0" t="s">
        <v>251</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t="n">
        <v>1</v>
      </c>
      <c r="BA159" s="7" t="n">
        <v>1</v>
      </c>
      <c r="BB159" s="7" t="n">
        <v>1</v>
      </c>
      <c r="BC159" s="7" t="n">
        <v>1</v>
      </c>
      <c r="BD159" s="7" t="n">
        <v>1</v>
      </c>
      <c r="BE159" s="7" t="n">
        <v>1</v>
      </c>
      <c r="BF159" s="7" t="n">
        <v>1</v>
      </c>
      <c r="BG159" s="7" t="n">
        <v>1</v>
      </c>
      <c r="BH159" s="7" t="n">
        <v>1</v>
      </c>
      <c r="BI159" s="7" t="n">
        <v>1</v>
      </c>
      <c r="BJ159" s="7" t="n">
        <v>1</v>
      </c>
      <c r="BK159" s="7" t="n">
        <v>1</v>
      </c>
      <c r="BL159" s="7" t="n">
        <v>1</v>
      </c>
      <c r="BM159" s="7" t="n">
        <v>1</v>
      </c>
      <c r="BN159" s="7" t="n">
        <v>1</v>
      </c>
      <c r="BO159" s="7" t="n">
        <v>1</v>
      </c>
      <c r="BP159" s="7" t="n">
        <v>1</v>
      </c>
      <c r="BQ159" s="7" t="n">
        <v>1</v>
      </c>
      <c r="BR159" s="7" t="n">
        <v>1</v>
      </c>
      <c r="BS159" s="7" t="n">
        <v>1</v>
      </c>
      <c r="BT159" s="7" t="n">
        <v>1</v>
      </c>
      <c r="BU159" s="7" t="n">
        <v>1</v>
      </c>
      <c r="BV159" s="7" t="n">
        <v>1</v>
      </c>
      <c r="BW159" s="7" t="n">
        <v>1</v>
      </c>
      <c r="BX159" s="7" t="n">
        <v>1</v>
      </c>
      <c r="BY159" s="7"/>
      <c r="BZ159" s="7"/>
      <c r="CA159" s="7"/>
      <c r="CB159" s="7"/>
      <c r="CC159" s="7"/>
      <c r="CD159" s="7"/>
      <c r="CE159" s="7"/>
      <c r="CF159" s="7"/>
      <c r="CG159" s="7"/>
      <c r="CH159" s="7"/>
      <c r="CI159" s="7"/>
      <c r="CL159" s="7" t="n">
        <v>193.1</v>
      </c>
      <c r="CM159" s="7" t="n">
        <v>52.2</v>
      </c>
      <c r="CN159" s="7" t="n">
        <v>122.65</v>
      </c>
    </row>
    <row r="160" customFormat="false" ht="15" hidden="false" customHeight="false" outlineLevel="0" collapsed="false">
      <c r="A160" s="0" t="s">
        <v>98</v>
      </c>
      <c r="B160" s="0" t="s">
        <v>99</v>
      </c>
      <c r="C160" s="0" t="s">
        <v>148</v>
      </c>
      <c r="D160" s="0" t="s">
        <v>252</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t="n">
        <v>1</v>
      </c>
      <c r="BX160" s="7" t="n">
        <v>1</v>
      </c>
      <c r="BY160" s="7" t="n">
        <v>1</v>
      </c>
      <c r="BZ160" s="7" t="n">
        <v>1</v>
      </c>
      <c r="CA160" s="7" t="n">
        <v>1</v>
      </c>
      <c r="CB160" s="7"/>
      <c r="CC160" s="7"/>
      <c r="CD160" s="7"/>
      <c r="CE160" s="7"/>
      <c r="CF160" s="7"/>
      <c r="CG160" s="7"/>
      <c r="CH160" s="7"/>
      <c r="CI160" s="7"/>
      <c r="CL160" s="7" t="n">
        <v>58</v>
      </c>
      <c r="CM160" s="7" t="n">
        <v>35.6</v>
      </c>
      <c r="CN160" s="7" t="n">
        <v>46.8</v>
      </c>
    </row>
    <row r="161" customFormat="false" ht="15" hidden="false" customHeight="false" outlineLevel="0" collapsed="false">
      <c r="A161" s="0" t="s">
        <v>98</v>
      </c>
      <c r="B161" s="0" t="s">
        <v>99</v>
      </c>
      <c r="C161" s="0" t="s">
        <v>148</v>
      </c>
      <c r="D161" s="0" t="s">
        <v>253</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t="n">
        <v>1</v>
      </c>
      <c r="BQ161" s="7" t="n">
        <v>1</v>
      </c>
      <c r="BR161" s="7" t="n">
        <v>1</v>
      </c>
      <c r="BS161" s="7" t="n">
        <v>1</v>
      </c>
      <c r="BT161" s="7" t="n">
        <v>1</v>
      </c>
      <c r="BU161" s="7" t="n">
        <v>1</v>
      </c>
      <c r="BV161" s="7"/>
      <c r="BW161" s="7"/>
      <c r="BX161" s="7"/>
      <c r="BY161" s="7"/>
      <c r="BZ161" s="7"/>
      <c r="CA161" s="7"/>
      <c r="CB161" s="7"/>
      <c r="CC161" s="7"/>
      <c r="CD161" s="7"/>
      <c r="CE161" s="7"/>
      <c r="CF161" s="7"/>
      <c r="CG161" s="7"/>
      <c r="CH161" s="7"/>
      <c r="CI161" s="7"/>
      <c r="CL161" s="7" t="n">
        <v>96.6</v>
      </c>
      <c r="CM161" s="7" t="n">
        <v>68.1</v>
      </c>
      <c r="CN161" s="7" t="n">
        <v>82.35</v>
      </c>
    </row>
    <row r="162" customFormat="false" ht="15" hidden="false" customHeight="false" outlineLevel="0" collapsed="false">
      <c r="A162" s="0" t="s">
        <v>98</v>
      </c>
      <c r="B162" s="0" t="s">
        <v>99</v>
      </c>
      <c r="C162" s="0" t="s">
        <v>148</v>
      </c>
      <c r="D162" s="0" t="s">
        <v>254</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t="n">
        <v>1</v>
      </c>
      <c r="CF162" s="7" t="n">
        <v>1</v>
      </c>
      <c r="CG162" s="7" t="n">
        <v>1</v>
      </c>
      <c r="CH162" s="7" t="n">
        <v>1</v>
      </c>
      <c r="CI162" s="7" t="n">
        <v>1</v>
      </c>
      <c r="CL162" s="7" t="n">
        <v>13.8</v>
      </c>
      <c r="CM162" s="7" t="n">
        <v>0</v>
      </c>
      <c r="CN162" s="7" t="n">
        <v>6.9</v>
      </c>
    </row>
    <row r="163" customFormat="false" ht="15" hidden="false" customHeight="false" outlineLevel="0" collapsed="false">
      <c r="A163" s="0" t="s">
        <v>98</v>
      </c>
      <c r="B163" s="0" t="s">
        <v>99</v>
      </c>
      <c r="C163" s="0" t="s">
        <v>148</v>
      </c>
      <c r="D163" s="0" t="s">
        <v>255</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t="n">
        <v>1</v>
      </c>
      <c r="BY163" s="7" t="n">
        <v>1</v>
      </c>
      <c r="BZ163" s="7" t="n">
        <v>1</v>
      </c>
      <c r="CA163" s="7" t="n">
        <v>1</v>
      </c>
      <c r="CB163" s="7" t="n">
        <v>1</v>
      </c>
      <c r="CC163" s="7"/>
      <c r="CD163" s="7"/>
      <c r="CE163" s="7"/>
      <c r="CF163" s="7"/>
      <c r="CG163" s="7"/>
      <c r="CH163" s="7"/>
      <c r="CI163" s="7"/>
      <c r="CL163" s="7" t="n">
        <v>52.2</v>
      </c>
      <c r="CM163" s="7" t="n">
        <v>31.2</v>
      </c>
      <c r="CN163" s="7" t="n">
        <v>41.7</v>
      </c>
    </row>
    <row r="164" customFormat="false" ht="15" hidden="false" customHeight="false" outlineLevel="0" collapsed="false">
      <c r="A164" s="0" t="s">
        <v>98</v>
      </c>
      <c r="B164" s="0" t="s">
        <v>99</v>
      </c>
      <c r="C164" s="0" t="s">
        <v>148</v>
      </c>
      <c r="D164" s="0" t="s">
        <v>256</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t="n">
        <v>1</v>
      </c>
      <c r="BB164" s="7" t="n">
        <v>1</v>
      </c>
      <c r="BC164" s="7" t="n">
        <v>1</v>
      </c>
      <c r="BD164" s="7" t="n">
        <v>1</v>
      </c>
      <c r="BE164" s="7" t="n">
        <v>1</v>
      </c>
      <c r="BF164" s="7" t="n">
        <v>1</v>
      </c>
      <c r="BG164" s="7" t="n">
        <v>1</v>
      </c>
      <c r="BH164" s="7" t="n">
        <v>1</v>
      </c>
      <c r="BI164" s="7" t="n">
        <v>1</v>
      </c>
      <c r="BJ164" s="7" t="n">
        <v>1</v>
      </c>
      <c r="BK164" s="7" t="n">
        <v>1</v>
      </c>
      <c r="BL164" s="7" t="n">
        <v>1</v>
      </c>
      <c r="BM164" s="7" t="n">
        <v>1</v>
      </c>
      <c r="BN164" s="7" t="n">
        <v>1</v>
      </c>
      <c r="BO164" s="7" t="n">
        <v>1</v>
      </c>
      <c r="BP164" s="7" t="n">
        <v>1</v>
      </c>
      <c r="BQ164" s="7"/>
      <c r="BR164" s="7"/>
      <c r="BS164" s="7"/>
      <c r="BT164" s="7"/>
      <c r="BU164" s="7"/>
      <c r="BV164" s="7"/>
      <c r="BW164" s="7"/>
      <c r="BX164" s="7"/>
      <c r="BY164" s="7"/>
      <c r="BZ164" s="7"/>
      <c r="CA164" s="7"/>
      <c r="CB164" s="7"/>
      <c r="CC164" s="7"/>
      <c r="CD164" s="7"/>
      <c r="CE164" s="7"/>
      <c r="CF164" s="7"/>
      <c r="CG164" s="7"/>
      <c r="CH164" s="7"/>
      <c r="CI164" s="7"/>
      <c r="CL164" s="7" t="n">
        <v>186.3</v>
      </c>
      <c r="CM164" s="7" t="n">
        <v>96.6</v>
      </c>
      <c r="CN164" s="7" t="n">
        <v>141.45</v>
      </c>
    </row>
    <row r="165" customFormat="false" ht="15" hidden="false" customHeight="false" outlineLevel="0" collapsed="false">
      <c r="A165" s="0" t="s">
        <v>98</v>
      </c>
      <c r="B165" s="0" t="s">
        <v>99</v>
      </c>
      <c r="C165" s="0" t="s">
        <v>148</v>
      </c>
      <c r="D165" s="0" t="s">
        <v>257</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t="n">
        <v>1</v>
      </c>
      <c r="BO165" s="7" t="n">
        <v>1</v>
      </c>
      <c r="BP165" s="7" t="n">
        <v>1</v>
      </c>
      <c r="BQ165" s="7" t="n">
        <v>1</v>
      </c>
      <c r="BR165" s="7" t="n">
        <v>1</v>
      </c>
      <c r="BS165" s="7" t="n">
        <v>1</v>
      </c>
      <c r="BT165" s="7" t="n">
        <v>1</v>
      </c>
      <c r="BU165" s="7" t="n">
        <v>1</v>
      </c>
      <c r="BV165" s="7"/>
      <c r="BW165" s="7"/>
      <c r="BX165" s="7"/>
      <c r="BY165" s="7"/>
      <c r="BZ165" s="7"/>
      <c r="CA165" s="7"/>
      <c r="CB165" s="7"/>
      <c r="CC165" s="7"/>
      <c r="CD165" s="7"/>
      <c r="CE165" s="7"/>
      <c r="CF165" s="7"/>
      <c r="CG165" s="7"/>
      <c r="CH165" s="7"/>
      <c r="CI165" s="7"/>
      <c r="CL165" s="7" t="n">
        <v>118.5</v>
      </c>
      <c r="CM165" s="7" t="n">
        <v>68.1</v>
      </c>
      <c r="CN165" s="7" t="n">
        <v>93.3</v>
      </c>
    </row>
    <row r="166" customFormat="false" ht="15" hidden="false" customHeight="false" outlineLevel="0" collapsed="false">
      <c r="A166" s="0" t="s">
        <v>98</v>
      </c>
      <c r="B166" s="0" t="s">
        <v>99</v>
      </c>
      <c r="C166" s="0" t="s">
        <v>148</v>
      </c>
      <c r="D166" s="0" t="s">
        <v>258</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t="n">
        <v>1</v>
      </c>
      <c r="CF166" s="7" t="n">
        <v>1</v>
      </c>
      <c r="CG166" s="7" t="n">
        <v>1</v>
      </c>
      <c r="CH166" s="7" t="n">
        <v>1</v>
      </c>
      <c r="CI166" s="7" t="n">
        <v>1</v>
      </c>
      <c r="CL166" s="7" t="n">
        <v>13.8</v>
      </c>
      <c r="CM166" s="7" t="n">
        <v>0</v>
      </c>
      <c r="CN166" s="7" t="n">
        <v>6.9</v>
      </c>
    </row>
    <row r="167" customFormat="false" ht="15" hidden="false" customHeight="false" outlineLevel="0" collapsed="false">
      <c r="A167" s="0" t="s">
        <v>98</v>
      </c>
      <c r="B167" s="0" t="s">
        <v>99</v>
      </c>
      <c r="C167" s="0" t="s">
        <v>148</v>
      </c>
      <c r="D167" s="0" t="s">
        <v>259</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t="n">
        <v>1</v>
      </c>
      <c r="BY167" s="7" t="n">
        <v>1</v>
      </c>
      <c r="BZ167" s="7" t="n">
        <v>1</v>
      </c>
      <c r="CA167" s="7" t="n">
        <v>1</v>
      </c>
      <c r="CB167" s="7"/>
      <c r="CC167" s="7"/>
      <c r="CD167" s="7"/>
      <c r="CE167" s="7"/>
      <c r="CF167" s="7"/>
      <c r="CG167" s="7"/>
      <c r="CH167" s="7"/>
      <c r="CI167" s="7"/>
      <c r="CL167" s="7" t="n">
        <v>52.2</v>
      </c>
      <c r="CM167" s="7" t="n">
        <v>35.6</v>
      </c>
      <c r="CN167" s="7" t="n">
        <v>43.9</v>
      </c>
    </row>
    <row r="168" customFormat="false" ht="15" hidden="false" customHeight="false" outlineLevel="0" collapsed="false">
      <c r="A168" s="0" t="s">
        <v>98</v>
      </c>
      <c r="B168" s="0" t="s">
        <v>99</v>
      </c>
      <c r="C168" s="0" t="s">
        <v>148</v>
      </c>
      <c r="D168" s="0" t="s">
        <v>260</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t="n">
        <v>1</v>
      </c>
      <c r="BV168" s="7"/>
      <c r="BW168" s="7"/>
      <c r="BX168" s="7"/>
      <c r="BY168" s="7"/>
      <c r="BZ168" s="7"/>
      <c r="CA168" s="7"/>
      <c r="CB168" s="7"/>
      <c r="CC168" s="7"/>
      <c r="CD168" s="7"/>
      <c r="CE168" s="7"/>
      <c r="CF168" s="7"/>
      <c r="CG168" s="7"/>
      <c r="CH168" s="7"/>
      <c r="CI168" s="7"/>
      <c r="CL168" s="7" t="n">
        <v>68.1</v>
      </c>
      <c r="CM168" s="7" t="n">
        <v>68.1</v>
      </c>
      <c r="CN168" s="7" t="n">
        <v>68.1</v>
      </c>
    </row>
    <row r="169" customFormat="false" ht="15" hidden="false" customHeight="false" outlineLevel="0" collapsed="false">
      <c r="A169" s="0" t="s">
        <v>98</v>
      </c>
      <c r="B169" s="0" t="s">
        <v>99</v>
      </c>
      <c r="C169" s="0" t="s">
        <v>148</v>
      </c>
      <c r="D169" s="0" t="s">
        <v>261</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t="n">
        <v>1</v>
      </c>
      <c r="BQ169" s="7"/>
      <c r="BR169" s="7"/>
      <c r="BS169" s="7"/>
      <c r="BT169" s="7"/>
      <c r="BU169" s="7"/>
      <c r="BV169" s="7"/>
      <c r="BW169" s="7"/>
      <c r="BX169" s="7"/>
      <c r="BY169" s="7"/>
      <c r="BZ169" s="7"/>
      <c r="CA169" s="7"/>
      <c r="CB169" s="7"/>
      <c r="CC169" s="7"/>
      <c r="CD169" s="7"/>
      <c r="CE169" s="7"/>
      <c r="CF169" s="7"/>
      <c r="CG169" s="7"/>
      <c r="CH169" s="7"/>
      <c r="CI169" s="7"/>
      <c r="CL169" s="7" t="n">
        <v>96.6</v>
      </c>
      <c r="CM169" s="7" t="n">
        <v>96.6</v>
      </c>
      <c r="CN169" s="7" t="n">
        <v>96.6</v>
      </c>
    </row>
    <row r="170" customFormat="false" ht="15" hidden="false" customHeight="false" outlineLevel="0" collapsed="false">
      <c r="A170" s="0" t="s">
        <v>98</v>
      </c>
      <c r="B170" s="0" t="s">
        <v>99</v>
      </c>
      <c r="C170" s="0" t="s">
        <v>148</v>
      </c>
      <c r="D170" s="0" t="s">
        <v>262</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t="n">
        <v>1</v>
      </c>
      <c r="BR170" s="7"/>
      <c r="BS170" s="7"/>
      <c r="BT170" s="7"/>
      <c r="BU170" s="7"/>
      <c r="BV170" s="7"/>
      <c r="BW170" s="7"/>
      <c r="BX170" s="7"/>
      <c r="BY170" s="7"/>
      <c r="BZ170" s="7"/>
      <c r="CA170" s="7"/>
      <c r="CB170" s="7"/>
      <c r="CC170" s="7"/>
      <c r="CD170" s="7"/>
      <c r="CE170" s="7"/>
      <c r="CF170" s="7"/>
      <c r="CG170" s="7"/>
      <c r="CH170" s="7"/>
      <c r="CI170" s="7"/>
      <c r="CL170" s="7" t="n">
        <v>91.4</v>
      </c>
      <c r="CM170" s="7" t="n">
        <v>91.4</v>
      </c>
      <c r="CN170" s="7" t="n">
        <v>91.4</v>
      </c>
    </row>
    <row r="171" customFormat="false" ht="15" hidden="false" customHeight="false" outlineLevel="0" collapsed="false">
      <c r="A171" s="0" t="s">
        <v>98</v>
      </c>
      <c r="B171" s="0" t="s">
        <v>99</v>
      </c>
      <c r="C171" s="0" t="s">
        <v>148</v>
      </c>
      <c r="D171" s="0" t="s">
        <v>263</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t="n">
        <v>1</v>
      </c>
      <c r="CI171" s="7" t="n">
        <v>1</v>
      </c>
      <c r="CL171" s="7" t="n">
        <v>0.9</v>
      </c>
      <c r="CM171" s="7" t="n">
        <v>0</v>
      </c>
      <c r="CN171" s="7" t="n">
        <v>0.45</v>
      </c>
    </row>
    <row r="172" customFormat="false" ht="15" hidden="false" customHeight="false" outlineLevel="0" collapsed="false">
      <c r="A172" s="0" t="s">
        <v>98</v>
      </c>
      <c r="B172" s="0" t="s">
        <v>99</v>
      </c>
      <c r="C172" s="0" t="s">
        <v>148</v>
      </c>
      <c r="D172" s="0" t="s">
        <v>264</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t="n">
        <v>1</v>
      </c>
      <c r="CD172" s="7" t="n">
        <v>1</v>
      </c>
      <c r="CE172" s="7" t="n">
        <v>1</v>
      </c>
      <c r="CF172" s="7" t="n">
        <v>1</v>
      </c>
      <c r="CG172" s="7" t="n">
        <v>1</v>
      </c>
      <c r="CH172" s="7" t="n">
        <v>1</v>
      </c>
      <c r="CI172" s="7" t="n">
        <v>1</v>
      </c>
      <c r="CL172" s="7" t="n">
        <v>25.7</v>
      </c>
      <c r="CM172" s="7" t="n">
        <v>0</v>
      </c>
      <c r="CN172" s="7" t="n">
        <v>12.85</v>
      </c>
    </row>
    <row r="173" customFormat="false" ht="15" hidden="false" customHeight="false" outlineLevel="0" collapsed="false">
      <c r="A173" s="0" t="s">
        <v>98</v>
      </c>
      <c r="B173" s="0" t="s">
        <v>99</v>
      </c>
      <c r="C173" s="0" t="s">
        <v>148</v>
      </c>
      <c r="D173" s="0" t="s">
        <v>265</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t="n">
        <v>1</v>
      </c>
      <c r="BY173" s="7" t="n">
        <v>1</v>
      </c>
      <c r="BZ173" s="7" t="n">
        <v>1</v>
      </c>
      <c r="CA173" s="7" t="n">
        <v>1</v>
      </c>
      <c r="CB173" s="7"/>
      <c r="CC173" s="7"/>
      <c r="CD173" s="7"/>
      <c r="CE173" s="7"/>
      <c r="CF173" s="7"/>
      <c r="CG173" s="7"/>
      <c r="CH173" s="7"/>
      <c r="CI173" s="7"/>
      <c r="CL173" s="7" t="n">
        <v>52.2</v>
      </c>
      <c r="CM173" s="7" t="n">
        <v>35.6</v>
      </c>
      <c r="CN173" s="7" t="n">
        <v>43.9</v>
      </c>
    </row>
    <row r="174" customFormat="false" ht="15" hidden="false" customHeight="false" outlineLevel="0" collapsed="false">
      <c r="A174" s="0" t="s">
        <v>98</v>
      </c>
      <c r="B174" s="0" t="s">
        <v>99</v>
      </c>
      <c r="C174" s="0" t="s">
        <v>148</v>
      </c>
      <c r="D174" s="0" t="s">
        <v>266</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t="n">
        <v>1</v>
      </c>
      <c r="CF174" s="7" t="n">
        <v>1</v>
      </c>
      <c r="CG174" s="7" t="n">
        <v>1</v>
      </c>
      <c r="CH174" s="7" t="n">
        <v>1</v>
      </c>
      <c r="CI174" s="7" t="n">
        <v>1</v>
      </c>
      <c r="CL174" s="7" t="n">
        <v>13.8</v>
      </c>
      <c r="CM174" s="7" t="n">
        <v>0</v>
      </c>
      <c r="CN174" s="7" t="n">
        <v>6.9</v>
      </c>
    </row>
    <row r="175" customFormat="false" ht="15" hidden="false" customHeight="false" outlineLevel="0" collapsed="false">
      <c r="A175" s="0" t="s">
        <v>98</v>
      </c>
      <c r="B175" s="0" t="s">
        <v>99</v>
      </c>
      <c r="C175" s="0" t="s">
        <v>148</v>
      </c>
      <c r="D175" s="0" t="s">
        <v>267</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t="n">
        <v>1</v>
      </c>
      <c r="CH175" s="7" t="n">
        <v>1</v>
      </c>
      <c r="CI175" s="7" t="n">
        <v>1</v>
      </c>
      <c r="CL175" s="7" t="n">
        <v>3.6</v>
      </c>
      <c r="CM175" s="7" t="n">
        <v>0</v>
      </c>
      <c r="CN175" s="7" t="n">
        <v>1.8</v>
      </c>
    </row>
    <row r="176" customFormat="false" ht="15" hidden="false" customHeight="false" outlineLevel="0" collapsed="false">
      <c r="A176" s="0" t="s">
        <v>98</v>
      </c>
      <c r="B176" s="0" t="s">
        <v>99</v>
      </c>
      <c r="C176" s="0" t="s">
        <v>148</v>
      </c>
      <c r="D176" s="0" t="s">
        <v>268</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t="n">
        <v>1</v>
      </c>
      <c r="CH176" s="7" t="n">
        <v>1</v>
      </c>
      <c r="CI176" s="7" t="n">
        <v>1</v>
      </c>
      <c r="CL176" s="7" t="n">
        <v>3.6</v>
      </c>
      <c r="CM176" s="7" t="n">
        <v>0</v>
      </c>
      <c r="CN176" s="7" t="n">
        <v>1.8</v>
      </c>
    </row>
    <row r="177" customFormat="false" ht="15" hidden="false" customHeight="false" outlineLevel="0" collapsed="false">
      <c r="A177" s="0" t="s">
        <v>98</v>
      </c>
      <c r="B177" s="0" t="s">
        <v>99</v>
      </c>
      <c r="C177" s="0" t="s">
        <v>148</v>
      </c>
      <c r="D177" s="0" t="s">
        <v>269</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t="n">
        <v>1</v>
      </c>
      <c r="CI177" s="7" t="n">
        <v>1</v>
      </c>
      <c r="CL177" s="7" t="n">
        <v>0.9</v>
      </c>
      <c r="CM177" s="7" t="n">
        <v>0</v>
      </c>
      <c r="CN177" s="7" t="n">
        <v>0.45</v>
      </c>
    </row>
    <row r="178" customFormat="false" ht="15" hidden="false" customHeight="false" outlineLevel="0" collapsed="false">
      <c r="A178" s="0" t="s">
        <v>98</v>
      </c>
      <c r="B178" s="0" t="s">
        <v>99</v>
      </c>
      <c r="C178" s="0" t="s">
        <v>148</v>
      </c>
      <c r="D178" s="0" t="s">
        <v>270</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t="n">
        <v>1</v>
      </c>
      <c r="BP178" s="7"/>
      <c r="BQ178" s="7"/>
      <c r="BR178" s="7"/>
      <c r="BS178" s="7"/>
      <c r="BT178" s="7"/>
      <c r="BU178" s="7"/>
      <c r="BV178" s="7"/>
      <c r="BW178" s="7"/>
      <c r="BX178" s="7"/>
      <c r="BY178" s="7"/>
      <c r="BZ178" s="7"/>
      <c r="CA178" s="7"/>
      <c r="CB178" s="7"/>
      <c r="CC178" s="7"/>
      <c r="CD178" s="7"/>
      <c r="CE178" s="7"/>
      <c r="CF178" s="7"/>
      <c r="CG178" s="7"/>
      <c r="CH178" s="7"/>
      <c r="CI178" s="7"/>
      <c r="CL178" s="7" t="n">
        <v>105.8</v>
      </c>
      <c r="CM178" s="7" t="n">
        <v>105.8</v>
      </c>
      <c r="CN178" s="7" t="n">
        <v>105.8</v>
      </c>
    </row>
    <row r="179" customFormat="false" ht="15" hidden="false" customHeight="false" outlineLevel="0" collapsed="false">
      <c r="A179" s="0" t="s">
        <v>98</v>
      </c>
      <c r="B179" s="0" t="s">
        <v>99</v>
      </c>
      <c r="C179" s="0" t="s">
        <v>148</v>
      </c>
      <c r="D179" s="0" t="s">
        <v>271</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t="n">
        <v>1</v>
      </c>
      <c r="BZ179" s="7" t="n">
        <v>1</v>
      </c>
      <c r="CA179" s="7" t="n">
        <v>1</v>
      </c>
      <c r="CB179" s="7"/>
      <c r="CC179" s="7"/>
      <c r="CD179" s="7"/>
      <c r="CE179" s="7"/>
      <c r="CF179" s="7"/>
      <c r="CG179" s="7"/>
      <c r="CH179" s="7"/>
      <c r="CI179" s="7"/>
      <c r="CL179" s="7" t="n">
        <v>44.5</v>
      </c>
      <c r="CM179" s="7" t="n">
        <v>35.6</v>
      </c>
      <c r="CN179" s="7" t="n">
        <v>40.05</v>
      </c>
    </row>
    <row r="180" customFormat="false" ht="15" hidden="false" customHeight="false" outlineLevel="0" collapsed="false">
      <c r="A180" s="0" t="s">
        <v>98</v>
      </c>
      <c r="B180" s="0" t="s">
        <v>99</v>
      </c>
      <c r="C180" s="0" t="s">
        <v>148</v>
      </c>
      <c r="D180" s="0" t="s">
        <v>272</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t="n">
        <v>1</v>
      </c>
      <c r="BP180" s="7" t="n">
        <v>1</v>
      </c>
      <c r="BQ180" s="7" t="n">
        <v>1</v>
      </c>
      <c r="BR180" s="7" t="n">
        <v>1</v>
      </c>
      <c r="BS180" s="7" t="n">
        <v>1</v>
      </c>
      <c r="BT180" s="7" t="n">
        <v>1</v>
      </c>
      <c r="BU180" s="7" t="n">
        <v>1</v>
      </c>
      <c r="BV180" s="7" t="n">
        <v>1</v>
      </c>
      <c r="BW180" s="7" t="n">
        <v>1</v>
      </c>
      <c r="BX180" s="7" t="n">
        <v>1</v>
      </c>
      <c r="BY180" s="7" t="n">
        <v>1</v>
      </c>
      <c r="BZ180" s="7" t="n">
        <v>1</v>
      </c>
      <c r="CA180" s="7" t="n">
        <v>1</v>
      </c>
      <c r="CB180" s="7" t="n">
        <v>1</v>
      </c>
      <c r="CC180" s="7" t="n">
        <v>1</v>
      </c>
      <c r="CD180" s="7" t="n">
        <v>1</v>
      </c>
      <c r="CE180" s="7" t="n">
        <v>1</v>
      </c>
      <c r="CF180" s="7" t="n">
        <v>1</v>
      </c>
      <c r="CG180" s="7" t="n">
        <v>1</v>
      </c>
      <c r="CH180" s="7" t="n">
        <v>1</v>
      </c>
      <c r="CI180" s="7" t="n">
        <v>1</v>
      </c>
      <c r="CL180" s="7" t="n">
        <v>105.8</v>
      </c>
      <c r="CM180" s="7" t="n">
        <v>0</v>
      </c>
      <c r="CN180" s="7" t="n">
        <v>52.9</v>
      </c>
    </row>
    <row r="181" customFormat="false" ht="15" hidden="false" customHeight="false" outlineLevel="0" collapsed="false">
      <c r="A181" s="0" t="s">
        <v>98</v>
      </c>
      <c r="B181" s="0" t="s">
        <v>99</v>
      </c>
      <c r="C181" s="0" t="s">
        <v>148</v>
      </c>
      <c r="D181" s="0" t="s">
        <v>273</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t="n">
        <v>1</v>
      </c>
      <c r="CG181" s="7"/>
      <c r="CH181" s="7"/>
      <c r="CI181" s="7"/>
      <c r="CL181" s="7" t="n">
        <v>8.5</v>
      </c>
      <c r="CM181" s="7" t="n">
        <v>8.5</v>
      </c>
      <c r="CN181" s="7" t="n">
        <v>8.5</v>
      </c>
    </row>
    <row r="182" customFormat="false" ht="15" hidden="false" customHeight="false" outlineLevel="0" collapsed="false">
      <c r="A182" s="0" t="s">
        <v>98</v>
      </c>
      <c r="B182" s="0" t="s">
        <v>99</v>
      </c>
      <c r="C182" s="0" t="s">
        <v>148</v>
      </c>
      <c r="D182" s="0" t="s">
        <v>274</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t="n">
        <v>1</v>
      </c>
      <c r="BP182" s="7" t="n">
        <v>1</v>
      </c>
      <c r="BQ182" s="7" t="n">
        <v>1</v>
      </c>
      <c r="BR182" s="7" t="n">
        <v>1</v>
      </c>
      <c r="BS182" s="7" t="n">
        <v>1</v>
      </c>
      <c r="BT182" s="7" t="n">
        <v>1</v>
      </c>
      <c r="BU182" s="7" t="n">
        <v>1</v>
      </c>
      <c r="BV182" s="7" t="n">
        <v>1</v>
      </c>
      <c r="BW182" s="7"/>
      <c r="BX182" s="7"/>
      <c r="BY182" s="7"/>
      <c r="BZ182" s="7"/>
      <c r="CA182" s="7"/>
      <c r="CB182" s="7"/>
      <c r="CC182" s="7"/>
      <c r="CD182" s="7"/>
      <c r="CE182" s="7"/>
      <c r="CF182" s="7"/>
      <c r="CG182" s="7"/>
      <c r="CH182" s="7"/>
      <c r="CI182" s="7"/>
      <c r="CL182" s="7" t="n">
        <v>105.8</v>
      </c>
      <c r="CM182" s="7" t="n">
        <v>62.9</v>
      </c>
      <c r="CN182" s="7" t="n">
        <v>84.35</v>
      </c>
    </row>
    <row r="183" customFormat="false" ht="15" hidden="false" customHeight="false" outlineLevel="0" collapsed="false">
      <c r="A183" s="0" t="s">
        <v>98</v>
      </c>
      <c r="B183" s="0" t="s">
        <v>99</v>
      </c>
      <c r="C183" s="0" t="s">
        <v>148</v>
      </c>
      <c r="D183" s="0" t="s">
        <v>275</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t="n">
        <v>1</v>
      </c>
      <c r="BP183" s="7"/>
      <c r="BQ183" s="7"/>
      <c r="BR183" s="7"/>
      <c r="BS183" s="7"/>
      <c r="BT183" s="7"/>
      <c r="BU183" s="7"/>
      <c r="BV183" s="7"/>
      <c r="BW183" s="7"/>
      <c r="BX183" s="7"/>
      <c r="BY183" s="7"/>
      <c r="BZ183" s="7"/>
      <c r="CA183" s="7"/>
      <c r="CB183" s="7"/>
      <c r="CC183" s="7"/>
      <c r="CD183" s="7"/>
      <c r="CE183" s="7"/>
      <c r="CF183" s="7"/>
      <c r="CG183" s="7"/>
      <c r="CH183" s="7"/>
      <c r="CI183" s="7"/>
      <c r="CL183" s="7" t="n">
        <v>105.8</v>
      </c>
      <c r="CM183" s="7" t="n">
        <v>105.8</v>
      </c>
      <c r="CN183" s="7" t="n">
        <v>105.8</v>
      </c>
    </row>
    <row r="184" customFormat="false" ht="15" hidden="false" customHeight="false" outlineLevel="0" collapsed="false">
      <c r="A184" s="0" t="s">
        <v>98</v>
      </c>
      <c r="B184" s="0" t="s">
        <v>99</v>
      </c>
      <c r="C184" s="0" t="s">
        <v>148</v>
      </c>
      <c r="D184" s="0" t="s">
        <v>276</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t="n">
        <v>1</v>
      </c>
      <c r="CG184" s="7" t="n">
        <v>1</v>
      </c>
      <c r="CH184" s="7" t="n">
        <v>1</v>
      </c>
      <c r="CI184" s="7" t="n">
        <v>1</v>
      </c>
      <c r="CL184" s="7" t="n">
        <v>8.5</v>
      </c>
      <c r="CM184" s="7" t="n">
        <v>0</v>
      </c>
      <c r="CN184" s="7" t="n">
        <v>4.25</v>
      </c>
    </row>
    <row r="185" customFormat="false" ht="15" hidden="false" customHeight="false" outlineLevel="0" collapsed="false">
      <c r="A185" s="0" t="s">
        <v>98</v>
      </c>
      <c r="B185" s="0" t="s">
        <v>99</v>
      </c>
      <c r="C185" s="0" t="s">
        <v>148</v>
      </c>
      <c r="D185" s="0" t="s">
        <v>277</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t="n">
        <v>1</v>
      </c>
      <c r="CF185" s="7" t="n">
        <v>1</v>
      </c>
      <c r="CG185" s="7" t="n">
        <v>1</v>
      </c>
      <c r="CH185" s="7" t="n">
        <v>1</v>
      </c>
      <c r="CI185" s="7" t="n">
        <v>1</v>
      </c>
      <c r="CL185" s="7" t="n">
        <v>13.8</v>
      </c>
      <c r="CM185" s="7" t="n">
        <v>0</v>
      </c>
      <c r="CN185" s="7" t="n">
        <v>6.9</v>
      </c>
    </row>
    <row r="186" customFormat="false" ht="15" hidden="false" customHeight="false" outlineLevel="0" collapsed="false">
      <c r="A186" s="0" t="s">
        <v>98</v>
      </c>
      <c r="B186" s="0" t="s">
        <v>99</v>
      </c>
      <c r="C186" s="0" t="s">
        <v>148</v>
      </c>
      <c r="D186" s="0" t="s">
        <v>278</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t="n">
        <v>1</v>
      </c>
      <c r="BQ186" s="7"/>
      <c r="BR186" s="7"/>
      <c r="BS186" s="7"/>
      <c r="BT186" s="7"/>
      <c r="BU186" s="7"/>
      <c r="BV186" s="7"/>
      <c r="BW186" s="7"/>
      <c r="BX186" s="7"/>
      <c r="BY186" s="7"/>
      <c r="BZ186" s="7"/>
      <c r="CA186" s="7"/>
      <c r="CB186" s="7"/>
      <c r="CC186" s="7"/>
      <c r="CD186" s="7"/>
      <c r="CE186" s="7"/>
      <c r="CF186" s="7"/>
      <c r="CG186" s="7"/>
      <c r="CH186" s="7"/>
      <c r="CI186" s="7"/>
      <c r="CL186" s="7" t="n">
        <v>96.6</v>
      </c>
      <c r="CM186" s="7" t="n">
        <v>96.6</v>
      </c>
      <c r="CN186" s="7" t="n">
        <v>96.6</v>
      </c>
    </row>
    <row r="187" customFormat="false" ht="15" hidden="false" customHeight="false" outlineLevel="0" collapsed="false">
      <c r="A187" s="0" t="s">
        <v>98</v>
      </c>
      <c r="B187" s="0" t="s">
        <v>99</v>
      </c>
      <c r="C187" s="0" t="s">
        <v>148</v>
      </c>
      <c r="D187" s="0" t="s">
        <v>279</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t="n">
        <v>1</v>
      </c>
      <c r="BU187" s="7" t="n">
        <v>1</v>
      </c>
      <c r="BV187" s="7"/>
      <c r="BW187" s="7"/>
      <c r="BX187" s="7"/>
      <c r="BY187" s="7"/>
      <c r="BZ187" s="7"/>
      <c r="CA187" s="7"/>
      <c r="CB187" s="7"/>
      <c r="CC187" s="7"/>
      <c r="CD187" s="7"/>
      <c r="CE187" s="7"/>
      <c r="CF187" s="7"/>
      <c r="CG187" s="7"/>
      <c r="CH187" s="7"/>
      <c r="CI187" s="7"/>
      <c r="CL187" s="7" t="n">
        <v>77.1</v>
      </c>
      <c r="CM187" s="7" t="n">
        <v>68.1</v>
      </c>
      <c r="CN187" s="7" t="n">
        <v>72.6</v>
      </c>
    </row>
    <row r="188" customFormat="false" ht="15" hidden="false" customHeight="false" outlineLevel="0" collapsed="false">
      <c r="A188" s="0" t="s">
        <v>98</v>
      </c>
      <c r="B188" s="0" t="s">
        <v>99</v>
      </c>
      <c r="C188" s="0" t="s">
        <v>148</v>
      </c>
      <c r="D188" s="0" t="s">
        <v>280</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t="n">
        <v>1</v>
      </c>
      <c r="CH188" s="7" t="n">
        <v>1</v>
      </c>
      <c r="CI188" s="7" t="n">
        <v>1</v>
      </c>
      <c r="CL188" s="7" t="n">
        <v>3.6</v>
      </c>
      <c r="CM188" s="7" t="n">
        <v>0</v>
      </c>
      <c r="CN188" s="7" t="n">
        <v>1.8</v>
      </c>
    </row>
    <row r="189" customFormat="false" ht="15" hidden="false" customHeight="false" outlineLevel="0" collapsed="false">
      <c r="A189" s="0" t="s">
        <v>98</v>
      </c>
      <c r="B189" s="0" t="s">
        <v>99</v>
      </c>
      <c r="C189" s="0" t="s">
        <v>148</v>
      </c>
      <c r="D189" s="0" t="s">
        <v>281</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t="n">
        <v>1</v>
      </c>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322.3</v>
      </c>
      <c r="CM189" s="7" t="n">
        <v>322.3</v>
      </c>
      <c r="CN189" s="7" t="n">
        <v>322.3</v>
      </c>
    </row>
    <row r="190" customFormat="false" ht="15" hidden="false" customHeight="false" outlineLevel="0" collapsed="false">
      <c r="A190" s="0" t="s">
        <v>98</v>
      </c>
      <c r="B190" s="0" t="s">
        <v>99</v>
      </c>
      <c r="C190" s="0" t="s">
        <v>148</v>
      </c>
      <c r="D190" s="0" t="s">
        <v>282</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t="n">
        <v>1</v>
      </c>
      <c r="CD190" s="7" t="n">
        <v>1</v>
      </c>
      <c r="CE190" s="7" t="n">
        <v>1</v>
      </c>
      <c r="CF190" s="7" t="n">
        <v>1</v>
      </c>
      <c r="CG190" s="7" t="n">
        <v>1</v>
      </c>
      <c r="CH190" s="7" t="n">
        <v>1</v>
      </c>
      <c r="CI190" s="7" t="n">
        <v>1</v>
      </c>
      <c r="CL190" s="7" t="n">
        <v>25.7</v>
      </c>
      <c r="CM190" s="7" t="n">
        <v>0</v>
      </c>
      <c r="CN190" s="7" t="n">
        <v>12.85</v>
      </c>
    </row>
    <row r="191" customFormat="false" ht="15" hidden="false" customHeight="false" outlineLevel="0" collapsed="false">
      <c r="A191" s="0" t="s">
        <v>98</v>
      </c>
      <c r="B191" s="0" t="s">
        <v>99</v>
      </c>
      <c r="C191" s="0" t="s">
        <v>148</v>
      </c>
      <c r="D191" s="0" t="s">
        <v>283</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t="n">
        <v>1</v>
      </c>
      <c r="CH191" s="7" t="n">
        <v>1</v>
      </c>
      <c r="CI191" s="7" t="n">
        <v>1</v>
      </c>
      <c r="CL191" s="7" t="n">
        <v>3.6</v>
      </c>
      <c r="CM191" s="7" t="n">
        <v>0</v>
      </c>
      <c r="CN191" s="7" t="n">
        <v>1.8</v>
      </c>
    </row>
    <row r="192" customFormat="false" ht="15" hidden="false" customHeight="false" outlineLevel="0" collapsed="false">
      <c r="A192" s="0" t="s">
        <v>98</v>
      </c>
      <c r="B192" s="0" t="s">
        <v>99</v>
      </c>
      <c r="C192" s="0" t="s">
        <v>148</v>
      </c>
      <c r="D192" s="0" t="s">
        <v>284</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t="n">
        <v>1</v>
      </c>
      <c r="CI192" s="7" t="n">
        <v>1</v>
      </c>
      <c r="CL192" s="7" t="n">
        <v>0.9</v>
      </c>
      <c r="CM192" s="7" t="n">
        <v>0</v>
      </c>
      <c r="CN192" s="7" t="n">
        <v>0.45</v>
      </c>
    </row>
    <row r="193" customFormat="false" ht="15" hidden="false" customHeight="false" outlineLevel="0" collapsed="false">
      <c r="A193" s="0" t="s">
        <v>98</v>
      </c>
      <c r="B193" s="0" t="s">
        <v>99</v>
      </c>
      <c r="C193" s="0" t="s">
        <v>148</v>
      </c>
      <c r="D193" s="0" t="s">
        <v>285</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t="n">
        <v>1</v>
      </c>
      <c r="CH193" s="7" t="n">
        <v>1</v>
      </c>
      <c r="CI193" s="7" t="n">
        <v>1</v>
      </c>
      <c r="CL193" s="7" t="n">
        <v>3.6</v>
      </c>
      <c r="CM193" s="7" t="n">
        <v>0</v>
      </c>
      <c r="CN193" s="7" t="n">
        <v>1.8</v>
      </c>
    </row>
    <row r="194" customFormat="false" ht="15" hidden="false" customHeight="false" outlineLevel="0" collapsed="false">
      <c r="A194" s="0" t="s">
        <v>98</v>
      </c>
      <c r="B194" s="0" t="s">
        <v>99</v>
      </c>
      <c r="C194" s="0" t="s">
        <v>148</v>
      </c>
      <c r="D194" s="0" t="s">
        <v>286</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t="n">
        <v>1</v>
      </c>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148.2</v>
      </c>
      <c r="CM194" s="7" t="n">
        <v>148.2</v>
      </c>
      <c r="CN194" s="7" t="n">
        <v>148.2</v>
      </c>
    </row>
    <row r="195" customFormat="false" ht="15" hidden="false" customHeight="false" outlineLevel="0" collapsed="false">
      <c r="A195" s="0" t="s">
        <v>98</v>
      </c>
      <c r="B195" s="0" t="s">
        <v>99</v>
      </c>
      <c r="C195" s="0" t="s">
        <v>148</v>
      </c>
      <c r="D195" s="0" t="s">
        <v>287</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t="n">
        <v>1</v>
      </c>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148.2</v>
      </c>
      <c r="CM195" s="7" t="n">
        <v>148.2</v>
      </c>
      <c r="CN195" s="7" t="n">
        <v>148.2</v>
      </c>
    </row>
    <row r="196" customFormat="false" ht="15" hidden="false" customHeight="false" outlineLevel="0" collapsed="false">
      <c r="A196" s="0" t="s">
        <v>98</v>
      </c>
      <c r="B196" s="0" t="s">
        <v>99</v>
      </c>
      <c r="C196" s="0" t="s">
        <v>148</v>
      </c>
      <c r="D196" s="0" t="s">
        <v>288</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t="n">
        <v>1</v>
      </c>
      <c r="BY196" s="7" t="n">
        <v>1</v>
      </c>
      <c r="BZ196" s="7" t="n">
        <v>1</v>
      </c>
      <c r="CA196" s="7" t="n">
        <v>1</v>
      </c>
      <c r="CB196" s="7" t="n">
        <v>1</v>
      </c>
      <c r="CC196" s="7"/>
      <c r="CD196" s="7"/>
      <c r="CE196" s="7"/>
      <c r="CF196" s="7"/>
      <c r="CG196" s="7"/>
      <c r="CH196" s="7"/>
      <c r="CI196" s="7"/>
      <c r="CL196" s="7" t="n">
        <v>52.2</v>
      </c>
      <c r="CM196" s="7" t="n">
        <v>31.2</v>
      </c>
      <c r="CN196" s="7" t="n">
        <v>41.7</v>
      </c>
    </row>
    <row r="197" customFormat="false" ht="15" hidden="false" customHeight="false" outlineLevel="0" collapsed="false">
      <c r="A197" s="0" t="s">
        <v>98</v>
      </c>
      <c r="B197" s="0" t="s">
        <v>99</v>
      </c>
      <c r="C197" s="0" t="s">
        <v>148</v>
      </c>
      <c r="D197" s="0" t="s">
        <v>289</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t="n">
        <v>1</v>
      </c>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148.2</v>
      </c>
      <c r="CM197" s="7" t="n">
        <v>148.2</v>
      </c>
      <c r="CN197" s="7" t="n">
        <v>148.2</v>
      </c>
    </row>
    <row r="198" customFormat="false" ht="15" hidden="false" customHeight="false" outlineLevel="0" collapsed="false">
      <c r="A198" s="0" t="s">
        <v>98</v>
      </c>
      <c r="B198" s="0" t="s">
        <v>99</v>
      </c>
      <c r="C198" s="0" t="s">
        <v>148</v>
      </c>
      <c r="D198" s="0" t="s">
        <v>290</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t="n">
        <v>1</v>
      </c>
      <c r="CB198" s="7" t="n">
        <v>1</v>
      </c>
      <c r="CC198" s="7" t="n">
        <v>1</v>
      </c>
      <c r="CD198" s="7" t="n">
        <v>1</v>
      </c>
      <c r="CE198" s="7" t="n">
        <v>1</v>
      </c>
      <c r="CF198" s="7" t="n">
        <v>1</v>
      </c>
      <c r="CG198" s="7" t="n">
        <v>1</v>
      </c>
      <c r="CH198" s="7" t="n">
        <v>1</v>
      </c>
      <c r="CI198" s="7" t="n">
        <v>1</v>
      </c>
      <c r="CL198" s="7" t="n">
        <v>35.6</v>
      </c>
      <c r="CM198" s="7" t="n">
        <v>0</v>
      </c>
      <c r="CN198" s="7" t="n">
        <v>17.8</v>
      </c>
    </row>
    <row r="199" customFormat="false" ht="15" hidden="false" customHeight="false" outlineLevel="0" collapsed="false">
      <c r="A199" s="0" t="s">
        <v>98</v>
      </c>
      <c r="B199" s="0" t="s">
        <v>99</v>
      </c>
      <c r="C199" s="0" t="s">
        <v>148</v>
      </c>
      <c r="D199" s="0" t="s">
        <v>291</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t="n">
        <v>1</v>
      </c>
      <c r="BV199" s="7"/>
      <c r="BW199" s="7"/>
      <c r="BX199" s="7"/>
      <c r="BY199" s="7"/>
      <c r="BZ199" s="7"/>
      <c r="CA199" s="7"/>
      <c r="CB199" s="7"/>
      <c r="CC199" s="7"/>
      <c r="CD199" s="7"/>
      <c r="CE199" s="7"/>
      <c r="CF199" s="7"/>
      <c r="CG199" s="7"/>
      <c r="CH199" s="7"/>
      <c r="CI199" s="7"/>
      <c r="CL199" s="7" t="n">
        <v>68.1</v>
      </c>
      <c r="CM199" s="7" t="n">
        <v>68.1</v>
      </c>
      <c r="CN199" s="7" t="n">
        <v>68.1</v>
      </c>
    </row>
    <row r="200" customFormat="false" ht="15" hidden="false" customHeight="false" outlineLevel="0" collapsed="false">
      <c r="A200" s="0" t="s">
        <v>98</v>
      </c>
      <c r="B200" s="0" t="s">
        <v>99</v>
      </c>
      <c r="C200" s="0" t="s">
        <v>148</v>
      </c>
      <c r="D200" s="0" t="s">
        <v>292</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t="n">
        <v>1</v>
      </c>
      <c r="CB200" s="7" t="n">
        <v>1</v>
      </c>
      <c r="CC200" s="7" t="n">
        <v>1</v>
      </c>
      <c r="CD200" s="7" t="n">
        <v>1</v>
      </c>
      <c r="CE200" s="7" t="n">
        <v>1</v>
      </c>
      <c r="CF200" s="7" t="n">
        <v>1</v>
      </c>
      <c r="CG200" s="7" t="n">
        <v>1</v>
      </c>
      <c r="CH200" s="7" t="n">
        <v>1</v>
      </c>
      <c r="CI200" s="7" t="n">
        <v>1</v>
      </c>
      <c r="CL200" s="7" t="n">
        <v>35.6</v>
      </c>
      <c r="CM200" s="7" t="n">
        <v>0</v>
      </c>
      <c r="CN200" s="7" t="n">
        <v>17.8</v>
      </c>
    </row>
    <row r="201" customFormat="false" ht="15" hidden="false" customHeight="false" outlineLevel="0" collapsed="false">
      <c r="A201" s="0" t="s">
        <v>98</v>
      </c>
      <c r="B201" s="0" t="s">
        <v>99</v>
      </c>
      <c r="C201" s="0" t="s">
        <v>148</v>
      </c>
      <c r="D201" s="0" t="s">
        <v>293</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t="n">
        <v>1</v>
      </c>
      <c r="CI201" s="7" t="n">
        <v>1</v>
      </c>
      <c r="CL201" s="7" t="n">
        <v>0.9</v>
      </c>
      <c r="CM201" s="7" t="n">
        <v>0</v>
      </c>
      <c r="CN201" s="7" t="n">
        <v>0.45</v>
      </c>
    </row>
    <row r="202" customFormat="false" ht="15" hidden="false" customHeight="false" outlineLevel="0" collapsed="false">
      <c r="A202" s="0" t="s">
        <v>98</v>
      </c>
      <c r="B202" s="0" t="s">
        <v>99</v>
      </c>
      <c r="C202" s="0" t="s">
        <v>148</v>
      </c>
      <c r="D202" s="0" t="s">
        <v>294</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t="n">
        <v>1</v>
      </c>
      <c r="BO202" s="7" t="n">
        <v>1</v>
      </c>
      <c r="BP202" s="7" t="n">
        <v>1</v>
      </c>
      <c r="BQ202" s="7" t="n">
        <v>1</v>
      </c>
      <c r="BR202" s="7" t="n">
        <v>1</v>
      </c>
      <c r="BS202" s="7" t="n">
        <v>1</v>
      </c>
      <c r="BT202" s="7" t="n">
        <v>1</v>
      </c>
      <c r="BU202" s="7" t="n">
        <v>1</v>
      </c>
      <c r="BV202" s="7" t="n">
        <v>1</v>
      </c>
      <c r="BW202" s="7" t="n">
        <v>1</v>
      </c>
      <c r="BX202" s="7" t="n">
        <v>1</v>
      </c>
      <c r="BY202" s="7" t="n">
        <v>1</v>
      </c>
      <c r="BZ202" s="7" t="n">
        <v>1</v>
      </c>
      <c r="CA202" s="7" t="n">
        <v>1</v>
      </c>
      <c r="CB202" s="7" t="n">
        <v>1</v>
      </c>
      <c r="CC202" s="7" t="n">
        <v>1</v>
      </c>
      <c r="CD202" s="7" t="n">
        <v>1</v>
      </c>
      <c r="CE202" s="7" t="n">
        <v>1</v>
      </c>
      <c r="CF202" s="7" t="n">
        <v>1</v>
      </c>
      <c r="CG202" s="7" t="n">
        <v>1</v>
      </c>
      <c r="CH202" s="7" t="n">
        <v>1</v>
      </c>
      <c r="CI202" s="7" t="n">
        <v>1</v>
      </c>
      <c r="CL202" s="7" t="n">
        <v>118.5</v>
      </c>
      <c r="CM202" s="7" t="n">
        <v>0</v>
      </c>
      <c r="CN202" s="7" t="n">
        <v>59.25</v>
      </c>
    </row>
    <row r="203" customFormat="false" ht="15" hidden="false" customHeight="false" outlineLevel="0" collapsed="false">
      <c r="A203" s="0" t="s">
        <v>98</v>
      </c>
      <c r="B203" s="0" t="s">
        <v>99</v>
      </c>
      <c r="C203" s="0" t="s">
        <v>148</v>
      </c>
      <c r="D203" s="0" t="s">
        <v>295</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t="n">
        <v>1</v>
      </c>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169.7</v>
      </c>
      <c r="CM203" s="7" t="n">
        <v>169.7</v>
      </c>
      <c r="CN203" s="7" t="n">
        <v>169.7</v>
      </c>
    </row>
    <row r="204" customFormat="false" ht="15" hidden="false" customHeight="false" outlineLevel="0" collapsed="false">
      <c r="A204" s="0" t="s">
        <v>98</v>
      </c>
      <c r="B204" s="0" t="s">
        <v>99</v>
      </c>
      <c r="C204" s="0" t="s">
        <v>148</v>
      </c>
      <c r="D204" s="0" t="s">
        <v>296</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t="n">
        <v>1</v>
      </c>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241</v>
      </c>
      <c r="CM204" s="7" t="n">
        <v>241</v>
      </c>
      <c r="CN204" s="7" t="n">
        <v>241</v>
      </c>
    </row>
    <row r="205" customFormat="false" ht="15" hidden="false" customHeight="false" outlineLevel="0" collapsed="false">
      <c r="A205" s="0" t="s">
        <v>98</v>
      </c>
      <c r="B205" s="0" t="s">
        <v>99</v>
      </c>
      <c r="C205" s="0" t="s">
        <v>148</v>
      </c>
      <c r="D205" s="0" t="s">
        <v>297</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t="n">
        <v>1</v>
      </c>
      <c r="BQ205" s="7"/>
      <c r="BR205" s="7"/>
      <c r="BS205" s="7"/>
      <c r="BT205" s="7"/>
      <c r="BU205" s="7"/>
      <c r="BV205" s="7"/>
      <c r="BW205" s="7"/>
      <c r="BX205" s="7"/>
      <c r="BY205" s="7"/>
      <c r="BZ205" s="7"/>
      <c r="CA205" s="7"/>
      <c r="CB205" s="7"/>
      <c r="CC205" s="7"/>
      <c r="CD205" s="7"/>
      <c r="CE205" s="7"/>
      <c r="CF205" s="7"/>
      <c r="CG205" s="7"/>
      <c r="CH205" s="7"/>
      <c r="CI205" s="7"/>
      <c r="CL205" s="7" t="n">
        <v>96.6</v>
      </c>
      <c r="CM205" s="7" t="n">
        <v>96.6</v>
      </c>
      <c r="CN205" s="7" t="n">
        <v>96.6</v>
      </c>
    </row>
    <row r="206" customFormat="false" ht="15" hidden="false" customHeight="false" outlineLevel="0" collapsed="false">
      <c r="A206" s="0" t="s">
        <v>98</v>
      </c>
      <c r="B206" s="0" t="s">
        <v>99</v>
      </c>
      <c r="C206" s="0" t="s">
        <v>148</v>
      </c>
      <c r="D206" s="0" t="s">
        <v>298</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t="n">
        <v>1</v>
      </c>
      <c r="AT206" s="7" t="n">
        <v>1</v>
      </c>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248</v>
      </c>
      <c r="CM206" s="7" t="n">
        <v>241</v>
      </c>
      <c r="CN206" s="7" t="n">
        <v>244.5</v>
      </c>
    </row>
    <row r="207" customFormat="false" ht="15" hidden="false" customHeight="false" outlineLevel="0" collapsed="false">
      <c r="A207" s="0" t="s">
        <v>98</v>
      </c>
      <c r="B207" s="0" t="s">
        <v>99</v>
      </c>
      <c r="C207" s="0" t="s">
        <v>148</v>
      </c>
      <c r="D207" s="0" t="s">
        <v>299</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t="n">
        <v>1</v>
      </c>
      <c r="BZ207" s="7" t="n">
        <v>1</v>
      </c>
      <c r="CA207" s="7" t="n">
        <v>1</v>
      </c>
      <c r="CB207" s="7"/>
      <c r="CC207" s="7"/>
      <c r="CD207" s="7"/>
      <c r="CE207" s="7"/>
      <c r="CF207" s="7"/>
      <c r="CG207" s="7"/>
      <c r="CH207" s="7"/>
      <c r="CI207" s="7"/>
      <c r="CL207" s="7" t="n">
        <v>44.5</v>
      </c>
      <c r="CM207" s="7" t="n">
        <v>35.6</v>
      </c>
      <c r="CN207" s="7" t="n">
        <v>40.05</v>
      </c>
    </row>
    <row r="208" customFormat="false" ht="15" hidden="false" customHeight="false" outlineLevel="0" collapsed="false">
      <c r="A208" s="0" t="s">
        <v>98</v>
      </c>
      <c r="B208" s="0" t="s">
        <v>99</v>
      </c>
      <c r="C208" s="0" t="s">
        <v>148</v>
      </c>
      <c r="D208" s="0" t="s">
        <v>300</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t="n">
        <v>1</v>
      </c>
      <c r="BV208" s="7" t="n">
        <v>1</v>
      </c>
      <c r="BW208" s="7" t="n">
        <v>1</v>
      </c>
      <c r="BX208" s="7" t="n">
        <v>1</v>
      </c>
      <c r="BY208" s="7" t="n">
        <v>1</v>
      </c>
      <c r="BZ208" s="7" t="n">
        <v>1</v>
      </c>
      <c r="CA208" s="7" t="n">
        <v>1</v>
      </c>
      <c r="CB208" s="7" t="n">
        <v>1</v>
      </c>
      <c r="CC208" s="7" t="n">
        <v>1</v>
      </c>
      <c r="CD208" s="7" t="n">
        <v>1</v>
      </c>
      <c r="CE208" s="7" t="n">
        <v>1</v>
      </c>
      <c r="CF208" s="7" t="n">
        <v>1</v>
      </c>
      <c r="CG208" s="7"/>
      <c r="CH208" s="7"/>
      <c r="CI208" s="7"/>
      <c r="CL208" s="7" t="n">
        <v>68.1</v>
      </c>
      <c r="CM208" s="7" t="n">
        <v>8.5</v>
      </c>
      <c r="CN208" s="7" t="n">
        <v>38.3</v>
      </c>
    </row>
    <row r="209" customFormat="false" ht="15" hidden="false" customHeight="false" outlineLevel="0" collapsed="false">
      <c r="A209" s="0" t="s">
        <v>98</v>
      </c>
      <c r="B209" s="0" t="s">
        <v>99</v>
      </c>
      <c r="C209" s="0" t="s">
        <v>148</v>
      </c>
      <c r="D209" s="0" t="s">
        <v>301</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t="n">
        <v>1</v>
      </c>
      <c r="BU209" s="7"/>
      <c r="BV209" s="7"/>
      <c r="BW209" s="7"/>
      <c r="BX209" s="7"/>
      <c r="BY209" s="7"/>
      <c r="BZ209" s="7"/>
      <c r="CA209" s="7"/>
      <c r="CB209" s="7"/>
      <c r="CC209" s="7"/>
      <c r="CD209" s="7"/>
      <c r="CE209" s="7"/>
      <c r="CF209" s="7"/>
      <c r="CG209" s="7"/>
      <c r="CH209" s="7"/>
      <c r="CI209" s="7"/>
      <c r="CL209" s="7" t="n">
        <v>77.1</v>
      </c>
      <c r="CM209" s="7" t="n">
        <v>77.1</v>
      </c>
      <c r="CN209" s="7" t="n">
        <v>77.1</v>
      </c>
    </row>
    <row r="210" customFormat="false" ht="15" hidden="false" customHeight="false" outlineLevel="0" collapsed="false">
      <c r="A210" s="0" t="s">
        <v>98</v>
      </c>
      <c r="B210" s="0" t="s">
        <v>99</v>
      </c>
      <c r="C210" s="0" t="s">
        <v>148</v>
      </c>
      <c r="D210" s="0" t="s">
        <v>302</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t="n">
        <v>1</v>
      </c>
      <c r="BV210" s="7" t="n">
        <v>1</v>
      </c>
      <c r="BW210" s="7" t="n">
        <v>1</v>
      </c>
      <c r="BX210" s="7" t="n">
        <v>1</v>
      </c>
      <c r="BY210" s="7" t="n">
        <v>1</v>
      </c>
      <c r="BZ210" s="7" t="n">
        <v>1</v>
      </c>
      <c r="CA210" s="7" t="n">
        <v>1</v>
      </c>
      <c r="CB210" s="7" t="n">
        <v>1</v>
      </c>
      <c r="CC210" s="7"/>
      <c r="CD210" s="7"/>
      <c r="CE210" s="7"/>
      <c r="CF210" s="7"/>
      <c r="CG210" s="7"/>
      <c r="CH210" s="7"/>
      <c r="CI210" s="7"/>
      <c r="CL210" s="7" t="n">
        <v>68.1</v>
      </c>
      <c r="CM210" s="7" t="n">
        <v>31.2</v>
      </c>
      <c r="CN210" s="7" t="n">
        <v>49.65</v>
      </c>
    </row>
    <row r="211" customFormat="false" ht="15" hidden="false" customHeight="false" outlineLevel="0" collapsed="false">
      <c r="A211" s="0" t="s">
        <v>98</v>
      </c>
      <c r="B211" s="0" t="s">
        <v>99</v>
      </c>
      <c r="C211" s="0" t="s">
        <v>148</v>
      </c>
      <c r="D211" s="0" t="s">
        <v>303</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t="n">
        <v>1</v>
      </c>
      <c r="BQ211" s="7"/>
      <c r="BR211" s="7"/>
      <c r="BS211" s="7"/>
      <c r="BT211" s="7"/>
      <c r="BU211" s="7"/>
      <c r="BV211" s="7"/>
      <c r="BW211" s="7"/>
      <c r="BX211" s="7"/>
      <c r="BY211" s="7"/>
      <c r="BZ211" s="7"/>
      <c r="CA211" s="7"/>
      <c r="CB211" s="7"/>
      <c r="CC211" s="7"/>
      <c r="CD211" s="7"/>
      <c r="CE211" s="7"/>
      <c r="CF211" s="7"/>
      <c r="CG211" s="7"/>
      <c r="CH211" s="7"/>
      <c r="CI211" s="7"/>
      <c r="CL211" s="7" t="n">
        <v>96.6</v>
      </c>
      <c r="CM211" s="7" t="n">
        <v>96.6</v>
      </c>
      <c r="CN211" s="7" t="n">
        <v>96.6</v>
      </c>
    </row>
    <row r="212" customFormat="false" ht="15" hidden="false" customHeight="false" outlineLevel="0" collapsed="false">
      <c r="A212" s="0" t="s">
        <v>98</v>
      </c>
      <c r="B212" s="0" t="s">
        <v>99</v>
      </c>
      <c r="C212" s="0" t="s">
        <v>148</v>
      </c>
      <c r="D212" s="0" t="s">
        <v>304</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t="n">
        <v>1</v>
      </c>
      <c r="CH212" s="7" t="n">
        <v>1</v>
      </c>
      <c r="CI212" s="7" t="n">
        <v>1</v>
      </c>
      <c r="CL212" s="7" t="n">
        <v>3.6</v>
      </c>
      <c r="CM212" s="7" t="n">
        <v>0</v>
      </c>
      <c r="CN212" s="7" t="n">
        <v>1.8</v>
      </c>
    </row>
    <row r="213" customFormat="false" ht="15" hidden="false" customHeight="false" outlineLevel="0" collapsed="false">
      <c r="A213" s="0" t="s">
        <v>98</v>
      </c>
      <c r="B213" s="0" t="s">
        <v>99</v>
      </c>
      <c r="C213" s="0" t="s">
        <v>148</v>
      </c>
      <c r="D213" s="0" t="s">
        <v>305</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t="n">
        <v>1</v>
      </c>
      <c r="BY213" s="7" t="n">
        <v>1</v>
      </c>
      <c r="BZ213" s="7" t="n">
        <v>1</v>
      </c>
      <c r="CA213" s="7" t="n">
        <v>1</v>
      </c>
      <c r="CB213" s="7" t="n">
        <v>1</v>
      </c>
      <c r="CC213" s="7" t="n">
        <v>1</v>
      </c>
      <c r="CD213" s="7" t="n">
        <v>1</v>
      </c>
      <c r="CE213" s="7" t="n">
        <v>1</v>
      </c>
      <c r="CF213" s="7" t="n">
        <v>1</v>
      </c>
      <c r="CG213" s="7" t="n">
        <v>1</v>
      </c>
      <c r="CH213" s="7" t="n">
        <v>1</v>
      </c>
      <c r="CI213" s="7" t="n">
        <v>1</v>
      </c>
      <c r="CL213" s="7" t="n">
        <v>52.2</v>
      </c>
      <c r="CM213" s="7" t="n">
        <v>0</v>
      </c>
      <c r="CN213" s="7" t="n">
        <v>26.1</v>
      </c>
    </row>
    <row r="214" customFormat="false" ht="15" hidden="false" customHeight="false" outlineLevel="0" collapsed="false">
      <c r="A214" s="0" t="s">
        <v>98</v>
      </c>
      <c r="B214" s="0" t="s">
        <v>99</v>
      </c>
      <c r="C214" s="0" t="s">
        <v>148</v>
      </c>
      <c r="D214" s="0" t="s">
        <v>306</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t="n">
        <v>1</v>
      </c>
      <c r="CD214" s="7" t="n">
        <v>1</v>
      </c>
      <c r="CE214" s="7" t="n">
        <v>1</v>
      </c>
      <c r="CF214" s="7" t="n">
        <v>1</v>
      </c>
      <c r="CG214" s="7" t="n">
        <v>1</v>
      </c>
      <c r="CH214" s="7" t="n">
        <v>1</v>
      </c>
      <c r="CI214" s="7" t="n">
        <v>1</v>
      </c>
      <c r="CL214" s="7" t="n">
        <v>25.7</v>
      </c>
      <c r="CM214" s="7" t="n">
        <v>0</v>
      </c>
      <c r="CN214" s="7" t="n">
        <v>12.85</v>
      </c>
    </row>
    <row r="215" customFormat="false" ht="15" hidden="false" customHeight="false" outlineLevel="0" collapsed="false">
      <c r="A215" s="0" t="s">
        <v>98</v>
      </c>
      <c r="B215" s="0" t="s">
        <v>99</v>
      </c>
      <c r="C215" s="0" t="s">
        <v>148</v>
      </c>
      <c r="D215" s="0" t="s">
        <v>307</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t="n">
        <v>1</v>
      </c>
      <c r="CF215" s="7" t="n">
        <v>1</v>
      </c>
      <c r="CG215" s="7" t="n">
        <v>1</v>
      </c>
      <c r="CH215" s="7" t="n">
        <v>1</v>
      </c>
      <c r="CI215" s="7" t="n">
        <v>1</v>
      </c>
      <c r="CL215" s="7" t="n">
        <v>13.8</v>
      </c>
      <c r="CM215" s="7" t="n">
        <v>0</v>
      </c>
      <c r="CN215" s="7" t="n">
        <v>6.9</v>
      </c>
    </row>
    <row r="216" customFormat="false" ht="15" hidden="false" customHeight="false" outlineLevel="0" collapsed="false">
      <c r="A216" s="0" t="s">
        <v>98</v>
      </c>
      <c r="B216" s="0" t="s">
        <v>99</v>
      </c>
      <c r="C216" s="0" t="s">
        <v>148</v>
      </c>
      <c r="D216" s="0" t="s">
        <v>308</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t="n">
        <v>1</v>
      </c>
      <c r="BZ216" s="7" t="n">
        <v>1</v>
      </c>
      <c r="CA216" s="7" t="n">
        <v>1</v>
      </c>
      <c r="CB216" s="7" t="n">
        <v>1</v>
      </c>
      <c r="CC216" s="7" t="n">
        <v>1</v>
      </c>
      <c r="CD216" s="7" t="n">
        <v>1</v>
      </c>
      <c r="CE216" s="7" t="n">
        <v>1</v>
      </c>
      <c r="CF216" s="7" t="n">
        <v>1</v>
      </c>
      <c r="CG216" s="7" t="n">
        <v>1</v>
      </c>
      <c r="CH216" s="7" t="n">
        <v>1</v>
      </c>
      <c r="CI216" s="7" t="n">
        <v>1</v>
      </c>
      <c r="CL216" s="7" t="n">
        <v>44.5</v>
      </c>
      <c r="CM216" s="7" t="n">
        <v>0</v>
      </c>
      <c r="CN216" s="7" t="n">
        <v>22.25</v>
      </c>
    </row>
    <row r="217" customFormat="false" ht="15" hidden="false" customHeight="false" outlineLevel="0" collapsed="false">
      <c r="A217" s="0" t="s">
        <v>98</v>
      </c>
      <c r="B217" s="0" t="s">
        <v>99</v>
      </c>
      <c r="C217" s="0" t="s">
        <v>148</v>
      </c>
      <c r="D217" s="0" t="s">
        <v>309</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t="n">
        <v>1</v>
      </c>
      <c r="BC217" s="7" t="n">
        <v>1</v>
      </c>
      <c r="BD217" s="7" t="n">
        <v>1</v>
      </c>
      <c r="BE217" s="7" t="n">
        <v>1</v>
      </c>
      <c r="BF217" s="7" t="n">
        <v>1</v>
      </c>
      <c r="BG217" s="7" t="n">
        <v>1</v>
      </c>
      <c r="BH217" s="7" t="n">
        <v>1</v>
      </c>
      <c r="BI217" s="7" t="n">
        <v>1</v>
      </c>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179.3</v>
      </c>
      <c r="CM217" s="7" t="n">
        <v>148.2</v>
      </c>
      <c r="CN217" s="7" t="n">
        <v>163.75</v>
      </c>
    </row>
    <row r="218" customFormat="false" ht="15" hidden="false" customHeight="false" outlineLevel="0" collapsed="false">
      <c r="A218" s="0" t="s">
        <v>98</v>
      </c>
      <c r="B218" s="0" t="s">
        <v>99</v>
      </c>
      <c r="C218" s="0" t="s">
        <v>148</v>
      </c>
      <c r="D218" s="0" t="s">
        <v>310</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t="n">
        <v>1</v>
      </c>
      <c r="CE218" s="7" t="n">
        <v>1</v>
      </c>
      <c r="CF218" s="7" t="n">
        <v>1</v>
      </c>
      <c r="CG218" s="7" t="n">
        <v>1</v>
      </c>
      <c r="CH218" s="7" t="n">
        <v>1</v>
      </c>
      <c r="CI218" s="7" t="n">
        <v>1</v>
      </c>
      <c r="CL218" s="7" t="n">
        <v>19.5</v>
      </c>
      <c r="CM218" s="7" t="n">
        <v>0</v>
      </c>
      <c r="CN218" s="7" t="n">
        <v>9.75</v>
      </c>
    </row>
    <row r="219" customFormat="false" ht="15" hidden="false" customHeight="false" outlineLevel="0" collapsed="false">
      <c r="A219" s="0" t="s">
        <v>98</v>
      </c>
      <c r="B219" s="0" t="s">
        <v>99</v>
      </c>
      <c r="C219" s="0" t="s">
        <v>148</v>
      </c>
      <c r="D219" s="0" t="s">
        <v>311</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t="n">
        <v>1</v>
      </c>
      <c r="BW219" s="7"/>
      <c r="BX219" s="7"/>
      <c r="BY219" s="7"/>
      <c r="BZ219" s="7"/>
      <c r="CA219" s="7"/>
      <c r="CB219" s="7"/>
      <c r="CC219" s="7"/>
      <c r="CD219" s="7"/>
      <c r="CE219" s="7"/>
      <c r="CF219" s="7"/>
      <c r="CG219" s="7"/>
      <c r="CH219" s="7"/>
      <c r="CI219" s="7"/>
      <c r="CL219" s="7" t="n">
        <v>62.9</v>
      </c>
      <c r="CM219" s="7" t="n">
        <v>62.9</v>
      </c>
      <c r="CN219" s="7" t="n">
        <v>62.9</v>
      </c>
    </row>
    <row r="220" customFormat="false" ht="15" hidden="false" customHeight="false" outlineLevel="0" collapsed="false">
      <c r="A220" s="0" t="s">
        <v>98</v>
      </c>
      <c r="B220" s="0" t="s">
        <v>99</v>
      </c>
      <c r="C220" s="0" t="s">
        <v>148</v>
      </c>
      <c r="D220" s="0" t="s">
        <v>312</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t="n">
        <v>1</v>
      </c>
      <c r="CB220" s="7"/>
      <c r="CC220" s="7"/>
      <c r="CD220" s="7"/>
      <c r="CE220" s="7"/>
      <c r="CF220" s="7"/>
      <c r="CG220" s="7"/>
      <c r="CH220" s="7"/>
      <c r="CI220" s="7"/>
      <c r="CL220" s="7" t="n">
        <v>35.6</v>
      </c>
      <c r="CM220" s="7" t="n">
        <v>35.6</v>
      </c>
      <c r="CN220" s="7" t="n">
        <v>35.6</v>
      </c>
    </row>
    <row r="221" customFormat="false" ht="15" hidden="false" customHeight="false" outlineLevel="0" collapsed="false">
      <c r="A221" s="0" t="s">
        <v>98</v>
      </c>
      <c r="B221" s="0" t="s">
        <v>99</v>
      </c>
      <c r="C221" s="0" t="s">
        <v>148</v>
      </c>
      <c r="D221" s="0" t="s">
        <v>313</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t="n">
        <v>1</v>
      </c>
      <c r="BV221" s="7"/>
      <c r="BW221" s="7"/>
      <c r="BX221" s="7"/>
      <c r="BY221" s="7"/>
      <c r="BZ221" s="7"/>
      <c r="CA221" s="7"/>
      <c r="CB221" s="7"/>
      <c r="CC221" s="7"/>
      <c r="CD221" s="7"/>
      <c r="CE221" s="7"/>
      <c r="CF221" s="7"/>
      <c r="CG221" s="7"/>
      <c r="CH221" s="7"/>
      <c r="CI221" s="7"/>
      <c r="CL221" s="7" t="n">
        <v>68.1</v>
      </c>
      <c r="CM221" s="7" t="n">
        <v>68.1</v>
      </c>
      <c r="CN221" s="7" t="n">
        <v>68.1</v>
      </c>
    </row>
    <row r="222" customFormat="false" ht="15" hidden="false" customHeight="false" outlineLevel="0" collapsed="false">
      <c r="A222" s="0" t="s">
        <v>98</v>
      </c>
      <c r="B222" s="0" t="s">
        <v>99</v>
      </c>
      <c r="C222" s="0" t="s">
        <v>148</v>
      </c>
      <c r="D222" s="0" t="s">
        <v>314</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t="n">
        <v>1</v>
      </c>
      <c r="CA222" s="7"/>
      <c r="CB222" s="7"/>
      <c r="CC222" s="7"/>
      <c r="CD222" s="7"/>
      <c r="CE222" s="7"/>
      <c r="CF222" s="7"/>
      <c r="CG222" s="7"/>
      <c r="CH222" s="7"/>
      <c r="CI222" s="7"/>
      <c r="CL222" s="7" t="n">
        <v>38.8</v>
      </c>
      <c r="CM222" s="7" t="n">
        <v>38.8</v>
      </c>
      <c r="CN222" s="7" t="n">
        <v>38.8</v>
      </c>
    </row>
    <row r="223" customFormat="false" ht="15" hidden="false" customHeight="false" outlineLevel="0" collapsed="false">
      <c r="A223" s="0" t="s">
        <v>98</v>
      </c>
      <c r="B223" s="0" t="s">
        <v>99</v>
      </c>
      <c r="C223" s="0" t="s">
        <v>148</v>
      </c>
      <c r="D223" s="0" t="s">
        <v>315</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t="n">
        <v>1</v>
      </c>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148.2</v>
      </c>
      <c r="CM223" s="7" t="n">
        <v>148.2</v>
      </c>
      <c r="CN223" s="7" t="n">
        <v>148.2</v>
      </c>
    </row>
    <row r="224" customFormat="false" ht="15" hidden="false" customHeight="false" outlineLevel="0" collapsed="false">
      <c r="A224" s="0" t="s">
        <v>98</v>
      </c>
      <c r="B224" s="0" t="s">
        <v>99</v>
      </c>
      <c r="C224" s="0" t="s">
        <v>148</v>
      </c>
      <c r="D224" s="0" t="s">
        <v>316</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t="n">
        <v>1</v>
      </c>
      <c r="BA224" s="7" t="n">
        <v>1</v>
      </c>
      <c r="BB224" s="7" t="n">
        <v>1</v>
      </c>
      <c r="BC224" s="7" t="n">
        <v>1</v>
      </c>
      <c r="BD224" s="7" t="n">
        <v>1</v>
      </c>
      <c r="BE224" s="7" t="n">
        <v>1</v>
      </c>
      <c r="BF224" s="7" t="n">
        <v>1</v>
      </c>
      <c r="BG224" s="7" t="n">
        <v>1</v>
      </c>
      <c r="BH224" s="7" t="n">
        <v>1</v>
      </c>
      <c r="BI224" s="7" t="n">
        <v>1</v>
      </c>
      <c r="BJ224" s="7" t="n">
        <v>1</v>
      </c>
      <c r="BK224" s="7" t="n">
        <v>1</v>
      </c>
      <c r="BL224" s="7" t="n">
        <v>1</v>
      </c>
      <c r="BM224" s="7" t="n">
        <v>1</v>
      </c>
      <c r="BN224" s="7" t="n">
        <v>1</v>
      </c>
      <c r="BO224" s="7"/>
      <c r="BP224" s="7"/>
      <c r="BQ224" s="7"/>
      <c r="BR224" s="7"/>
      <c r="BS224" s="7"/>
      <c r="BT224" s="7"/>
      <c r="BU224" s="7"/>
      <c r="BV224" s="7"/>
      <c r="BW224" s="7"/>
      <c r="BX224" s="7"/>
      <c r="BY224" s="7"/>
      <c r="BZ224" s="7"/>
      <c r="CA224" s="7"/>
      <c r="CB224" s="7"/>
      <c r="CC224" s="7"/>
      <c r="CD224" s="7"/>
      <c r="CE224" s="7"/>
      <c r="CF224" s="7"/>
      <c r="CG224" s="7"/>
      <c r="CH224" s="7"/>
      <c r="CI224" s="7"/>
      <c r="CL224" s="7" t="n">
        <v>193.1</v>
      </c>
      <c r="CM224" s="7" t="n">
        <v>118.5</v>
      </c>
      <c r="CN224" s="7" t="n">
        <v>155.8</v>
      </c>
    </row>
    <row r="225" customFormat="false" ht="15" hidden="false" customHeight="false" outlineLevel="0" collapsed="false">
      <c r="A225" s="0" t="s">
        <v>98</v>
      </c>
      <c r="B225" s="0" t="s">
        <v>99</v>
      </c>
      <c r="C225" s="0" t="s">
        <v>148</v>
      </c>
      <c r="D225" s="0" t="s">
        <v>317</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t="n">
        <v>1</v>
      </c>
      <c r="BZ225" s="7" t="n">
        <v>1</v>
      </c>
      <c r="CA225" s="7" t="n">
        <v>1</v>
      </c>
      <c r="CB225" s="7" t="n">
        <v>1</v>
      </c>
      <c r="CC225" s="7" t="n">
        <v>1</v>
      </c>
      <c r="CD225" s="7" t="n">
        <v>1</v>
      </c>
      <c r="CE225" s="7" t="n">
        <v>1</v>
      </c>
      <c r="CF225" s="7" t="n">
        <v>1</v>
      </c>
      <c r="CG225" s="7" t="n">
        <v>1</v>
      </c>
      <c r="CH225" s="7" t="n">
        <v>1</v>
      </c>
      <c r="CI225" s="7" t="n">
        <v>1</v>
      </c>
      <c r="CL225" s="7" t="n">
        <v>44.5</v>
      </c>
      <c r="CM225" s="7" t="n">
        <v>0</v>
      </c>
      <c r="CN225" s="7" t="n">
        <v>22.25</v>
      </c>
    </row>
    <row r="226" customFormat="false" ht="15" hidden="false" customHeight="false" outlineLevel="0" collapsed="false">
      <c r="A226" s="0" t="s">
        <v>98</v>
      </c>
      <c r="B226" s="0" t="s">
        <v>99</v>
      </c>
      <c r="C226" s="0" t="s">
        <v>148</v>
      </c>
      <c r="D226" s="0" t="s">
        <v>318</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t="n">
        <v>1</v>
      </c>
      <c r="BP226" s="7" t="n">
        <v>1</v>
      </c>
      <c r="BQ226" s="7"/>
      <c r="BR226" s="7"/>
      <c r="BS226" s="7"/>
      <c r="BT226" s="7"/>
      <c r="BU226" s="7"/>
      <c r="BV226" s="7"/>
      <c r="BW226" s="7"/>
      <c r="BX226" s="7"/>
      <c r="BY226" s="7"/>
      <c r="BZ226" s="7"/>
      <c r="CA226" s="7"/>
      <c r="CB226" s="7"/>
      <c r="CC226" s="7"/>
      <c r="CD226" s="7"/>
      <c r="CE226" s="7"/>
      <c r="CF226" s="7"/>
      <c r="CG226" s="7"/>
      <c r="CH226" s="7"/>
      <c r="CI226" s="7"/>
      <c r="CL226" s="7" t="n">
        <v>105.8</v>
      </c>
      <c r="CM226" s="7" t="n">
        <v>96.6</v>
      </c>
      <c r="CN226" s="7" t="n">
        <v>101.2</v>
      </c>
    </row>
    <row r="227" customFormat="false" ht="15" hidden="false" customHeight="false" outlineLevel="0" collapsed="false">
      <c r="A227" s="0" t="s">
        <v>98</v>
      </c>
      <c r="B227" s="0" t="s">
        <v>99</v>
      </c>
      <c r="C227" s="0" t="s">
        <v>148</v>
      </c>
      <c r="D227" s="0" t="s">
        <v>319</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t="n">
        <v>1</v>
      </c>
      <c r="BU227" s="7" t="n">
        <v>1</v>
      </c>
      <c r="BV227" s="7" t="n">
        <v>1</v>
      </c>
      <c r="BW227" s="7" t="n">
        <v>1</v>
      </c>
      <c r="BX227" s="7" t="n">
        <v>1</v>
      </c>
      <c r="BY227" s="7" t="n">
        <v>1</v>
      </c>
      <c r="BZ227" s="7" t="n">
        <v>1</v>
      </c>
      <c r="CA227" s="7" t="n">
        <v>1</v>
      </c>
      <c r="CB227" s="7" t="n">
        <v>1</v>
      </c>
      <c r="CC227" s="7" t="n">
        <v>1</v>
      </c>
      <c r="CD227" s="7" t="n">
        <v>1</v>
      </c>
      <c r="CE227" s="7" t="n">
        <v>1</v>
      </c>
      <c r="CF227" s="7" t="n">
        <v>1</v>
      </c>
      <c r="CG227" s="7" t="n">
        <v>1</v>
      </c>
      <c r="CH227" s="7" t="n">
        <v>1</v>
      </c>
      <c r="CI227" s="7" t="n">
        <v>1</v>
      </c>
      <c r="CL227" s="7" t="n">
        <v>77.1</v>
      </c>
      <c r="CM227" s="7" t="n">
        <v>0</v>
      </c>
      <c r="CN227" s="7" t="n">
        <v>38.55</v>
      </c>
    </row>
    <row r="228" customFormat="false" ht="15" hidden="false" customHeight="false" outlineLevel="0" collapsed="false">
      <c r="A228" s="0" t="s">
        <v>98</v>
      </c>
      <c r="B228" s="0" t="s">
        <v>99</v>
      </c>
      <c r="C228" s="0" t="s">
        <v>148</v>
      </c>
      <c r="D228" s="0" t="s">
        <v>320</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t="n">
        <v>1</v>
      </c>
      <c r="BL228" s="7" t="n">
        <v>1</v>
      </c>
      <c r="BM228" s="7" t="n">
        <v>1</v>
      </c>
      <c r="BN228" s="7" t="n">
        <v>1</v>
      </c>
      <c r="BO228" s="7"/>
      <c r="BP228" s="7"/>
      <c r="BQ228" s="7"/>
      <c r="BR228" s="7"/>
      <c r="BS228" s="7"/>
      <c r="BT228" s="7"/>
      <c r="BU228" s="7"/>
      <c r="BV228" s="7"/>
      <c r="BW228" s="7"/>
      <c r="BX228" s="7"/>
      <c r="BY228" s="7"/>
      <c r="BZ228" s="7"/>
      <c r="CA228" s="7"/>
      <c r="CB228" s="7"/>
      <c r="CC228" s="7"/>
      <c r="CD228" s="7"/>
      <c r="CE228" s="7"/>
      <c r="CF228" s="7"/>
      <c r="CG228" s="7"/>
      <c r="CH228" s="7"/>
      <c r="CI228" s="7"/>
      <c r="CL228" s="7" t="n">
        <v>138.3</v>
      </c>
      <c r="CM228" s="7" t="n">
        <v>118.5</v>
      </c>
      <c r="CN228" s="7" t="n">
        <v>128.4</v>
      </c>
    </row>
    <row r="229" customFormat="false" ht="15" hidden="false" customHeight="false" outlineLevel="0" collapsed="false">
      <c r="A229" s="0" t="s">
        <v>98</v>
      </c>
      <c r="B229" s="0" t="s">
        <v>99</v>
      </c>
      <c r="C229" s="0" t="s">
        <v>148</v>
      </c>
      <c r="D229" s="0" t="s">
        <v>321</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t="n">
        <v>1</v>
      </c>
      <c r="BM229" s="7" t="n">
        <v>1</v>
      </c>
      <c r="BN229" s="7" t="n">
        <v>1</v>
      </c>
      <c r="BO229" s="7" t="n">
        <v>1</v>
      </c>
      <c r="BP229" s="7" t="n">
        <v>1</v>
      </c>
      <c r="BQ229" s="7" t="n">
        <v>1</v>
      </c>
      <c r="BR229" s="7" t="n">
        <v>1</v>
      </c>
      <c r="BS229" s="7" t="n">
        <v>1</v>
      </c>
      <c r="BT229" s="7" t="n">
        <v>1</v>
      </c>
      <c r="BU229" s="7"/>
      <c r="BV229" s="7"/>
      <c r="BW229" s="7"/>
      <c r="BX229" s="7"/>
      <c r="BY229" s="7"/>
      <c r="BZ229" s="7"/>
      <c r="CA229" s="7"/>
      <c r="CB229" s="7"/>
      <c r="CC229" s="7"/>
      <c r="CD229" s="7"/>
      <c r="CE229" s="7"/>
      <c r="CF229" s="7"/>
      <c r="CG229" s="7"/>
      <c r="CH229" s="7"/>
      <c r="CI229" s="7"/>
      <c r="CL229" s="7" t="n">
        <v>133.2</v>
      </c>
      <c r="CM229" s="7" t="n">
        <v>77.1</v>
      </c>
      <c r="CN229" s="7" t="n">
        <v>105.15</v>
      </c>
    </row>
    <row r="230" customFormat="false" ht="15" hidden="false" customHeight="false" outlineLevel="0" collapsed="false">
      <c r="A230" s="0" t="s">
        <v>98</v>
      </c>
      <c r="B230" s="0" t="s">
        <v>99</v>
      </c>
      <c r="C230" s="0" t="s">
        <v>148</v>
      </c>
      <c r="D230" s="0" t="s">
        <v>322</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t="n">
        <v>1</v>
      </c>
      <c r="BS230" s="7" t="n">
        <v>1</v>
      </c>
      <c r="BT230" s="7" t="n">
        <v>1</v>
      </c>
      <c r="BU230" s="7" t="n">
        <v>1</v>
      </c>
      <c r="BV230" s="7" t="n">
        <v>1</v>
      </c>
      <c r="BW230" s="7" t="n">
        <v>1</v>
      </c>
      <c r="BX230" s="7" t="n">
        <v>1</v>
      </c>
      <c r="BY230" s="7" t="n">
        <v>1</v>
      </c>
      <c r="BZ230" s="7" t="n">
        <v>1</v>
      </c>
      <c r="CA230" s="7" t="n">
        <v>1</v>
      </c>
      <c r="CB230" s="7" t="n">
        <v>1</v>
      </c>
      <c r="CC230" s="7" t="n">
        <v>1</v>
      </c>
      <c r="CD230" s="7" t="n">
        <v>1</v>
      </c>
      <c r="CE230" s="7" t="n">
        <v>1</v>
      </c>
      <c r="CF230" s="7"/>
      <c r="CG230" s="7"/>
      <c r="CH230" s="7"/>
      <c r="CI230" s="7"/>
      <c r="CL230" s="7" t="n">
        <v>87.6</v>
      </c>
      <c r="CM230" s="7" t="n">
        <v>13.8</v>
      </c>
      <c r="CN230" s="7" t="n">
        <v>50.7</v>
      </c>
    </row>
    <row r="231" customFormat="false" ht="15" hidden="false" customHeight="false" outlineLevel="0" collapsed="false">
      <c r="A231" s="0" t="s">
        <v>98</v>
      </c>
      <c r="B231" s="0" t="s">
        <v>99</v>
      </c>
      <c r="C231" s="0" t="s">
        <v>148</v>
      </c>
      <c r="D231" s="0" t="s">
        <v>323</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t="n">
        <v>1</v>
      </c>
      <c r="BZ231" s="7" t="n">
        <v>1</v>
      </c>
      <c r="CA231" s="7" t="n">
        <v>1</v>
      </c>
      <c r="CB231" s="7" t="n">
        <v>1</v>
      </c>
      <c r="CC231" s="7"/>
      <c r="CD231" s="7"/>
      <c r="CE231" s="7"/>
      <c r="CF231" s="7"/>
      <c r="CG231" s="7"/>
      <c r="CH231" s="7"/>
      <c r="CI231" s="7"/>
      <c r="CL231" s="7" t="n">
        <v>44.5</v>
      </c>
      <c r="CM231" s="7" t="n">
        <v>31.2</v>
      </c>
      <c r="CN231" s="7" t="n">
        <v>37.85</v>
      </c>
    </row>
    <row r="232" customFormat="false" ht="15" hidden="false" customHeight="false" outlineLevel="0" collapsed="false">
      <c r="A232" s="0" t="s">
        <v>98</v>
      </c>
      <c r="B232" s="0" t="s">
        <v>99</v>
      </c>
      <c r="C232" s="0" t="s">
        <v>148</v>
      </c>
      <c r="D232" s="0" t="s">
        <v>324</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t="n">
        <v>1</v>
      </c>
      <c r="BY232" s="7"/>
      <c r="BZ232" s="7"/>
      <c r="CA232" s="7"/>
      <c r="CB232" s="7"/>
      <c r="CC232" s="7"/>
      <c r="CD232" s="7"/>
      <c r="CE232" s="7"/>
      <c r="CF232" s="7"/>
      <c r="CG232" s="7"/>
      <c r="CH232" s="7"/>
      <c r="CI232" s="7"/>
      <c r="CL232" s="7" t="n">
        <v>52.2</v>
      </c>
      <c r="CM232" s="7" t="n">
        <v>52.2</v>
      </c>
      <c r="CN232" s="7" t="n">
        <v>52.2</v>
      </c>
    </row>
    <row r="233" customFormat="false" ht="15" hidden="false" customHeight="false" outlineLevel="0" collapsed="false">
      <c r="A233" s="0" t="s">
        <v>98</v>
      </c>
      <c r="B233" s="0" t="s">
        <v>99</v>
      </c>
      <c r="C233" s="0" t="s">
        <v>148</v>
      </c>
      <c r="D233" s="0" t="s">
        <v>325</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t="n">
        <v>1</v>
      </c>
      <c r="BO233" s="7"/>
      <c r="BP233" s="7"/>
      <c r="BQ233" s="7"/>
      <c r="BR233" s="7"/>
      <c r="BS233" s="7"/>
      <c r="BT233" s="7"/>
      <c r="BU233" s="7"/>
      <c r="BV233" s="7"/>
      <c r="BW233" s="7"/>
      <c r="BX233" s="7"/>
      <c r="BY233" s="7"/>
      <c r="BZ233" s="7"/>
      <c r="CA233" s="7"/>
      <c r="CB233" s="7"/>
      <c r="CC233" s="7"/>
      <c r="CD233" s="7"/>
      <c r="CE233" s="7"/>
      <c r="CF233" s="7"/>
      <c r="CG233" s="7"/>
      <c r="CH233" s="7"/>
      <c r="CI233" s="7"/>
      <c r="CL233" s="7" t="n">
        <v>118.5</v>
      </c>
      <c r="CM233" s="7" t="n">
        <v>118.5</v>
      </c>
      <c r="CN233" s="7" t="n">
        <v>118.5</v>
      </c>
    </row>
    <row r="234" customFormat="false" ht="15" hidden="false" customHeight="false" outlineLevel="0" collapsed="false">
      <c r="A234" s="0" t="s">
        <v>98</v>
      </c>
      <c r="B234" s="0" t="s">
        <v>99</v>
      </c>
      <c r="C234" s="0" t="s">
        <v>148</v>
      </c>
      <c r="D234" s="0" t="s">
        <v>326</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t="n">
        <v>1</v>
      </c>
      <c r="CH234" s="7" t="n">
        <v>1</v>
      </c>
      <c r="CI234" s="7" t="n">
        <v>1</v>
      </c>
      <c r="CL234" s="7" t="n">
        <v>3.6</v>
      </c>
      <c r="CM234" s="7" t="n">
        <v>0</v>
      </c>
      <c r="CN234" s="7" t="n">
        <v>1.8</v>
      </c>
    </row>
    <row r="235" customFormat="false" ht="15" hidden="false" customHeight="false" outlineLevel="0" collapsed="false">
      <c r="A235" s="0" t="s">
        <v>98</v>
      </c>
      <c r="B235" s="0" t="s">
        <v>99</v>
      </c>
      <c r="C235" s="0" t="s">
        <v>148</v>
      </c>
      <c r="D235" s="0" t="s">
        <v>327</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t="n">
        <v>1</v>
      </c>
      <c r="CH235" s="7" t="n">
        <v>1</v>
      </c>
      <c r="CI235" s="7" t="n">
        <v>1</v>
      </c>
      <c r="CL235" s="7" t="n">
        <v>3.6</v>
      </c>
      <c r="CM235" s="7" t="n">
        <v>0</v>
      </c>
      <c r="CN235" s="7" t="n">
        <v>1.8</v>
      </c>
    </row>
    <row r="236" customFormat="false" ht="15" hidden="false" customHeight="false" outlineLevel="0" collapsed="false">
      <c r="A236" s="0" t="s">
        <v>98</v>
      </c>
      <c r="B236" s="0" t="s">
        <v>99</v>
      </c>
      <c r="C236" s="0" t="s">
        <v>148</v>
      </c>
      <c r="D236" s="0" t="s">
        <v>328</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t="n">
        <v>1</v>
      </c>
      <c r="BZ236" s="7" t="n">
        <v>1</v>
      </c>
      <c r="CA236" s="7" t="n">
        <v>1</v>
      </c>
      <c r="CB236" s="7" t="n">
        <v>1</v>
      </c>
      <c r="CC236" s="7" t="n">
        <v>1</v>
      </c>
      <c r="CD236" s="7"/>
      <c r="CE236" s="7"/>
      <c r="CF236" s="7"/>
      <c r="CG236" s="7"/>
      <c r="CH236" s="7"/>
      <c r="CI236" s="7"/>
      <c r="CL236" s="7" t="n">
        <v>44.5</v>
      </c>
      <c r="CM236" s="7" t="n">
        <v>25.7</v>
      </c>
      <c r="CN236" s="7" t="n">
        <v>35.1</v>
      </c>
    </row>
    <row r="237" customFormat="false" ht="15" hidden="false" customHeight="false" outlineLevel="0" collapsed="false">
      <c r="A237" s="0" t="s">
        <v>98</v>
      </c>
      <c r="B237" s="0" t="s">
        <v>99</v>
      </c>
      <c r="C237" s="0" t="s">
        <v>148</v>
      </c>
      <c r="D237" s="0" t="s">
        <v>329</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t="n">
        <v>1</v>
      </c>
      <c r="BW237" s="7" t="n">
        <v>1</v>
      </c>
      <c r="BX237" s="7" t="n">
        <v>1</v>
      </c>
      <c r="BY237" s="7" t="n">
        <v>1</v>
      </c>
      <c r="BZ237" s="7" t="n">
        <v>1</v>
      </c>
      <c r="CA237" s="7" t="n">
        <v>1</v>
      </c>
      <c r="CB237" s="7" t="n">
        <v>1</v>
      </c>
      <c r="CC237" s="7" t="n">
        <v>1</v>
      </c>
      <c r="CD237" s="7" t="n">
        <v>1</v>
      </c>
      <c r="CE237" s="7" t="n">
        <v>1</v>
      </c>
      <c r="CF237" s="7" t="n">
        <v>1</v>
      </c>
      <c r="CG237" s="7" t="n">
        <v>1</v>
      </c>
      <c r="CH237" s="7" t="n">
        <v>1</v>
      </c>
      <c r="CI237" s="7" t="n">
        <v>1</v>
      </c>
      <c r="CL237" s="7" t="n">
        <v>62.9</v>
      </c>
      <c r="CM237" s="7" t="n">
        <v>0</v>
      </c>
      <c r="CN237" s="7" t="n">
        <v>31.45</v>
      </c>
    </row>
    <row r="238" customFormat="false" ht="15" hidden="false" customHeight="false" outlineLevel="0" collapsed="false">
      <c r="A238" s="0" t="s">
        <v>98</v>
      </c>
      <c r="B238" s="0" t="s">
        <v>99</v>
      </c>
      <c r="C238" s="0" t="s">
        <v>148</v>
      </c>
      <c r="D238" s="0" t="s">
        <v>330</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t="n">
        <v>1</v>
      </c>
      <c r="BU238" s="7" t="n">
        <v>1</v>
      </c>
      <c r="BV238" s="7" t="n">
        <v>1</v>
      </c>
      <c r="BW238" s="7" t="n">
        <v>1</v>
      </c>
      <c r="BX238" s="7" t="n">
        <v>1</v>
      </c>
      <c r="BY238" s="7" t="n">
        <v>1</v>
      </c>
      <c r="BZ238" s="7" t="n">
        <v>1</v>
      </c>
      <c r="CA238" s="7" t="n">
        <v>1</v>
      </c>
      <c r="CB238" s="7" t="n">
        <v>1</v>
      </c>
      <c r="CC238" s="7" t="n">
        <v>1</v>
      </c>
      <c r="CD238" s="7" t="n">
        <v>1</v>
      </c>
      <c r="CE238" s="7" t="n">
        <v>1</v>
      </c>
      <c r="CF238" s="7" t="n">
        <v>1</v>
      </c>
      <c r="CG238" s="7" t="n">
        <v>1</v>
      </c>
      <c r="CH238" s="7" t="n">
        <v>1</v>
      </c>
      <c r="CI238" s="7" t="n">
        <v>1</v>
      </c>
      <c r="CL238" s="7" t="n">
        <v>77.1</v>
      </c>
      <c r="CM238" s="7" t="n">
        <v>0</v>
      </c>
      <c r="CN238" s="7" t="n">
        <v>38.55</v>
      </c>
    </row>
    <row r="239" customFormat="false" ht="15" hidden="false" customHeight="false" outlineLevel="0" collapsed="false">
      <c r="A239" s="0" t="s">
        <v>98</v>
      </c>
      <c r="B239" s="0" t="s">
        <v>99</v>
      </c>
      <c r="C239" s="0" t="s">
        <v>148</v>
      </c>
      <c r="D239" s="0" t="s">
        <v>331</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t="n">
        <v>1</v>
      </c>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148.2</v>
      </c>
      <c r="CM239" s="7" t="n">
        <v>148.2</v>
      </c>
      <c r="CN239" s="7" t="n">
        <v>148.2</v>
      </c>
    </row>
    <row r="240" customFormat="false" ht="15" hidden="false" customHeight="false" outlineLevel="0" collapsed="false">
      <c r="A240" s="0" t="s">
        <v>98</v>
      </c>
      <c r="B240" s="0" t="s">
        <v>99</v>
      </c>
      <c r="C240" s="0" t="s">
        <v>148</v>
      </c>
      <c r="D240" s="0" t="s">
        <v>332</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t="n">
        <v>1</v>
      </c>
      <c r="CD240" s="7" t="n">
        <v>1</v>
      </c>
      <c r="CE240" s="7" t="n">
        <v>1</v>
      </c>
      <c r="CF240" s="7" t="n">
        <v>1</v>
      </c>
      <c r="CG240" s="7" t="n">
        <v>1</v>
      </c>
      <c r="CH240" s="7" t="n">
        <v>1</v>
      </c>
      <c r="CI240" s="7" t="n">
        <v>1</v>
      </c>
      <c r="CL240" s="7" t="n">
        <v>25.7</v>
      </c>
      <c r="CM240" s="7" t="n">
        <v>0</v>
      </c>
      <c r="CN240" s="7" t="n">
        <v>12.85</v>
      </c>
    </row>
    <row r="241" customFormat="false" ht="15" hidden="false" customHeight="false" outlineLevel="0" collapsed="false">
      <c r="A241" s="0" t="s">
        <v>98</v>
      </c>
      <c r="B241" s="0" t="s">
        <v>99</v>
      </c>
      <c r="C241" s="0" t="s">
        <v>148</v>
      </c>
      <c r="D241" s="0" t="s">
        <v>333</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t="n">
        <v>1</v>
      </c>
      <c r="CD241" s="7"/>
      <c r="CE241" s="7"/>
      <c r="CF241" s="7"/>
      <c r="CG241" s="7"/>
      <c r="CH241" s="7"/>
      <c r="CI241" s="7"/>
      <c r="CL241" s="7" t="n">
        <v>25.7</v>
      </c>
      <c r="CM241" s="7" t="n">
        <v>25.7</v>
      </c>
      <c r="CN241" s="7" t="n">
        <v>25.7</v>
      </c>
    </row>
    <row r="242" customFormat="false" ht="15" hidden="false" customHeight="false" outlineLevel="0" collapsed="false">
      <c r="A242" s="0" t="s">
        <v>98</v>
      </c>
      <c r="B242" s="0" t="s">
        <v>99</v>
      </c>
      <c r="C242" s="0" t="s">
        <v>148</v>
      </c>
      <c r="D242" s="0" t="s">
        <v>334</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t="n">
        <v>1</v>
      </c>
      <c r="CG242" s="7" t="n">
        <v>1</v>
      </c>
      <c r="CH242" s="7" t="n">
        <v>1</v>
      </c>
      <c r="CI242" s="7" t="n">
        <v>1</v>
      </c>
      <c r="CL242" s="7" t="n">
        <v>8.5</v>
      </c>
      <c r="CM242" s="7" t="n">
        <v>0</v>
      </c>
      <c r="CN242" s="7" t="n">
        <v>4.25</v>
      </c>
    </row>
    <row r="243" customFormat="false" ht="15" hidden="false" customHeight="false" outlineLevel="0" collapsed="false">
      <c r="A243" s="0" t="s">
        <v>98</v>
      </c>
      <c r="B243" s="0" t="s">
        <v>99</v>
      </c>
      <c r="C243" s="0" t="s">
        <v>148</v>
      </c>
      <c r="D243" s="0" t="s">
        <v>335</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t="n">
        <v>1</v>
      </c>
      <c r="CC243" s="7" t="n">
        <v>1</v>
      </c>
      <c r="CD243" s="7" t="n">
        <v>1</v>
      </c>
      <c r="CE243" s="7" t="n">
        <v>1</v>
      </c>
      <c r="CF243" s="7"/>
      <c r="CG243" s="7"/>
      <c r="CH243" s="7"/>
      <c r="CI243" s="7"/>
      <c r="CL243" s="7" t="n">
        <v>31.2</v>
      </c>
      <c r="CM243" s="7" t="n">
        <v>13.8</v>
      </c>
      <c r="CN243" s="7" t="n">
        <v>22.5</v>
      </c>
    </row>
    <row r="244" customFormat="false" ht="15" hidden="false" customHeight="false" outlineLevel="0" collapsed="false">
      <c r="A244" s="0" t="s">
        <v>98</v>
      </c>
      <c r="B244" s="0" t="s">
        <v>99</v>
      </c>
      <c r="C244" s="0" t="s">
        <v>148</v>
      </c>
      <c r="D244" s="0" t="s">
        <v>336</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t="n">
        <v>1</v>
      </c>
      <c r="CB244" s="7" t="n">
        <v>1</v>
      </c>
      <c r="CC244" s="7" t="n">
        <v>1</v>
      </c>
      <c r="CD244" s="7" t="n">
        <v>1</v>
      </c>
      <c r="CE244" s="7" t="n">
        <v>1</v>
      </c>
      <c r="CF244" s="7" t="n">
        <v>1</v>
      </c>
      <c r="CG244" s="7" t="n">
        <v>1</v>
      </c>
      <c r="CH244" s="7" t="n">
        <v>1</v>
      </c>
      <c r="CI244" s="7" t="n">
        <v>1</v>
      </c>
      <c r="CL244" s="7" t="n">
        <v>35.6</v>
      </c>
      <c r="CM244" s="7" t="n">
        <v>0</v>
      </c>
      <c r="CN244" s="7" t="n">
        <v>17.8</v>
      </c>
    </row>
    <row r="245" customFormat="false" ht="15" hidden="false" customHeight="false" outlineLevel="0" collapsed="false">
      <c r="A245" s="0" t="s">
        <v>98</v>
      </c>
      <c r="B245" s="0" t="s">
        <v>99</v>
      </c>
      <c r="C245" s="0" t="s">
        <v>148</v>
      </c>
      <c r="D245" s="0" t="s">
        <v>337</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t="n">
        <v>1</v>
      </c>
      <c r="BW245" s="7" t="n">
        <v>1</v>
      </c>
      <c r="BX245" s="7" t="n">
        <v>1</v>
      </c>
      <c r="BY245" s="7" t="n">
        <v>1</v>
      </c>
      <c r="BZ245" s="7" t="n">
        <v>1</v>
      </c>
      <c r="CA245" s="7" t="n">
        <v>1</v>
      </c>
      <c r="CB245" s="7" t="n">
        <v>1</v>
      </c>
      <c r="CC245" s="7" t="n">
        <v>1</v>
      </c>
      <c r="CD245" s="7" t="n">
        <v>1</v>
      </c>
      <c r="CE245" s="7" t="n">
        <v>1</v>
      </c>
      <c r="CF245" s="7" t="n">
        <v>1</v>
      </c>
      <c r="CG245" s="7" t="n">
        <v>1</v>
      </c>
      <c r="CH245" s="7" t="n">
        <v>1</v>
      </c>
      <c r="CI245" s="7" t="n">
        <v>1</v>
      </c>
      <c r="CL245" s="7" t="n">
        <v>62.9</v>
      </c>
      <c r="CM245" s="7" t="n">
        <v>0</v>
      </c>
      <c r="CN245" s="7" t="n">
        <v>31.45</v>
      </c>
    </row>
    <row r="246" customFormat="false" ht="15" hidden="false" customHeight="false" outlineLevel="0" collapsed="false">
      <c r="A246" s="0" t="s">
        <v>98</v>
      </c>
      <c r="B246" s="0" t="s">
        <v>99</v>
      </c>
      <c r="C246" s="0" t="s">
        <v>148</v>
      </c>
      <c r="D246" s="0" t="s">
        <v>338</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t="n">
        <v>1</v>
      </c>
      <c r="BX246" s="7" t="n">
        <v>1</v>
      </c>
      <c r="BY246" s="7" t="n">
        <v>1</v>
      </c>
      <c r="BZ246" s="7" t="n">
        <v>1</v>
      </c>
      <c r="CA246" s="7" t="n">
        <v>1</v>
      </c>
      <c r="CB246" s="7" t="n">
        <v>1</v>
      </c>
      <c r="CC246" s="7" t="n">
        <v>1</v>
      </c>
      <c r="CD246" s="7" t="n">
        <v>1</v>
      </c>
      <c r="CE246" s="7" t="n">
        <v>1</v>
      </c>
      <c r="CF246" s="7" t="n">
        <v>1</v>
      </c>
      <c r="CG246" s="7" t="n">
        <v>1</v>
      </c>
      <c r="CH246" s="7" t="n">
        <v>1</v>
      </c>
      <c r="CI246" s="7" t="n">
        <v>1</v>
      </c>
      <c r="CL246" s="7" t="n">
        <v>58</v>
      </c>
      <c r="CM246" s="7" t="n">
        <v>0</v>
      </c>
      <c r="CN246" s="7" t="n">
        <v>29</v>
      </c>
    </row>
    <row r="247" customFormat="false" ht="15" hidden="false" customHeight="false" outlineLevel="0" collapsed="false">
      <c r="A247" s="0" t="s">
        <v>98</v>
      </c>
      <c r="B247" s="0" t="s">
        <v>99</v>
      </c>
      <c r="C247" s="0" t="s">
        <v>148</v>
      </c>
      <c r="D247" s="0" t="s">
        <v>339</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t="n">
        <v>1</v>
      </c>
      <c r="CB247" s="7" t="n">
        <v>1</v>
      </c>
      <c r="CC247" s="7" t="n">
        <v>1</v>
      </c>
      <c r="CD247" s="7" t="n">
        <v>1</v>
      </c>
      <c r="CE247" s="7" t="n">
        <v>1</v>
      </c>
      <c r="CF247" s="7" t="n">
        <v>1</v>
      </c>
      <c r="CG247" s="7" t="n">
        <v>1</v>
      </c>
      <c r="CH247" s="7" t="n">
        <v>1</v>
      </c>
      <c r="CI247" s="7" t="n">
        <v>1</v>
      </c>
      <c r="CL247" s="7" t="n">
        <v>35.6</v>
      </c>
      <c r="CM247" s="7" t="n">
        <v>0</v>
      </c>
      <c r="CN247" s="7" t="n">
        <v>17.8</v>
      </c>
    </row>
    <row r="248" customFormat="false" ht="15" hidden="false" customHeight="false" outlineLevel="0" collapsed="false">
      <c r="A248" s="0" t="s">
        <v>98</v>
      </c>
      <c r="B248" s="0" t="s">
        <v>99</v>
      </c>
      <c r="C248" s="0" t="s">
        <v>148</v>
      </c>
      <c r="D248" s="0" t="s">
        <v>340</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t="n">
        <v>1</v>
      </c>
      <c r="BH248" s="7" t="n">
        <v>1</v>
      </c>
      <c r="BI248" s="7" t="n">
        <v>1</v>
      </c>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158.5</v>
      </c>
      <c r="CM248" s="7" t="n">
        <v>148.2</v>
      </c>
      <c r="CN248" s="7" t="n">
        <v>153.35</v>
      </c>
    </row>
    <row r="249" customFormat="false" ht="15" hidden="false" customHeight="false" outlineLevel="0" collapsed="false">
      <c r="A249" s="0" t="s">
        <v>98</v>
      </c>
      <c r="B249" s="0" t="s">
        <v>99</v>
      </c>
      <c r="C249" s="0" t="s">
        <v>148</v>
      </c>
      <c r="D249" s="0" t="s">
        <v>341</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t="n">
        <v>1</v>
      </c>
      <c r="CB249" s="7" t="n">
        <v>1</v>
      </c>
      <c r="CC249" s="7"/>
      <c r="CD249" s="7"/>
      <c r="CE249" s="7"/>
      <c r="CF249" s="7"/>
      <c r="CG249" s="7"/>
      <c r="CH249" s="7"/>
      <c r="CI249" s="7"/>
      <c r="CL249" s="7" t="n">
        <v>35.6</v>
      </c>
      <c r="CM249" s="7" t="n">
        <v>31.2</v>
      </c>
      <c r="CN249" s="7" t="n">
        <v>33.4</v>
      </c>
    </row>
    <row r="250" customFormat="false" ht="15" hidden="false" customHeight="false" outlineLevel="0" collapsed="false">
      <c r="A250" s="0" t="s">
        <v>98</v>
      </c>
      <c r="B250" s="0" t="s">
        <v>99</v>
      </c>
      <c r="C250" s="0" t="s">
        <v>148</v>
      </c>
      <c r="D250" s="0" t="s">
        <v>342</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t="n">
        <v>1</v>
      </c>
      <c r="CB250" s="7" t="n">
        <v>1</v>
      </c>
      <c r="CC250" s="7" t="n">
        <v>1</v>
      </c>
      <c r="CD250" s="7" t="n">
        <v>1</v>
      </c>
      <c r="CE250" s="7" t="n">
        <v>1</v>
      </c>
      <c r="CF250" s="7" t="n">
        <v>1</v>
      </c>
      <c r="CG250" s="7" t="n">
        <v>1</v>
      </c>
      <c r="CH250" s="7" t="n">
        <v>1</v>
      </c>
      <c r="CI250" s="7" t="n">
        <v>1</v>
      </c>
      <c r="CL250" s="7" t="n">
        <v>35.6</v>
      </c>
      <c r="CM250" s="7" t="n">
        <v>0</v>
      </c>
      <c r="CN250" s="7" t="n">
        <v>17.8</v>
      </c>
    </row>
    <row r="251" customFormat="false" ht="15" hidden="false" customHeight="false" outlineLevel="0" collapsed="false">
      <c r="A251" s="0" t="s">
        <v>98</v>
      </c>
      <c r="B251" s="0" t="s">
        <v>99</v>
      </c>
      <c r="C251" s="0" t="s">
        <v>148</v>
      </c>
      <c r="D251" s="0" t="s">
        <v>343</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t="n">
        <v>1</v>
      </c>
      <c r="BP251" s="7" t="n">
        <v>1</v>
      </c>
      <c r="BQ251" s="7" t="n">
        <v>1</v>
      </c>
      <c r="BR251" s="7" t="n">
        <v>1</v>
      </c>
      <c r="BS251" s="7" t="n">
        <v>1</v>
      </c>
      <c r="BT251" s="7" t="n">
        <v>1</v>
      </c>
      <c r="BU251" s="7" t="n">
        <v>1</v>
      </c>
      <c r="BV251" s="7"/>
      <c r="BW251" s="7"/>
      <c r="BX251" s="7"/>
      <c r="BY251" s="7"/>
      <c r="BZ251" s="7"/>
      <c r="CA251" s="7"/>
      <c r="CB251" s="7"/>
      <c r="CC251" s="7"/>
      <c r="CD251" s="7"/>
      <c r="CE251" s="7"/>
      <c r="CF251" s="7"/>
      <c r="CG251" s="7"/>
      <c r="CH251" s="7"/>
      <c r="CI251" s="7"/>
      <c r="CL251" s="7" t="n">
        <v>105.8</v>
      </c>
      <c r="CM251" s="7" t="n">
        <v>68.1</v>
      </c>
      <c r="CN251" s="7" t="n">
        <v>86.95</v>
      </c>
    </row>
    <row r="252" customFormat="false" ht="15" hidden="false" customHeight="false" outlineLevel="0" collapsed="false">
      <c r="A252" s="0" t="s">
        <v>98</v>
      </c>
      <c r="B252" s="0" t="s">
        <v>99</v>
      </c>
      <c r="C252" s="0" t="s">
        <v>148</v>
      </c>
      <c r="D252" s="0" t="s">
        <v>344</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t="n">
        <v>1</v>
      </c>
      <c r="BU252" s="7" t="n">
        <v>1</v>
      </c>
      <c r="BV252" s="7" t="n">
        <v>1</v>
      </c>
      <c r="BW252" s="7" t="n">
        <v>1</v>
      </c>
      <c r="BX252" s="7" t="n">
        <v>1</v>
      </c>
      <c r="BY252" s="7" t="n">
        <v>1</v>
      </c>
      <c r="BZ252" s="7" t="n">
        <v>1</v>
      </c>
      <c r="CA252" s="7" t="n">
        <v>1</v>
      </c>
      <c r="CB252" s="7" t="n">
        <v>1</v>
      </c>
      <c r="CC252" s="7" t="n">
        <v>1</v>
      </c>
      <c r="CD252" s="7" t="n">
        <v>1</v>
      </c>
      <c r="CE252" s="7" t="n">
        <v>1</v>
      </c>
      <c r="CF252" s="7" t="n">
        <v>1</v>
      </c>
      <c r="CG252" s="7" t="n">
        <v>1</v>
      </c>
      <c r="CH252" s="7" t="n">
        <v>1</v>
      </c>
      <c r="CI252" s="7" t="n">
        <v>1</v>
      </c>
      <c r="CL252" s="7" t="n">
        <v>77.1</v>
      </c>
      <c r="CM252" s="7" t="n">
        <v>0</v>
      </c>
      <c r="CN252" s="7" t="n">
        <v>38.55</v>
      </c>
    </row>
    <row r="253" customFormat="false" ht="15" hidden="false" customHeight="false" outlineLevel="0" collapsed="false">
      <c r="A253" s="0" t="s">
        <v>98</v>
      </c>
      <c r="B253" s="0" t="s">
        <v>99</v>
      </c>
      <c r="C253" s="0" t="s">
        <v>148</v>
      </c>
      <c r="D253" s="0" t="s">
        <v>345</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t="n">
        <v>1</v>
      </c>
      <c r="BV253" s="7" t="n">
        <v>1</v>
      </c>
      <c r="BW253" s="7" t="n">
        <v>1</v>
      </c>
      <c r="BX253" s="7" t="n">
        <v>1</v>
      </c>
      <c r="BY253" s="7" t="n">
        <v>1</v>
      </c>
      <c r="BZ253" s="7" t="n">
        <v>1</v>
      </c>
      <c r="CA253" s="7" t="n">
        <v>1</v>
      </c>
      <c r="CB253" s="7" t="n">
        <v>1</v>
      </c>
      <c r="CC253" s="7" t="n">
        <v>1</v>
      </c>
      <c r="CD253" s="7" t="n">
        <v>1</v>
      </c>
      <c r="CE253" s="7" t="n">
        <v>1</v>
      </c>
      <c r="CF253" s="7" t="n">
        <v>1</v>
      </c>
      <c r="CG253" s="7" t="n">
        <v>1</v>
      </c>
      <c r="CH253" s="7" t="n">
        <v>1</v>
      </c>
      <c r="CI253" s="7" t="n">
        <v>1</v>
      </c>
      <c r="CL253" s="7" t="n">
        <v>68.1</v>
      </c>
      <c r="CM253" s="7" t="n">
        <v>0</v>
      </c>
      <c r="CN253" s="7" t="n">
        <v>34.05</v>
      </c>
    </row>
    <row r="254" customFormat="false" ht="15" hidden="false" customHeight="false" outlineLevel="0" collapsed="false">
      <c r="A254" s="0" t="s">
        <v>98</v>
      </c>
      <c r="B254" s="0" t="s">
        <v>99</v>
      </c>
      <c r="C254" s="0" t="s">
        <v>148</v>
      </c>
      <c r="D254" s="0" t="s">
        <v>346</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t="n">
        <v>1</v>
      </c>
      <c r="BQ254" s="7" t="n">
        <v>1</v>
      </c>
      <c r="BR254" s="7" t="n">
        <v>1</v>
      </c>
      <c r="BS254" s="7" t="n">
        <v>1</v>
      </c>
      <c r="BT254" s="7" t="n">
        <v>1</v>
      </c>
      <c r="BU254" s="7" t="n">
        <v>1</v>
      </c>
      <c r="BV254" s="7" t="n">
        <v>1</v>
      </c>
      <c r="BW254" s="7" t="n">
        <v>1</v>
      </c>
      <c r="BX254" s="7" t="n">
        <v>1</v>
      </c>
      <c r="BY254" s="7" t="n">
        <v>1</v>
      </c>
      <c r="BZ254" s="7" t="n">
        <v>1</v>
      </c>
      <c r="CA254" s="7" t="n">
        <v>1</v>
      </c>
      <c r="CB254" s="7" t="n">
        <v>1</v>
      </c>
      <c r="CC254" s="7" t="n">
        <v>1</v>
      </c>
      <c r="CD254" s="7" t="n">
        <v>1</v>
      </c>
      <c r="CE254" s="7" t="n">
        <v>1</v>
      </c>
      <c r="CF254" s="7" t="n">
        <v>1</v>
      </c>
      <c r="CG254" s="7" t="n">
        <v>1</v>
      </c>
      <c r="CH254" s="7" t="n">
        <v>1</v>
      </c>
      <c r="CI254" s="7" t="n">
        <v>1</v>
      </c>
      <c r="CL254" s="7" t="n">
        <v>96.6</v>
      </c>
      <c r="CM254" s="7" t="n">
        <v>0</v>
      </c>
      <c r="CN254" s="7" t="n">
        <v>48.3</v>
      </c>
    </row>
    <row r="255" customFormat="false" ht="15" hidden="false" customHeight="false" outlineLevel="0" collapsed="false">
      <c r="A255" s="0" t="s">
        <v>98</v>
      </c>
      <c r="B255" s="0" t="s">
        <v>99</v>
      </c>
      <c r="C255" s="0" t="s">
        <v>148</v>
      </c>
      <c r="D255" s="0" t="s">
        <v>347</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t="n">
        <v>1</v>
      </c>
      <c r="CE255" s="7" t="n">
        <v>1</v>
      </c>
      <c r="CF255" s="7" t="n">
        <v>1</v>
      </c>
      <c r="CG255" s="7" t="n">
        <v>1</v>
      </c>
      <c r="CH255" s="7" t="n">
        <v>1</v>
      </c>
      <c r="CI255" s="7" t="n">
        <v>1</v>
      </c>
      <c r="CL255" s="7" t="n">
        <v>19.5</v>
      </c>
      <c r="CM255" s="7" t="n">
        <v>0</v>
      </c>
      <c r="CN255" s="7" t="n">
        <v>9.75</v>
      </c>
    </row>
    <row r="256" customFormat="false" ht="15" hidden="false" customHeight="false" outlineLevel="0" collapsed="false">
      <c r="A256" s="0" t="s">
        <v>98</v>
      </c>
      <c r="B256" s="0" t="s">
        <v>99</v>
      </c>
      <c r="C256" s="0" t="s">
        <v>148</v>
      </c>
      <c r="D256" s="0" t="s">
        <v>348</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t="n">
        <v>1</v>
      </c>
      <c r="CH256" s="7"/>
      <c r="CI256" s="7"/>
      <c r="CL256" s="7" t="n">
        <v>3.6</v>
      </c>
      <c r="CM256" s="7" t="n">
        <v>3.6</v>
      </c>
      <c r="CN256" s="7" t="n">
        <v>3.6</v>
      </c>
    </row>
    <row r="257" customFormat="false" ht="15" hidden="false" customHeight="false" outlineLevel="0" collapsed="false">
      <c r="A257" s="0" t="s">
        <v>98</v>
      </c>
      <c r="B257" s="0" t="s">
        <v>99</v>
      </c>
      <c r="C257" s="0" t="s">
        <v>148</v>
      </c>
      <c r="D257" s="0" t="s">
        <v>349</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t="n">
        <v>1</v>
      </c>
      <c r="CB257" s="7"/>
      <c r="CC257" s="7"/>
      <c r="CD257" s="7"/>
      <c r="CE257" s="7"/>
      <c r="CF257" s="7"/>
      <c r="CG257" s="7"/>
      <c r="CH257" s="7"/>
      <c r="CI257" s="7"/>
      <c r="CL257" s="7" t="n">
        <v>35.6</v>
      </c>
      <c r="CM257" s="7" t="n">
        <v>35.6</v>
      </c>
      <c r="CN257" s="7" t="n">
        <v>35.6</v>
      </c>
    </row>
    <row r="258" customFormat="false" ht="15" hidden="false" customHeight="false" outlineLevel="0" collapsed="false">
      <c r="A258" s="0" t="s">
        <v>98</v>
      </c>
      <c r="B258" s="0" t="s">
        <v>99</v>
      </c>
      <c r="C258" s="0" t="s">
        <v>148</v>
      </c>
      <c r="D258" s="0" t="s">
        <v>350</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t="n">
        <v>1</v>
      </c>
      <c r="CI258" s="7" t="n">
        <v>1</v>
      </c>
      <c r="CL258" s="7" t="n">
        <v>0.9</v>
      </c>
      <c r="CM258" s="7" t="n">
        <v>0</v>
      </c>
      <c r="CN258" s="7" t="n">
        <v>0.45</v>
      </c>
    </row>
    <row r="259" customFormat="false" ht="15" hidden="false" customHeight="false" outlineLevel="0" collapsed="false">
      <c r="A259" s="0" t="s">
        <v>98</v>
      </c>
      <c r="B259" s="0" t="s">
        <v>99</v>
      </c>
      <c r="C259" s="0" t="s">
        <v>148</v>
      </c>
      <c r="D259" s="0" t="s">
        <v>351</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t="n">
        <v>1</v>
      </c>
      <c r="BY259" s="7"/>
      <c r="BZ259" s="7"/>
      <c r="CA259" s="7"/>
      <c r="CB259" s="7"/>
      <c r="CC259" s="7"/>
      <c r="CD259" s="7"/>
      <c r="CE259" s="7"/>
      <c r="CF259" s="7"/>
      <c r="CG259" s="7"/>
      <c r="CH259" s="7"/>
      <c r="CI259" s="7"/>
      <c r="CL259" s="7" t="n">
        <v>52.2</v>
      </c>
      <c r="CM259" s="7" t="n">
        <v>52.2</v>
      </c>
      <c r="CN259" s="7" t="n">
        <v>52.2</v>
      </c>
    </row>
    <row r="260" customFormat="false" ht="15" hidden="false" customHeight="false" outlineLevel="0" collapsed="false">
      <c r="A260" s="0" t="s">
        <v>98</v>
      </c>
      <c r="B260" s="0" t="s">
        <v>99</v>
      </c>
      <c r="C260" s="0" t="s">
        <v>148</v>
      </c>
      <c r="D260" s="0" t="s">
        <v>352</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t="n">
        <v>1</v>
      </c>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173.6</v>
      </c>
      <c r="CM260" s="7" t="n">
        <v>173.6</v>
      </c>
      <c r="CN260" s="7" t="n">
        <v>173.6</v>
      </c>
    </row>
    <row r="261" customFormat="false" ht="15" hidden="false" customHeight="false" outlineLevel="0" collapsed="false">
      <c r="A261" s="0" t="s">
        <v>98</v>
      </c>
      <c r="B261" s="0" t="s">
        <v>99</v>
      </c>
      <c r="C261" s="0" t="s">
        <v>148</v>
      </c>
      <c r="D261" s="0" t="s">
        <v>353</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t="n">
        <v>1</v>
      </c>
      <c r="BQ261" s="7" t="n">
        <v>1</v>
      </c>
      <c r="BR261" s="7" t="n">
        <v>1</v>
      </c>
      <c r="BS261" s="7" t="n">
        <v>1</v>
      </c>
      <c r="BT261" s="7" t="n">
        <v>1</v>
      </c>
      <c r="BU261" s="7" t="n">
        <v>1</v>
      </c>
      <c r="BV261" s="7"/>
      <c r="BW261" s="7"/>
      <c r="BX261" s="7"/>
      <c r="BY261" s="7"/>
      <c r="BZ261" s="7"/>
      <c r="CA261" s="7"/>
      <c r="CB261" s="7"/>
      <c r="CC261" s="7"/>
      <c r="CD261" s="7"/>
      <c r="CE261" s="7"/>
      <c r="CF261" s="7"/>
      <c r="CG261" s="7"/>
      <c r="CH261" s="7"/>
      <c r="CI261" s="7"/>
      <c r="CL261" s="7" t="n">
        <v>96.6</v>
      </c>
      <c r="CM261" s="7" t="n">
        <v>68.1</v>
      </c>
      <c r="CN261" s="7" t="n">
        <v>82.35</v>
      </c>
    </row>
    <row r="262" customFormat="false" ht="15" hidden="false" customHeight="false" outlineLevel="0" collapsed="false">
      <c r="A262" s="0" t="s">
        <v>98</v>
      </c>
      <c r="B262" s="0" t="s">
        <v>99</v>
      </c>
      <c r="C262" s="0" t="s">
        <v>148</v>
      </c>
      <c r="D262" s="0" t="s">
        <v>354</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t="n">
        <v>1</v>
      </c>
      <c r="BG262" s="7" t="n">
        <v>1</v>
      </c>
      <c r="BH262" s="7" t="n">
        <v>1</v>
      </c>
      <c r="BI262" s="7" t="n">
        <v>1</v>
      </c>
      <c r="BJ262" s="7" t="n">
        <v>1</v>
      </c>
      <c r="BK262" s="7" t="n">
        <v>1</v>
      </c>
      <c r="BL262" s="7" t="n">
        <v>1</v>
      </c>
      <c r="BM262" s="7" t="n">
        <v>1</v>
      </c>
      <c r="BN262" s="7" t="n">
        <v>1</v>
      </c>
      <c r="BO262" s="7" t="n">
        <v>1</v>
      </c>
      <c r="BP262" s="7" t="n">
        <v>1</v>
      </c>
      <c r="BQ262" s="7" t="n">
        <v>1</v>
      </c>
      <c r="BR262" s="7" t="n">
        <v>1</v>
      </c>
      <c r="BS262" s="7" t="n">
        <v>1</v>
      </c>
      <c r="BT262" s="7" t="n">
        <v>1</v>
      </c>
      <c r="BU262" s="7" t="n">
        <v>1</v>
      </c>
      <c r="BV262" s="7" t="n">
        <v>1</v>
      </c>
      <c r="BW262" s="7" t="n">
        <v>1</v>
      </c>
      <c r="BX262" s="7" t="n">
        <v>1</v>
      </c>
      <c r="BY262" s="7" t="n">
        <v>1</v>
      </c>
      <c r="BZ262" s="7" t="n">
        <v>1</v>
      </c>
      <c r="CA262" s="7" t="n">
        <v>1</v>
      </c>
      <c r="CB262" s="7" t="n">
        <v>1</v>
      </c>
      <c r="CC262" s="7" t="n">
        <v>1</v>
      </c>
      <c r="CD262" s="7" t="n">
        <v>1</v>
      </c>
      <c r="CE262" s="7" t="n">
        <v>1</v>
      </c>
      <c r="CF262" s="7" t="n">
        <v>1</v>
      </c>
      <c r="CG262" s="7" t="n">
        <v>1</v>
      </c>
      <c r="CH262" s="7" t="n">
        <v>1</v>
      </c>
      <c r="CI262" s="7" t="n">
        <v>1</v>
      </c>
      <c r="CL262" s="7" t="n">
        <v>163</v>
      </c>
      <c r="CM262" s="7" t="n">
        <v>0</v>
      </c>
      <c r="CN262" s="7" t="n">
        <v>81.5</v>
      </c>
    </row>
    <row r="263" customFormat="false" ht="15" hidden="false" customHeight="false" outlineLevel="0" collapsed="false">
      <c r="A263" s="0" t="s">
        <v>98</v>
      </c>
      <c r="B263" s="0" t="s">
        <v>99</v>
      </c>
      <c r="C263" s="0" t="s">
        <v>148</v>
      </c>
      <c r="D263" s="0" t="s">
        <v>355</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t="n">
        <v>1</v>
      </c>
      <c r="CB263" s="7"/>
      <c r="CC263" s="7"/>
      <c r="CD263" s="7"/>
      <c r="CE263" s="7"/>
      <c r="CF263" s="7"/>
      <c r="CG263" s="7"/>
      <c r="CH263" s="7"/>
      <c r="CI263" s="7"/>
      <c r="CL263" s="7" t="n">
        <v>35.6</v>
      </c>
      <c r="CM263" s="7" t="n">
        <v>35.6</v>
      </c>
      <c r="CN263" s="7" t="n">
        <v>35.6</v>
      </c>
    </row>
    <row r="264" customFormat="false" ht="15" hidden="false" customHeight="false" outlineLevel="0" collapsed="false">
      <c r="A264" s="0" t="s">
        <v>98</v>
      </c>
      <c r="B264" s="0" t="s">
        <v>99</v>
      </c>
      <c r="C264" s="0" t="s">
        <v>148</v>
      </c>
      <c r="D264" s="0" t="s">
        <v>356</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t="n">
        <v>1</v>
      </c>
      <c r="CH264" s="7" t="n">
        <v>1</v>
      </c>
      <c r="CI264" s="7" t="n">
        <v>1</v>
      </c>
      <c r="CL264" s="7" t="n">
        <v>3.6</v>
      </c>
      <c r="CM264" s="7" t="n">
        <v>0</v>
      </c>
      <c r="CN264" s="7" t="n">
        <v>1.8</v>
      </c>
    </row>
    <row r="265" customFormat="false" ht="15" hidden="false" customHeight="false" outlineLevel="0" collapsed="false">
      <c r="A265" s="0" t="s">
        <v>98</v>
      </c>
      <c r="B265" s="0" t="s">
        <v>99</v>
      </c>
      <c r="C265" s="0" t="s">
        <v>148</v>
      </c>
      <c r="D265" s="0" t="s">
        <v>357</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t="n">
        <v>1</v>
      </c>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148.2</v>
      </c>
      <c r="CM265" s="7" t="n">
        <v>148.2</v>
      </c>
      <c r="CN265" s="7" t="n">
        <v>148.2</v>
      </c>
    </row>
    <row r="266" customFormat="false" ht="15" hidden="false" customHeight="false" outlineLevel="0" collapsed="false">
      <c r="A266" s="0" t="s">
        <v>98</v>
      </c>
      <c r="B266" s="0" t="s">
        <v>99</v>
      </c>
      <c r="C266" s="0" t="s">
        <v>148</v>
      </c>
      <c r="D266" s="0" t="s">
        <v>358</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t="n">
        <v>1</v>
      </c>
      <c r="CF266" s="7" t="n">
        <v>1</v>
      </c>
      <c r="CG266" s="7" t="n">
        <v>1</v>
      </c>
      <c r="CH266" s="7" t="n">
        <v>1</v>
      </c>
      <c r="CI266" s="7" t="n">
        <v>1</v>
      </c>
      <c r="CL266" s="7" t="n">
        <v>13.8</v>
      </c>
      <c r="CM266" s="7" t="n">
        <v>0</v>
      </c>
      <c r="CN266" s="7" t="n">
        <v>6.9</v>
      </c>
    </row>
    <row r="267" customFormat="false" ht="15" hidden="false" customHeight="false" outlineLevel="0" collapsed="false">
      <c r="A267" s="0" t="s">
        <v>98</v>
      </c>
      <c r="B267" s="0" t="s">
        <v>99</v>
      </c>
      <c r="C267" s="0" t="s">
        <v>148</v>
      </c>
      <c r="D267" s="0" t="s">
        <v>359</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t="n">
        <v>1</v>
      </c>
      <c r="BU267" s="7" t="n">
        <v>1</v>
      </c>
      <c r="BV267" s="7" t="n">
        <v>1</v>
      </c>
      <c r="BW267" s="7" t="n">
        <v>1</v>
      </c>
      <c r="BX267" s="7" t="n">
        <v>1</v>
      </c>
      <c r="BY267" s="7" t="n">
        <v>1</v>
      </c>
      <c r="BZ267" s="7" t="n">
        <v>1</v>
      </c>
      <c r="CA267" s="7" t="n">
        <v>1</v>
      </c>
      <c r="CB267" s="7" t="n">
        <v>1</v>
      </c>
      <c r="CC267" s="7" t="n">
        <v>1</v>
      </c>
      <c r="CD267" s="7" t="n">
        <v>1</v>
      </c>
      <c r="CE267" s="7" t="n">
        <v>1</v>
      </c>
      <c r="CF267" s="7" t="n">
        <v>1</v>
      </c>
      <c r="CG267" s="7" t="n">
        <v>1</v>
      </c>
      <c r="CH267" s="7" t="n">
        <v>1</v>
      </c>
      <c r="CI267" s="7" t="n">
        <v>1</v>
      </c>
      <c r="CL267" s="7" t="n">
        <v>77.1</v>
      </c>
      <c r="CM267" s="7" t="n">
        <v>0</v>
      </c>
      <c r="CN267" s="7" t="n">
        <v>38.55</v>
      </c>
    </row>
    <row r="268" customFormat="false" ht="15" hidden="false" customHeight="false" outlineLevel="0" collapsed="false">
      <c r="A268" s="0" t="s">
        <v>98</v>
      </c>
      <c r="B268" s="0" t="s">
        <v>99</v>
      </c>
      <c r="C268" s="0" t="s">
        <v>148</v>
      </c>
      <c r="D268" s="0" t="s">
        <v>360</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t="n">
        <v>1</v>
      </c>
      <c r="BP268" s="7" t="n">
        <v>1</v>
      </c>
      <c r="BQ268" s="7" t="n">
        <v>1</v>
      </c>
      <c r="BR268" s="7" t="n">
        <v>1</v>
      </c>
      <c r="BS268" s="7" t="n">
        <v>1</v>
      </c>
      <c r="BT268" s="7" t="n">
        <v>1</v>
      </c>
      <c r="BU268" s="7" t="n">
        <v>1</v>
      </c>
      <c r="BV268" s="7" t="n">
        <v>1</v>
      </c>
      <c r="BW268" s="7" t="n">
        <v>1</v>
      </c>
      <c r="BX268" s="7" t="n">
        <v>1</v>
      </c>
      <c r="BY268" s="7" t="n">
        <v>1</v>
      </c>
      <c r="BZ268" s="7" t="n">
        <v>1</v>
      </c>
      <c r="CA268" s="7" t="n">
        <v>1</v>
      </c>
      <c r="CB268" s="7" t="n">
        <v>1</v>
      </c>
      <c r="CC268" s="7" t="n">
        <v>1</v>
      </c>
      <c r="CD268" s="7" t="n">
        <v>1</v>
      </c>
      <c r="CE268" s="7" t="n">
        <v>1</v>
      </c>
      <c r="CF268" s="7" t="n">
        <v>1</v>
      </c>
      <c r="CG268" s="7" t="n">
        <v>1</v>
      </c>
      <c r="CH268" s="7" t="n">
        <v>1</v>
      </c>
      <c r="CI268" s="7" t="n">
        <v>1</v>
      </c>
      <c r="CL268" s="7" t="n">
        <v>105.8</v>
      </c>
      <c r="CM268" s="7" t="n">
        <v>0</v>
      </c>
      <c r="CN268" s="7" t="n">
        <v>52.9</v>
      </c>
    </row>
    <row r="269" customFormat="false" ht="15" hidden="false" customHeight="false" outlineLevel="0" collapsed="false">
      <c r="A269" s="0" t="s">
        <v>98</v>
      </c>
      <c r="B269" s="0" t="s">
        <v>99</v>
      </c>
      <c r="C269" s="0" t="s">
        <v>148</v>
      </c>
      <c r="D269" s="0" t="s">
        <v>361</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t="n">
        <v>1</v>
      </c>
      <c r="BA269" s="7" t="n">
        <v>1</v>
      </c>
      <c r="BB269" s="7" t="n">
        <v>1</v>
      </c>
      <c r="BC269" s="7" t="n">
        <v>1</v>
      </c>
      <c r="BD269" s="7" t="n">
        <v>1</v>
      </c>
      <c r="BE269" s="7" t="n">
        <v>1</v>
      </c>
      <c r="BF269" s="7" t="n">
        <v>1</v>
      </c>
      <c r="BG269" s="7" t="n">
        <v>1</v>
      </c>
      <c r="BH269" s="7" t="n">
        <v>1</v>
      </c>
      <c r="BI269" s="7" t="n">
        <v>1</v>
      </c>
      <c r="BJ269" s="7" t="n">
        <v>1</v>
      </c>
      <c r="BK269" s="7" t="n">
        <v>1</v>
      </c>
      <c r="BL269" s="7" t="n">
        <v>1</v>
      </c>
      <c r="BM269" s="7" t="n">
        <v>1</v>
      </c>
      <c r="BN269" s="7" t="n">
        <v>1</v>
      </c>
      <c r="BO269" s="7" t="n">
        <v>1</v>
      </c>
      <c r="BP269" s="7" t="n">
        <v>1</v>
      </c>
      <c r="BQ269" s="7" t="n">
        <v>1</v>
      </c>
      <c r="BR269" s="7"/>
      <c r="BS269" s="7"/>
      <c r="BT269" s="7"/>
      <c r="BU269" s="7"/>
      <c r="BV269" s="7"/>
      <c r="BW269" s="7"/>
      <c r="BX269" s="7"/>
      <c r="BY269" s="7"/>
      <c r="BZ269" s="7"/>
      <c r="CA269" s="7"/>
      <c r="CB269" s="7"/>
      <c r="CC269" s="7"/>
      <c r="CD269" s="7"/>
      <c r="CE269" s="7"/>
      <c r="CF269" s="7"/>
      <c r="CG269" s="7"/>
      <c r="CH269" s="7"/>
      <c r="CI269" s="7"/>
      <c r="CL269" s="7" t="n">
        <v>193.1</v>
      </c>
      <c r="CM269" s="7" t="n">
        <v>91.4</v>
      </c>
      <c r="CN269" s="7" t="n">
        <v>142.25</v>
      </c>
    </row>
    <row r="270" customFormat="false" ht="15" hidden="false" customHeight="false" outlineLevel="0" collapsed="false">
      <c r="A270" s="0" t="s">
        <v>98</v>
      </c>
      <c r="B270" s="0" t="s">
        <v>99</v>
      </c>
      <c r="C270" s="0" t="s">
        <v>148</v>
      </c>
      <c r="D270" s="0" t="s">
        <v>362</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t="n">
        <v>1</v>
      </c>
      <c r="BY270" s="7" t="n">
        <v>1</v>
      </c>
      <c r="BZ270" s="7" t="n">
        <v>1</v>
      </c>
      <c r="CA270" s="7" t="n">
        <v>1</v>
      </c>
      <c r="CB270" s="7" t="n">
        <v>1</v>
      </c>
      <c r="CC270" s="7" t="n">
        <v>1</v>
      </c>
      <c r="CD270" s="7" t="n">
        <v>1</v>
      </c>
      <c r="CE270" s="7" t="n">
        <v>1</v>
      </c>
      <c r="CF270" s="7" t="n">
        <v>1</v>
      </c>
      <c r="CG270" s="7" t="n">
        <v>1</v>
      </c>
      <c r="CH270" s="7" t="n">
        <v>1</v>
      </c>
      <c r="CI270" s="7" t="n">
        <v>1</v>
      </c>
      <c r="CL270" s="7" t="n">
        <v>52.2</v>
      </c>
      <c r="CM270" s="7" t="n">
        <v>0</v>
      </c>
      <c r="CN270" s="7" t="n">
        <v>26.1</v>
      </c>
    </row>
    <row r="271" customFormat="false" ht="15" hidden="false" customHeight="false" outlineLevel="0" collapsed="false">
      <c r="A271" s="0" t="s">
        <v>98</v>
      </c>
      <c r="B271" s="0" t="s">
        <v>99</v>
      </c>
      <c r="C271" s="0" t="s">
        <v>148</v>
      </c>
      <c r="D271" s="0" t="s">
        <v>363</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t="n">
        <v>1</v>
      </c>
      <c r="BZ271" s="7" t="n">
        <v>1</v>
      </c>
      <c r="CA271" s="7" t="n">
        <v>1</v>
      </c>
      <c r="CB271" s="7" t="n">
        <v>1</v>
      </c>
      <c r="CC271" s="7" t="n">
        <v>1</v>
      </c>
      <c r="CD271" s="7" t="n">
        <v>1</v>
      </c>
      <c r="CE271" s="7"/>
      <c r="CF271" s="7"/>
      <c r="CG271" s="7"/>
      <c r="CH271" s="7"/>
      <c r="CI271" s="7"/>
      <c r="CL271" s="7" t="n">
        <v>44.5</v>
      </c>
      <c r="CM271" s="7" t="n">
        <v>19.5</v>
      </c>
      <c r="CN271" s="7" t="n">
        <v>32</v>
      </c>
    </row>
    <row r="272" customFormat="false" ht="15" hidden="false" customHeight="false" outlineLevel="0" collapsed="false">
      <c r="A272" s="0" t="s">
        <v>98</v>
      </c>
      <c r="B272" s="0" t="s">
        <v>99</v>
      </c>
      <c r="C272" s="0" t="s">
        <v>148</v>
      </c>
      <c r="D272" s="0" t="s">
        <v>364</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t="n">
        <v>1</v>
      </c>
      <c r="BP272" s="7"/>
      <c r="BQ272" s="7"/>
      <c r="BR272" s="7"/>
      <c r="BS272" s="7"/>
      <c r="BT272" s="7"/>
      <c r="BU272" s="7"/>
      <c r="BV272" s="7"/>
      <c r="BW272" s="7"/>
      <c r="BX272" s="7"/>
      <c r="BY272" s="7"/>
      <c r="BZ272" s="7"/>
      <c r="CA272" s="7"/>
      <c r="CB272" s="7"/>
      <c r="CC272" s="7"/>
      <c r="CD272" s="7"/>
      <c r="CE272" s="7"/>
      <c r="CF272" s="7"/>
      <c r="CG272" s="7"/>
      <c r="CH272" s="7"/>
      <c r="CI272" s="7"/>
      <c r="CL272" s="7" t="n">
        <v>105.8</v>
      </c>
      <c r="CM272" s="7" t="n">
        <v>105.8</v>
      </c>
      <c r="CN272" s="7" t="n">
        <v>105.8</v>
      </c>
    </row>
    <row r="273" customFormat="false" ht="15" hidden="false" customHeight="false" outlineLevel="0" collapsed="false">
      <c r="A273" s="0" t="s">
        <v>98</v>
      </c>
      <c r="B273" s="0" t="s">
        <v>99</v>
      </c>
      <c r="C273" s="0" t="s">
        <v>148</v>
      </c>
      <c r="D273" s="0" t="s">
        <v>365</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t="n">
        <v>1</v>
      </c>
      <c r="BZ273" s="7" t="n">
        <v>1</v>
      </c>
      <c r="CA273" s="7" t="n">
        <v>1</v>
      </c>
      <c r="CB273" s="7" t="n">
        <v>1</v>
      </c>
      <c r="CC273" s="7" t="n">
        <v>1</v>
      </c>
      <c r="CD273" s="7" t="n">
        <v>1</v>
      </c>
      <c r="CE273" s="7" t="n">
        <v>1</v>
      </c>
      <c r="CF273" s="7" t="n">
        <v>1</v>
      </c>
      <c r="CG273" s="7" t="n">
        <v>1</v>
      </c>
      <c r="CH273" s="7"/>
      <c r="CI273" s="7"/>
      <c r="CL273" s="7" t="n">
        <v>44.5</v>
      </c>
      <c r="CM273" s="7" t="n">
        <v>3.6</v>
      </c>
      <c r="CN273" s="7" t="n">
        <v>24.05</v>
      </c>
    </row>
    <row r="274" customFormat="false" ht="15" hidden="false" customHeight="false" outlineLevel="0" collapsed="false">
      <c r="A274" s="0" t="s">
        <v>98</v>
      </c>
      <c r="B274" s="0" t="s">
        <v>99</v>
      </c>
      <c r="C274" s="0" t="s">
        <v>148</v>
      </c>
      <c r="D274" s="0" t="s">
        <v>366</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t="n">
        <v>1</v>
      </c>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169.7</v>
      </c>
      <c r="CM274" s="7" t="n">
        <v>169.7</v>
      </c>
      <c r="CN274" s="7" t="n">
        <v>169.7</v>
      </c>
    </row>
    <row r="275" customFormat="false" ht="15" hidden="false" customHeight="false" outlineLevel="0" collapsed="false">
      <c r="A275" s="0" t="s">
        <v>98</v>
      </c>
      <c r="B275" s="0" t="s">
        <v>99</v>
      </c>
      <c r="C275" s="0" t="s">
        <v>148</v>
      </c>
      <c r="D275" s="0" t="s">
        <v>367</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t="n">
        <v>1</v>
      </c>
      <c r="CF275" s="7"/>
      <c r="CG275" s="7"/>
      <c r="CH275" s="7"/>
      <c r="CI275" s="7"/>
      <c r="CL275" s="7" t="n">
        <v>13.8</v>
      </c>
      <c r="CM275" s="7" t="n">
        <v>13.8</v>
      </c>
      <c r="CN275" s="7" t="n">
        <v>13.8</v>
      </c>
    </row>
    <row r="276" customFormat="false" ht="15" hidden="false" customHeight="false" outlineLevel="0" collapsed="false">
      <c r="A276" s="0" t="s">
        <v>98</v>
      </c>
      <c r="B276" s="0" t="s">
        <v>99</v>
      </c>
      <c r="C276" s="0" t="s">
        <v>148</v>
      </c>
      <c r="D276" s="0" t="s">
        <v>368</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t="n">
        <v>1</v>
      </c>
      <c r="BB276" s="7" t="n">
        <v>1</v>
      </c>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186.3</v>
      </c>
      <c r="CM276" s="7" t="n">
        <v>179.3</v>
      </c>
      <c r="CN276" s="7" t="n">
        <v>182.8</v>
      </c>
    </row>
    <row r="277" customFormat="false" ht="15" hidden="false" customHeight="false" outlineLevel="0" collapsed="false">
      <c r="A277" s="0" t="s">
        <v>98</v>
      </c>
      <c r="B277" s="0" t="s">
        <v>99</v>
      </c>
      <c r="C277" s="0" t="s">
        <v>148</v>
      </c>
      <c r="D277" s="0" t="s">
        <v>369</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t="n">
        <v>1</v>
      </c>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366.9</v>
      </c>
      <c r="CM277" s="7" t="n">
        <v>366.9</v>
      </c>
      <c r="CN277" s="7" t="n">
        <v>366.9</v>
      </c>
    </row>
    <row r="278" customFormat="false" ht="15" hidden="false" customHeight="false" outlineLevel="0" collapsed="false">
      <c r="A278" s="0" t="s">
        <v>98</v>
      </c>
      <c r="B278" s="0" t="s">
        <v>99</v>
      </c>
      <c r="C278" s="0" t="s">
        <v>148</v>
      </c>
      <c r="D278" s="0" t="s">
        <v>370</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t="n">
        <v>1</v>
      </c>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277.5</v>
      </c>
      <c r="CM278" s="7" t="n">
        <v>277.5</v>
      </c>
      <c r="CN278" s="7" t="n">
        <v>277.5</v>
      </c>
    </row>
    <row r="279" customFormat="false" ht="15" hidden="false" customHeight="false" outlineLevel="0" collapsed="false">
      <c r="A279" s="0" t="s">
        <v>98</v>
      </c>
      <c r="B279" s="0" t="s">
        <v>99</v>
      </c>
      <c r="C279" s="0" t="s">
        <v>148</v>
      </c>
      <c r="D279" s="0" t="s">
        <v>371</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t="n">
        <v>1</v>
      </c>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148.2</v>
      </c>
      <c r="CM279" s="7" t="n">
        <v>148.2</v>
      </c>
      <c r="CN279" s="7" t="n">
        <v>148.2</v>
      </c>
    </row>
    <row r="280" customFormat="false" ht="15" hidden="false" customHeight="false" outlineLevel="0" collapsed="false">
      <c r="A280" s="0" t="s">
        <v>98</v>
      </c>
      <c r="B280" s="0" t="s">
        <v>99</v>
      </c>
      <c r="C280" s="0" t="s">
        <v>148</v>
      </c>
      <c r="D280" s="0" t="s">
        <v>372</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t="n">
        <v>1</v>
      </c>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148.2</v>
      </c>
      <c r="CM280" s="7" t="n">
        <v>148.2</v>
      </c>
      <c r="CN280" s="7" t="n">
        <v>148.2</v>
      </c>
    </row>
    <row r="281" customFormat="false" ht="15" hidden="false" customHeight="false" outlineLevel="0" collapsed="false">
      <c r="A281" s="0" t="s">
        <v>98</v>
      </c>
      <c r="B281" s="0" t="s">
        <v>99</v>
      </c>
      <c r="C281" s="0" t="s">
        <v>148</v>
      </c>
      <c r="D281" s="0" t="s">
        <v>373</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t="n">
        <v>1</v>
      </c>
      <c r="BV281" s="7"/>
      <c r="BW281" s="7"/>
      <c r="BX281" s="7"/>
      <c r="BY281" s="7"/>
      <c r="BZ281" s="7"/>
      <c r="CA281" s="7"/>
      <c r="CB281" s="7"/>
      <c r="CC281" s="7"/>
      <c r="CD281" s="7"/>
      <c r="CE281" s="7"/>
      <c r="CF281" s="7"/>
      <c r="CG281" s="7"/>
      <c r="CH281" s="7"/>
      <c r="CI281" s="7"/>
      <c r="CL281" s="7" t="n">
        <v>68.1</v>
      </c>
      <c r="CM281" s="7" t="n">
        <v>68.1</v>
      </c>
      <c r="CN281" s="7" t="n">
        <v>68.1</v>
      </c>
    </row>
    <row r="282" customFormat="false" ht="15" hidden="false" customHeight="false" outlineLevel="0" collapsed="false">
      <c r="A282" s="0" t="s">
        <v>98</v>
      </c>
      <c r="B282" s="0" t="s">
        <v>99</v>
      </c>
      <c r="C282" s="0" t="s">
        <v>148</v>
      </c>
      <c r="D282" s="0" t="s">
        <v>374</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t="n">
        <v>1</v>
      </c>
      <c r="BQ282" s="7"/>
      <c r="BR282" s="7"/>
      <c r="BS282" s="7"/>
      <c r="BT282" s="7"/>
      <c r="BU282" s="7"/>
      <c r="BV282" s="7"/>
      <c r="BW282" s="7"/>
      <c r="BX282" s="7"/>
      <c r="BY282" s="7"/>
      <c r="BZ282" s="7"/>
      <c r="CA282" s="7"/>
      <c r="CB282" s="7"/>
      <c r="CC282" s="7"/>
      <c r="CD282" s="7"/>
      <c r="CE282" s="7"/>
      <c r="CF282" s="7"/>
      <c r="CG282" s="7"/>
      <c r="CH282" s="7"/>
      <c r="CI282" s="7"/>
      <c r="CL282" s="7" t="n">
        <v>96.6</v>
      </c>
      <c r="CM282" s="7" t="n">
        <v>96.6</v>
      </c>
      <c r="CN282" s="7" t="n">
        <v>96.6</v>
      </c>
    </row>
    <row r="283" customFormat="false" ht="15" hidden="false" customHeight="false" outlineLevel="0" collapsed="false">
      <c r="A283" s="0" t="s">
        <v>98</v>
      </c>
      <c r="B283" s="0" t="s">
        <v>99</v>
      </c>
      <c r="C283" s="0" t="s">
        <v>148</v>
      </c>
      <c r="D283" s="0" t="s">
        <v>375</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t="n">
        <v>1</v>
      </c>
      <c r="BR283" s="7" t="n">
        <v>1</v>
      </c>
      <c r="BS283" s="7" t="n">
        <v>1</v>
      </c>
      <c r="BT283" s="7" t="n">
        <v>1</v>
      </c>
      <c r="BU283" s="7" t="n">
        <v>1</v>
      </c>
      <c r="BV283" s="7" t="n">
        <v>1</v>
      </c>
      <c r="BW283" s="7" t="n">
        <v>1</v>
      </c>
      <c r="BX283" s="7" t="n">
        <v>1</v>
      </c>
      <c r="BY283" s="7" t="n">
        <v>1</v>
      </c>
      <c r="BZ283" s="7" t="n">
        <v>1</v>
      </c>
      <c r="CA283" s="7" t="n">
        <v>1</v>
      </c>
      <c r="CB283" s="7" t="n">
        <v>1</v>
      </c>
      <c r="CC283" s="7" t="n">
        <v>1</v>
      </c>
      <c r="CD283" s="7" t="n">
        <v>1</v>
      </c>
      <c r="CE283" s="7" t="n">
        <v>1</v>
      </c>
      <c r="CF283" s="7" t="n">
        <v>1</v>
      </c>
      <c r="CG283" s="7" t="n">
        <v>1</v>
      </c>
      <c r="CH283" s="7" t="n">
        <v>1</v>
      </c>
      <c r="CI283" s="7" t="n">
        <v>1</v>
      </c>
      <c r="CL283" s="7" t="n">
        <v>91.4</v>
      </c>
      <c r="CM283" s="7" t="n">
        <v>0</v>
      </c>
      <c r="CN283" s="7" t="n">
        <v>45.7</v>
      </c>
    </row>
    <row r="284" customFormat="false" ht="15" hidden="false" customHeight="false" outlineLevel="0" collapsed="false">
      <c r="A284" s="0" t="s">
        <v>98</v>
      </c>
      <c r="B284" s="0" t="s">
        <v>99</v>
      </c>
      <c r="C284" s="0" t="s">
        <v>148</v>
      </c>
      <c r="D284" s="0" t="s">
        <v>376</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t="n">
        <v>1</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L284" s="7" t="n">
        <v>62.9</v>
      </c>
      <c r="CM284" s="7" t="n">
        <v>0</v>
      </c>
      <c r="CN284" s="7" t="n">
        <v>31.45</v>
      </c>
    </row>
    <row r="285" customFormat="false" ht="15" hidden="false" customHeight="false" outlineLevel="0" collapsed="false">
      <c r="A285" s="0" t="s">
        <v>98</v>
      </c>
      <c r="B285" s="0" t="s">
        <v>99</v>
      </c>
      <c r="C285" s="0" t="s">
        <v>148</v>
      </c>
      <c r="D285" s="0" t="s">
        <v>377</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t="n">
        <v>1</v>
      </c>
      <c r="BV285" s="7"/>
      <c r="BW285" s="7"/>
      <c r="BX285" s="7"/>
      <c r="BY285" s="7"/>
      <c r="BZ285" s="7"/>
      <c r="CA285" s="7"/>
      <c r="CB285" s="7"/>
      <c r="CC285" s="7"/>
      <c r="CD285" s="7"/>
      <c r="CE285" s="7"/>
      <c r="CF285" s="7"/>
      <c r="CG285" s="7"/>
      <c r="CH285" s="7"/>
      <c r="CI285" s="7"/>
      <c r="CL285" s="7" t="n">
        <v>68.1</v>
      </c>
      <c r="CM285" s="7" t="n">
        <v>68.1</v>
      </c>
      <c r="CN285" s="7" t="n">
        <v>68.1</v>
      </c>
    </row>
    <row r="286" customFormat="false" ht="15" hidden="false" customHeight="false" outlineLevel="0" collapsed="false">
      <c r="A286" s="0" t="s">
        <v>98</v>
      </c>
      <c r="B286" s="0" t="s">
        <v>99</v>
      </c>
      <c r="C286" s="0" t="s">
        <v>148</v>
      </c>
      <c r="D286" s="0" t="s">
        <v>378</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t="n">
        <v>1</v>
      </c>
      <c r="BM286" s="7" t="n">
        <v>1</v>
      </c>
      <c r="BN286" s="7" t="n">
        <v>1</v>
      </c>
      <c r="BO286" s="7" t="n">
        <v>1</v>
      </c>
      <c r="BP286" s="7" t="n">
        <v>1</v>
      </c>
      <c r="BQ286" s="7" t="n">
        <v>1</v>
      </c>
      <c r="BR286" s="7" t="n">
        <v>1</v>
      </c>
      <c r="BS286" s="7" t="n">
        <v>1</v>
      </c>
      <c r="BT286" s="7" t="n">
        <v>1</v>
      </c>
      <c r="BU286" s="7"/>
      <c r="BV286" s="7"/>
      <c r="BW286" s="7"/>
      <c r="BX286" s="7"/>
      <c r="BY286" s="7"/>
      <c r="BZ286" s="7"/>
      <c r="CA286" s="7"/>
      <c r="CB286" s="7"/>
      <c r="CC286" s="7"/>
      <c r="CD286" s="7"/>
      <c r="CE286" s="7"/>
      <c r="CF286" s="7"/>
      <c r="CG286" s="7"/>
      <c r="CH286" s="7"/>
      <c r="CI286" s="7"/>
      <c r="CL286" s="7" t="n">
        <v>133.2</v>
      </c>
      <c r="CM286" s="7" t="n">
        <v>77.1</v>
      </c>
      <c r="CN286" s="7" t="n">
        <v>105.15</v>
      </c>
    </row>
    <row r="287" customFormat="false" ht="15" hidden="false" customHeight="false" outlineLevel="0" collapsed="false">
      <c r="A287" s="0" t="s">
        <v>98</v>
      </c>
      <c r="B287" s="0" t="s">
        <v>99</v>
      </c>
      <c r="C287" s="0" t="s">
        <v>148</v>
      </c>
      <c r="D287" s="0" t="s">
        <v>379</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t="n">
        <v>1</v>
      </c>
      <c r="CF287" s="7" t="n">
        <v>1</v>
      </c>
      <c r="CG287" s="7" t="n">
        <v>1</v>
      </c>
      <c r="CH287" s="7" t="n">
        <v>1</v>
      </c>
      <c r="CI287" s="7" t="n">
        <v>1</v>
      </c>
      <c r="CL287" s="7" t="n">
        <v>13.8</v>
      </c>
      <c r="CM287" s="7" t="n">
        <v>0</v>
      </c>
      <c r="CN287" s="7" t="n">
        <v>6.9</v>
      </c>
    </row>
    <row r="288" customFormat="false" ht="15" hidden="false" customHeight="false" outlineLevel="0" collapsed="false">
      <c r="A288" s="0" t="s">
        <v>98</v>
      </c>
      <c r="B288" s="0" t="s">
        <v>99</v>
      </c>
      <c r="C288" s="0" t="s">
        <v>148</v>
      </c>
      <c r="D288" s="0" t="s">
        <v>380</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t="n">
        <v>1</v>
      </c>
      <c r="BY288" s="7" t="n">
        <v>1</v>
      </c>
      <c r="BZ288" s="7" t="n">
        <v>1</v>
      </c>
      <c r="CA288" s="7" t="n">
        <v>1</v>
      </c>
      <c r="CB288" s="7" t="n">
        <v>1</v>
      </c>
      <c r="CC288" s="7" t="n">
        <v>1</v>
      </c>
      <c r="CD288" s="7" t="n">
        <v>1</v>
      </c>
      <c r="CE288" s="7" t="n">
        <v>1</v>
      </c>
      <c r="CF288" s="7" t="n">
        <v>1</v>
      </c>
      <c r="CG288" s="7" t="n">
        <v>1</v>
      </c>
      <c r="CH288" s="7" t="n">
        <v>1</v>
      </c>
      <c r="CI288" s="7" t="n">
        <v>1</v>
      </c>
      <c r="CL288" s="7" t="n">
        <v>52.2</v>
      </c>
      <c r="CM288" s="7" t="n">
        <v>0</v>
      </c>
      <c r="CN288" s="7" t="n">
        <v>26.1</v>
      </c>
    </row>
    <row r="289" customFormat="false" ht="15" hidden="false" customHeight="false" outlineLevel="0" collapsed="false">
      <c r="A289" s="0" t="s">
        <v>98</v>
      </c>
      <c r="B289" s="0" t="s">
        <v>99</v>
      </c>
      <c r="C289" s="0" t="s">
        <v>148</v>
      </c>
      <c r="D289" s="0" t="s">
        <v>381</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t="n">
        <v>1</v>
      </c>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241</v>
      </c>
      <c r="CM289" s="7" t="n">
        <v>241</v>
      </c>
      <c r="CN289" s="7" t="n">
        <v>241</v>
      </c>
    </row>
    <row r="290" customFormat="false" ht="15" hidden="false" customHeight="false" outlineLevel="0" collapsed="false">
      <c r="A290" s="0" t="s">
        <v>98</v>
      </c>
      <c r="B290" s="0" t="s">
        <v>99</v>
      </c>
      <c r="C290" s="0" t="s">
        <v>148</v>
      </c>
      <c r="D290" s="0" t="s">
        <v>382</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t="n">
        <v>1</v>
      </c>
      <c r="CF290" s="7" t="n">
        <v>1</v>
      </c>
      <c r="CG290" s="7" t="n">
        <v>1</v>
      </c>
      <c r="CH290" s="7" t="n">
        <v>1</v>
      </c>
      <c r="CI290" s="7" t="n">
        <v>1</v>
      </c>
      <c r="CL290" s="7" t="n">
        <v>13.8</v>
      </c>
      <c r="CM290" s="7" t="n">
        <v>0</v>
      </c>
      <c r="CN290" s="7" t="n">
        <v>6.9</v>
      </c>
    </row>
    <row r="291" customFormat="false" ht="15" hidden="false" customHeight="false" outlineLevel="0" collapsed="false">
      <c r="A291" s="0" t="s">
        <v>98</v>
      </c>
      <c r="B291" s="0" t="s">
        <v>99</v>
      </c>
      <c r="C291" s="0" t="s">
        <v>148</v>
      </c>
      <c r="D291" s="0" t="s">
        <v>383</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t="n">
        <v>1</v>
      </c>
      <c r="BU291" s="7" t="n">
        <v>1</v>
      </c>
      <c r="BV291" s="7" t="n">
        <v>1</v>
      </c>
      <c r="BW291" s="7" t="n">
        <v>1</v>
      </c>
      <c r="BX291" s="7" t="n">
        <v>1</v>
      </c>
      <c r="BY291" s="7" t="n">
        <v>1</v>
      </c>
      <c r="BZ291" s="7" t="n">
        <v>1</v>
      </c>
      <c r="CA291" s="7" t="n">
        <v>1</v>
      </c>
      <c r="CB291" s="7" t="n">
        <v>1</v>
      </c>
      <c r="CC291" s="7" t="n">
        <v>1</v>
      </c>
      <c r="CD291" s="7" t="n">
        <v>1</v>
      </c>
      <c r="CE291" s="7" t="n">
        <v>1</v>
      </c>
      <c r="CF291" s="7" t="n">
        <v>1</v>
      </c>
      <c r="CG291" s="7" t="n">
        <v>1</v>
      </c>
      <c r="CH291" s="7" t="n">
        <v>1</v>
      </c>
      <c r="CI291" s="7" t="n">
        <v>1</v>
      </c>
      <c r="CL291" s="7" t="n">
        <v>77.1</v>
      </c>
      <c r="CM291" s="7" t="n">
        <v>0</v>
      </c>
      <c r="CN291" s="7" t="n">
        <v>38.55</v>
      </c>
    </row>
    <row r="292" customFormat="false" ht="15" hidden="false" customHeight="false" outlineLevel="0" collapsed="false">
      <c r="A292" s="0" t="s">
        <v>98</v>
      </c>
      <c r="B292" s="0" t="s">
        <v>99</v>
      </c>
      <c r="C292" s="0" t="s">
        <v>148</v>
      </c>
      <c r="D292" s="0" t="s">
        <v>384</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t="n">
        <v>1</v>
      </c>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148.2</v>
      </c>
      <c r="CM292" s="7" t="n">
        <v>148.2</v>
      </c>
      <c r="CN292" s="7" t="n">
        <v>148.2</v>
      </c>
    </row>
    <row r="293" customFormat="false" ht="15" hidden="false" customHeight="false" outlineLevel="0" collapsed="false">
      <c r="A293" s="0" t="s">
        <v>98</v>
      </c>
      <c r="B293" s="0" t="s">
        <v>99</v>
      </c>
      <c r="C293" s="0" t="s">
        <v>148</v>
      </c>
      <c r="D293" s="0" t="s">
        <v>385</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t="n">
        <v>1</v>
      </c>
      <c r="CF293" s="7" t="n">
        <v>1</v>
      </c>
      <c r="CG293" s="7" t="n">
        <v>1</v>
      </c>
      <c r="CH293" s="7" t="n">
        <v>1</v>
      </c>
      <c r="CI293" s="7" t="n">
        <v>1</v>
      </c>
      <c r="CL293" s="7" t="n">
        <v>13.8</v>
      </c>
      <c r="CM293" s="7" t="n">
        <v>0</v>
      </c>
      <c r="CN293" s="7" t="n">
        <v>6.9</v>
      </c>
    </row>
    <row r="294" customFormat="false" ht="15" hidden="false" customHeight="false" outlineLevel="0" collapsed="false">
      <c r="A294" s="0" t="s">
        <v>98</v>
      </c>
      <c r="B294" s="0" t="s">
        <v>99</v>
      </c>
      <c r="C294" s="0" t="s">
        <v>148</v>
      </c>
      <c r="D294" s="0" t="s">
        <v>386</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t="n">
        <v>1</v>
      </c>
      <c r="BA294" s="7" t="n">
        <v>1</v>
      </c>
      <c r="BB294" s="7" t="n">
        <v>1</v>
      </c>
      <c r="BC294" s="7" t="n">
        <v>1</v>
      </c>
      <c r="BD294" s="7" t="n">
        <v>1</v>
      </c>
      <c r="BE294" s="7" t="n">
        <v>1</v>
      </c>
      <c r="BF294" s="7" t="n">
        <v>1</v>
      </c>
      <c r="BG294" s="7" t="n">
        <v>1</v>
      </c>
      <c r="BH294" s="7" t="n">
        <v>1</v>
      </c>
      <c r="BI294" s="7" t="n">
        <v>1</v>
      </c>
      <c r="BJ294" s="7" t="n">
        <v>1</v>
      </c>
      <c r="BK294" s="7" t="n">
        <v>1</v>
      </c>
      <c r="BL294" s="7" t="n">
        <v>1</v>
      </c>
      <c r="BM294" s="7" t="n">
        <v>1</v>
      </c>
      <c r="BN294" s="7" t="n">
        <v>1</v>
      </c>
      <c r="BO294" s="7" t="n">
        <v>1</v>
      </c>
      <c r="BP294" s="7"/>
      <c r="BQ294" s="7"/>
      <c r="BR294" s="7"/>
      <c r="BS294" s="7"/>
      <c r="BT294" s="7"/>
      <c r="BU294" s="7"/>
      <c r="BV294" s="7"/>
      <c r="BW294" s="7"/>
      <c r="BX294" s="7"/>
      <c r="BY294" s="7"/>
      <c r="BZ294" s="7"/>
      <c r="CA294" s="7"/>
      <c r="CB294" s="7"/>
      <c r="CC294" s="7"/>
      <c r="CD294" s="7"/>
      <c r="CE294" s="7"/>
      <c r="CF294" s="7"/>
      <c r="CG294" s="7"/>
      <c r="CH294" s="7"/>
      <c r="CI294" s="7"/>
      <c r="CL294" s="7" t="n">
        <v>193.1</v>
      </c>
      <c r="CM294" s="7" t="n">
        <v>105.8</v>
      </c>
      <c r="CN294" s="7" t="n">
        <v>149.45</v>
      </c>
    </row>
    <row r="295" customFormat="false" ht="15" hidden="false" customHeight="false" outlineLevel="0" collapsed="false">
      <c r="A295" s="0" t="s">
        <v>98</v>
      </c>
      <c r="B295" s="0" t="s">
        <v>99</v>
      </c>
      <c r="C295" s="0" t="s">
        <v>148</v>
      </c>
      <c r="D295" s="0" t="s">
        <v>387</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t="n">
        <v>1</v>
      </c>
      <c r="BY295" s="7" t="n">
        <v>1</v>
      </c>
      <c r="BZ295" s="7" t="n">
        <v>1</v>
      </c>
      <c r="CA295" s="7" t="n">
        <v>1</v>
      </c>
      <c r="CB295" s="7" t="n">
        <v>1</v>
      </c>
      <c r="CC295" s="7" t="n">
        <v>1</v>
      </c>
      <c r="CD295" s="7" t="n">
        <v>1</v>
      </c>
      <c r="CE295" s="7" t="n">
        <v>1</v>
      </c>
      <c r="CF295" s="7" t="n">
        <v>1</v>
      </c>
      <c r="CG295" s="7" t="n">
        <v>1</v>
      </c>
      <c r="CH295" s="7" t="n">
        <v>1</v>
      </c>
      <c r="CI295" s="7" t="n">
        <v>1</v>
      </c>
      <c r="CL295" s="7" t="n">
        <v>52.2</v>
      </c>
      <c r="CM295" s="7" t="n">
        <v>0</v>
      </c>
      <c r="CN295" s="7" t="n">
        <v>26.1</v>
      </c>
    </row>
    <row r="296" customFormat="false" ht="15" hidden="false" customHeight="false" outlineLevel="0" collapsed="false">
      <c r="A296" s="0" t="s">
        <v>98</v>
      </c>
      <c r="B296" s="0" t="s">
        <v>99</v>
      </c>
      <c r="C296" s="0" t="s">
        <v>148</v>
      </c>
      <c r="D296" s="0" t="s">
        <v>388</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t="n">
        <v>1</v>
      </c>
      <c r="CI296" s="7" t="n">
        <v>1</v>
      </c>
      <c r="CL296" s="7" t="n">
        <v>0.9</v>
      </c>
      <c r="CM296" s="7" t="n">
        <v>0</v>
      </c>
      <c r="CN296" s="7" t="n">
        <v>0.45</v>
      </c>
    </row>
    <row r="297" customFormat="false" ht="15" hidden="false" customHeight="false" outlineLevel="0" collapsed="false">
      <c r="A297" s="0" t="s">
        <v>98</v>
      </c>
      <c r="B297" s="0" t="s">
        <v>99</v>
      </c>
      <c r="C297" s="0" t="s">
        <v>148</v>
      </c>
      <c r="D297" s="0" t="s">
        <v>389</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t="n">
        <v>1</v>
      </c>
      <c r="CB297" s="7"/>
      <c r="CC297" s="7"/>
      <c r="CD297" s="7"/>
      <c r="CE297" s="7"/>
      <c r="CF297" s="7"/>
      <c r="CG297" s="7"/>
      <c r="CH297" s="7"/>
      <c r="CI297" s="7"/>
      <c r="CL297" s="7" t="n">
        <v>35.6</v>
      </c>
      <c r="CM297" s="7" t="n">
        <v>35.6</v>
      </c>
      <c r="CN297" s="7" t="n">
        <v>35.6</v>
      </c>
    </row>
    <row r="298" customFormat="false" ht="15" hidden="false" customHeight="false" outlineLevel="0" collapsed="false">
      <c r="A298" s="0" t="s">
        <v>98</v>
      </c>
      <c r="B298" s="0" t="s">
        <v>99</v>
      </c>
      <c r="C298" s="0" t="s">
        <v>148</v>
      </c>
      <c r="D298" s="0" t="s">
        <v>390</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t="n">
        <v>1</v>
      </c>
      <c r="BE298" s="7" t="n">
        <v>1</v>
      </c>
      <c r="BF298" s="7" t="n">
        <v>1</v>
      </c>
      <c r="BG298" s="7" t="n">
        <v>1</v>
      </c>
      <c r="BH298" s="7" t="n">
        <v>1</v>
      </c>
      <c r="BI298" s="7" t="n">
        <v>1</v>
      </c>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169.7</v>
      </c>
      <c r="CM298" s="7" t="n">
        <v>148.2</v>
      </c>
      <c r="CN298" s="7" t="n">
        <v>158.95</v>
      </c>
    </row>
    <row r="299" customFormat="false" ht="15" hidden="false" customHeight="false" outlineLevel="0" collapsed="false">
      <c r="A299" s="0" t="s">
        <v>98</v>
      </c>
      <c r="B299" s="0" t="s">
        <v>99</v>
      </c>
      <c r="C299" s="0" t="s">
        <v>148</v>
      </c>
      <c r="D299" s="0" t="s">
        <v>391</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t="n">
        <v>1</v>
      </c>
      <c r="BP299" s="7" t="n">
        <v>1</v>
      </c>
      <c r="BQ299" s="7" t="n">
        <v>1</v>
      </c>
      <c r="BR299" s="7" t="n">
        <v>1</v>
      </c>
      <c r="BS299" s="7" t="n">
        <v>1</v>
      </c>
      <c r="BT299" s="7" t="n">
        <v>1</v>
      </c>
      <c r="BU299" s="7" t="n">
        <v>1</v>
      </c>
      <c r="BV299" s="7" t="n">
        <v>1</v>
      </c>
      <c r="BW299" s="7"/>
      <c r="BX299" s="7"/>
      <c r="BY299" s="7"/>
      <c r="BZ299" s="7"/>
      <c r="CA299" s="7"/>
      <c r="CB299" s="7"/>
      <c r="CC299" s="7"/>
      <c r="CD299" s="7"/>
      <c r="CE299" s="7"/>
      <c r="CF299" s="7"/>
      <c r="CG299" s="7"/>
      <c r="CH299" s="7"/>
      <c r="CI299" s="7"/>
      <c r="CL299" s="7" t="n">
        <v>105.8</v>
      </c>
      <c r="CM299" s="7" t="n">
        <v>62.9</v>
      </c>
      <c r="CN299" s="7" t="n">
        <v>84.35</v>
      </c>
    </row>
    <row r="300" customFormat="false" ht="15" hidden="false" customHeight="false" outlineLevel="0" collapsed="false">
      <c r="A300" s="0" t="s">
        <v>98</v>
      </c>
      <c r="B300" s="0" t="s">
        <v>99</v>
      </c>
      <c r="C300" s="0" t="s">
        <v>148</v>
      </c>
      <c r="D300" s="0" t="s">
        <v>392</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t="n">
        <v>1</v>
      </c>
      <c r="CD300" s="7" t="n">
        <v>1</v>
      </c>
      <c r="CE300" s="7" t="n">
        <v>1</v>
      </c>
      <c r="CF300" s="7" t="n">
        <v>1</v>
      </c>
      <c r="CG300" s="7" t="n">
        <v>1</v>
      </c>
      <c r="CH300" s="7" t="n">
        <v>1</v>
      </c>
      <c r="CI300" s="7" t="n">
        <v>1</v>
      </c>
      <c r="CL300" s="7" t="n">
        <v>25.7</v>
      </c>
      <c r="CM300" s="7" t="n">
        <v>0</v>
      </c>
      <c r="CN300" s="7" t="n">
        <v>12.85</v>
      </c>
    </row>
    <row r="301" customFormat="false" ht="15" hidden="false" customHeight="false" outlineLevel="0" collapsed="false">
      <c r="A301" s="0" t="s">
        <v>98</v>
      </c>
      <c r="B301" s="0" t="s">
        <v>99</v>
      </c>
      <c r="C301" s="0" t="s">
        <v>148</v>
      </c>
      <c r="D301" s="0" t="s">
        <v>393</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t="n">
        <v>1</v>
      </c>
      <c r="BS301" s="7"/>
      <c r="BT301" s="7"/>
      <c r="BU301" s="7"/>
      <c r="BV301" s="7"/>
      <c r="BW301" s="7"/>
      <c r="BX301" s="7"/>
      <c r="BY301" s="7"/>
      <c r="BZ301" s="7"/>
      <c r="CA301" s="7"/>
      <c r="CB301" s="7"/>
      <c r="CC301" s="7"/>
      <c r="CD301" s="7"/>
      <c r="CE301" s="7"/>
      <c r="CF301" s="7"/>
      <c r="CG301" s="7"/>
      <c r="CH301" s="7"/>
      <c r="CI301" s="7"/>
      <c r="CL301" s="7" t="n">
        <v>87.6</v>
      </c>
      <c r="CM301" s="7" t="n">
        <v>87.6</v>
      </c>
      <c r="CN301" s="7" t="n">
        <v>87.6</v>
      </c>
    </row>
    <row r="302" customFormat="false" ht="15" hidden="false" customHeight="false" outlineLevel="0" collapsed="false">
      <c r="A302" s="0" t="s">
        <v>98</v>
      </c>
      <c r="B302" s="0" t="s">
        <v>99</v>
      </c>
      <c r="C302" s="0" t="s">
        <v>148</v>
      </c>
      <c r="D302" s="0" t="s">
        <v>394</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t="n">
        <v>1</v>
      </c>
      <c r="BQ302" s="7" t="n">
        <v>1</v>
      </c>
      <c r="BR302" s="7" t="n">
        <v>1</v>
      </c>
      <c r="BS302" s="7" t="n">
        <v>1</v>
      </c>
      <c r="BT302" s="7" t="n">
        <v>1</v>
      </c>
      <c r="BU302" s="7" t="n">
        <v>1</v>
      </c>
      <c r="BV302" s="7" t="n">
        <v>1</v>
      </c>
      <c r="BW302" s="7" t="n">
        <v>1</v>
      </c>
      <c r="BX302" s="7" t="n">
        <v>1</v>
      </c>
      <c r="BY302" s="7" t="n">
        <v>1</v>
      </c>
      <c r="BZ302" s="7" t="n">
        <v>1</v>
      </c>
      <c r="CA302" s="7" t="n">
        <v>1</v>
      </c>
      <c r="CB302" s="7" t="n">
        <v>1</v>
      </c>
      <c r="CC302" s="7" t="n">
        <v>1</v>
      </c>
      <c r="CD302" s="7" t="n">
        <v>1</v>
      </c>
      <c r="CE302" s="7" t="n">
        <v>1</v>
      </c>
      <c r="CF302" s="7" t="n">
        <v>1</v>
      </c>
      <c r="CG302" s="7" t="n">
        <v>1</v>
      </c>
      <c r="CH302" s="7" t="n">
        <v>1</v>
      </c>
      <c r="CI302" s="7" t="n">
        <v>1</v>
      </c>
      <c r="CL302" s="7" t="n">
        <v>96.6</v>
      </c>
      <c r="CM302" s="7" t="n">
        <v>0</v>
      </c>
      <c r="CN302" s="7" t="n">
        <v>48.3</v>
      </c>
    </row>
    <row r="303" customFormat="false" ht="15" hidden="false" customHeight="false" outlineLevel="0" collapsed="false">
      <c r="A303" s="0" t="s">
        <v>98</v>
      </c>
      <c r="B303" s="0" t="s">
        <v>99</v>
      </c>
      <c r="C303" s="0" t="s">
        <v>148</v>
      </c>
      <c r="D303" s="0" t="s">
        <v>395</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t="n">
        <v>1</v>
      </c>
      <c r="CA303" s="7" t="n">
        <v>1</v>
      </c>
      <c r="CB303" s="7"/>
      <c r="CC303" s="7"/>
      <c r="CD303" s="7"/>
      <c r="CE303" s="7"/>
      <c r="CF303" s="7"/>
      <c r="CG303" s="7"/>
      <c r="CH303" s="7"/>
      <c r="CI303" s="7"/>
      <c r="CL303" s="7" t="n">
        <v>38.8</v>
      </c>
      <c r="CM303" s="7" t="n">
        <v>35.6</v>
      </c>
      <c r="CN303" s="7" t="n">
        <v>37.2</v>
      </c>
    </row>
    <row r="304" customFormat="false" ht="15" hidden="false" customHeight="false" outlineLevel="0" collapsed="false">
      <c r="A304" s="0" t="s">
        <v>98</v>
      </c>
      <c r="B304" s="0" t="s">
        <v>99</v>
      </c>
      <c r="C304" s="0" t="s">
        <v>148</v>
      </c>
      <c r="D304" s="0" t="s">
        <v>396</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t="n">
        <v>1</v>
      </c>
      <c r="BZ304" s="7" t="n">
        <v>1</v>
      </c>
      <c r="CA304" s="7" t="n">
        <v>1</v>
      </c>
      <c r="CB304" s="7" t="n">
        <v>1</v>
      </c>
      <c r="CC304" s="7" t="n">
        <v>1</v>
      </c>
      <c r="CD304" s="7" t="n">
        <v>1</v>
      </c>
      <c r="CE304" s="7" t="n">
        <v>1</v>
      </c>
      <c r="CF304" s="7" t="n">
        <v>1</v>
      </c>
      <c r="CG304" s="7" t="n">
        <v>1</v>
      </c>
      <c r="CH304" s="7" t="n">
        <v>1</v>
      </c>
      <c r="CI304" s="7" t="n">
        <v>1</v>
      </c>
      <c r="CL304" s="7" t="n">
        <v>44.5</v>
      </c>
      <c r="CM304" s="7" t="n">
        <v>0</v>
      </c>
      <c r="CN304" s="7" t="n">
        <v>22.25</v>
      </c>
    </row>
    <row r="305" customFormat="false" ht="15" hidden="false" customHeight="false" outlineLevel="0" collapsed="false">
      <c r="A305" s="0" t="s">
        <v>98</v>
      </c>
      <c r="B305" s="0" t="s">
        <v>99</v>
      </c>
      <c r="C305" s="0" t="s">
        <v>148</v>
      </c>
      <c r="D305" s="0" t="s">
        <v>397</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t="n">
        <v>1</v>
      </c>
      <c r="BY305" s="7" t="n">
        <v>1</v>
      </c>
      <c r="BZ305" s="7" t="n">
        <v>1</v>
      </c>
      <c r="CA305" s="7" t="n">
        <v>1</v>
      </c>
      <c r="CB305" s="7" t="n">
        <v>1</v>
      </c>
      <c r="CC305" s="7" t="n">
        <v>1</v>
      </c>
      <c r="CD305" s="7" t="n">
        <v>1</v>
      </c>
      <c r="CE305" s="7"/>
      <c r="CF305" s="7"/>
      <c r="CG305" s="7"/>
      <c r="CH305" s="7"/>
      <c r="CI305" s="7"/>
      <c r="CL305" s="7" t="n">
        <v>52.2</v>
      </c>
      <c r="CM305" s="7" t="n">
        <v>19.5</v>
      </c>
      <c r="CN305" s="7" t="n">
        <v>35.85</v>
      </c>
    </row>
    <row r="306" customFormat="false" ht="15" hidden="false" customHeight="false" outlineLevel="0" collapsed="false">
      <c r="A306" s="0" t="s">
        <v>98</v>
      </c>
      <c r="B306" s="0" t="s">
        <v>99</v>
      </c>
      <c r="C306" s="0" t="s">
        <v>148</v>
      </c>
      <c r="D306" s="0" t="s">
        <v>398</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t="n">
        <v>1</v>
      </c>
      <c r="CG306" s="7" t="n">
        <v>1</v>
      </c>
      <c r="CH306" s="7" t="n">
        <v>1</v>
      </c>
      <c r="CI306" s="7" t="n">
        <v>1</v>
      </c>
      <c r="CL306" s="7" t="n">
        <v>8.5</v>
      </c>
      <c r="CM306" s="7" t="n">
        <v>0</v>
      </c>
      <c r="CN306" s="7" t="n">
        <v>4.25</v>
      </c>
    </row>
    <row r="307" customFormat="false" ht="15" hidden="false" customHeight="false" outlineLevel="0" collapsed="false">
      <c r="A307" s="0" t="s">
        <v>98</v>
      </c>
      <c r="B307" s="0" t="s">
        <v>99</v>
      </c>
      <c r="C307" s="0" t="s">
        <v>148</v>
      </c>
      <c r="D307" s="0" t="s">
        <v>399</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t="n">
        <v>1</v>
      </c>
      <c r="AZ307" s="7" t="n">
        <v>1</v>
      </c>
      <c r="BA307" s="7" t="n">
        <v>1</v>
      </c>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198.1</v>
      </c>
      <c r="CM307" s="7" t="n">
        <v>186.3</v>
      </c>
      <c r="CN307" s="7" t="n">
        <v>192.2</v>
      </c>
    </row>
    <row r="308" customFormat="false" ht="15" hidden="false" customHeight="false" outlineLevel="0" collapsed="false">
      <c r="A308" s="0" t="s">
        <v>98</v>
      </c>
      <c r="B308" s="0" t="s">
        <v>99</v>
      </c>
      <c r="C308" s="0" t="s">
        <v>148</v>
      </c>
      <c r="D308" s="0" t="s">
        <v>400</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t="n">
        <v>1</v>
      </c>
      <c r="BP308" s="7" t="n">
        <v>1</v>
      </c>
      <c r="BQ308" s="7" t="n">
        <v>1</v>
      </c>
      <c r="BR308" s="7" t="n">
        <v>1</v>
      </c>
      <c r="BS308" s="7" t="n">
        <v>1</v>
      </c>
      <c r="BT308" s="7" t="n">
        <v>1</v>
      </c>
      <c r="BU308" s="7" t="n">
        <v>1</v>
      </c>
      <c r="BV308" s="7"/>
      <c r="BW308" s="7"/>
      <c r="BX308" s="7"/>
      <c r="BY308" s="7"/>
      <c r="BZ308" s="7"/>
      <c r="CA308" s="7"/>
      <c r="CB308" s="7"/>
      <c r="CC308" s="7"/>
      <c r="CD308" s="7"/>
      <c r="CE308" s="7"/>
      <c r="CF308" s="7"/>
      <c r="CG308" s="7"/>
      <c r="CH308" s="7"/>
      <c r="CI308" s="7"/>
      <c r="CL308" s="7" t="n">
        <v>105.8</v>
      </c>
      <c r="CM308" s="7" t="n">
        <v>68.1</v>
      </c>
      <c r="CN308" s="7" t="n">
        <v>86.95</v>
      </c>
    </row>
    <row r="309" customFormat="false" ht="15" hidden="false" customHeight="false" outlineLevel="0" collapsed="false">
      <c r="A309" s="0" t="s">
        <v>98</v>
      </c>
      <c r="B309" s="0" t="s">
        <v>99</v>
      </c>
      <c r="C309" s="0" t="s">
        <v>148</v>
      </c>
      <c r="D309" s="0" t="s">
        <v>401</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t="n">
        <v>1</v>
      </c>
      <c r="CH309" s="7"/>
      <c r="CI309" s="7"/>
      <c r="CL309" s="7" t="n">
        <v>3.6</v>
      </c>
      <c r="CM309" s="7" t="n">
        <v>3.6</v>
      </c>
      <c r="CN309" s="7" t="n">
        <v>3.6</v>
      </c>
    </row>
    <row r="310" customFormat="false" ht="15" hidden="false" customHeight="false" outlineLevel="0" collapsed="false">
      <c r="A310" s="0" t="s">
        <v>98</v>
      </c>
      <c r="B310" s="0" t="s">
        <v>99</v>
      </c>
      <c r="C310" s="0" t="s">
        <v>148</v>
      </c>
      <c r="D310" s="0" t="s">
        <v>402</v>
      </c>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t="n">
        <v>1</v>
      </c>
      <c r="CB310" s="7"/>
      <c r="CC310" s="7"/>
      <c r="CD310" s="7"/>
      <c r="CE310" s="7"/>
      <c r="CF310" s="7"/>
      <c r="CG310" s="7"/>
      <c r="CH310" s="7"/>
      <c r="CI310" s="7"/>
      <c r="CL310" s="7" t="n">
        <v>35.6</v>
      </c>
      <c r="CM310" s="7" t="n">
        <v>35.6</v>
      </c>
      <c r="CN310" s="7" t="n">
        <v>35.6</v>
      </c>
    </row>
    <row r="311" customFormat="false" ht="15" hidden="false" customHeight="false" outlineLevel="0" collapsed="false">
      <c r="A311" s="0" t="s">
        <v>98</v>
      </c>
      <c r="B311" s="0" t="s">
        <v>99</v>
      </c>
      <c r="C311" s="0" t="s">
        <v>148</v>
      </c>
      <c r="D311" s="0" t="s">
        <v>403</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t="n">
        <v>1</v>
      </c>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179.3</v>
      </c>
      <c r="CM311" s="7" t="n">
        <v>179.3</v>
      </c>
      <c r="CN311" s="7" t="n">
        <v>179.3</v>
      </c>
    </row>
    <row r="312" customFormat="false" ht="15" hidden="false" customHeight="false" outlineLevel="0" collapsed="false">
      <c r="A312" s="0" t="s">
        <v>98</v>
      </c>
      <c r="B312" s="0" t="s">
        <v>99</v>
      </c>
      <c r="C312" s="0" t="s">
        <v>148</v>
      </c>
      <c r="D312" s="0" t="s">
        <v>404</v>
      </c>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t="n">
        <v>1</v>
      </c>
      <c r="CC312" s="7"/>
      <c r="CD312" s="7"/>
      <c r="CE312" s="7"/>
      <c r="CF312" s="7"/>
      <c r="CG312" s="7"/>
      <c r="CH312" s="7"/>
      <c r="CI312" s="7"/>
      <c r="CL312" s="7" t="n">
        <v>31.2</v>
      </c>
      <c r="CM312" s="7" t="n">
        <v>31.2</v>
      </c>
      <c r="CN312" s="7" t="n">
        <v>31.2</v>
      </c>
    </row>
    <row r="313" customFormat="false" ht="15" hidden="false" customHeight="false" outlineLevel="0" collapsed="false">
      <c r="A313" s="0" t="s">
        <v>98</v>
      </c>
      <c r="B313" s="0" t="s">
        <v>99</v>
      </c>
      <c r="C313" s="0" t="s">
        <v>148</v>
      </c>
      <c r="D313" s="0" t="s">
        <v>405</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t="n">
        <v>1</v>
      </c>
      <c r="BP313" s="7"/>
      <c r="BQ313" s="7"/>
      <c r="BR313" s="7"/>
      <c r="BS313" s="7"/>
      <c r="BT313" s="7"/>
      <c r="BU313" s="7"/>
      <c r="BV313" s="7"/>
      <c r="BW313" s="7"/>
      <c r="BX313" s="7"/>
      <c r="BY313" s="7"/>
      <c r="BZ313" s="7"/>
      <c r="CA313" s="7"/>
      <c r="CB313" s="7"/>
      <c r="CC313" s="7"/>
      <c r="CD313" s="7"/>
      <c r="CE313" s="7"/>
      <c r="CF313" s="7"/>
      <c r="CG313" s="7"/>
      <c r="CH313" s="7"/>
      <c r="CI313" s="7"/>
      <c r="CL313" s="7" t="n">
        <v>105.8</v>
      </c>
      <c r="CM313" s="7" t="n">
        <v>105.8</v>
      </c>
      <c r="CN313" s="7" t="n">
        <v>105.8</v>
      </c>
    </row>
    <row r="314" customFormat="false" ht="15" hidden="false" customHeight="false" outlineLevel="0" collapsed="false">
      <c r="A314" s="0" t="s">
        <v>98</v>
      </c>
      <c r="B314" s="0" t="s">
        <v>99</v>
      </c>
      <c r="C314" s="0" t="s">
        <v>148</v>
      </c>
      <c r="D314" s="0" t="s">
        <v>406</v>
      </c>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t="n">
        <v>1</v>
      </c>
      <c r="BW314" s="7"/>
      <c r="BX314" s="7"/>
      <c r="BY314" s="7"/>
      <c r="BZ314" s="7"/>
      <c r="CA314" s="7"/>
      <c r="CB314" s="7"/>
      <c r="CC314" s="7"/>
      <c r="CD314" s="7"/>
      <c r="CE314" s="7"/>
      <c r="CF314" s="7"/>
      <c r="CG314" s="7"/>
      <c r="CH314" s="7"/>
      <c r="CI314" s="7"/>
      <c r="CL314" s="7" t="n">
        <v>62.9</v>
      </c>
      <c r="CM314" s="7" t="n">
        <v>62.9</v>
      </c>
      <c r="CN314" s="7" t="n">
        <v>62.9</v>
      </c>
    </row>
    <row r="315" customFormat="false" ht="15" hidden="false" customHeight="false" outlineLevel="0" collapsed="false">
      <c r="A315" s="0" t="s">
        <v>98</v>
      </c>
      <c r="B315" s="0" t="s">
        <v>99</v>
      </c>
      <c r="C315" s="0" t="s">
        <v>148</v>
      </c>
      <c r="D315" s="0" t="s">
        <v>407</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t="n">
        <v>1</v>
      </c>
      <c r="BN315" s="7" t="n">
        <v>1</v>
      </c>
      <c r="BO315" s="7" t="n">
        <v>1</v>
      </c>
      <c r="BP315" s="7" t="n">
        <v>1</v>
      </c>
      <c r="BQ315" s="7" t="n">
        <v>1</v>
      </c>
      <c r="BR315" s="7" t="n">
        <v>1</v>
      </c>
      <c r="BS315" s="7" t="n">
        <v>1</v>
      </c>
      <c r="BT315" s="7" t="n">
        <v>1</v>
      </c>
      <c r="BU315" s="7" t="n">
        <v>1</v>
      </c>
      <c r="BV315" s="7" t="n">
        <v>1</v>
      </c>
      <c r="BW315" s="7" t="n">
        <v>1</v>
      </c>
      <c r="BX315" s="7" t="n">
        <v>1</v>
      </c>
      <c r="BY315" s="7" t="n">
        <v>1</v>
      </c>
      <c r="BZ315" s="7" t="n">
        <v>1</v>
      </c>
      <c r="CA315" s="7" t="n">
        <v>1</v>
      </c>
      <c r="CB315" s="7"/>
      <c r="CC315" s="7"/>
      <c r="CD315" s="7"/>
      <c r="CE315" s="7"/>
      <c r="CF315" s="7"/>
      <c r="CG315" s="7"/>
      <c r="CH315" s="7"/>
      <c r="CI315" s="7"/>
      <c r="CL315" s="7" t="n">
        <v>127.5</v>
      </c>
      <c r="CM315" s="7" t="n">
        <v>35.6</v>
      </c>
      <c r="CN315" s="7" t="n">
        <v>81.55</v>
      </c>
    </row>
    <row r="316" customFormat="false" ht="15" hidden="false" customHeight="false" outlineLevel="0" collapsed="false">
      <c r="A316" s="0" t="s">
        <v>98</v>
      </c>
      <c r="B316" s="0" t="s">
        <v>99</v>
      </c>
      <c r="C316" s="0" t="s">
        <v>148</v>
      </c>
      <c r="D316" s="0" t="s">
        <v>408</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t="n">
        <v>1</v>
      </c>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255.7</v>
      </c>
      <c r="CM316" s="7" t="n">
        <v>255.7</v>
      </c>
      <c r="CN316" s="7" t="n">
        <v>255.7</v>
      </c>
    </row>
    <row r="317" customFormat="false" ht="15" hidden="false" customHeight="false" outlineLevel="0" collapsed="false">
      <c r="A317" s="0" t="s">
        <v>98</v>
      </c>
      <c r="B317" s="0" t="s">
        <v>99</v>
      </c>
      <c r="C317" s="0" t="s">
        <v>148</v>
      </c>
      <c r="D317" s="0" t="s">
        <v>409</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t="n">
        <v>1</v>
      </c>
      <c r="BW317" s="7" t="n">
        <v>1</v>
      </c>
      <c r="BX317" s="7"/>
      <c r="BY317" s="7"/>
      <c r="BZ317" s="7"/>
      <c r="CA317" s="7"/>
      <c r="CB317" s="7"/>
      <c r="CC317" s="7"/>
      <c r="CD317" s="7"/>
      <c r="CE317" s="7"/>
      <c r="CF317" s="7"/>
      <c r="CG317" s="7"/>
      <c r="CH317" s="7"/>
      <c r="CI317" s="7"/>
      <c r="CL317" s="7" t="n">
        <v>62.9</v>
      </c>
      <c r="CM317" s="7" t="n">
        <v>58</v>
      </c>
      <c r="CN317" s="7" t="n">
        <v>60.45</v>
      </c>
    </row>
    <row r="318" customFormat="false" ht="15" hidden="false" customHeight="false" outlineLevel="0" collapsed="false">
      <c r="A318" s="0" t="s">
        <v>98</v>
      </c>
      <c r="B318" s="0" t="s">
        <v>99</v>
      </c>
      <c r="C318" s="0" t="s">
        <v>148</v>
      </c>
      <c r="D318" s="0" t="s">
        <v>410</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t="n">
        <v>1</v>
      </c>
      <c r="BQ318" s="7"/>
      <c r="BR318" s="7"/>
      <c r="BS318" s="7"/>
      <c r="BT318" s="7"/>
      <c r="BU318" s="7"/>
      <c r="BV318" s="7"/>
      <c r="BW318" s="7"/>
      <c r="BX318" s="7"/>
      <c r="BY318" s="7"/>
      <c r="BZ318" s="7"/>
      <c r="CA318" s="7"/>
      <c r="CB318" s="7"/>
      <c r="CC318" s="7"/>
      <c r="CD318" s="7"/>
      <c r="CE318" s="7"/>
      <c r="CF318" s="7"/>
      <c r="CG318" s="7"/>
      <c r="CH318" s="7"/>
      <c r="CI318" s="7"/>
      <c r="CL318" s="7" t="n">
        <v>96.6</v>
      </c>
      <c r="CM318" s="7" t="n">
        <v>96.6</v>
      </c>
      <c r="CN318" s="7" t="n">
        <v>96.6</v>
      </c>
    </row>
    <row r="319" customFormat="false" ht="15" hidden="false" customHeight="false" outlineLevel="0" collapsed="false">
      <c r="A319" s="0" t="s">
        <v>98</v>
      </c>
      <c r="B319" s="0" t="s">
        <v>99</v>
      </c>
      <c r="C319" s="0" t="s">
        <v>148</v>
      </c>
      <c r="D319" s="0" t="s">
        <v>411</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t="n">
        <v>1</v>
      </c>
      <c r="BP319" s="7" t="n">
        <v>1</v>
      </c>
      <c r="BQ319" s="7" t="n">
        <v>1</v>
      </c>
      <c r="BR319" s="7" t="n">
        <v>1</v>
      </c>
      <c r="BS319" s="7" t="n">
        <v>1</v>
      </c>
      <c r="BT319" s="7" t="n">
        <v>1</v>
      </c>
      <c r="BU319" s="7" t="n">
        <v>1</v>
      </c>
      <c r="BV319" s="7"/>
      <c r="BW319" s="7"/>
      <c r="BX319" s="7"/>
      <c r="BY319" s="7"/>
      <c r="BZ319" s="7"/>
      <c r="CA319" s="7"/>
      <c r="CB319" s="7"/>
      <c r="CC319" s="7"/>
      <c r="CD319" s="7"/>
      <c r="CE319" s="7"/>
      <c r="CF319" s="7"/>
      <c r="CG319" s="7"/>
      <c r="CH319" s="7"/>
      <c r="CI319" s="7"/>
      <c r="CL319" s="7" t="n">
        <v>105.8</v>
      </c>
      <c r="CM319" s="7" t="n">
        <v>68.1</v>
      </c>
      <c r="CN319" s="7" t="n">
        <v>86.95</v>
      </c>
    </row>
    <row r="320" customFormat="false" ht="15" hidden="false" customHeight="false" outlineLevel="0" collapsed="false">
      <c r="A320" s="0" t="s">
        <v>98</v>
      </c>
      <c r="B320" s="0" t="s">
        <v>99</v>
      </c>
      <c r="C320" s="0" t="s">
        <v>148</v>
      </c>
      <c r="D320" s="0" t="s">
        <v>412</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t="n">
        <v>1</v>
      </c>
      <c r="AT320" s="7" t="n">
        <v>1</v>
      </c>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248</v>
      </c>
      <c r="CM320" s="7" t="n">
        <v>241</v>
      </c>
      <c r="CN320" s="7" t="n">
        <v>244.5</v>
      </c>
    </row>
    <row r="321" customFormat="false" ht="15" hidden="false" customHeight="false" outlineLevel="0" collapsed="false">
      <c r="A321" s="0" t="s">
        <v>98</v>
      </c>
      <c r="B321" s="0" t="s">
        <v>99</v>
      </c>
      <c r="C321" s="0" t="s">
        <v>148</v>
      </c>
      <c r="D321" s="0" t="s">
        <v>413</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t="n">
        <v>1</v>
      </c>
      <c r="CI321" s="7" t="n">
        <v>1</v>
      </c>
      <c r="CL321" s="7" t="n">
        <v>0.9</v>
      </c>
      <c r="CM321" s="7" t="n">
        <v>0</v>
      </c>
      <c r="CN321" s="7" t="n">
        <v>0.45</v>
      </c>
    </row>
    <row r="322" customFormat="false" ht="15" hidden="false" customHeight="false" outlineLevel="0" collapsed="false">
      <c r="A322" s="0" t="s">
        <v>98</v>
      </c>
      <c r="B322" s="0" t="s">
        <v>99</v>
      </c>
      <c r="C322" s="0" t="s">
        <v>148</v>
      </c>
      <c r="D322" s="0" t="s">
        <v>414</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t="n">
        <v>1</v>
      </c>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148.2</v>
      </c>
      <c r="CM322" s="7" t="n">
        <v>148.2</v>
      </c>
      <c r="CN322" s="7" t="n">
        <v>148.2</v>
      </c>
    </row>
    <row r="323" customFormat="false" ht="15" hidden="false" customHeight="false" outlineLevel="0" collapsed="false">
      <c r="A323" s="0" t="s">
        <v>98</v>
      </c>
      <c r="B323" s="0" t="s">
        <v>99</v>
      </c>
      <c r="C323" s="0" t="s">
        <v>148</v>
      </c>
      <c r="D323" s="0" t="s">
        <v>415</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t="n">
        <v>1</v>
      </c>
      <c r="BY323" s="7" t="n">
        <v>1</v>
      </c>
      <c r="BZ323" s="7" t="n">
        <v>1</v>
      </c>
      <c r="CA323" s="7" t="n">
        <v>1</v>
      </c>
      <c r="CB323" s="7" t="n">
        <v>1</v>
      </c>
      <c r="CC323" s="7" t="n">
        <v>1</v>
      </c>
      <c r="CD323" s="7" t="n">
        <v>1</v>
      </c>
      <c r="CE323" s="7" t="n">
        <v>1</v>
      </c>
      <c r="CF323" s="7" t="n">
        <v>1</v>
      </c>
      <c r="CG323" s="7" t="n">
        <v>1</v>
      </c>
      <c r="CH323" s="7" t="n">
        <v>1</v>
      </c>
      <c r="CI323" s="7" t="n">
        <v>1</v>
      </c>
      <c r="CL323" s="7" t="n">
        <v>52.2</v>
      </c>
      <c r="CM323" s="7" t="n">
        <v>0</v>
      </c>
      <c r="CN323" s="7" t="n">
        <v>26.1</v>
      </c>
    </row>
    <row r="324" customFormat="false" ht="15" hidden="false" customHeight="false" outlineLevel="0" collapsed="false">
      <c r="A324" s="0" t="s">
        <v>98</v>
      </c>
      <c r="B324" s="0" t="s">
        <v>99</v>
      </c>
      <c r="C324" s="0" t="s">
        <v>148</v>
      </c>
      <c r="D324" s="0" t="s">
        <v>416</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t="n">
        <v>1</v>
      </c>
      <c r="BV324" s="7"/>
      <c r="BW324" s="7"/>
      <c r="BX324" s="7"/>
      <c r="BY324" s="7"/>
      <c r="BZ324" s="7"/>
      <c r="CA324" s="7"/>
      <c r="CB324" s="7"/>
      <c r="CC324" s="7"/>
      <c r="CD324" s="7"/>
      <c r="CE324" s="7"/>
      <c r="CF324" s="7"/>
      <c r="CG324" s="7"/>
      <c r="CH324" s="7"/>
      <c r="CI324" s="7"/>
      <c r="CL324" s="7" t="n">
        <v>68.1</v>
      </c>
      <c r="CM324" s="7" t="n">
        <v>68.1</v>
      </c>
      <c r="CN324" s="7" t="n">
        <v>68.1</v>
      </c>
    </row>
    <row r="325" customFormat="false" ht="15" hidden="false" customHeight="false" outlineLevel="0" collapsed="false">
      <c r="A325" s="0" t="s">
        <v>98</v>
      </c>
      <c r="B325" s="0" t="s">
        <v>99</v>
      </c>
      <c r="C325" s="0" t="s">
        <v>148</v>
      </c>
      <c r="D325" s="0" t="s">
        <v>417</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t="n">
        <v>1</v>
      </c>
      <c r="BY325" s="7" t="n">
        <v>1</v>
      </c>
      <c r="BZ325" s="7" t="n">
        <v>1</v>
      </c>
      <c r="CA325" s="7" t="n">
        <v>1</v>
      </c>
      <c r="CB325" s="7" t="n">
        <v>1</v>
      </c>
      <c r="CC325" s="7" t="n">
        <v>1</v>
      </c>
      <c r="CD325" s="7" t="n">
        <v>1</v>
      </c>
      <c r="CE325" s="7" t="n">
        <v>1</v>
      </c>
      <c r="CF325" s="7" t="n">
        <v>1</v>
      </c>
      <c r="CG325" s="7" t="n">
        <v>1</v>
      </c>
      <c r="CH325" s="7" t="n">
        <v>1</v>
      </c>
      <c r="CI325" s="7" t="n">
        <v>1</v>
      </c>
      <c r="CL325" s="7" t="n">
        <v>52.2</v>
      </c>
      <c r="CM325" s="7" t="n">
        <v>0</v>
      </c>
      <c r="CN325" s="7" t="n">
        <v>26.1</v>
      </c>
    </row>
    <row r="326" customFormat="false" ht="15" hidden="false" customHeight="false" outlineLevel="0" collapsed="false">
      <c r="A326" s="0" t="s">
        <v>98</v>
      </c>
      <c r="B326" s="0" t="s">
        <v>99</v>
      </c>
      <c r="C326" s="0" t="s">
        <v>148</v>
      </c>
      <c r="D326" s="0" t="s">
        <v>418</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t="n">
        <v>1</v>
      </c>
      <c r="BY326" s="7" t="n">
        <v>1</v>
      </c>
      <c r="BZ326" s="7" t="n">
        <v>1</v>
      </c>
      <c r="CA326" s="7" t="n">
        <v>1</v>
      </c>
      <c r="CB326" s="7" t="n">
        <v>1</v>
      </c>
      <c r="CC326" s="7" t="n">
        <v>1</v>
      </c>
      <c r="CD326" s="7" t="n">
        <v>1</v>
      </c>
      <c r="CE326" s="7" t="n">
        <v>1</v>
      </c>
      <c r="CF326" s="7" t="n">
        <v>1</v>
      </c>
      <c r="CG326" s="7" t="n">
        <v>1</v>
      </c>
      <c r="CH326" s="7" t="n">
        <v>1</v>
      </c>
      <c r="CI326" s="7" t="n">
        <v>1</v>
      </c>
      <c r="CL326" s="7" t="n">
        <v>52.2</v>
      </c>
      <c r="CM326" s="7" t="n">
        <v>0</v>
      </c>
      <c r="CN326" s="7" t="n">
        <v>26.1</v>
      </c>
    </row>
    <row r="327" customFormat="false" ht="15" hidden="false" customHeight="false" outlineLevel="0" collapsed="false">
      <c r="A327" s="0" t="s">
        <v>98</v>
      </c>
      <c r="B327" s="0" t="s">
        <v>99</v>
      </c>
      <c r="C327" s="0" t="s">
        <v>148</v>
      </c>
      <c r="D327" s="0" t="s">
        <v>419</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t="n">
        <v>1</v>
      </c>
      <c r="BO327" s="7" t="n">
        <v>1</v>
      </c>
      <c r="BP327" s="7" t="n">
        <v>1</v>
      </c>
      <c r="BQ327" s="7"/>
      <c r="BR327" s="7"/>
      <c r="BS327" s="7"/>
      <c r="BT327" s="7"/>
      <c r="BU327" s="7"/>
      <c r="BV327" s="7"/>
      <c r="BW327" s="7"/>
      <c r="BX327" s="7"/>
      <c r="BY327" s="7"/>
      <c r="BZ327" s="7"/>
      <c r="CA327" s="7"/>
      <c r="CB327" s="7"/>
      <c r="CC327" s="7"/>
      <c r="CD327" s="7"/>
      <c r="CE327" s="7"/>
      <c r="CF327" s="7"/>
      <c r="CG327" s="7"/>
      <c r="CH327" s="7"/>
      <c r="CI327" s="7"/>
      <c r="CL327" s="7" t="n">
        <v>118.5</v>
      </c>
      <c r="CM327" s="7" t="n">
        <v>96.6</v>
      </c>
      <c r="CN327" s="7" t="n">
        <v>107.55</v>
      </c>
    </row>
    <row r="328" customFormat="false" ht="15" hidden="false" customHeight="false" outlineLevel="0" collapsed="false">
      <c r="A328" s="0" t="s">
        <v>98</v>
      </c>
      <c r="B328" s="0" t="s">
        <v>99</v>
      </c>
      <c r="C328" s="0" t="s">
        <v>148</v>
      </c>
      <c r="D328" s="0" t="s">
        <v>420</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t="n">
        <v>1</v>
      </c>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148.2</v>
      </c>
      <c r="CM328" s="7" t="n">
        <v>148.2</v>
      </c>
      <c r="CN328" s="7" t="n">
        <v>148.2</v>
      </c>
    </row>
    <row r="329" customFormat="false" ht="15" hidden="false" customHeight="false" outlineLevel="0" collapsed="false">
      <c r="A329" s="0" t="s">
        <v>98</v>
      </c>
      <c r="B329" s="0" t="s">
        <v>99</v>
      </c>
      <c r="C329" s="0" t="s">
        <v>148</v>
      </c>
      <c r="D329" s="0" t="s">
        <v>421</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t="n">
        <v>1</v>
      </c>
      <c r="BZ329" s="7"/>
      <c r="CA329" s="7"/>
      <c r="CB329" s="7"/>
      <c r="CC329" s="7"/>
      <c r="CD329" s="7"/>
      <c r="CE329" s="7"/>
      <c r="CF329" s="7"/>
      <c r="CG329" s="7"/>
      <c r="CH329" s="7"/>
      <c r="CI329" s="7"/>
      <c r="CL329" s="7" t="n">
        <v>44.5</v>
      </c>
      <c r="CM329" s="7" t="n">
        <v>44.5</v>
      </c>
      <c r="CN329" s="7" t="n">
        <v>44.5</v>
      </c>
    </row>
    <row r="330" customFormat="false" ht="15" hidden="false" customHeight="false" outlineLevel="0" collapsed="false">
      <c r="A330" s="0" t="s">
        <v>98</v>
      </c>
      <c r="B330" s="0" t="s">
        <v>99</v>
      </c>
      <c r="C330" s="0" t="s">
        <v>148</v>
      </c>
      <c r="D330" s="0" t="s">
        <v>422</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t="n">
        <v>1</v>
      </c>
      <c r="BZ330" s="7" t="n">
        <v>1</v>
      </c>
      <c r="CA330" s="7" t="n">
        <v>1</v>
      </c>
      <c r="CB330" s="7" t="n">
        <v>1</v>
      </c>
      <c r="CC330" s="7" t="n">
        <v>1</v>
      </c>
      <c r="CD330" s="7" t="n">
        <v>1</v>
      </c>
      <c r="CE330" s="7" t="n">
        <v>1</v>
      </c>
      <c r="CF330" s="7" t="n">
        <v>1</v>
      </c>
      <c r="CG330" s="7" t="n">
        <v>1</v>
      </c>
      <c r="CH330" s="7" t="n">
        <v>1</v>
      </c>
      <c r="CI330" s="7" t="n">
        <v>1</v>
      </c>
      <c r="CL330" s="7" t="n">
        <v>44.5</v>
      </c>
      <c r="CM330" s="7" t="n">
        <v>0</v>
      </c>
      <c r="CN330" s="7" t="n">
        <v>22.25</v>
      </c>
    </row>
    <row r="331" customFormat="false" ht="15" hidden="false" customHeight="false" outlineLevel="0" collapsed="false">
      <c r="A331" s="0" t="s">
        <v>98</v>
      </c>
      <c r="B331" s="0" t="s">
        <v>99</v>
      </c>
      <c r="C331" s="0" t="s">
        <v>148</v>
      </c>
      <c r="D331" s="0" t="s">
        <v>423</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t="n">
        <v>1</v>
      </c>
      <c r="BU331" s="7"/>
      <c r="BV331" s="7"/>
      <c r="BW331" s="7"/>
      <c r="BX331" s="7"/>
      <c r="BY331" s="7"/>
      <c r="BZ331" s="7"/>
      <c r="CA331" s="7"/>
      <c r="CB331" s="7"/>
      <c r="CC331" s="7"/>
      <c r="CD331" s="7"/>
      <c r="CE331" s="7"/>
      <c r="CF331" s="7"/>
      <c r="CG331" s="7"/>
      <c r="CH331" s="7"/>
      <c r="CI331" s="7"/>
      <c r="CL331" s="7" t="n">
        <v>77.1</v>
      </c>
      <c r="CM331" s="7" t="n">
        <v>77.1</v>
      </c>
      <c r="CN331" s="7" t="n">
        <v>77.1</v>
      </c>
    </row>
    <row r="332" customFormat="false" ht="15" hidden="false" customHeight="false" outlineLevel="0" collapsed="false">
      <c r="A332" s="0" t="s">
        <v>98</v>
      </c>
      <c r="B332" s="0" t="s">
        <v>99</v>
      </c>
      <c r="C332" s="0" t="s">
        <v>148</v>
      </c>
      <c r="D332" s="0" t="s">
        <v>424</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t="n">
        <v>1</v>
      </c>
      <c r="BY332" s="7" t="n">
        <v>1</v>
      </c>
      <c r="BZ332" s="7" t="n">
        <v>1</v>
      </c>
      <c r="CA332" s="7" t="n">
        <v>1</v>
      </c>
      <c r="CB332" s="7"/>
      <c r="CC332" s="7"/>
      <c r="CD332" s="7"/>
      <c r="CE332" s="7"/>
      <c r="CF332" s="7"/>
      <c r="CG332" s="7"/>
      <c r="CH332" s="7"/>
      <c r="CI332" s="7"/>
      <c r="CL332" s="7" t="n">
        <v>52.2</v>
      </c>
      <c r="CM332" s="7" t="n">
        <v>35.6</v>
      </c>
      <c r="CN332" s="7" t="n">
        <v>43.9</v>
      </c>
    </row>
    <row r="333" customFormat="false" ht="15" hidden="false" customHeight="false" outlineLevel="0" collapsed="false">
      <c r="A333" s="0" t="s">
        <v>98</v>
      </c>
      <c r="B333" s="0" t="s">
        <v>99</v>
      </c>
      <c r="C333" s="0" t="s">
        <v>148</v>
      </c>
      <c r="D333" s="0" t="s">
        <v>425</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t="n">
        <v>1</v>
      </c>
      <c r="BV333" s="7"/>
      <c r="BW333" s="7"/>
      <c r="BX333" s="7"/>
      <c r="BY333" s="7"/>
      <c r="BZ333" s="7"/>
      <c r="CA333" s="7"/>
      <c r="CB333" s="7"/>
      <c r="CC333" s="7"/>
      <c r="CD333" s="7"/>
      <c r="CE333" s="7"/>
      <c r="CF333" s="7"/>
      <c r="CG333" s="7"/>
      <c r="CH333" s="7"/>
      <c r="CI333" s="7"/>
      <c r="CL333" s="7" t="n">
        <v>68.1</v>
      </c>
      <c r="CM333" s="7" t="n">
        <v>68.1</v>
      </c>
      <c r="CN333" s="7" t="n">
        <v>68.1</v>
      </c>
    </row>
    <row r="334" customFormat="false" ht="15" hidden="false" customHeight="false" outlineLevel="0" collapsed="false">
      <c r="A334" s="0" t="s">
        <v>98</v>
      </c>
      <c r="B334" s="0" t="s">
        <v>99</v>
      </c>
      <c r="C334" s="0" t="s">
        <v>148</v>
      </c>
      <c r="D334" s="0" t="s">
        <v>426</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t="n">
        <v>1</v>
      </c>
      <c r="BP334" s="7"/>
      <c r="BQ334" s="7"/>
      <c r="BR334" s="7"/>
      <c r="BS334" s="7"/>
      <c r="BT334" s="7"/>
      <c r="BU334" s="7"/>
      <c r="BV334" s="7"/>
      <c r="BW334" s="7"/>
      <c r="BX334" s="7"/>
      <c r="BY334" s="7"/>
      <c r="BZ334" s="7"/>
      <c r="CA334" s="7"/>
      <c r="CB334" s="7"/>
      <c r="CC334" s="7"/>
      <c r="CD334" s="7"/>
      <c r="CE334" s="7"/>
      <c r="CF334" s="7"/>
      <c r="CG334" s="7"/>
      <c r="CH334" s="7"/>
      <c r="CI334" s="7"/>
      <c r="CL334" s="7" t="n">
        <v>105.8</v>
      </c>
      <c r="CM334" s="7" t="n">
        <v>105.8</v>
      </c>
      <c r="CN334" s="7" t="n">
        <v>105.8</v>
      </c>
    </row>
    <row r="335" customFormat="false" ht="15" hidden="false" customHeight="false" outlineLevel="0" collapsed="false">
      <c r="A335" s="0" t="s">
        <v>98</v>
      </c>
      <c r="B335" s="0" t="s">
        <v>99</v>
      </c>
      <c r="C335" s="0" t="s">
        <v>148</v>
      </c>
      <c r="D335" s="0" t="s">
        <v>427</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t="n">
        <v>1</v>
      </c>
      <c r="BZ335" s="7"/>
      <c r="CA335" s="7"/>
      <c r="CB335" s="7"/>
      <c r="CC335" s="7"/>
      <c r="CD335" s="7"/>
      <c r="CE335" s="7"/>
      <c r="CF335" s="7"/>
      <c r="CG335" s="7"/>
      <c r="CH335" s="7"/>
      <c r="CI335" s="7"/>
      <c r="CL335" s="7" t="n">
        <v>44.5</v>
      </c>
      <c r="CM335" s="7" t="n">
        <v>44.5</v>
      </c>
      <c r="CN335" s="7" t="n">
        <v>44.5</v>
      </c>
    </row>
    <row r="336" customFormat="false" ht="15" hidden="false" customHeight="false" outlineLevel="0" collapsed="false">
      <c r="A336" s="0" t="s">
        <v>98</v>
      </c>
      <c r="B336" s="0" t="s">
        <v>99</v>
      </c>
      <c r="C336" s="0" t="s">
        <v>148</v>
      </c>
      <c r="D336" s="0" t="s">
        <v>428</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t="n">
        <v>1</v>
      </c>
      <c r="BU336" s="7"/>
      <c r="BV336" s="7"/>
      <c r="BW336" s="7"/>
      <c r="BX336" s="7"/>
      <c r="BY336" s="7"/>
      <c r="BZ336" s="7"/>
      <c r="CA336" s="7"/>
      <c r="CB336" s="7"/>
      <c r="CC336" s="7"/>
      <c r="CD336" s="7"/>
      <c r="CE336" s="7"/>
      <c r="CF336" s="7"/>
      <c r="CG336" s="7"/>
      <c r="CH336" s="7"/>
      <c r="CI336" s="7"/>
      <c r="CL336" s="7" t="n">
        <v>77.1</v>
      </c>
      <c r="CM336" s="7" t="n">
        <v>77.1</v>
      </c>
      <c r="CN336" s="7" t="n">
        <v>77.1</v>
      </c>
    </row>
    <row r="337" customFormat="false" ht="15" hidden="false" customHeight="false" outlineLevel="0" collapsed="false">
      <c r="A337" s="0" t="s">
        <v>98</v>
      </c>
      <c r="B337" s="0" t="s">
        <v>99</v>
      </c>
      <c r="C337" s="0" t="s">
        <v>148</v>
      </c>
      <c r="D337" s="0" t="s">
        <v>429</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t="n">
        <v>1</v>
      </c>
      <c r="CE337" s="7"/>
      <c r="CF337" s="7"/>
      <c r="CG337" s="7"/>
      <c r="CH337" s="7"/>
      <c r="CI337" s="7"/>
      <c r="CL337" s="7" t="n">
        <v>19.5</v>
      </c>
      <c r="CM337" s="7" t="n">
        <v>19.5</v>
      </c>
      <c r="CN337" s="7" t="n">
        <v>19.5</v>
      </c>
    </row>
    <row r="338" customFormat="false" ht="15" hidden="false" customHeight="false" outlineLevel="0" collapsed="false">
      <c r="A338" s="0" t="s">
        <v>98</v>
      </c>
      <c r="B338" s="0" t="s">
        <v>99</v>
      </c>
      <c r="C338" s="0" t="s">
        <v>148</v>
      </c>
      <c r="D338" s="0" t="s">
        <v>430</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t="n">
        <v>1</v>
      </c>
      <c r="BZ338" s="7" t="n">
        <v>1</v>
      </c>
      <c r="CA338" s="7" t="n">
        <v>1</v>
      </c>
      <c r="CB338" s="7" t="n">
        <v>1</v>
      </c>
      <c r="CC338" s="7" t="n">
        <v>1</v>
      </c>
      <c r="CD338" s="7" t="n">
        <v>1</v>
      </c>
      <c r="CE338" s="7" t="n">
        <v>1</v>
      </c>
      <c r="CF338" s="7" t="n">
        <v>1</v>
      </c>
      <c r="CG338" s="7" t="n">
        <v>1</v>
      </c>
      <c r="CH338" s="7" t="n">
        <v>1</v>
      </c>
      <c r="CI338" s="7" t="n">
        <v>1</v>
      </c>
      <c r="CL338" s="7" t="n">
        <v>44.5</v>
      </c>
      <c r="CM338" s="7" t="n">
        <v>0</v>
      </c>
      <c r="CN338" s="7" t="n">
        <v>22.25</v>
      </c>
    </row>
    <row r="339" customFormat="false" ht="15" hidden="false" customHeight="false" outlineLevel="0" collapsed="false">
      <c r="A339" s="0" t="s">
        <v>98</v>
      </c>
      <c r="B339" s="0" t="s">
        <v>99</v>
      </c>
      <c r="C339" s="0" t="s">
        <v>148</v>
      </c>
      <c r="D339" s="0" t="s">
        <v>431</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t="n">
        <v>1</v>
      </c>
      <c r="BP339" s="7" t="n">
        <v>1</v>
      </c>
      <c r="BQ339" s="7" t="n">
        <v>1</v>
      </c>
      <c r="BR339" s="7" t="n">
        <v>1</v>
      </c>
      <c r="BS339" s="7" t="n">
        <v>1</v>
      </c>
      <c r="BT339" s="7" t="n">
        <v>1</v>
      </c>
      <c r="BU339" s="7" t="n">
        <v>1</v>
      </c>
      <c r="BV339" s="7" t="n">
        <v>1</v>
      </c>
      <c r="BW339" s="7" t="n">
        <v>1</v>
      </c>
      <c r="BX339" s="7" t="n">
        <v>1</v>
      </c>
      <c r="BY339" s="7" t="n">
        <v>1</v>
      </c>
      <c r="BZ339" s="7" t="n">
        <v>1</v>
      </c>
      <c r="CA339" s="7" t="n">
        <v>1</v>
      </c>
      <c r="CB339" s="7" t="n">
        <v>1</v>
      </c>
      <c r="CC339" s="7" t="n">
        <v>1</v>
      </c>
      <c r="CD339" s="7" t="n">
        <v>1</v>
      </c>
      <c r="CE339" s="7" t="n">
        <v>1</v>
      </c>
      <c r="CF339" s="7" t="n">
        <v>1</v>
      </c>
      <c r="CG339" s="7" t="n">
        <v>1</v>
      </c>
      <c r="CH339" s="7" t="n">
        <v>1</v>
      </c>
      <c r="CI339" s="7" t="n">
        <v>1</v>
      </c>
      <c r="CL339" s="7" t="n">
        <v>105.8</v>
      </c>
      <c r="CM339" s="7" t="n">
        <v>0</v>
      </c>
      <c r="CN339" s="7" t="n">
        <v>52.9</v>
      </c>
    </row>
    <row r="340" customFormat="false" ht="15" hidden="false" customHeight="false" outlineLevel="0" collapsed="false">
      <c r="A340" s="0" t="s">
        <v>98</v>
      </c>
      <c r="B340" s="0" t="s">
        <v>99</v>
      </c>
      <c r="C340" s="0" t="s">
        <v>148</v>
      </c>
      <c r="D340" s="0" t="s">
        <v>432</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t="n">
        <v>1</v>
      </c>
      <c r="BP340" s="7" t="n">
        <v>1</v>
      </c>
      <c r="BQ340" s="7" t="n">
        <v>1</v>
      </c>
      <c r="BR340" s="7" t="n">
        <v>1</v>
      </c>
      <c r="BS340" s="7" t="n">
        <v>1</v>
      </c>
      <c r="BT340" s="7" t="n">
        <v>1</v>
      </c>
      <c r="BU340" s="7" t="n">
        <v>1</v>
      </c>
      <c r="BV340" s="7" t="n">
        <v>1</v>
      </c>
      <c r="BW340" s="7" t="n">
        <v>1</v>
      </c>
      <c r="BX340" s="7" t="n">
        <v>1</v>
      </c>
      <c r="BY340" s="7" t="n">
        <v>1</v>
      </c>
      <c r="BZ340" s="7" t="n">
        <v>1</v>
      </c>
      <c r="CA340" s="7" t="n">
        <v>1</v>
      </c>
      <c r="CB340" s="7" t="n">
        <v>1</v>
      </c>
      <c r="CC340" s="7" t="n">
        <v>1</v>
      </c>
      <c r="CD340" s="7" t="n">
        <v>1</v>
      </c>
      <c r="CE340" s="7" t="n">
        <v>1</v>
      </c>
      <c r="CF340" s="7" t="n">
        <v>1</v>
      </c>
      <c r="CG340" s="7" t="n">
        <v>1</v>
      </c>
      <c r="CH340" s="7" t="n">
        <v>1</v>
      </c>
      <c r="CI340" s="7" t="n">
        <v>1</v>
      </c>
      <c r="CL340" s="7" t="n">
        <v>105.8</v>
      </c>
      <c r="CM340" s="7" t="n">
        <v>0</v>
      </c>
      <c r="CN340" s="7" t="n">
        <v>52.9</v>
      </c>
    </row>
    <row r="341" customFormat="false" ht="15" hidden="false" customHeight="false" outlineLevel="0" collapsed="false">
      <c r="A341" s="0" t="s">
        <v>98</v>
      </c>
      <c r="B341" s="0" t="s">
        <v>99</v>
      </c>
      <c r="C341" s="0" t="s">
        <v>148</v>
      </c>
      <c r="D341" s="0" t="s">
        <v>433</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t="n">
        <v>1</v>
      </c>
      <c r="CE341" s="7" t="n">
        <v>1</v>
      </c>
      <c r="CF341" s="7" t="n">
        <v>1</v>
      </c>
      <c r="CG341" s="7" t="n">
        <v>1</v>
      </c>
      <c r="CH341" s="7" t="n">
        <v>1</v>
      </c>
      <c r="CI341" s="7" t="n">
        <v>1</v>
      </c>
      <c r="CL341" s="7" t="n">
        <v>19.5</v>
      </c>
      <c r="CM341" s="7" t="n">
        <v>0</v>
      </c>
      <c r="CN341" s="7" t="n">
        <v>9.75</v>
      </c>
    </row>
    <row r="342" customFormat="false" ht="15" hidden="false" customHeight="false" outlineLevel="0" collapsed="false">
      <c r="A342" s="0" t="s">
        <v>98</v>
      </c>
      <c r="B342" s="0" t="s">
        <v>99</v>
      </c>
      <c r="C342" s="0" t="s">
        <v>148</v>
      </c>
      <c r="D342" s="0" t="s">
        <v>434</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t="n">
        <v>1</v>
      </c>
      <c r="CI342" s="7" t="n">
        <v>1</v>
      </c>
      <c r="CL342" s="7" t="n">
        <v>0.9</v>
      </c>
      <c r="CM342" s="7" t="n">
        <v>0</v>
      </c>
      <c r="CN342" s="7" t="n">
        <v>0.45</v>
      </c>
    </row>
    <row r="343" customFormat="false" ht="15" hidden="false" customHeight="false" outlineLevel="0" collapsed="false">
      <c r="A343" s="0" t="s">
        <v>98</v>
      </c>
      <c r="B343" s="0" t="s">
        <v>99</v>
      </c>
      <c r="C343" s="0" t="s">
        <v>148</v>
      </c>
      <c r="D343" s="0" t="s">
        <v>435</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t="n">
        <v>1</v>
      </c>
      <c r="CG343" s="7"/>
      <c r="CH343" s="7"/>
      <c r="CI343" s="7"/>
      <c r="CL343" s="7" t="n">
        <v>8.5</v>
      </c>
      <c r="CM343" s="7" t="n">
        <v>8.5</v>
      </c>
      <c r="CN343" s="7" t="n">
        <v>8.5</v>
      </c>
    </row>
    <row r="344" customFormat="false" ht="15" hidden="false" customHeight="false" outlineLevel="0" collapsed="false">
      <c r="A344" s="0" t="s">
        <v>98</v>
      </c>
      <c r="B344" s="0" t="s">
        <v>99</v>
      </c>
      <c r="C344" s="0" t="s">
        <v>148</v>
      </c>
      <c r="D344" s="0" t="s">
        <v>436</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t="n">
        <v>1</v>
      </c>
      <c r="CE344" s="7" t="n">
        <v>1</v>
      </c>
      <c r="CF344" s="7" t="n">
        <v>1</v>
      </c>
      <c r="CG344" s="7" t="n">
        <v>1</v>
      </c>
      <c r="CH344" s="7" t="n">
        <v>1</v>
      </c>
      <c r="CI344" s="7" t="n">
        <v>1</v>
      </c>
      <c r="CL344" s="7" t="n">
        <v>19.5</v>
      </c>
      <c r="CM344" s="7" t="n">
        <v>0</v>
      </c>
      <c r="CN344" s="7" t="n">
        <v>9.75</v>
      </c>
    </row>
    <row r="345" customFormat="false" ht="15" hidden="false" customHeight="false" outlineLevel="0" collapsed="false">
      <c r="A345" s="0" t="s">
        <v>98</v>
      </c>
      <c r="B345" s="0" t="s">
        <v>99</v>
      </c>
      <c r="C345" s="0" t="s">
        <v>148</v>
      </c>
      <c r="D345" s="0" t="s">
        <v>437</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t="n">
        <v>1</v>
      </c>
      <c r="CH345" s="7"/>
      <c r="CI345" s="7"/>
      <c r="CL345" s="7" t="n">
        <v>3.6</v>
      </c>
      <c r="CM345" s="7" t="n">
        <v>3.6</v>
      </c>
      <c r="CN345" s="7" t="n">
        <v>3.6</v>
      </c>
    </row>
    <row r="346" customFormat="false" ht="15" hidden="false" customHeight="false" outlineLevel="0" collapsed="false">
      <c r="A346" s="0" t="s">
        <v>98</v>
      </c>
      <c r="B346" s="0" t="s">
        <v>99</v>
      </c>
      <c r="C346" s="0" t="s">
        <v>148</v>
      </c>
      <c r="D346" s="0" t="s">
        <v>438</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t="n">
        <v>1</v>
      </c>
      <c r="BV346" s="7"/>
      <c r="BW346" s="7"/>
      <c r="BX346" s="7"/>
      <c r="BY346" s="7"/>
      <c r="BZ346" s="7"/>
      <c r="CA346" s="7"/>
      <c r="CB346" s="7"/>
      <c r="CC346" s="7"/>
      <c r="CD346" s="7"/>
      <c r="CE346" s="7"/>
      <c r="CF346" s="7"/>
      <c r="CG346" s="7"/>
      <c r="CH346" s="7"/>
      <c r="CI346" s="7"/>
      <c r="CL346" s="7" t="n">
        <v>68.1</v>
      </c>
      <c r="CM346" s="7" t="n">
        <v>68.1</v>
      </c>
      <c r="CN346" s="7" t="n">
        <v>68.1</v>
      </c>
    </row>
    <row r="347" customFormat="false" ht="15" hidden="false" customHeight="false" outlineLevel="0" collapsed="false">
      <c r="A347" s="0" t="s">
        <v>98</v>
      </c>
      <c r="B347" s="0" t="s">
        <v>99</v>
      </c>
      <c r="C347" s="0" t="s">
        <v>148</v>
      </c>
      <c r="D347" s="0" t="s">
        <v>439</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t="n">
        <v>1</v>
      </c>
      <c r="CG347" s="7" t="n">
        <v>1</v>
      </c>
      <c r="CH347" s="7" t="n">
        <v>1</v>
      </c>
      <c r="CI347" s="7" t="n">
        <v>1</v>
      </c>
      <c r="CL347" s="7" t="n">
        <v>8.5</v>
      </c>
      <c r="CM347" s="7" t="n">
        <v>0</v>
      </c>
      <c r="CN347" s="7" t="n">
        <v>4.25</v>
      </c>
    </row>
    <row r="348" customFormat="false" ht="15" hidden="false" customHeight="false" outlineLevel="0" collapsed="false">
      <c r="A348" s="0" t="s">
        <v>98</v>
      </c>
      <c r="B348" s="0" t="s">
        <v>99</v>
      </c>
      <c r="C348" s="0" t="s">
        <v>148</v>
      </c>
      <c r="D348" s="0" t="s">
        <v>440</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t="n">
        <v>1</v>
      </c>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148.2</v>
      </c>
      <c r="CM348" s="7" t="n">
        <v>148.2</v>
      </c>
      <c r="CN348" s="7" t="n">
        <v>148.2</v>
      </c>
    </row>
    <row r="349" customFormat="false" ht="15" hidden="false" customHeight="false" outlineLevel="0" collapsed="false">
      <c r="A349" s="0" t="s">
        <v>98</v>
      </c>
      <c r="B349" s="0" t="s">
        <v>99</v>
      </c>
      <c r="C349" s="0" t="s">
        <v>148</v>
      </c>
      <c r="D349" s="0" t="s">
        <v>441</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t="n">
        <v>1</v>
      </c>
      <c r="CB349" s="7" t="n">
        <v>1</v>
      </c>
      <c r="CC349" s="7" t="n">
        <v>1</v>
      </c>
      <c r="CD349" s="7" t="n">
        <v>1</v>
      </c>
      <c r="CE349" s="7" t="n">
        <v>1</v>
      </c>
      <c r="CF349" s="7" t="n">
        <v>1</v>
      </c>
      <c r="CG349" s="7" t="n">
        <v>1</v>
      </c>
      <c r="CH349" s="7" t="n">
        <v>1</v>
      </c>
      <c r="CI349" s="7" t="n">
        <v>1</v>
      </c>
      <c r="CL349" s="7" t="n">
        <v>35.6</v>
      </c>
      <c r="CM349" s="7" t="n">
        <v>0</v>
      </c>
      <c r="CN349" s="7" t="n">
        <v>17.8</v>
      </c>
    </row>
    <row r="350" customFormat="false" ht="15" hidden="false" customHeight="false" outlineLevel="0" collapsed="false">
      <c r="A350" s="0" t="s">
        <v>98</v>
      </c>
      <c r="B350" s="0" t="s">
        <v>99</v>
      </c>
      <c r="C350" s="0" t="s">
        <v>148</v>
      </c>
      <c r="D350" s="0" t="s">
        <v>442</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t="n">
        <v>1</v>
      </c>
      <c r="BV350" s="7"/>
      <c r="BW350" s="7"/>
      <c r="BX350" s="7"/>
      <c r="BY350" s="7"/>
      <c r="BZ350" s="7"/>
      <c r="CA350" s="7"/>
      <c r="CB350" s="7"/>
      <c r="CC350" s="7"/>
      <c r="CD350" s="7"/>
      <c r="CE350" s="7"/>
      <c r="CF350" s="7"/>
      <c r="CG350" s="7"/>
      <c r="CH350" s="7"/>
      <c r="CI350" s="7"/>
      <c r="CL350" s="7" t="n">
        <v>68.1</v>
      </c>
      <c r="CM350" s="7" t="n">
        <v>68.1</v>
      </c>
      <c r="CN350" s="7" t="n">
        <v>68.1</v>
      </c>
    </row>
    <row r="351" customFormat="false" ht="15" hidden="false" customHeight="false" outlineLevel="0" collapsed="false">
      <c r="A351" s="0" t="s">
        <v>98</v>
      </c>
      <c r="B351" s="0" t="s">
        <v>99</v>
      </c>
      <c r="C351" s="0" t="s">
        <v>148</v>
      </c>
      <c r="D351" s="0" t="s">
        <v>443</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t="n">
        <v>1</v>
      </c>
      <c r="BX351" s="7" t="n">
        <v>1</v>
      </c>
      <c r="BY351" s="7" t="n">
        <v>1</v>
      </c>
      <c r="BZ351" s="7" t="n">
        <v>1</v>
      </c>
      <c r="CA351" s="7" t="n">
        <v>1</v>
      </c>
      <c r="CB351" s="7" t="n">
        <v>1</v>
      </c>
      <c r="CC351" s="7" t="n">
        <v>1</v>
      </c>
      <c r="CD351" s="7" t="n">
        <v>1</v>
      </c>
      <c r="CE351" s="7" t="n">
        <v>1</v>
      </c>
      <c r="CF351" s="7" t="n">
        <v>1</v>
      </c>
      <c r="CG351" s="7" t="n">
        <v>1</v>
      </c>
      <c r="CH351" s="7" t="n">
        <v>1</v>
      </c>
      <c r="CI351" s="7" t="n">
        <v>1</v>
      </c>
      <c r="CL351" s="7" t="n">
        <v>58</v>
      </c>
      <c r="CM351" s="7" t="n">
        <v>0</v>
      </c>
      <c r="CN351" s="7" t="n">
        <v>29</v>
      </c>
    </row>
    <row r="352" customFormat="false" ht="15" hidden="false" customHeight="false" outlineLevel="0" collapsed="false">
      <c r="A352" s="0" t="s">
        <v>98</v>
      </c>
      <c r="B352" s="0" t="s">
        <v>99</v>
      </c>
      <c r="C352" s="0" t="s">
        <v>148</v>
      </c>
      <c r="D352" s="0" t="s">
        <v>444</v>
      </c>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t="n">
        <v>1</v>
      </c>
      <c r="BW352" s="7"/>
      <c r="BX352" s="7"/>
      <c r="BY352" s="7"/>
      <c r="BZ352" s="7"/>
      <c r="CA352" s="7"/>
      <c r="CB352" s="7"/>
      <c r="CC352" s="7"/>
      <c r="CD352" s="7"/>
      <c r="CE352" s="7"/>
      <c r="CF352" s="7"/>
      <c r="CG352" s="7"/>
      <c r="CH352" s="7"/>
      <c r="CI352" s="7"/>
      <c r="CL352" s="7" t="n">
        <v>62.9</v>
      </c>
      <c r="CM352" s="7" t="n">
        <v>62.9</v>
      </c>
      <c r="CN352" s="7" t="n">
        <v>62.9</v>
      </c>
    </row>
    <row r="353" customFormat="false" ht="15" hidden="false" customHeight="false" outlineLevel="0" collapsed="false">
      <c r="A353" s="0" t="s">
        <v>98</v>
      </c>
      <c r="B353" s="0" t="s">
        <v>99</v>
      </c>
      <c r="C353" s="0" t="s">
        <v>148</v>
      </c>
      <c r="D353" s="0" t="s">
        <v>445</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t="n">
        <v>1</v>
      </c>
      <c r="BP353" s="7"/>
      <c r="BQ353" s="7"/>
      <c r="BR353" s="7"/>
      <c r="BS353" s="7"/>
      <c r="BT353" s="7"/>
      <c r="BU353" s="7"/>
      <c r="BV353" s="7"/>
      <c r="BW353" s="7"/>
      <c r="BX353" s="7"/>
      <c r="BY353" s="7"/>
      <c r="BZ353" s="7"/>
      <c r="CA353" s="7"/>
      <c r="CB353" s="7"/>
      <c r="CC353" s="7"/>
      <c r="CD353" s="7"/>
      <c r="CE353" s="7"/>
      <c r="CF353" s="7"/>
      <c r="CG353" s="7"/>
      <c r="CH353" s="7"/>
      <c r="CI353" s="7"/>
      <c r="CL353" s="7" t="n">
        <v>105.8</v>
      </c>
      <c r="CM353" s="7" t="n">
        <v>105.8</v>
      </c>
      <c r="CN353" s="7" t="n">
        <v>105.8</v>
      </c>
    </row>
    <row r="354" customFormat="false" ht="15" hidden="false" customHeight="false" outlineLevel="0" collapsed="false">
      <c r="A354" s="0" t="s">
        <v>98</v>
      </c>
      <c r="B354" s="0" t="s">
        <v>99</v>
      </c>
      <c r="C354" s="0" t="s">
        <v>148</v>
      </c>
      <c r="D354" s="0" t="s">
        <v>446</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t="n">
        <v>1</v>
      </c>
      <c r="BT354" s="7" t="n">
        <v>1</v>
      </c>
      <c r="BU354" s="7" t="n">
        <v>1</v>
      </c>
      <c r="BV354" s="7"/>
      <c r="BW354" s="7"/>
      <c r="BX354" s="7"/>
      <c r="BY354" s="7"/>
      <c r="BZ354" s="7"/>
      <c r="CA354" s="7"/>
      <c r="CB354" s="7"/>
      <c r="CC354" s="7"/>
      <c r="CD354" s="7"/>
      <c r="CE354" s="7"/>
      <c r="CF354" s="7"/>
      <c r="CG354" s="7"/>
      <c r="CH354" s="7"/>
      <c r="CI354" s="7"/>
      <c r="CL354" s="7" t="n">
        <v>84.7</v>
      </c>
      <c r="CM354" s="7" t="n">
        <v>68.1</v>
      </c>
      <c r="CN354" s="7" t="n">
        <v>76.4</v>
      </c>
    </row>
    <row r="355" customFormat="false" ht="15" hidden="false" customHeight="false" outlineLevel="0" collapsed="false">
      <c r="A355" s="0" t="s">
        <v>98</v>
      </c>
      <c r="B355" s="0" t="s">
        <v>99</v>
      </c>
      <c r="C355" s="0" t="s">
        <v>148</v>
      </c>
      <c r="D355" s="0" t="s">
        <v>447</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t="n">
        <v>1</v>
      </c>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222.3</v>
      </c>
      <c r="CM355" s="7" t="n">
        <v>222.3</v>
      </c>
      <c r="CN355" s="7" t="n">
        <v>222.3</v>
      </c>
    </row>
    <row r="356" customFormat="false" ht="15" hidden="false" customHeight="false" outlineLevel="0" collapsed="false">
      <c r="A356" s="0" t="s">
        <v>98</v>
      </c>
      <c r="B356" s="0" t="s">
        <v>99</v>
      </c>
      <c r="C356" s="0" t="s">
        <v>148</v>
      </c>
      <c r="D356" s="0" t="s">
        <v>448</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t="n">
        <v>1</v>
      </c>
      <c r="CF356" s="7" t="n">
        <v>1</v>
      </c>
      <c r="CG356" s="7" t="n">
        <v>1</v>
      </c>
      <c r="CH356" s="7" t="n">
        <v>1</v>
      </c>
      <c r="CI356" s="7" t="n">
        <v>1</v>
      </c>
      <c r="CL356" s="7" t="n">
        <v>13.8</v>
      </c>
      <c r="CM356" s="7" t="n">
        <v>0</v>
      </c>
      <c r="CN356" s="7" t="n">
        <v>6.9</v>
      </c>
    </row>
    <row r="357" customFormat="false" ht="15" hidden="false" customHeight="false" outlineLevel="0" collapsed="false">
      <c r="A357" s="0" t="s">
        <v>98</v>
      </c>
      <c r="B357" s="0" t="s">
        <v>99</v>
      </c>
      <c r="C357" s="0" t="s">
        <v>148</v>
      </c>
      <c r="D357" s="0" t="s">
        <v>449</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t="n">
        <v>1</v>
      </c>
      <c r="BW357" s="7" t="n">
        <v>1</v>
      </c>
      <c r="BX357" s="7" t="n">
        <v>1</v>
      </c>
      <c r="BY357" s="7" t="n">
        <v>1</v>
      </c>
      <c r="BZ357" s="7" t="n">
        <v>1</v>
      </c>
      <c r="CA357" s="7" t="n">
        <v>1</v>
      </c>
      <c r="CB357" s="7" t="n">
        <v>1</v>
      </c>
      <c r="CC357" s="7" t="n">
        <v>1</v>
      </c>
      <c r="CD357" s="7" t="n">
        <v>1</v>
      </c>
      <c r="CE357" s="7" t="n">
        <v>1</v>
      </c>
      <c r="CF357" s="7" t="n">
        <v>1</v>
      </c>
      <c r="CG357" s="7" t="n">
        <v>1</v>
      </c>
      <c r="CH357" s="7" t="n">
        <v>1</v>
      </c>
      <c r="CI357" s="7" t="n">
        <v>1</v>
      </c>
      <c r="CL357" s="7" t="n">
        <v>62.9</v>
      </c>
      <c r="CM357" s="7" t="n">
        <v>0</v>
      </c>
      <c r="CN357" s="7" t="n">
        <v>31.45</v>
      </c>
    </row>
    <row r="358" customFormat="false" ht="15" hidden="false" customHeight="false" outlineLevel="0" collapsed="false">
      <c r="A358" s="0" t="s">
        <v>98</v>
      </c>
      <c r="B358" s="0" t="s">
        <v>99</v>
      </c>
      <c r="C358" s="0" t="s">
        <v>148</v>
      </c>
      <c r="D358" s="0" t="s">
        <v>450</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t="n">
        <v>1</v>
      </c>
      <c r="CI358" s="7" t="n">
        <v>1</v>
      </c>
      <c r="CL358" s="7" t="n">
        <v>0.9</v>
      </c>
      <c r="CM358" s="7" t="n">
        <v>0</v>
      </c>
      <c r="CN358" s="7" t="n">
        <v>0.45</v>
      </c>
    </row>
    <row r="359" customFormat="false" ht="15" hidden="false" customHeight="false" outlineLevel="0" collapsed="false">
      <c r="A359" s="0" t="s">
        <v>98</v>
      </c>
      <c r="B359" s="0" t="s">
        <v>99</v>
      </c>
      <c r="C359" s="0" t="s">
        <v>148</v>
      </c>
      <c r="D359" s="0" t="s">
        <v>451</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t="n">
        <v>1</v>
      </c>
      <c r="BP359" s="7"/>
      <c r="BQ359" s="7"/>
      <c r="BR359" s="7"/>
      <c r="BS359" s="7"/>
      <c r="BT359" s="7"/>
      <c r="BU359" s="7"/>
      <c r="BV359" s="7"/>
      <c r="BW359" s="7"/>
      <c r="BX359" s="7"/>
      <c r="BY359" s="7"/>
      <c r="BZ359" s="7"/>
      <c r="CA359" s="7"/>
      <c r="CB359" s="7"/>
      <c r="CC359" s="7"/>
      <c r="CD359" s="7"/>
      <c r="CE359" s="7"/>
      <c r="CF359" s="7"/>
      <c r="CG359" s="7"/>
      <c r="CH359" s="7"/>
      <c r="CI359" s="7"/>
      <c r="CL359" s="7" t="n">
        <v>105.8</v>
      </c>
      <c r="CM359" s="7" t="n">
        <v>105.8</v>
      </c>
      <c r="CN359" s="7" t="n">
        <v>105.8</v>
      </c>
    </row>
    <row r="360" customFormat="false" ht="15" hidden="false" customHeight="false" outlineLevel="0" collapsed="false">
      <c r="A360" s="0" t="s">
        <v>98</v>
      </c>
      <c r="B360" s="0" t="s">
        <v>99</v>
      </c>
      <c r="C360" s="0" t="s">
        <v>148</v>
      </c>
      <c r="D360" s="0" t="s">
        <v>452</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t="n">
        <v>1</v>
      </c>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148.2</v>
      </c>
      <c r="CM360" s="7" t="n">
        <v>148.2</v>
      </c>
      <c r="CN360" s="7" t="n">
        <v>148.2</v>
      </c>
    </row>
    <row r="361" customFormat="false" ht="15" hidden="false" customHeight="false" outlineLevel="0" collapsed="false">
      <c r="A361" s="0" t="s">
        <v>98</v>
      </c>
      <c r="B361" s="0" t="s">
        <v>99</v>
      </c>
      <c r="C361" s="0" t="s">
        <v>148</v>
      </c>
      <c r="D361" s="0" t="s">
        <v>453</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t="n">
        <v>1</v>
      </c>
      <c r="BP361" s="7" t="n">
        <v>1</v>
      </c>
      <c r="BQ361" s="7" t="n">
        <v>1</v>
      </c>
      <c r="BR361" s="7" t="n">
        <v>1</v>
      </c>
      <c r="BS361" s="7" t="n">
        <v>1</v>
      </c>
      <c r="BT361" s="7" t="n">
        <v>1</v>
      </c>
      <c r="BU361" s="7"/>
      <c r="BV361" s="7"/>
      <c r="BW361" s="7"/>
      <c r="BX361" s="7"/>
      <c r="BY361" s="7"/>
      <c r="BZ361" s="7"/>
      <c r="CA361" s="7"/>
      <c r="CB361" s="7"/>
      <c r="CC361" s="7"/>
      <c r="CD361" s="7"/>
      <c r="CE361" s="7"/>
      <c r="CF361" s="7"/>
      <c r="CG361" s="7"/>
      <c r="CH361" s="7"/>
      <c r="CI361" s="7"/>
      <c r="CL361" s="7" t="n">
        <v>105.8</v>
      </c>
      <c r="CM361" s="7" t="n">
        <v>77.1</v>
      </c>
      <c r="CN361" s="7" t="n">
        <v>91.45</v>
      </c>
    </row>
    <row r="362" customFormat="false" ht="15" hidden="false" customHeight="false" outlineLevel="0" collapsed="false">
      <c r="A362" s="0" t="s">
        <v>98</v>
      </c>
      <c r="B362" s="0" t="s">
        <v>99</v>
      </c>
      <c r="C362" s="0" t="s">
        <v>148</v>
      </c>
      <c r="D362" s="0" t="s">
        <v>454</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t="n">
        <v>1</v>
      </c>
      <c r="BQ362" s="7"/>
      <c r="BR362" s="7"/>
      <c r="BS362" s="7"/>
      <c r="BT362" s="7"/>
      <c r="BU362" s="7"/>
      <c r="BV362" s="7"/>
      <c r="BW362" s="7"/>
      <c r="BX362" s="7"/>
      <c r="BY362" s="7"/>
      <c r="BZ362" s="7"/>
      <c r="CA362" s="7"/>
      <c r="CB362" s="7"/>
      <c r="CC362" s="7"/>
      <c r="CD362" s="7"/>
      <c r="CE362" s="7"/>
      <c r="CF362" s="7"/>
      <c r="CG362" s="7"/>
      <c r="CH362" s="7"/>
      <c r="CI362" s="7"/>
      <c r="CL362" s="7" t="n">
        <v>96.6</v>
      </c>
      <c r="CM362" s="7" t="n">
        <v>96.6</v>
      </c>
      <c r="CN362" s="7" t="n">
        <v>96.6</v>
      </c>
    </row>
    <row r="363" customFormat="false" ht="15" hidden="false" customHeight="false" outlineLevel="0" collapsed="false">
      <c r="A363" s="0" t="s">
        <v>98</v>
      </c>
      <c r="B363" s="0" t="s">
        <v>99</v>
      </c>
      <c r="C363" s="0" t="s">
        <v>148</v>
      </c>
      <c r="D363" s="0" t="s">
        <v>455</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t="n">
        <v>1</v>
      </c>
      <c r="BJ363" s="7" t="n">
        <v>1</v>
      </c>
      <c r="BK363" s="7" t="n">
        <v>1</v>
      </c>
      <c r="BL363" s="7" t="n">
        <v>1</v>
      </c>
      <c r="BM363" s="7" t="n">
        <v>1</v>
      </c>
      <c r="BN363" s="7" t="n">
        <v>1</v>
      </c>
      <c r="BO363" s="7"/>
      <c r="BP363" s="7"/>
      <c r="BQ363" s="7"/>
      <c r="BR363" s="7"/>
      <c r="BS363" s="7"/>
      <c r="BT363" s="7"/>
      <c r="BU363" s="7"/>
      <c r="BV363" s="7"/>
      <c r="BW363" s="7"/>
      <c r="BX363" s="7"/>
      <c r="BY363" s="7"/>
      <c r="BZ363" s="7"/>
      <c r="CA363" s="7"/>
      <c r="CB363" s="7"/>
      <c r="CC363" s="7"/>
      <c r="CD363" s="7"/>
      <c r="CE363" s="7"/>
      <c r="CF363" s="7"/>
      <c r="CG363" s="7"/>
      <c r="CH363" s="7"/>
      <c r="CI363" s="7"/>
      <c r="CL363" s="7" t="n">
        <v>148.2</v>
      </c>
      <c r="CM363" s="7" t="n">
        <v>118.5</v>
      </c>
      <c r="CN363" s="7" t="n">
        <v>133.35</v>
      </c>
    </row>
    <row r="364" customFormat="false" ht="15" hidden="false" customHeight="false" outlineLevel="0" collapsed="false">
      <c r="A364" s="0" t="s">
        <v>98</v>
      </c>
      <c r="B364" s="0" t="s">
        <v>99</v>
      </c>
      <c r="C364" s="0" t="s">
        <v>148</v>
      </c>
      <c r="D364" s="0" t="s">
        <v>456</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t="n">
        <v>1</v>
      </c>
      <c r="CH364" s="7"/>
      <c r="CI364" s="7"/>
      <c r="CL364" s="7" t="n">
        <v>3.6</v>
      </c>
      <c r="CM364" s="7" t="n">
        <v>3.6</v>
      </c>
      <c r="CN364" s="7" t="n">
        <v>3.6</v>
      </c>
    </row>
    <row r="365" customFormat="false" ht="15" hidden="false" customHeight="false" outlineLevel="0" collapsed="false">
      <c r="A365" s="0" t="s">
        <v>98</v>
      </c>
      <c r="B365" s="0" t="s">
        <v>99</v>
      </c>
      <c r="C365" s="0" t="s">
        <v>148</v>
      </c>
      <c r="D365" s="0" t="s">
        <v>457</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t="n">
        <v>1</v>
      </c>
      <c r="CH365" s="7" t="n">
        <v>1</v>
      </c>
      <c r="CI365" s="7" t="n">
        <v>1</v>
      </c>
      <c r="CL365" s="7" t="n">
        <v>3.6</v>
      </c>
      <c r="CM365" s="7" t="n">
        <v>0</v>
      </c>
      <c r="CN365" s="7" t="n">
        <v>1.8</v>
      </c>
    </row>
    <row r="366" customFormat="false" ht="15" hidden="false" customHeight="false" outlineLevel="0" collapsed="false">
      <c r="A366" s="0" t="s">
        <v>98</v>
      </c>
      <c r="B366" s="0" t="s">
        <v>99</v>
      </c>
      <c r="C366" s="0" t="s">
        <v>148</v>
      </c>
      <c r="D366" s="0" t="s">
        <v>458</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t="n">
        <v>1</v>
      </c>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201.6</v>
      </c>
      <c r="CM366" s="7" t="n">
        <v>201.6</v>
      </c>
      <c r="CN366" s="7" t="n">
        <v>201.6</v>
      </c>
    </row>
    <row r="367" customFormat="false" ht="15" hidden="false" customHeight="false" outlineLevel="0" collapsed="false">
      <c r="A367" s="0" t="s">
        <v>98</v>
      </c>
      <c r="B367" s="0" t="s">
        <v>99</v>
      </c>
      <c r="C367" s="0" t="s">
        <v>148</v>
      </c>
      <c r="D367" s="0" t="s">
        <v>459</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t="n">
        <v>1</v>
      </c>
      <c r="CB367" s="7" t="n">
        <v>1</v>
      </c>
      <c r="CC367" s="7" t="n">
        <v>1</v>
      </c>
      <c r="CD367" s="7" t="n">
        <v>1</v>
      </c>
      <c r="CE367" s="7" t="n">
        <v>1</v>
      </c>
      <c r="CF367" s="7" t="n">
        <v>1</v>
      </c>
      <c r="CG367" s="7"/>
      <c r="CH367" s="7"/>
      <c r="CI367" s="7"/>
      <c r="CL367" s="7" t="n">
        <v>35.6</v>
      </c>
      <c r="CM367" s="7" t="n">
        <v>8.5</v>
      </c>
      <c r="CN367" s="7" t="n">
        <v>22.05</v>
      </c>
    </row>
    <row r="368" customFormat="false" ht="15" hidden="false" customHeight="false" outlineLevel="0" collapsed="false">
      <c r="A368" s="0" t="s">
        <v>98</v>
      </c>
      <c r="B368" s="0" t="s">
        <v>99</v>
      </c>
      <c r="C368" s="0" t="s">
        <v>148</v>
      </c>
      <c r="D368" s="0" t="s">
        <v>460</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t="n">
        <v>1</v>
      </c>
      <c r="CH368" s="7" t="n">
        <v>1</v>
      </c>
      <c r="CI368" s="7" t="n">
        <v>1</v>
      </c>
      <c r="CL368" s="7" t="n">
        <v>3.6</v>
      </c>
      <c r="CM368" s="7" t="n">
        <v>0</v>
      </c>
      <c r="CN368" s="7" t="n">
        <v>1.8</v>
      </c>
    </row>
    <row r="369" customFormat="false" ht="15" hidden="false" customHeight="false" outlineLevel="0" collapsed="false">
      <c r="A369" s="0" t="s">
        <v>98</v>
      </c>
      <c r="B369" s="0" t="s">
        <v>99</v>
      </c>
      <c r="C369" s="0" t="s">
        <v>148</v>
      </c>
      <c r="D369" s="0" t="s">
        <v>461</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t="n">
        <v>1</v>
      </c>
      <c r="BG369" s="7" t="n">
        <v>1</v>
      </c>
      <c r="BH369" s="7" t="n">
        <v>1</v>
      </c>
      <c r="BI369" s="7" t="n">
        <v>1</v>
      </c>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163</v>
      </c>
      <c r="CM369" s="7" t="n">
        <v>148.2</v>
      </c>
      <c r="CN369" s="7" t="n">
        <v>155.6</v>
      </c>
    </row>
    <row r="370" customFormat="false" ht="15" hidden="false" customHeight="false" outlineLevel="0" collapsed="false">
      <c r="A370" s="0" t="s">
        <v>98</v>
      </c>
      <c r="B370" s="0" t="s">
        <v>99</v>
      </c>
      <c r="C370" s="0" t="s">
        <v>148</v>
      </c>
      <c r="D370" s="0" t="s">
        <v>462</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t="n">
        <v>1</v>
      </c>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148.2</v>
      </c>
      <c r="CM370" s="7" t="n">
        <v>148.2</v>
      </c>
      <c r="CN370" s="7" t="n">
        <v>148.2</v>
      </c>
    </row>
    <row r="371" customFormat="false" ht="15" hidden="false" customHeight="false" outlineLevel="0" collapsed="false">
      <c r="A371" s="0" t="s">
        <v>98</v>
      </c>
      <c r="B371" s="0" t="s">
        <v>99</v>
      </c>
      <c r="C371" s="0" t="s">
        <v>148</v>
      </c>
      <c r="D371" s="0" t="s">
        <v>463</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t="n">
        <v>1</v>
      </c>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179.3</v>
      </c>
      <c r="CM371" s="7" t="n">
        <v>179.3</v>
      </c>
      <c r="CN371" s="7" t="n">
        <v>179.3</v>
      </c>
    </row>
    <row r="372" customFormat="false" ht="15" hidden="false" customHeight="false" outlineLevel="0" collapsed="false">
      <c r="A372" s="0" t="s">
        <v>98</v>
      </c>
      <c r="B372" s="0" t="s">
        <v>99</v>
      </c>
      <c r="C372" s="0" t="s">
        <v>148</v>
      </c>
      <c r="D372" s="0" t="s">
        <v>464</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t="n">
        <v>1</v>
      </c>
      <c r="BJ372" s="7" t="n">
        <v>1</v>
      </c>
      <c r="BK372" s="7" t="n">
        <v>1</v>
      </c>
      <c r="BL372" s="7" t="n">
        <v>1</v>
      </c>
      <c r="BM372" s="7" t="n">
        <v>1</v>
      </c>
      <c r="BN372" s="7" t="n">
        <v>1</v>
      </c>
      <c r="BO372" s="7" t="n">
        <v>1</v>
      </c>
      <c r="BP372" s="7" t="n">
        <v>1</v>
      </c>
      <c r="BQ372" s="7" t="n">
        <v>1</v>
      </c>
      <c r="BR372" s="7" t="n">
        <v>1</v>
      </c>
      <c r="BS372" s="7" t="n">
        <v>1</v>
      </c>
      <c r="BT372" s="7" t="n">
        <v>1</v>
      </c>
      <c r="BU372" s="7" t="n">
        <v>1</v>
      </c>
      <c r="BV372" s="7" t="n">
        <v>1</v>
      </c>
      <c r="BW372" s="7" t="n">
        <v>1</v>
      </c>
      <c r="BX372" s="7" t="n">
        <v>1</v>
      </c>
      <c r="BY372" s="7" t="n">
        <v>1</v>
      </c>
      <c r="BZ372" s="7" t="n">
        <v>1</v>
      </c>
      <c r="CA372" s="7" t="n">
        <v>1</v>
      </c>
      <c r="CB372" s="7" t="n">
        <v>1</v>
      </c>
      <c r="CC372" s="7" t="n">
        <v>1</v>
      </c>
      <c r="CD372" s="7" t="n">
        <v>1</v>
      </c>
      <c r="CE372" s="7" t="n">
        <v>1</v>
      </c>
      <c r="CF372" s="7" t="n">
        <v>1</v>
      </c>
      <c r="CG372" s="7" t="n">
        <v>1</v>
      </c>
      <c r="CH372" s="7" t="n">
        <v>1</v>
      </c>
      <c r="CI372" s="7" t="n">
        <v>1</v>
      </c>
      <c r="CL372" s="7" t="n">
        <v>148.2</v>
      </c>
      <c r="CM372" s="7" t="n">
        <v>0</v>
      </c>
      <c r="CN372" s="7" t="n">
        <v>74.1</v>
      </c>
    </row>
    <row r="373" customFormat="false" ht="15" hidden="false" customHeight="false" outlineLevel="0" collapsed="false">
      <c r="A373" s="0" t="s">
        <v>98</v>
      </c>
      <c r="B373" s="0" t="s">
        <v>99</v>
      </c>
      <c r="C373" s="0" t="s">
        <v>148</v>
      </c>
      <c r="D373" s="0" t="s">
        <v>465</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t="n">
        <v>1</v>
      </c>
      <c r="CI373" s="7" t="n">
        <v>1</v>
      </c>
      <c r="CL373" s="7" t="n">
        <v>0.9</v>
      </c>
      <c r="CM373" s="7" t="n">
        <v>0</v>
      </c>
      <c r="CN373" s="7" t="n">
        <v>0.45</v>
      </c>
    </row>
    <row r="374" customFormat="false" ht="15" hidden="false" customHeight="false" outlineLevel="0" collapsed="false">
      <c r="A374" s="0" t="s">
        <v>98</v>
      </c>
      <c r="B374" s="0" t="s">
        <v>99</v>
      </c>
      <c r="C374" s="0" t="s">
        <v>148</v>
      </c>
      <c r="D374" s="0" t="s">
        <v>466</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t="n">
        <v>1</v>
      </c>
      <c r="CH374" s="7"/>
      <c r="CI374" s="7"/>
      <c r="CL374" s="7" t="n">
        <v>3.6</v>
      </c>
      <c r="CM374" s="7" t="n">
        <v>3.6</v>
      </c>
      <c r="CN374" s="7" t="n">
        <v>3.6</v>
      </c>
    </row>
    <row r="375" customFormat="false" ht="15" hidden="false" customHeight="false" outlineLevel="0" collapsed="false">
      <c r="A375" s="0" t="s">
        <v>98</v>
      </c>
      <c r="B375" s="0" t="s">
        <v>99</v>
      </c>
      <c r="C375" s="0" t="s">
        <v>148</v>
      </c>
      <c r="D375" s="0" t="s">
        <v>467</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t="n">
        <v>1</v>
      </c>
      <c r="BO375" s="7"/>
      <c r="BP375" s="7"/>
      <c r="BQ375" s="7"/>
      <c r="BR375" s="7"/>
      <c r="BS375" s="7"/>
      <c r="BT375" s="7"/>
      <c r="BU375" s="7"/>
      <c r="BV375" s="7"/>
      <c r="BW375" s="7"/>
      <c r="BX375" s="7"/>
      <c r="BY375" s="7"/>
      <c r="BZ375" s="7"/>
      <c r="CA375" s="7"/>
      <c r="CB375" s="7"/>
      <c r="CC375" s="7"/>
      <c r="CD375" s="7"/>
      <c r="CE375" s="7"/>
      <c r="CF375" s="7"/>
      <c r="CG375" s="7"/>
      <c r="CH375" s="7"/>
      <c r="CI375" s="7"/>
      <c r="CL375" s="7" t="n">
        <v>118.5</v>
      </c>
      <c r="CM375" s="7" t="n">
        <v>118.5</v>
      </c>
      <c r="CN375" s="7" t="n">
        <v>118.5</v>
      </c>
    </row>
    <row r="376" customFormat="false" ht="15" hidden="false" customHeight="false" outlineLevel="0" collapsed="false">
      <c r="A376" s="0" t="s">
        <v>98</v>
      </c>
      <c r="B376" s="0" t="s">
        <v>99</v>
      </c>
      <c r="C376" s="0" t="s">
        <v>148</v>
      </c>
      <c r="D376" s="0" t="s">
        <v>468</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t="n">
        <v>1</v>
      </c>
      <c r="CA376" s="7"/>
      <c r="CB376" s="7"/>
      <c r="CC376" s="7"/>
      <c r="CD376" s="7"/>
      <c r="CE376" s="7"/>
      <c r="CF376" s="7"/>
      <c r="CG376" s="7"/>
      <c r="CH376" s="7"/>
      <c r="CI376" s="7"/>
      <c r="CL376" s="7" t="n">
        <v>38.8</v>
      </c>
      <c r="CM376" s="7" t="n">
        <v>38.8</v>
      </c>
      <c r="CN376" s="7" t="n">
        <v>38.8</v>
      </c>
    </row>
    <row r="377" customFormat="false" ht="15" hidden="false" customHeight="false" outlineLevel="0" collapsed="false">
      <c r="A377" s="0" t="s">
        <v>98</v>
      </c>
      <c r="B377" s="0" t="s">
        <v>99</v>
      </c>
      <c r="C377" s="0" t="s">
        <v>148</v>
      </c>
      <c r="D377" s="0" t="s">
        <v>469</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t="n">
        <v>1</v>
      </c>
      <c r="BO377" s="7"/>
      <c r="BP377" s="7"/>
      <c r="BQ377" s="7"/>
      <c r="BR377" s="7"/>
      <c r="BS377" s="7"/>
      <c r="BT377" s="7"/>
      <c r="BU377" s="7"/>
      <c r="BV377" s="7"/>
      <c r="BW377" s="7"/>
      <c r="BX377" s="7"/>
      <c r="BY377" s="7"/>
      <c r="BZ377" s="7"/>
      <c r="CA377" s="7"/>
      <c r="CB377" s="7"/>
      <c r="CC377" s="7"/>
      <c r="CD377" s="7"/>
      <c r="CE377" s="7"/>
      <c r="CF377" s="7"/>
      <c r="CG377" s="7"/>
      <c r="CH377" s="7"/>
      <c r="CI377" s="7"/>
      <c r="CL377" s="7" t="n">
        <v>118.5</v>
      </c>
      <c r="CM377" s="7" t="n">
        <v>118.5</v>
      </c>
      <c r="CN377" s="7" t="n">
        <v>118.5</v>
      </c>
    </row>
    <row r="378" customFormat="false" ht="15" hidden="false" customHeight="false" outlineLevel="0" collapsed="false">
      <c r="A378" s="0" t="s">
        <v>98</v>
      </c>
      <c r="B378" s="0" t="s">
        <v>99</v>
      </c>
      <c r="C378" s="0" t="s">
        <v>148</v>
      </c>
      <c r="D378" s="0" t="s">
        <v>470</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t="n">
        <v>1</v>
      </c>
      <c r="BQ378" s="7"/>
      <c r="BR378" s="7"/>
      <c r="BS378" s="7"/>
      <c r="BT378" s="7"/>
      <c r="BU378" s="7"/>
      <c r="BV378" s="7"/>
      <c r="BW378" s="7"/>
      <c r="BX378" s="7"/>
      <c r="BY378" s="7"/>
      <c r="BZ378" s="7"/>
      <c r="CA378" s="7"/>
      <c r="CB378" s="7"/>
      <c r="CC378" s="7"/>
      <c r="CD378" s="7"/>
      <c r="CE378" s="7"/>
      <c r="CF378" s="7"/>
      <c r="CG378" s="7"/>
      <c r="CH378" s="7"/>
      <c r="CI378" s="7"/>
      <c r="CL378" s="7" t="n">
        <v>96.6</v>
      </c>
      <c r="CM378" s="7" t="n">
        <v>96.6</v>
      </c>
      <c r="CN378" s="7" t="n">
        <v>96.6</v>
      </c>
    </row>
    <row r="379" customFormat="false" ht="15" hidden="false" customHeight="false" outlineLevel="0" collapsed="false">
      <c r="A379" s="0" t="s">
        <v>98</v>
      </c>
      <c r="B379" s="0" t="s">
        <v>99</v>
      </c>
      <c r="C379" s="0" t="s">
        <v>148</v>
      </c>
      <c r="D379" s="0" t="s">
        <v>471</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t="n">
        <v>1</v>
      </c>
      <c r="BU379" s="7" t="n">
        <v>1</v>
      </c>
      <c r="BV379" s="7"/>
      <c r="BW379" s="7"/>
      <c r="BX379" s="7"/>
      <c r="BY379" s="7"/>
      <c r="BZ379" s="7"/>
      <c r="CA379" s="7"/>
      <c r="CB379" s="7"/>
      <c r="CC379" s="7"/>
      <c r="CD379" s="7"/>
      <c r="CE379" s="7"/>
      <c r="CF379" s="7"/>
      <c r="CG379" s="7"/>
      <c r="CH379" s="7"/>
      <c r="CI379" s="7"/>
      <c r="CL379" s="7" t="n">
        <v>77.1</v>
      </c>
      <c r="CM379" s="7" t="n">
        <v>68.1</v>
      </c>
      <c r="CN379" s="7" t="n">
        <v>72.6</v>
      </c>
    </row>
    <row r="380" customFormat="false" ht="15" hidden="false" customHeight="false" outlineLevel="0" collapsed="false">
      <c r="A380" s="0" t="s">
        <v>98</v>
      </c>
      <c r="B380" s="0" t="s">
        <v>99</v>
      </c>
      <c r="C380" s="0" t="s">
        <v>148</v>
      </c>
      <c r="D380" s="0" t="s">
        <v>472</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t="n">
        <v>1</v>
      </c>
      <c r="BO380" s="7" t="n">
        <v>1</v>
      </c>
      <c r="BP380" s="7" t="n">
        <v>1</v>
      </c>
      <c r="BQ380" s="7" t="n">
        <v>1</v>
      </c>
      <c r="BR380" s="7" t="n">
        <v>1</v>
      </c>
      <c r="BS380" s="7" t="n">
        <v>1</v>
      </c>
      <c r="BT380" s="7" t="n">
        <v>1</v>
      </c>
      <c r="BU380" s="7" t="n">
        <v>1</v>
      </c>
      <c r="BV380" s="7"/>
      <c r="BW380" s="7"/>
      <c r="BX380" s="7"/>
      <c r="BY380" s="7"/>
      <c r="BZ380" s="7"/>
      <c r="CA380" s="7"/>
      <c r="CB380" s="7"/>
      <c r="CC380" s="7"/>
      <c r="CD380" s="7"/>
      <c r="CE380" s="7"/>
      <c r="CF380" s="7"/>
      <c r="CG380" s="7"/>
      <c r="CH380" s="7"/>
      <c r="CI380" s="7"/>
      <c r="CL380" s="7" t="n">
        <v>118.5</v>
      </c>
      <c r="CM380" s="7" t="n">
        <v>68.1</v>
      </c>
      <c r="CN380" s="7" t="n">
        <v>93.3</v>
      </c>
    </row>
    <row r="381" customFormat="false" ht="15" hidden="false" customHeight="false" outlineLevel="0" collapsed="false">
      <c r="A381" s="0" t="s">
        <v>98</v>
      </c>
      <c r="B381" s="0" t="s">
        <v>99</v>
      </c>
      <c r="C381" s="0" t="s">
        <v>148</v>
      </c>
      <c r="D381" s="0" t="s">
        <v>473</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t="n">
        <v>1</v>
      </c>
      <c r="CH381" s="7" t="n">
        <v>1</v>
      </c>
      <c r="CI381" s="7" t="n">
        <v>1</v>
      </c>
      <c r="CL381" s="7" t="n">
        <v>3.6</v>
      </c>
      <c r="CM381" s="7" t="n">
        <v>0</v>
      </c>
      <c r="CN381" s="7" t="n">
        <v>1.8</v>
      </c>
    </row>
    <row r="382" customFormat="false" ht="15" hidden="false" customHeight="false" outlineLevel="0" collapsed="false">
      <c r="A382" s="0" t="s">
        <v>98</v>
      </c>
      <c r="B382" s="0" t="s">
        <v>99</v>
      </c>
      <c r="C382" s="0" t="s">
        <v>148</v>
      </c>
      <c r="D382" s="0" t="s">
        <v>474</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t="n">
        <v>1</v>
      </c>
      <c r="BV382" s="7" t="n">
        <v>1</v>
      </c>
      <c r="BW382" s="7" t="n">
        <v>1</v>
      </c>
      <c r="BX382" s="7" t="n">
        <v>1</v>
      </c>
      <c r="BY382" s="7" t="n">
        <v>1</v>
      </c>
      <c r="BZ382" s="7" t="n">
        <v>1</v>
      </c>
      <c r="CA382" s="7" t="n">
        <v>1</v>
      </c>
      <c r="CB382" s="7" t="n">
        <v>1</v>
      </c>
      <c r="CC382" s="7"/>
      <c r="CD382" s="7"/>
      <c r="CE382" s="7"/>
      <c r="CF382" s="7"/>
      <c r="CG382" s="7"/>
      <c r="CH382" s="7"/>
      <c r="CI382" s="7"/>
      <c r="CL382" s="7" t="n">
        <v>68.1</v>
      </c>
      <c r="CM382" s="7" t="n">
        <v>31.2</v>
      </c>
      <c r="CN382" s="7" t="n">
        <v>49.65</v>
      </c>
    </row>
    <row r="383" customFormat="false" ht="15" hidden="false" customHeight="false" outlineLevel="0" collapsed="false">
      <c r="A383" s="0" t="s">
        <v>98</v>
      </c>
      <c r="B383" s="0" t="s">
        <v>99</v>
      </c>
      <c r="C383" s="0" t="s">
        <v>148</v>
      </c>
      <c r="D383" s="0" t="s">
        <v>475</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t="n">
        <v>1</v>
      </c>
      <c r="BR383" s="7" t="n">
        <v>1</v>
      </c>
      <c r="BS383" s="7" t="n">
        <v>1</v>
      </c>
      <c r="BT383" s="7" t="n">
        <v>1</v>
      </c>
      <c r="BU383" s="7" t="n">
        <v>1</v>
      </c>
      <c r="BV383" s="7"/>
      <c r="BW383" s="7"/>
      <c r="BX383" s="7"/>
      <c r="BY383" s="7"/>
      <c r="BZ383" s="7"/>
      <c r="CA383" s="7"/>
      <c r="CB383" s="7"/>
      <c r="CC383" s="7"/>
      <c r="CD383" s="7"/>
      <c r="CE383" s="7"/>
      <c r="CF383" s="7"/>
      <c r="CG383" s="7"/>
      <c r="CH383" s="7"/>
      <c r="CI383" s="7"/>
      <c r="CL383" s="7" t="n">
        <v>91.4</v>
      </c>
      <c r="CM383" s="7" t="n">
        <v>68.1</v>
      </c>
      <c r="CN383" s="7" t="n">
        <v>79.75</v>
      </c>
    </row>
    <row r="384" customFormat="false" ht="15" hidden="false" customHeight="false" outlineLevel="0" collapsed="false">
      <c r="A384" s="0" t="s">
        <v>98</v>
      </c>
      <c r="B384" s="0" t="s">
        <v>99</v>
      </c>
      <c r="C384" s="0" t="s">
        <v>476</v>
      </c>
      <c r="D384" s="0" t="s">
        <v>477</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t="n">
        <v>1</v>
      </c>
      <c r="AI384" s="7" t="n">
        <v>1</v>
      </c>
      <c r="AJ384" s="7" t="n">
        <v>1</v>
      </c>
      <c r="AK384" s="7" t="n">
        <v>1</v>
      </c>
      <c r="AL384" s="7" t="n">
        <v>1</v>
      </c>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352.3</v>
      </c>
      <c r="CM384" s="7" t="n">
        <v>309.1</v>
      </c>
      <c r="CN384" s="7" t="n">
        <v>330.7</v>
      </c>
    </row>
    <row r="385" customFormat="false" ht="15" hidden="false" customHeight="false" outlineLevel="0" collapsed="false">
      <c r="A385" s="0" t="s">
        <v>98</v>
      </c>
      <c r="B385" s="0" t="s">
        <v>99</v>
      </c>
      <c r="C385" s="0" t="s">
        <v>476</v>
      </c>
      <c r="D385" s="0" t="s">
        <v>478</v>
      </c>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t="n">
        <v>1</v>
      </c>
      <c r="AF385" s="7" t="n">
        <v>1</v>
      </c>
      <c r="AG385" s="7" t="n">
        <v>1</v>
      </c>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388.6</v>
      </c>
      <c r="CM385" s="7" t="n">
        <v>366.9</v>
      </c>
      <c r="CN385" s="7" t="n">
        <v>377.75</v>
      </c>
    </row>
    <row r="386" customFormat="false" ht="15" hidden="false" customHeight="false" outlineLevel="0" collapsed="false">
      <c r="A386" s="0" t="s">
        <v>98</v>
      </c>
      <c r="B386" s="0" t="s">
        <v>99</v>
      </c>
      <c r="C386" s="0" t="s">
        <v>476</v>
      </c>
      <c r="D386" s="0" t="s">
        <v>479</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t="n">
        <v>1</v>
      </c>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388.6</v>
      </c>
      <c r="CM386" s="7" t="n">
        <v>388.6</v>
      </c>
      <c r="CN386" s="7" t="n">
        <v>388.6</v>
      </c>
    </row>
    <row r="387" customFormat="false" ht="15" hidden="false" customHeight="false" outlineLevel="0" collapsed="false">
      <c r="A387" s="0" t="s">
        <v>98</v>
      </c>
      <c r="B387" s="0" t="s">
        <v>99</v>
      </c>
      <c r="C387" s="0" t="s">
        <v>476</v>
      </c>
      <c r="D387" s="0" t="s">
        <v>480</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t="n">
        <v>1</v>
      </c>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309.1</v>
      </c>
      <c r="CM387" s="7" t="n">
        <v>309.1</v>
      </c>
      <c r="CN387" s="7" t="n">
        <v>309.1</v>
      </c>
    </row>
    <row r="388" customFormat="false" ht="15" hidden="false" customHeight="false" outlineLevel="0" collapsed="false">
      <c r="A388" s="0" t="s">
        <v>98</v>
      </c>
      <c r="B388" s="0" t="s">
        <v>99</v>
      </c>
      <c r="C388" s="0" t="s">
        <v>476</v>
      </c>
      <c r="D388" s="0" t="s">
        <v>481</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t="n">
        <v>1</v>
      </c>
      <c r="AJ388" s="7" t="n">
        <v>1</v>
      </c>
      <c r="AK388" s="7" t="n">
        <v>1</v>
      </c>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335.9</v>
      </c>
      <c r="CM388" s="7" t="n">
        <v>314.9</v>
      </c>
      <c r="CN388" s="7" t="n">
        <v>325.4</v>
      </c>
    </row>
    <row r="389" customFormat="false" ht="15" hidden="false" customHeight="false" outlineLevel="0" collapsed="false">
      <c r="A389" s="0" t="s">
        <v>98</v>
      </c>
      <c r="B389" s="0" t="s">
        <v>99</v>
      </c>
      <c r="C389" s="0" t="s">
        <v>482</v>
      </c>
      <c r="D389" s="0" t="s">
        <v>483</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t="n">
        <v>1</v>
      </c>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309.1</v>
      </c>
      <c r="CM389" s="7" t="n">
        <v>309.1</v>
      </c>
      <c r="CN389" s="7" t="n">
        <v>309.1</v>
      </c>
    </row>
    <row r="390" customFormat="false" ht="15" hidden="false" customHeight="false" outlineLevel="0" collapsed="false">
      <c r="A390" s="0" t="s">
        <v>98</v>
      </c>
      <c r="B390" s="0" t="s">
        <v>99</v>
      </c>
      <c r="C390" s="0" t="s">
        <v>482</v>
      </c>
      <c r="D390" s="0" t="s">
        <v>484</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t="n">
        <v>1</v>
      </c>
      <c r="AJ390" s="7" t="n">
        <v>1</v>
      </c>
      <c r="AK390" s="7" t="n">
        <v>1</v>
      </c>
      <c r="AL390" s="7" t="n">
        <v>1</v>
      </c>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335.9</v>
      </c>
      <c r="CM390" s="7" t="n">
        <v>309.1</v>
      </c>
      <c r="CN390" s="7" t="n">
        <v>322.5</v>
      </c>
    </row>
    <row r="391" customFormat="false" ht="15" hidden="false" customHeight="false" outlineLevel="0" collapsed="false">
      <c r="A391" s="0" t="s">
        <v>98</v>
      </c>
      <c r="B391" s="0" t="s">
        <v>99</v>
      </c>
      <c r="C391" s="0" t="s">
        <v>485</v>
      </c>
      <c r="D391" s="0" t="s">
        <v>486</v>
      </c>
      <c r="F391" s="7"/>
      <c r="G391" s="7"/>
      <c r="H391" s="7"/>
      <c r="I391" s="7" t="n">
        <v>1</v>
      </c>
      <c r="J391" s="7" t="n">
        <v>1</v>
      </c>
      <c r="K391" s="7" t="n">
        <v>1</v>
      </c>
      <c r="L391" s="7" t="n">
        <v>1</v>
      </c>
      <c r="M391" s="7" t="n">
        <v>1</v>
      </c>
      <c r="N391" s="7" t="n">
        <v>1</v>
      </c>
      <c r="O391" s="7" t="n">
        <v>1</v>
      </c>
      <c r="P391" s="7" t="n">
        <v>1</v>
      </c>
      <c r="Q391" s="7" t="n">
        <v>1</v>
      </c>
      <c r="R391" s="7" t="n">
        <v>1</v>
      </c>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521.3</v>
      </c>
      <c r="CM391" s="7" t="n">
        <v>475.2</v>
      </c>
      <c r="CN391" s="7" t="n">
        <v>498.25</v>
      </c>
    </row>
    <row r="392" customFormat="false" ht="15" hidden="false" customHeight="false" outlineLevel="0" collapsed="false">
      <c r="A392" s="0" t="s">
        <v>98</v>
      </c>
      <c r="B392" s="0" t="s">
        <v>99</v>
      </c>
      <c r="C392" s="0" t="s">
        <v>487</v>
      </c>
      <c r="D392" s="0" t="s">
        <v>488</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t="n">
        <v>1</v>
      </c>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241</v>
      </c>
      <c r="CM392" s="7" t="n">
        <v>241</v>
      </c>
      <c r="CN392" s="7" t="n">
        <v>241</v>
      </c>
    </row>
    <row r="393" customFormat="false" ht="15" hidden="false" customHeight="false" outlineLevel="0" collapsed="false">
      <c r="A393" s="0" t="s">
        <v>98</v>
      </c>
      <c r="B393" s="0" t="s">
        <v>99</v>
      </c>
      <c r="C393" s="0" t="s">
        <v>487</v>
      </c>
      <c r="D393" s="0" t="s">
        <v>489</v>
      </c>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t="n">
        <v>1</v>
      </c>
      <c r="CF393" s="7" t="n">
        <v>1</v>
      </c>
      <c r="CG393" s="7" t="n">
        <v>1</v>
      </c>
      <c r="CH393" s="7" t="n">
        <v>1</v>
      </c>
      <c r="CI393" s="7" t="n">
        <v>1</v>
      </c>
      <c r="CL393" s="7" t="n">
        <v>13.8</v>
      </c>
      <c r="CM393" s="7" t="n">
        <v>0</v>
      </c>
      <c r="CN393" s="7" t="n">
        <v>6.9</v>
      </c>
    </row>
    <row r="394" customFormat="false" ht="15" hidden="false" customHeight="false" outlineLevel="0" collapsed="false">
      <c r="A394" s="0" t="s">
        <v>98</v>
      </c>
      <c r="B394" s="0" t="s">
        <v>99</v>
      </c>
      <c r="C394" s="0" t="s">
        <v>487</v>
      </c>
      <c r="D394" s="0" t="s">
        <v>490</v>
      </c>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t="n">
        <v>1</v>
      </c>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210.1</v>
      </c>
      <c r="CM394" s="7" t="n">
        <v>210.1</v>
      </c>
      <c r="CN394" s="7" t="n">
        <v>210.1</v>
      </c>
    </row>
    <row r="395" customFormat="false" ht="15" hidden="false" customHeight="false" outlineLevel="0" collapsed="false">
      <c r="A395" s="0" t="s">
        <v>98</v>
      </c>
      <c r="B395" s="0" t="s">
        <v>99</v>
      </c>
      <c r="C395" s="0" t="s">
        <v>487</v>
      </c>
      <c r="D395" s="0" t="s">
        <v>491</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t="n">
        <v>1</v>
      </c>
      <c r="CG395" s="7"/>
      <c r="CH395" s="7"/>
      <c r="CI395" s="7"/>
      <c r="CL395" s="7" t="n">
        <v>8.5</v>
      </c>
      <c r="CM395" s="7" t="n">
        <v>8.5</v>
      </c>
      <c r="CN395" s="7" t="n">
        <v>8.5</v>
      </c>
    </row>
    <row r="396" customFormat="false" ht="15" hidden="false" customHeight="false" outlineLevel="0" collapsed="false">
      <c r="A396" s="0" t="s">
        <v>98</v>
      </c>
      <c r="B396" s="0" t="s">
        <v>99</v>
      </c>
      <c r="C396" s="0" t="s">
        <v>487</v>
      </c>
      <c r="D396" s="0" t="s">
        <v>492</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t="n">
        <v>1</v>
      </c>
      <c r="CC396" s="7"/>
      <c r="CD396" s="7"/>
      <c r="CE396" s="7"/>
      <c r="CF396" s="7"/>
      <c r="CG396" s="7"/>
      <c r="CH396" s="7"/>
      <c r="CI396" s="7"/>
      <c r="CL396" s="7" t="n">
        <v>31.2</v>
      </c>
      <c r="CM396" s="7" t="n">
        <v>31.2</v>
      </c>
      <c r="CN396" s="7" t="n">
        <v>31.2</v>
      </c>
    </row>
    <row r="397" customFormat="false" ht="15" hidden="false" customHeight="false" outlineLevel="0" collapsed="false">
      <c r="A397" s="0" t="s">
        <v>98</v>
      </c>
      <c r="B397" s="0" t="s">
        <v>99</v>
      </c>
      <c r="C397" s="0" t="s">
        <v>487</v>
      </c>
      <c r="D397" s="0" t="s">
        <v>493</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t="n">
        <v>1</v>
      </c>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309.1</v>
      </c>
      <c r="CM397" s="7" t="n">
        <v>309.1</v>
      </c>
      <c r="CN397" s="7" t="n">
        <v>309.1</v>
      </c>
    </row>
    <row r="398" customFormat="false" ht="15" hidden="false" customHeight="false" outlineLevel="0" collapsed="false">
      <c r="A398" s="0" t="s">
        <v>98</v>
      </c>
      <c r="B398" s="0" t="s">
        <v>99</v>
      </c>
      <c r="C398" s="0" t="s">
        <v>487</v>
      </c>
      <c r="D398" s="0" t="s">
        <v>494</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t="n">
        <v>1</v>
      </c>
      <c r="BZ398" s="7"/>
      <c r="CA398" s="7"/>
      <c r="CB398" s="7"/>
      <c r="CC398" s="7"/>
      <c r="CD398" s="7"/>
      <c r="CE398" s="7"/>
      <c r="CF398" s="7"/>
      <c r="CG398" s="7"/>
      <c r="CH398" s="7"/>
      <c r="CI398" s="7"/>
      <c r="CL398" s="7" t="n">
        <v>44.5</v>
      </c>
      <c r="CM398" s="7" t="n">
        <v>44.5</v>
      </c>
      <c r="CN398" s="7" t="n">
        <v>44.5</v>
      </c>
    </row>
    <row r="399" customFormat="false" ht="15" hidden="false" customHeight="false" outlineLevel="0" collapsed="false">
      <c r="A399" s="0" t="s">
        <v>98</v>
      </c>
      <c r="B399" s="0" t="s">
        <v>99</v>
      </c>
      <c r="C399" s="0" t="s">
        <v>487</v>
      </c>
      <c r="D399" s="0" t="s">
        <v>495</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t="n">
        <v>1</v>
      </c>
      <c r="AT399" s="7" t="n">
        <v>1</v>
      </c>
      <c r="AU399" s="7" t="n">
        <v>1</v>
      </c>
      <c r="AV399" s="7" t="n">
        <v>1</v>
      </c>
      <c r="AW399" s="7" t="n">
        <v>1</v>
      </c>
      <c r="AX399" s="7" t="n">
        <v>1</v>
      </c>
      <c r="AY399" s="7" t="n">
        <v>1</v>
      </c>
      <c r="AZ399" s="7" t="n">
        <v>1</v>
      </c>
      <c r="BA399" s="7" t="n">
        <v>1</v>
      </c>
      <c r="BB399" s="7" t="n">
        <v>1</v>
      </c>
      <c r="BC399" s="7" t="n">
        <v>1</v>
      </c>
      <c r="BD399" s="7" t="n">
        <v>1</v>
      </c>
      <c r="BE399" s="7" t="n">
        <v>1</v>
      </c>
      <c r="BF399" s="7" t="n">
        <v>1</v>
      </c>
      <c r="BG399" s="7" t="n">
        <v>1</v>
      </c>
      <c r="BH399" s="7" t="n">
        <v>1</v>
      </c>
      <c r="BI399" s="7" t="n">
        <v>1</v>
      </c>
      <c r="BJ399" s="7" t="n">
        <v>1</v>
      </c>
      <c r="BK399" s="7" t="n">
        <v>1</v>
      </c>
      <c r="BL399" s="7" t="n">
        <v>1</v>
      </c>
      <c r="BM399" s="7" t="n">
        <v>1</v>
      </c>
      <c r="BN399" s="7" t="n">
        <v>1</v>
      </c>
      <c r="BO399" s="7" t="n">
        <v>1</v>
      </c>
      <c r="BP399" s="7" t="n">
        <v>1</v>
      </c>
      <c r="BQ399" s="7" t="n">
        <v>1</v>
      </c>
      <c r="BR399" s="7" t="n">
        <v>1</v>
      </c>
      <c r="BS399" s="7" t="n">
        <v>1</v>
      </c>
      <c r="BT399" s="7" t="n">
        <v>1</v>
      </c>
      <c r="BU399" s="7" t="n">
        <v>1</v>
      </c>
      <c r="BV399" s="7" t="n">
        <v>1</v>
      </c>
      <c r="BW399" s="7" t="n">
        <v>1</v>
      </c>
      <c r="BX399" s="7" t="n">
        <v>1</v>
      </c>
      <c r="BY399" s="7" t="n">
        <v>1</v>
      </c>
      <c r="BZ399" s="7" t="n">
        <v>1</v>
      </c>
      <c r="CA399" s="7" t="n">
        <v>1</v>
      </c>
      <c r="CB399" s="7" t="n">
        <v>1</v>
      </c>
      <c r="CC399" s="7" t="n">
        <v>1</v>
      </c>
      <c r="CD399" s="7" t="n">
        <v>1</v>
      </c>
      <c r="CE399" s="7" t="n">
        <v>1</v>
      </c>
      <c r="CF399" s="7" t="n">
        <v>1</v>
      </c>
      <c r="CG399" s="7" t="n">
        <v>1</v>
      </c>
      <c r="CH399" s="7" t="n">
        <v>1</v>
      </c>
      <c r="CI399" s="7" t="n">
        <v>1</v>
      </c>
      <c r="CL399" s="7" t="n">
        <v>248</v>
      </c>
      <c r="CM399" s="7" t="n">
        <v>0</v>
      </c>
      <c r="CN399" s="7" t="n">
        <v>124</v>
      </c>
    </row>
    <row r="400" customFormat="false" ht="15" hidden="false" customHeight="false" outlineLevel="0" collapsed="false">
      <c r="A400" s="0" t="s">
        <v>98</v>
      </c>
      <c r="B400" s="0" t="s">
        <v>99</v>
      </c>
      <c r="C400" s="0" t="s">
        <v>487</v>
      </c>
      <c r="D400" s="0" t="s">
        <v>496</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t="n">
        <v>1</v>
      </c>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265.5</v>
      </c>
      <c r="CM400" s="7" t="n">
        <v>265.5</v>
      </c>
      <c r="CN400" s="7" t="n">
        <v>265.5</v>
      </c>
    </row>
    <row r="401" customFormat="false" ht="15" hidden="false" customHeight="false" outlineLevel="0" collapsed="false">
      <c r="A401" s="0" t="s">
        <v>98</v>
      </c>
      <c r="B401" s="0" t="s">
        <v>99</v>
      </c>
      <c r="C401" s="0" t="s">
        <v>487</v>
      </c>
      <c r="D401" s="0" t="s">
        <v>497</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t="n">
        <v>1</v>
      </c>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265.5</v>
      </c>
      <c r="CM401" s="7" t="n">
        <v>265.5</v>
      </c>
      <c r="CN401" s="7" t="n">
        <v>265.5</v>
      </c>
    </row>
    <row r="402" customFormat="false" ht="15" hidden="false" customHeight="false" outlineLevel="0" collapsed="false">
      <c r="A402" s="0" t="s">
        <v>98</v>
      </c>
      <c r="B402" s="0" t="s">
        <v>99</v>
      </c>
      <c r="C402" s="0" t="s">
        <v>487</v>
      </c>
      <c r="D402" s="0" t="s">
        <v>498</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t="n">
        <v>1</v>
      </c>
      <c r="CC402" s="7"/>
      <c r="CD402" s="7"/>
      <c r="CE402" s="7"/>
      <c r="CF402" s="7"/>
      <c r="CG402" s="7"/>
      <c r="CH402" s="7"/>
      <c r="CI402" s="7"/>
      <c r="CL402" s="7" t="n">
        <v>31.2</v>
      </c>
      <c r="CM402" s="7" t="n">
        <v>31.2</v>
      </c>
      <c r="CN402" s="7" t="n">
        <v>31.2</v>
      </c>
    </row>
    <row r="403" customFormat="false" ht="15" hidden="false" customHeight="false" outlineLevel="0" collapsed="false">
      <c r="A403" s="0" t="s">
        <v>98</v>
      </c>
      <c r="B403" s="0" t="s">
        <v>99</v>
      </c>
      <c r="C403" s="0" t="s">
        <v>487</v>
      </c>
      <c r="D403" s="0" t="s">
        <v>499</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t="n">
        <v>1</v>
      </c>
      <c r="AR403" s="7" t="n">
        <v>1</v>
      </c>
      <c r="AS403" s="7" t="n">
        <v>1</v>
      </c>
      <c r="AT403" s="7" t="n">
        <v>1</v>
      </c>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265.5</v>
      </c>
      <c r="CM403" s="7" t="n">
        <v>241</v>
      </c>
      <c r="CN403" s="7" t="n">
        <v>253.25</v>
      </c>
    </row>
    <row r="404" customFormat="false" ht="15" hidden="false" customHeight="false" outlineLevel="0" collapsed="false">
      <c r="A404" s="0" t="s">
        <v>98</v>
      </c>
      <c r="B404" s="0" t="s">
        <v>99</v>
      </c>
      <c r="C404" s="0" t="s">
        <v>487</v>
      </c>
      <c r="D404" s="0" t="s">
        <v>500</v>
      </c>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t="n">
        <v>1</v>
      </c>
      <c r="CI404" s="7" t="n">
        <v>1</v>
      </c>
      <c r="CL404" s="7" t="n">
        <v>0.9</v>
      </c>
      <c r="CM404" s="7" t="n">
        <v>0</v>
      </c>
      <c r="CN404" s="7" t="n">
        <v>0.45</v>
      </c>
    </row>
    <row r="405" customFormat="false" ht="15" hidden="false" customHeight="false" outlineLevel="0" collapsed="false">
      <c r="A405" s="0" t="s">
        <v>98</v>
      </c>
      <c r="B405" s="0" t="s">
        <v>99</v>
      </c>
      <c r="C405" s="0" t="s">
        <v>487</v>
      </c>
      <c r="D405" s="0" t="s">
        <v>501</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t="n">
        <v>1</v>
      </c>
      <c r="CF405" s="7" t="n">
        <v>1</v>
      </c>
      <c r="CG405" s="7" t="n">
        <v>1</v>
      </c>
      <c r="CH405" s="7" t="n">
        <v>1</v>
      </c>
      <c r="CI405" s="7" t="n">
        <v>1</v>
      </c>
      <c r="CL405" s="7" t="n">
        <v>13.8</v>
      </c>
      <c r="CM405" s="7" t="n">
        <v>0</v>
      </c>
      <c r="CN405" s="7" t="n">
        <v>6.9</v>
      </c>
    </row>
    <row r="406" customFormat="false" ht="15" hidden="false" customHeight="false" outlineLevel="0" collapsed="false">
      <c r="A406" s="0" t="s">
        <v>98</v>
      </c>
      <c r="B406" s="0" t="s">
        <v>99</v>
      </c>
      <c r="C406" s="0" t="s">
        <v>487</v>
      </c>
      <c r="D406" s="0" t="s">
        <v>502</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t="n">
        <v>1</v>
      </c>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210.1</v>
      </c>
      <c r="CM406" s="7" t="n">
        <v>210.1</v>
      </c>
      <c r="CN406" s="7" t="n">
        <v>210.1</v>
      </c>
    </row>
    <row r="407" customFormat="false" ht="15" hidden="false" customHeight="false" outlineLevel="0" collapsed="false">
      <c r="A407" s="0" t="s">
        <v>98</v>
      </c>
      <c r="B407" s="0" t="s">
        <v>99</v>
      </c>
      <c r="C407" s="0" t="s">
        <v>487</v>
      </c>
      <c r="D407" s="0" t="s">
        <v>503</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t="n">
        <v>1</v>
      </c>
      <c r="BF407" s="7" t="n">
        <v>1</v>
      </c>
      <c r="BG407" s="7" t="n">
        <v>1</v>
      </c>
      <c r="BH407" s="7" t="n">
        <v>1</v>
      </c>
      <c r="BI407" s="7" t="n">
        <v>1</v>
      </c>
      <c r="BJ407" s="7" t="n">
        <v>1</v>
      </c>
      <c r="BK407" s="7" t="n">
        <v>1</v>
      </c>
      <c r="BL407" s="7" t="n">
        <v>1</v>
      </c>
      <c r="BM407" s="7" t="n">
        <v>1</v>
      </c>
      <c r="BN407" s="7" t="n">
        <v>1</v>
      </c>
      <c r="BO407" s="7"/>
      <c r="BP407" s="7"/>
      <c r="BQ407" s="7"/>
      <c r="BR407" s="7"/>
      <c r="BS407" s="7"/>
      <c r="BT407" s="7"/>
      <c r="BU407" s="7"/>
      <c r="BV407" s="7"/>
      <c r="BW407" s="7"/>
      <c r="BX407" s="7"/>
      <c r="BY407" s="7"/>
      <c r="BZ407" s="7"/>
      <c r="CA407" s="7"/>
      <c r="CB407" s="7"/>
      <c r="CC407" s="7"/>
      <c r="CD407" s="7"/>
      <c r="CE407" s="7"/>
      <c r="CF407" s="7"/>
      <c r="CG407" s="7"/>
      <c r="CH407" s="7"/>
      <c r="CI407" s="7"/>
      <c r="CL407" s="7" t="n">
        <v>166.2</v>
      </c>
      <c r="CM407" s="7" t="n">
        <v>118.5</v>
      </c>
      <c r="CN407" s="7" t="n">
        <v>142.35</v>
      </c>
    </row>
    <row r="408" customFormat="false" ht="15" hidden="false" customHeight="false" outlineLevel="0" collapsed="false">
      <c r="A408" s="0" t="s">
        <v>98</v>
      </c>
      <c r="B408" s="0" t="s">
        <v>99</v>
      </c>
      <c r="C408" s="0" t="s">
        <v>504</v>
      </c>
      <c r="D408" s="0" t="s">
        <v>505</v>
      </c>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t="n">
        <v>1</v>
      </c>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265.5</v>
      </c>
      <c r="CM408" s="7" t="n">
        <v>265.5</v>
      </c>
      <c r="CN408" s="7" t="n">
        <v>265.5</v>
      </c>
    </row>
    <row r="409" customFormat="false" ht="15" hidden="false" customHeight="false" outlineLevel="0" collapsed="false">
      <c r="A409" s="0" t="s">
        <v>98</v>
      </c>
      <c r="B409" s="0" t="s">
        <v>99</v>
      </c>
      <c r="C409" s="0" t="s">
        <v>506</v>
      </c>
      <c r="D409" s="0" t="s">
        <v>507</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t="n">
        <v>1</v>
      </c>
      <c r="BG409" s="7" t="n">
        <v>1</v>
      </c>
      <c r="BH409" s="7" t="n">
        <v>1</v>
      </c>
      <c r="BI409" s="7" t="n">
        <v>1</v>
      </c>
      <c r="BJ409" s="7" t="n">
        <v>1</v>
      </c>
      <c r="BK409" s="7" t="n">
        <v>1</v>
      </c>
      <c r="BL409" s="7" t="n">
        <v>1</v>
      </c>
      <c r="BM409" s="7" t="n">
        <v>1</v>
      </c>
      <c r="BN409" s="7" t="n">
        <v>1</v>
      </c>
      <c r="BO409" s="7" t="n">
        <v>1</v>
      </c>
      <c r="BP409" s="7" t="n">
        <v>1</v>
      </c>
      <c r="BQ409" s="7" t="n">
        <v>1</v>
      </c>
      <c r="BR409" s="7" t="n">
        <v>1</v>
      </c>
      <c r="BS409" s="7" t="n">
        <v>1</v>
      </c>
      <c r="BT409" s="7" t="n">
        <v>1</v>
      </c>
      <c r="BU409" s="7" t="n">
        <v>1</v>
      </c>
      <c r="BV409" s="7" t="n">
        <v>1</v>
      </c>
      <c r="BW409" s="7" t="n">
        <v>1</v>
      </c>
      <c r="BX409" s="7" t="n">
        <v>1</v>
      </c>
      <c r="BY409" s="7" t="n">
        <v>1</v>
      </c>
      <c r="BZ409" s="7" t="n">
        <v>1</v>
      </c>
      <c r="CA409" s="7" t="n">
        <v>1</v>
      </c>
      <c r="CB409" s="7" t="n">
        <v>1</v>
      </c>
      <c r="CC409" s="7" t="n">
        <v>1</v>
      </c>
      <c r="CD409" s="7" t="n">
        <v>1</v>
      </c>
      <c r="CE409" s="7" t="n">
        <v>1</v>
      </c>
      <c r="CF409" s="7" t="n">
        <v>1</v>
      </c>
      <c r="CG409" s="7" t="n">
        <v>1</v>
      </c>
      <c r="CH409" s="7" t="n">
        <v>1</v>
      </c>
      <c r="CI409" s="7" t="n">
        <v>1</v>
      </c>
      <c r="CL409" s="7" t="n">
        <v>163</v>
      </c>
      <c r="CM409" s="7" t="n">
        <v>0</v>
      </c>
      <c r="CN409" s="7" t="n">
        <v>81.5</v>
      </c>
    </row>
    <row r="410" customFormat="false" ht="15" hidden="false" customHeight="false" outlineLevel="0" collapsed="false">
      <c r="A410" s="0" t="s">
        <v>98</v>
      </c>
      <c r="B410" s="0" t="s">
        <v>99</v>
      </c>
      <c r="C410" s="0" t="s">
        <v>506</v>
      </c>
      <c r="D410" s="0" t="s">
        <v>508</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t="n">
        <v>1</v>
      </c>
      <c r="BG410" s="7" t="n">
        <v>1</v>
      </c>
      <c r="BH410" s="7" t="n">
        <v>1</v>
      </c>
      <c r="BI410" s="7" t="n">
        <v>1</v>
      </c>
      <c r="BJ410" s="7" t="n">
        <v>1</v>
      </c>
      <c r="BK410" s="7" t="n">
        <v>1</v>
      </c>
      <c r="BL410" s="7" t="n">
        <v>1</v>
      </c>
      <c r="BM410" s="7" t="n">
        <v>1</v>
      </c>
      <c r="BN410" s="7" t="n">
        <v>1</v>
      </c>
      <c r="BO410" s="7" t="n">
        <v>1</v>
      </c>
      <c r="BP410" s="7" t="n">
        <v>1</v>
      </c>
      <c r="BQ410" s="7" t="n">
        <v>1</v>
      </c>
      <c r="BR410" s="7" t="n">
        <v>1</v>
      </c>
      <c r="BS410" s="7" t="n">
        <v>1</v>
      </c>
      <c r="BT410" s="7" t="n">
        <v>1</v>
      </c>
      <c r="BU410" s="7" t="n">
        <v>1</v>
      </c>
      <c r="BV410" s="7" t="n">
        <v>1</v>
      </c>
      <c r="BW410" s="7" t="n">
        <v>1</v>
      </c>
      <c r="BX410" s="7" t="n">
        <v>1</v>
      </c>
      <c r="BY410" s="7" t="n">
        <v>1</v>
      </c>
      <c r="BZ410" s="7" t="n">
        <v>1</v>
      </c>
      <c r="CA410" s="7" t="n">
        <v>1</v>
      </c>
      <c r="CB410" s="7" t="n">
        <v>1</v>
      </c>
      <c r="CC410" s="7" t="n">
        <v>1</v>
      </c>
      <c r="CD410" s="7" t="n">
        <v>1</v>
      </c>
      <c r="CE410" s="7" t="n">
        <v>1</v>
      </c>
      <c r="CF410" s="7" t="n">
        <v>1</v>
      </c>
      <c r="CG410" s="7" t="n">
        <v>1</v>
      </c>
      <c r="CH410" s="7" t="n">
        <v>1</v>
      </c>
      <c r="CI410" s="7" t="n">
        <v>1</v>
      </c>
      <c r="CL410" s="7" t="n">
        <v>163</v>
      </c>
      <c r="CM410" s="7" t="n">
        <v>0</v>
      </c>
      <c r="CN410" s="7" t="n">
        <v>81.5</v>
      </c>
    </row>
    <row r="411" customFormat="false" ht="15" hidden="false" customHeight="false" outlineLevel="0" collapsed="false">
      <c r="A411" s="0" t="s">
        <v>98</v>
      </c>
      <c r="B411" s="0" t="s">
        <v>99</v>
      </c>
      <c r="C411" s="0" t="s">
        <v>506</v>
      </c>
      <c r="D411" s="0" t="s">
        <v>509</v>
      </c>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t="n">
        <v>1</v>
      </c>
      <c r="AM411" s="7" t="n">
        <v>1</v>
      </c>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309.1</v>
      </c>
      <c r="CM411" s="7" t="n">
        <v>302.8</v>
      </c>
      <c r="CN411" s="7" t="n">
        <v>305.95</v>
      </c>
    </row>
    <row r="412" customFormat="false" ht="15" hidden="false" customHeight="false" outlineLevel="0" collapsed="false">
      <c r="A412" s="0" t="s">
        <v>98</v>
      </c>
      <c r="B412" s="0" t="s">
        <v>99</v>
      </c>
      <c r="C412" s="0" t="s">
        <v>506</v>
      </c>
      <c r="D412" s="0" t="s">
        <v>510</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t="n">
        <v>1</v>
      </c>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241</v>
      </c>
      <c r="CM412" s="7" t="n">
        <v>241</v>
      </c>
      <c r="CN412" s="7" t="n">
        <v>241</v>
      </c>
    </row>
    <row r="413" customFormat="false" ht="15" hidden="false" customHeight="false" outlineLevel="0" collapsed="false">
      <c r="A413" s="0" t="s">
        <v>98</v>
      </c>
      <c r="B413" s="0" t="s">
        <v>99</v>
      </c>
      <c r="C413" s="0" t="s">
        <v>511</v>
      </c>
      <c r="D413" s="0" t="s">
        <v>512</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t="n">
        <v>1</v>
      </c>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309.1</v>
      </c>
      <c r="CM413" s="7" t="n">
        <v>309.1</v>
      </c>
      <c r="CN413" s="7" t="n">
        <v>309.1</v>
      </c>
    </row>
    <row r="414" customFormat="false" ht="15" hidden="false" customHeight="false" outlineLevel="0" collapsed="false">
      <c r="A414" s="0" t="s">
        <v>98</v>
      </c>
      <c r="B414" s="0" t="s">
        <v>99</v>
      </c>
      <c r="C414" s="0" t="s">
        <v>511</v>
      </c>
      <c r="D414" s="0" t="s">
        <v>513</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t="n">
        <v>1</v>
      </c>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335.9</v>
      </c>
      <c r="CM414" s="7" t="n">
        <v>335.9</v>
      </c>
      <c r="CN414" s="7" t="n">
        <v>335.9</v>
      </c>
    </row>
    <row r="415" customFormat="false" ht="15" hidden="false" customHeight="false" outlineLevel="0" collapsed="false">
      <c r="A415" s="0" t="s">
        <v>98</v>
      </c>
      <c r="B415" s="0" t="s">
        <v>99</v>
      </c>
      <c r="C415" s="0" t="s">
        <v>511</v>
      </c>
      <c r="D415" s="0" t="s">
        <v>514</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t="n">
        <v>1</v>
      </c>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148.2</v>
      </c>
      <c r="CM415" s="7" t="n">
        <v>148.2</v>
      </c>
      <c r="CN415" s="7" t="n">
        <v>148.2</v>
      </c>
    </row>
    <row r="416" customFormat="false" ht="15" hidden="false" customHeight="false" outlineLevel="0" collapsed="false">
      <c r="A416" s="0" t="s">
        <v>98</v>
      </c>
      <c r="B416" s="0" t="s">
        <v>99</v>
      </c>
      <c r="C416" s="0" t="s">
        <v>511</v>
      </c>
      <c r="D416" s="0" t="s">
        <v>515</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t="n">
        <v>1</v>
      </c>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148.2</v>
      </c>
      <c r="CM416" s="7" t="n">
        <v>148.2</v>
      </c>
      <c r="CN416" s="7" t="n">
        <v>148.2</v>
      </c>
    </row>
    <row r="417" customFormat="false" ht="15" hidden="false" customHeight="false" outlineLevel="0" collapsed="false">
      <c r="A417" s="0" t="s">
        <v>98</v>
      </c>
      <c r="B417" s="0" t="s">
        <v>99</v>
      </c>
      <c r="C417" s="0" t="s">
        <v>511</v>
      </c>
      <c r="D417" s="0" t="s">
        <v>516</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t="n">
        <v>1</v>
      </c>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277.5</v>
      </c>
      <c r="CM417" s="7" t="n">
        <v>277.5</v>
      </c>
      <c r="CN417" s="7" t="n">
        <v>277.5</v>
      </c>
    </row>
    <row r="418" customFormat="false" ht="15" hidden="false" customHeight="false" outlineLevel="0" collapsed="false">
      <c r="A418" s="0" t="s">
        <v>98</v>
      </c>
      <c r="B418" s="0" t="s">
        <v>99</v>
      </c>
      <c r="C418" s="0" t="s">
        <v>511</v>
      </c>
      <c r="D418" s="0" t="s">
        <v>517</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t="n">
        <v>1</v>
      </c>
      <c r="AM418" s="7" t="n">
        <v>1</v>
      </c>
      <c r="AN418" s="7" t="n">
        <v>1</v>
      </c>
      <c r="AO418" s="7" t="n">
        <v>1</v>
      </c>
      <c r="AP418" s="7" t="n">
        <v>1</v>
      </c>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309.1</v>
      </c>
      <c r="CM418" s="7" t="n">
        <v>277.5</v>
      </c>
      <c r="CN418" s="7" t="n">
        <v>293.3</v>
      </c>
    </row>
    <row r="419" customFormat="false" ht="15" hidden="false" customHeight="false" outlineLevel="0" collapsed="false">
      <c r="A419" s="0" t="s">
        <v>98</v>
      </c>
      <c r="B419" s="0" t="s">
        <v>99</v>
      </c>
      <c r="C419" s="0" t="s">
        <v>511</v>
      </c>
      <c r="D419" s="0" t="s">
        <v>518</v>
      </c>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t="n">
        <v>1</v>
      </c>
      <c r="CE419" s="7" t="n">
        <v>1</v>
      </c>
      <c r="CF419" s="7" t="n">
        <v>1</v>
      </c>
      <c r="CG419" s="7" t="n">
        <v>1</v>
      </c>
      <c r="CH419" s="7" t="n">
        <v>1</v>
      </c>
      <c r="CI419" s="7" t="n">
        <v>1</v>
      </c>
      <c r="CL419" s="7" t="n">
        <v>19.5</v>
      </c>
      <c r="CM419" s="7" t="n">
        <v>0</v>
      </c>
      <c r="CN419" s="7" t="n">
        <v>9.75</v>
      </c>
    </row>
    <row r="420" customFormat="false" ht="15" hidden="false" customHeight="false" outlineLevel="0" collapsed="false">
      <c r="A420" s="0" t="s">
        <v>98</v>
      </c>
      <c r="B420" s="0" t="s">
        <v>99</v>
      </c>
      <c r="C420" s="0" t="s">
        <v>511</v>
      </c>
      <c r="D420" s="0" t="s">
        <v>519</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t="n">
        <v>1</v>
      </c>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265.5</v>
      </c>
      <c r="CM420" s="7" t="n">
        <v>265.5</v>
      </c>
      <c r="CN420" s="7" t="n">
        <v>265.5</v>
      </c>
    </row>
    <row r="421" customFormat="false" ht="15" hidden="false" customHeight="false" outlineLevel="0" collapsed="false">
      <c r="A421" s="0" t="s">
        <v>98</v>
      </c>
      <c r="B421" s="0" t="s">
        <v>99</v>
      </c>
      <c r="C421" s="0" t="s">
        <v>511</v>
      </c>
      <c r="D421" s="0" t="s">
        <v>520</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t="n">
        <v>1</v>
      </c>
      <c r="CG421" s="7" t="n">
        <v>1</v>
      </c>
      <c r="CH421" s="7" t="n">
        <v>1</v>
      </c>
      <c r="CI421" s="7" t="n">
        <v>1</v>
      </c>
      <c r="CL421" s="7" t="n">
        <v>8.5</v>
      </c>
      <c r="CM421" s="7" t="n">
        <v>0</v>
      </c>
      <c r="CN421" s="7" t="n">
        <v>4.25</v>
      </c>
    </row>
    <row r="422" customFormat="false" ht="15" hidden="false" customHeight="false" outlineLevel="0" collapsed="false">
      <c r="A422" s="0" t="s">
        <v>98</v>
      </c>
      <c r="B422" s="0" t="s">
        <v>99</v>
      </c>
      <c r="C422" s="0" t="s">
        <v>511</v>
      </c>
      <c r="D422" s="0" t="s">
        <v>521</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t="n">
        <v>1</v>
      </c>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265.5</v>
      </c>
      <c r="CM422" s="7" t="n">
        <v>265.5</v>
      </c>
      <c r="CN422" s="7" t="n">
        <v>265.5</v>
      </c>
    </row>
    <row r="423" customFormat="false" ht="15" hidden="false" customHeight="false" outlineLevel="0" collapsed="false">
      <c r="A423" s="0" t="s">
        <v>98</v>
      </c>
      <c r="B423" s="0" t="s">
        <v>99</v>
      </c>
      <c r="C423" s="0" t="s">
        <v>511</v>
      </c>
      <c r="D423" s="0" t="s">
        <v>522</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t="n">
        <v>1</v>
      </c>
      <c r="AI423" s="7" t="n">
        <v>1</v>
      </c>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52.3</v>
      </c>
      <c r="CM423" s="7" t="n">
        <v>335.9</v>
      </c>
      <c r="CN423" s="7" t="n">
        <v>344.1</v>
      </c>
    </row>
    <row r="424" customFormat="false" ht="15" hidden="false" customHeight="false" outlineLevel="0" collapsed="false">
      <c r="A424" s="0" t="s">
        <v>98</v>
      </c>
      <c r="B424" s="0" t="s">
        <v>99</v>
      </c>
      <c r="C424" s="0" t="s">
        <v>511</v>
      </c>
      <c r="D424" s="0" t="s">
        <v>523</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t="n">
        <v>1</v>
      </c>
      <c r="AI424" s="7" t="n">
        <v>1</v>
      </c>
      <c r="AJ424" s="7" t="n">
        <v>1</v>
      </c>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352.3</v>
      </c>
      <c r="CM424" s="7" t="n">
        <v>322.3</v>
      </c>
      <c r="CN424" s="7" t="n">
        <v>337.3</v>
      </c>
    </row>
    <row r="425" customFormat="false" ht="15" hidden="false" customHeight="false" outlineLevel="0" collapsed="false">
      <c r="A425" s="0" t="s">
        <v>98</v>
      </c>
      <c r="B425" s="0" t="s">
        <v>99</v>
      </c>
      <c r="C425" s="0" t="s">
        <v>511</v>
      </c>
      <c r="D425" s="0" t="s">
        <v>524</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t="n">
        <v>1</v>
      </c>
      <c r="AL425" s="7" t="n">
        <v>1</v>
      </c>
      <c r="AM425" s="7" t="n">
        <v>1</v>
      </c>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314.9</v>
      </c>
      <c r="CM425" s="7" t="n">
        <v>302.8</v>
      </c>
      <c r="CN425" s="7" t="n">
        <v>308.85</v>
      </c>
    </row>
    <row r="426" customFormat="false" ht="15" hidden="false" customHeight="false" outlineLevel="0" collapsed="false">
      <c r="A426" s="0" t="s">
        <v>98</v>
      </c>
      <c r="B426" s="0" t="s">
        <v>99</v>
      </c>
      <c r="C426" s="0" t="s">
        <v>511</v>
      </c>
      <c r="D426" s="0" t="s">
        <v>525</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t="n">
        <v>1</v>
      </c>
      <c r="BG426" s="7" t="n">
        <v>1</v>
      </c>
      <c r="BH426" s="7" t="n">
        <v>1</v>
      </c>
      <c r="BI426" s="7" t="n">
        <v>1</v>
      </c>
      <c r="BJ426" s="7" t="n">
        <v>1</v>
      </c>
      <c r="BK426" s="7" t="n">
        <v>1</v>
      </c>
      <c r="BL426" s="7" t="n">
        <v>1</v>
      </c>
      <c r="BM426" s="7" t="n">
        <v>1</v>
      </c>
      <c r="BN426" s="7" t="n">
        <v>1</v>
      </c>
      <c r="BO426" s="7" t="n">
        <v>1</v>
      </c>
      <c r="BP426" s="7" t="n">
        <v>1</v>
      </c>
      <c r="BQ426" s="7" t="n">
        <v>1</v>
      </c>
      <c r="BR426" s="7" t="n">
        <v>1</v>
      </c>
      <c r="BS426" s="7" t="n">
        <v>1</v>
      </c>
      <c r="BT426" s="7" t="n">
        <v>1</v>
      </c>
      <c r="BU426" s="7" t="n">
        <v>1</v>
      </c>
      <c r="BV426" s="7" t="n">
        <v>1</v>
      </c>
      <c r="BW426" s="7" t="n">
        <v>1</v>
      </c>
      <c r="BX426" s="7" t="n">
        <v>1</v>
      </c>
      <c r="BY426" s="7" t="n">
        <v>1</v>
      </c>
      <c r="BZ426" s="7" t="n">
        <v>1</v>
      </c>
      <c r="CA426" s="7" t="n">
        <v>1</v>
      </c>
      <c r="CB426" s="7" t="n">
        <v>1</v>
      </c>
      <c r="CC426" s="7" t="n">
        <v>1</v>
      </c>
      <c r="CD426" s="7" t="n">
        <v>1</v>
      </c>
      <c r="CE426" s="7" t="n">
        <v>1</v>
      </c>
      <c r="CF426" s="7" t="n">
        <v>1</v>
      </c>
      <c r="CG426" s="7" t="n">
        <v>1</v>
      </c>
      <c r="CH426" s="7" t="n">
        <v>1</v>
      </c>
      <c r="CI426" s="7" t="n">
        <v>1</v>
      </c>
      <c r="CL426" s="7" t="n">
        <v>163</v>
      </c>
      <c r="CM426" s="7" t="n">
        <v>0</v>
      </c>
      <c r="CN426" s="7" t="n">
        <v>81.5</v>
      </c>
    </row>
    <row r="427" customFormat="false" ht="15" hidden="false" customHeight="false" outlineLevel="0" collapsed="false">
      <c r="A427" s="0" t="s">
        <v>98</v>
      </c>
      <c r="B427" s="0" t="s">
        <v>99</v>
      </c>
      <c r="C427" s="0" t="s">
        <v>526</v>
      </c>
      <c r="D427" s="0" t="s">
        <v>527</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t="n">
        <v>1</v>
      </c>
      <c r="AI427" s="7" t="n">
        <v>1</v>
      </c>
      <c r="AJ427" s="7" t="n">
        <v>1</v>
      </c>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52.3</v>
      </c>
      <c r="CM427" s="7" t="n">
        <v>322.3</v>
      </c>
      <c r="CN427" s="7" t="n">
        <v>337.3</v>
      </c>
    </row>
    <row r="428" customFormat="false" ht="15" hidden="false" customHeight="false" outlineLevel="0" collapsed="false">
      <c r="A428" s="0" t="s">
        <v>98</v>
      </c>
      <c r="B428" s="0" t="s">
        <v>99</v>
      </c>
      <c r="C428" s="0" t="s">
        <v>526</v>
      </c>
      <c r="D428" s="0" t="s">
        <v>528</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t="n">
        <v>1</v>
      </c>
      <c r="AI428" s="7" t="n">
        <v>1</v>
      </c>
      <c r="AJ428" s="7" t="n">
        <v>1</v>
      </c>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352.3</v>
      </c>
      <c r="CM428" s="7" t="n">
        <v>322.3</v>
      </c>
      <c r="CN428" s="7" t="n">
        <v>337.3</v>
      </c>
    </row>
    <row r="429" customFormat="false" ht="15" hidden="false" customHeight="false" outlineLevel="0" collapsed="false">
      <c r="A429" s="0" t="s">
        <v>98</v>
      </c>
      <c r="B429" s="0" t="s">
        <v>99</v>
      </c>
      <c r="C429" s="0" t="s">
        <v>526</v>
      </c>
      <c r="D429" s="0" t="s">
        <v>529</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t="n">
        <v>1</v>
      </c>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366.9</v>
      </c>
      <c r="CM429" s="7" t="n">
        <v>366.9</v>
      </c>
      <c r="CN429" s="7" t="n">
        <v>366.9</v>
      </c>
    </row>
    <row r="430" customFormat="false" ht="15" hidden="false" customHeight="false" outlineLevel="0" collapsed="false">
      <c r="A430" s="0" t="s">
        <v>98</v>
      </c>
      <c r="B430" s="0" t="s">
        <v>99</v>
      </c>
      <c r="C430" s="0" t="s">
        <v>530</v>
      </c>
      <c r="D430" s="0" t="s">
        <v>531</v>
      </c>
      <c r="F430" s="7"/>
      <c r="G430" s="7"/>
      <c r="H430" s="7"/>
      <c r="I430" s="7"/>
      <c r="J430" s="7"/>
      <c r="K430" s="7"/>
      <c r="L430" s="7"/>
      <c r="M430" s="7"/>
      <c r="N430" s="7"/>
      <c r="O430" s="7"/>
      <c r="P430" s="7"/>
      <c r="Q430" s="7"/>
      <c r="R430" s="7"/>
      <c r="S430" s="7"/>
      <c r="T430" s="7"/>
      <c r="U430" s="7" t="n">
        <v>1</v>
      </c>
      <c r="V430" s="7" t="n">
        <v>1</v>
      </c>
      <c r="W430" s="7" t="n">
        <v>1</v>
      </c>
      <c r="X430" s="7" t="n">
        <v>1</v>
      </c>
      <c r="Y430" s="7" t="n">
        <v>1</v>
      </c>
      <c r="Z430" s="7" t="n">
        <v>1</v>
      </c>
      <c r="AA430" s="7" t="n">
        <v>1</v>
      </c>
      <c r="AB430" s="7" t="n">
        <v>1</v>
      </c>
      <c r="AC430" s="7" t="n">
        <v>1</v>
      </c>
      <c r="AD430" s="7" t="n">
        <v>1</v>
      </c>
      <c r="AE430" s="7" t="n">
        <v>1</v>
      </c>
      <c r="AF430" s="7" t="n">
        <v>1</v>
      </c>
      <c r="AG430" s="7" t="n">
        <v>1</v>
      </c>
      <c r="AH430" s="7" t="n">
        <v>1</v>
      </c>
      <c r="AI430" s="7" t="n">
        <v>1</v>
      </c>
      <c r="AJ430" s="7" t="n">
        <v>1</v>
      </c>
      <c r="AK430" s="7" t="n">
        <v>1</v>
      </c>
      <c r="AL430" s="7" t="n">
        <v>1</v>
      </c>
      <c r="AM430" s="7" t="n">
        <v>1</v>
      </c>
      <c r="AN430" s="7" t="n">
        <v>1</v>
      </c>
      <c r="AO430" s="7" t="n">
        <v>1</v>
      </c>
      <c r="AP430" s="7" t="n">
        <v>1</v>
      </c>
      <c r="AQ430" s="7" t="n">
        <v>1</v>
      </c>
      <c r="AR430" s="7" t="n">
        <v>1</v>
      </c>
      <c r="AS430" s="7" t="n">
        <v>1</v>
      </c>
      <c r="AT430" s="7" t="n">
        <v>1</v>
      </c>
      <c r="AU430" s="7" t="n">
        <v>1</v>
      </c>
      <c r="AV430" s="7" t="n">
        <v>1</v>
      </c>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455</v>
      </c>
      <c r="CM430" s="7" t="n">
        <v>222.3</v>
      </c>
      <c r="CN430" s="7" t="n">
        <v>338.65</v>
      </c>
    </row>
    <row r="431" customFormat="false" ht="15" hidden="false" customHeight="false" outlineLevel="0" collapsed="false">
      <c r="A431" s="0" t="s">
        <v>98</v>
      </c>
      <c r="B431" s="0" t="s">
        <v>99</v>
      </c>
      <c r="C431" s="0" t="s">
        <v>530</v>
      </c>
      <c r="D431" s="0" t="s">
        <v>532</v>
      </c>
      <c r="F431" s="7"/>
      <c r="G431" s="7"/>
      <c r="H431" s="7"/>
      <c r="I431" s="7"/>
      <c r="J431" s="7"/>
      <c r="K431" s="7"/>
      <c r="L431" s="7"/>
      <c r="M431" s="7"/>
      <c r="N431" s="7"/>
      <c r="O431" s="7"/>
      <c r="P431" s="7"/>
      <c r="Q431" s="7"/>
      <c r="R431" s="7"/>
      <c r="S431" s="7"/>
      <c r="T431" s="7"/>
      <c r="U431" s="7"/>
      <c r="V431" s="7"/>
      <c r="W431" s="7"/>
      <c r="X431" s="7" t="n">
        <v>1</v>
      </c>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425.6</v>
      </c>
      <c r="CM431" s="7" t="n">
        <v>425.6</v>
      </c>
      <c r="CN431" s="7" t="n">
        <v>425.6</v>
      </c>
    </row>
    <row r="432" customFormat="false" ht="15" hidden="false" customHeight="false" outlineLevel="0" collapsed="false">
      <c r="A432" s="0" t="s">
        <v>98</v>
      </c>
      <c r="B432" s="0" t="s">
        <v>99</v>
      </c>
      <c r="C432" s="0" t="s">
        <v>530</v>
      </c>
      <c r="D432" s="0" t="s">
        <v>533</v>
      </c>
      <c r="F432" s="7"/>
      <c r="G432" s="7"/>
      <c r="H432" s="7"/>
      <c r="I432" s="7"/>
      <c r="J432" s="7"/>
      <c r="K432" s="7"/>
      <c r="L432" s="7"/>
      <c r="M432" s="7"/>
      <c r="N432" s="7"/>
      <c r="O432" s="7"/>
      <c r="P432" s="7"/>
      <c r="Q432" s="7"/>
      <c r="R432" s="7" t="n">
        <v>1</v>
      </c>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475.2</v>
      </c>
      <c r="CM432" s="7" t="n">
        <v>475.2</v>
      </c>
      <c r="CN432" s="7" t="n">
        <v>475.2</v>
      </c>
    </row>
    <row r="433" customFormat="false" ht="15" hidden="false" customHeight="false" outlineLevel="0" collapsed="false">
      <c r="A433" s="0" t="s">
        <v>98</v>
      </c>
      <c r="B433" s="0" t="s">
        <v>99</v>
      </c>
      <c r="C433" s="0" t="s">
        <v>534</v>
      </c>
      <c r="D433" s="0" t="s">
        <v>535</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t="n">
        <v>1</v>
      </c>
      <c r="CF433" s="7"/>
      <c r="CG433" s="7"/>
      <c r="CH433" s="7"/>
      <c r="CI433" s="7"/>
      <c r="CL433" s="7" t="n">
        <v>13.8</v>
      </c>
      <c r="CM433" s="7" t="n">
        <v>13.8</v>
      </c>
      <c r="CN433" s="7" t="n">
        <v>13.8</v>
      </c>
    </row>
    <row r="434" customFormat="false" ht="15" hidden="false" customHeight="false" outlineLevel="0" collapsed="false">
      <c r="A434" s="0" t="s">
        <v>98</v>
      </c>
      <c r="B434" s="0" t="s">
        <v>99</v>
      </c>
      <c r="C434" s="0" t="s">
        <v>534</v>
      </c>
      <c r="D434" s="0" t="s">
        <v>536</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t="n">
        <v>1</v>
      </c>
      <c r="BY434" s="7" t="n">
        <v>1</v>
      </c>
      <c r="BZ434" s="7" t="n">
        <v>1</v>
      </c>
      <c r="CA434" s="7" t="n">
        <v>1</v>
      </c>
      <c r="CB434" s="7" t="n">
        <v>1</v>
      </c>
      <c r="CC434" s="7" t="n">
        <v>1</v>
      </c>
      <c r="CD434" s="7" t="n">
        <v>1</v>
      </c>
      <c r="CE434" s="7" t="n">
        <v>1</v>
      </c>
      <c r="CF434" s="7" t="n">
        <v>1</v>
      </c>
      <c r="CG434" s="7" t="n">
        <v>1</v>
      </c>
      <c r="CH434" s="7" t="n">
        <v>1</v>
      </c>
      <c r="CI434" s="7" t="n">
        <v>1</v>
      </c>
      <c r="CL434" s="7" t="n">
        <v>52.2</v>
      </c>
      <c r="CM434" s="7" t="n">
        <v>0</v>
      </c>
      <c r="CN434" s="7" t="n">
        <v>26.1</v>
      </c>
    </row>
    <row r="435" customFormat="false" ht="15" hidden="false" customHeight="false" outlineLevel="0" collapsed="false">
      <c r="A435" s="0" t="s">
        <v>98</v>
      </c>
      <c r="B435" s="0" t="s">
        <v>99</v>
      </c>
      <c r="C435" s="0" t="s">
        <v>534</v>
      </c>
      <c r="D435" s="0" t="s">
        <v>537</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t="n">
        <v>1</v>
      </c>
      <c r="CG435" s="7" t="n">
        <v>1</v>
      </c>
      <c r="CH435" s="7" t="n">
        <v>1</v>
      </c>
      <c r="CI435" s="7" t="n">
        <v>1</v>
      </c>
      <c r="CL435" s="7" t="n">
        <v>8.5</v>
      </c>
      <c r="CM435" s="7" t="n">
        <v>0</v>
      </c>
      <c r="CN435" s="7" t="n">
        <v>4.25</v>
      </c>
    </row>
    <row r="436" customFormat="false" ht="15" hidden="false" customHeight="false" outlineLevel="0" collapsed="false">
      <c r="A436" s="0" t="s">
        <v>98</v>
      </c>
      <c r="B436" s="0" t="s">
        <v>99</v>
      </c>
      <c r="C436" s="0" t="s">
        <v>534</v>
      </c>
      <c r="D436" s="0" t="s">
        <v>538</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t="n">
        <v>1</v>
      </c>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302.8</v>
      </c>
      <c r="CM436" s="7" t="n">
        <v>302.8</v>
      </c>
      <c r="CN436" s="7" t="n">
        <v>302.8</v>
      </c>
    </row>
    <row r="437" customFormat="false" ht="15" hidden="false" customHeight="false" outlineLevel="0" collapsed="false">
      <c r="A437" s="0" t="s">
        <v>98</v>
      </c>
      <c r="B437" s="0" t="s">
        <v>99</v>
      </c>
      <c r="C437" s="0" t="s">
        <v>534</v>
      </c>
      <c r="D437" s="0" t="s">
        <v>539</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t="n">
        <v>1</v>
      </c>
      <c r="CF437" s="7" t="n">
        <v>1</v>
      </c>
      <c r="CG437" s="7" t="n">
        <v>1</v>
      </c>
      <c r="CH437" s="7" t="n">
        <v>1</v>
      </c>
      <c r="CI437" s="7" t="n">
        <v>1</v>
      </c>
      <c r="CL437" s="7" t="n">
        <v>13.8</v>
      </c>
      <c r="CM437" s="7" t="n">
        <v>0</v>
      </c>
      <c r="CN437" s="7" t="n">
        <v>6.9</v>
      </c>
    </row>
    <row r="438" customFormat="false" ht="15" hidden="false" customHeight="false" outlineLevel="0" collapsed="false">
      <c r="A438" s="0" t="s">
        <v>98</v>
      </c>
      <c r="B438" s="0" t="s">
        <v>99</v>
      </c>
      <c r="C438" s="0" t="s">
        <v>534</v>
      </c>
      <c r="D438" s="0" t="s">
        <v>540</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t="n">
        <v>1</v>
      </c>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193.1</v>
      </c>
      <c r="CM438" s="7" t="n">
        <v>193.1</v>
      </c>
      <c r="CN438" s="7" t="n">
        <v>193.1</v>
      </c>
    </row>
    <row r="439" customFormat="false" ht="15" hidden="false" customHeight="false" outlineLevel="0" collapsed="false">
      <c r="A439" s="0" t="s">
        <v>98</v>
      </c>
      <c r="B439" s="0" t="s">
        <v>99</v>
      </c>
      <c r="C439" s="0" t="s">
        <v>534</v>
      </c>
      <c r="D439" s="0" t="s">
        <v>541</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t="n">
        <v>1</v>
      </c>
      <c r="BV439" s="7" t="n">
        <v>1</v>
      </c>
      <c r="BW439" s="7" t="n">
        <v>1</v>
      </c>
      <c r="BX439" s="7" t="n">
        <v>1</v>
      </c>
      <c r="BY439" s="7" t="n">
        <v>1</v>
      </c>
      <c r="BZ439" s="7" t="n">
        <v>1</v>
      </c>
      <c r="CA439" s="7" t="n">
        <v>1</v>
      </c>
      <c r="CB439" s="7" t="n">
        <v>1</v>
      </c>
      <c r="CC439" s="7" t="n">
        <v>1</v>
      </c>
      <c r="CD439" s="7" t="n">
        <v>1</v>
      </c>
      <c r="CE439" s="7" t="n">
        <v>1</v>
      </c>
      <c r="CF439" s="7" t="n">
        <v>1</v>
      </c>
      <c r="CG439" s="7" t="n">
        <v>1</v>
      </c>
      <c r="CH439" s="7" t="n">
        <v>1</v>
      </c>
      <c r="CI439" s="7" t="n">
        <v>1</v>
      </c>
      <c r="CL439" s="7" t="n">
        <v>68.1</v>
      </c>
      <c r="CM439" s="7" t="n">
        <v>0</v>
      </c>
      <c r="CN439" s="7" t="n">
        <v>34.05</v>
      </c>
    </row>
    <row r="440" customFormat="false" ht="15" hidden="false" customHeight="false" outlineLevel="0" collapsed="false">
      <c r="A440" s="0" t="s">
        <v>98</v>
      </c>
      <c r="B440" s="0" t="s">
        <v>99</v>
      </c>
      <c r="C440" s="0" t="s">
        <v>534</v>
      </c>
      <c r="D440" s="0" t="s">
        <v>542</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t="n">
        <v>1</v>
      </c>
      <c r="AJ440" s="7" t="n">
        <v>1</v>
      </c>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335.9</v>
      </c>
      <c r="CM440" s="7" t="n">
        <v>322.3</v>
      </c>
      <c r="CN440" s="7" t="n">
        <v>329.1</v>
      </c>
    </row>
    <row r="441" customFormat="false" ht="15" hidden="false" customHeight="false" outlineLevel="0" collapsed="false">
      <c r="A441" s="0" t="s">
        <v>98</v>
      </c>
      <c r="B441" s="0" t="s">
        <v>99</v>
      </c>
      <c r="C441" s="0" t="s">
        <v>534</v>
      </c>
      <c r="D441" s="0" t="s">
        <v>543</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t="n">
        <v>1</v>
      </c>
      <c r="CB441" s="7" t="n">
        <v>1</v>
      </c>
      <c r="CC441" s="7" t="n">
        <v>1</v>
      </c>
      <c r="CD441" s="7" t="n">
        <v>1</v>
      </c>
      <c r="CE441" s="7" t="n">
        <v>1</v>
      </c>
      <c r="CF441" s="7" t="n">
        <v>1</v>
      </c>
      <c r="CG441" s="7" t="n">
        <v>1</v>
      </c>
      <c r="CH441" s="7" t="n">
        <v>1</v>
      </c>
      <c r="CI441" s="7" t="n">
        <v>1</v>
      </c>
      <c r="CL441" s="7" t="n">
        <v>35.6</v>
      </c>
      <c r="CM441" s="7" t="n">
        <v>0</v>
      </c>
      <c r="CN441" s="7" t="n">
        <v>17.8</v>
      </c>
    </row>
    <row r="442" customFormat="false" ht="15" hidden="false" customHeight="false" outlineLevel="0" collapsed="false">
      <c r="A442" s="0" t="s">
        <v>98</v>
      </c>
      <c r="B442" s="0" t="s">
        <v>99</v>
      </c>
      <c r="C442" s="0" t="s">
        <v>534</v>
      </c>
      <c r="D442" s="0" t="s">
        <v>544</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t="n">
        <v>1</v>
      </c>
      <c r="BJ442" s="7" t="n">
        <v>1</v>
      </c>
      <c r="BK442" s="7" t="n">
        <v>1</v>
      </c>
      <c r="BL442" s="7" t="n">
        <v>1</v>
      </c>
      <c r="BM442" s="7" t="n">
        <v>1</v>
      </c>
      <c r="BN442" s="7" t="n">
        <v>1</v>
      </c>
      <c r="BO442" s="7" t="n">
        <v>1</v>
      </c>
      <c r="BP442" s="7" t="n">
        <v>1</v>
      </c>
      <c r="BQ442" s="7"/>
      <c r="BR442" s="7"/>
      <c r="BS442" s="7"/>
      <c r="BT442" s="7"/>
      <c r="BU442" s="7"/>
      <c r="BV442" s="7"/>
      <c r="BW442" s="7"/>
      <c r="BX442" s="7"/>
      <c r="BY442" s="7"/>
      <c r="BZ442" s="7"/>
      <c r="CA442" s="7"/>
      <c r="CB442" s="7"/>
      <c r="CC442" s="7"/>
      <c r="CD442" s="7"/>
      <c r="CE442" s="7"/>
      <c r="CF442" s="7"/>
      <c r="CG442" s="7"/>
      <c r="CH442" s="7"/>
      <c r="CI442" s="7"/>
      <c r="CL442" s="7" t="n">
        <v>148.2</v>
      </c>
      <c r="CM442" s="7" t="n">
        <v>96.6</v>
      </c>
      <c r="CN442" s="7" t="n">
        <v>122.4</v>
      </c>
    </row>
    <row r="443" customFormat="false" ht="15" hidden="false" customHeight="false" outlineLevel="0" collapsed="false">
      <c r="A443" s="0" t="s">
        <v>98</v>
      </c>
      <c r="B443" s="0" t="s">
        <v>99</v>
      </c>
      <c r="C443" s="0" t="s">
        <v>534</v>
      </c>
      <c r="D443" s="0" t="s">
        <v>545</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t="n">
        <v>1</v>
      </c>
      <c r="CF443" s="7" t="n">
        <v>1</v>
      </c>
      <c r="CG443" s="7" t="n">
        <v>1</v>
      </c>
      <c r="CH443" s="7" t="n">
        <v>1</v>
      </c>
      <c r="CI443" s="7" t="n">
        <v>1</v>
      </c>
      <c r="CL443" s="7" t="n">
        <v>13.8</v>
      </c>
      <c r="CM443" s="7" t="n">
        <v>0</v>
      </c>
      <c r="CN443" s="7" t="n">
        <v>6.9</v>
      </c>
    </row>
    <row r="444" customFormat="false" ht="15" hidden="false" customHeight="false" outlineLevel="0" collapsed="false">
      <c r="A444" s="0" t="s">
        <v>98</v>
      </c>
      <c r="B444" s="0" t="s">
        <v>99</v>
      </c>
      <c r="C444" s="0" t="s">
        <v>534</v>
      </c>
      <c r="D444" s="0" t="s">
        <v>546</v>
      </c>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t="n">
        <v>1</v>
      </c>
      <c r="CF444" s="7"/>
      <c r="CG444" s="7"/>
      <c r="CH444" s="7"/>
      <c r="CI444" s="7"/>
      <c r="CL444" s="7" t="n">
        <v>13.8</v>
      </c>
      <c r="CM444" s="7" t="n">
        <v>13.8</v>
      </c>
      <c r="CN444" s="7" t="n">
        <v>13.8</v>
      </c>
    </row>
    <row r="445" customFormat="false" ht="15" hidden="false" customHeight="false" outlineLevel="0" collapsed="false">
      <c r="A445" s="0" t="s">
        <v>98</v>
      </c>
      <c r="B445" s="0" t="s">
        <v>99</v>
      </c>
      <c r="C445" s="0" t="s">
        <v>534</v>
      </c>
      <c r="D445" s="0" t="s">
        <v>547</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t="n">
        <v>1</v>
      </c>
      <c r="AK445" s="7" t="n">
        <v>1</v>
      </c>
      <c r="AL445" s="7" t="n">
        <v>1</v>
      </c>
      <c r="AM445" s="7" t="n">
        <v>1</v>
      </c>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322.3</v>
      </c>
      <c r="CM445" s="7" t="n">
        <v>302.8</v>
      </c>
      <c r="CN445" s="7" t="n">
        <v>312.55</v>
      </c>
    </row>
    <row r="446" customFormat="false" ht="15" hidden="false" customHeight="false" outlineLevel="0" collapsed="false">
      <c r="A446" s="0" t="s">
        <v>98</v>
      </c>
      <c r="B446" s="0" t="s">
        <v>99</v>
      </c>
      <c r="C446" s="0" t="s">
        <v>548</v>
      </c>
      <c r="D446" s="0" t="s">
        <v>549</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t="n">
        <v>1</v>
      </c>
      <c r="AI446" s="7" t="n">
        <v>1</v>
      </c>
      <c r="AJ446" s="7" t="n">
        <v>1</v>
      </c>
      <c r="AK446" s="7" t="n">
        <v>1</v>
      </c>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352.3</v>
      </c>
      <c r="CM446" s="7" t="n">
        <v>314.9</v>
      </c>
      <c r="CN446" s="7" t="n">
        <v>333.6</v>
      </c>
    </row>
    <row r="447" customFormat="false" ht="15" hidden="false" customHeight="false" outlineLevel="0" collapsed="false">
      <c r="A447" s="0" t="s">
        <v>98</v>
      </c>
      <c r="B447" s="0" t="s">
        <v>99</v>
      </c>
      <c r="C447" s="0" t="s">
        <v>548</v>
      </c>
      <c r="D447" s="0" t="s">
        <v>550</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t="n">
        <v>1</v>
      </c>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335.9</v>
      </c>
      <c r="CM447" s="7" t="n">
        <v>335.9</v>
      </c>
      <c r="CN447" s="7" t="n">
        <v>335.9</v>
      </c>
    </row>
    <row r="448" customFormat="false" ht="15" hidden="false" customHeight="false" outlineLevel="0" collapsed="false">
      <c r="A448" s="0" t="s">
        <v>98</v>
      </c>
      <c r="B448" s="0" t="s">
        <v>99</v>
      </c>
      <c r="C448" s="0" t="s">
        <v>548</v>
      </c>
      <c r="D448" s="0" t="s">
        <v>551</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t="n">
        <v>1</v>
      </c>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133.2</v>
      </c>
      <c r="CM448" s="7" t="n">
        <v>133.2</v>
      </c>
      <c r="CN448" s="7" t="n">
        <v>133.2</v>
      </c>
    </row>
    <row r="449" customFormat="false" ht="15" hidden="false" customHeight="false" outlineLevel="0" collapsed="false">
      <c r="A449" s="0" t="s">
        <v>98</v>
      </c>
      <c r="B449" s="0" t="s">
        <v>99</v>
      </c>
      <c r="C449" s="0" t="s">
        <v>548</v>
      </c>
      <c r="D449" s="0" t="s">
        <v>552</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t="n">
        <v>1</v>
      </c>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133.2</v>
      </c>
      <c r="CM449" s="7" t="n">
        <v>133.2</v>
      </c>
      <c r="CN449" s="7" t="n">
        <v>133.2</v>
      </c>
    </row>
    <row r="450" customFormat="false" ht="15" hidden="false" customHeight="false" outlineLevel="0" collapsed="false">
      <c r="A450" s="0" t="s">
        <v>98</v>
      </c>
      <c r="B450" s="0" t="s">
        <v>99</v>
      </c>
      <c r="C450" s="0" t="s">
        <v>548</v>
      </c>
      <c r="D450" s="0" t="s">
        <v>553</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t="n">
        <v>1</v>
      </c>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309.1</v>
      </c>
      <c r="CM450" s="7" t="n">
        <v>309.1</v>
      </c>
      <c r="CN450" s="7" t="n">
        <v>309.1</v>
      </c>
    </row>
    <row r="451" customFormat="false" ht="15" hidden="false" customHeight="false" outlineLevel="0" collapsed="false">
      <c r="A451" s="0" t="s">
        <v>98</v>
      </c>
      <c r="B451" s="0" t="s">
        <v>99</v>
      </c>
      <c r="C451" s="0" t="s">
        <v>548</v>
      </c>
      <c r="D451" s="0" t="s">
        <v>540</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t="n">
        <v>1</v>
      </c>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309.1</v>
      </c>
      <c r="CM451" s="7" t="n">
        <v>309.1</v>
      </c>
      <c r="CN451" s="7" t="n">
        <v>309.1</v>
      </c>
    </row>
    <row r="452" customFormat="false" ht="15" hidden="false" customHeight="false" outlineLevel="0" collapsed="false">
      <c r="A452" s="0" t="s">
        <v>98</v>
      </c>
      <c r="B452" s="0" t="s">
        <v>99</v>
      </c>
      <c r="C452" s="0" t="s">
        <v>548</v>
      </c>
      <c r="D452" s="0" t="s">
        <v>554</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t="n">
        <v>1</v>
      </c>
      <c r="BD452" s="7" t="n">
        <v>1</v>
      </c>
      <c r="BE452" s="7" t="n">
        <v>1</v>
      </c>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173.6</v>
      </c>
      <c r="CM452" s="7" t="n">
        <v>166.2</v>
      </c>
      <c r="CN452" s="7" t="n">
        <v>169.9</v>
      </c>
    </row>
    <row r="453" customFormat="false" ht="15" hidden="false" customHeight="false" outlineLevel="0" collapsed="false">
      <c r="A453" s="0" t="s">
        <v>98</v>
      </c>
      <c r="B453" s="0" t="s">
        <v>99</v>
      </c>
      <c r="C453" s="0" t="s">
        <v>548</v>
      </c>
      <c r="D453" s="0" t="s">
        <v>555</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t="n">
        <v>1</v>
      </c>
      <c r="AR453" s="7" t="n">
        <v>1</v>
      </c>
      <c r="AS453" s="7" t="n">
        <v>1</v>
      </c>
      <c r="AT453" s="7" t="n">
        <v>1</v>
      </c>
      <c r="AU453" s="7" t="n">
        <v>1</v>
      </c>
      <c r="AV453" s="7" t="n">
        <v>1</v>
      </c>
      <c r="AW453" s="7" t="n">
        <v>1</v>
      </c>
      <c r="AX453" s="7" t="n">
        <v>1</v>
      </c>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265.5</v>
      </c>
      <c r="CM453" s="7" t="n">
        <v>201.6</v>
      </c>
      <c r="CN453" s="7" t="n">
        <v>233.55</v>
      </c>
    </row>
    <row r="454" customFormat="false" ht="15" hidden="false" customHeight="false" outlineLevel="0" collapsed="false">
      <c r="A454" s="0" t="s">
        <v>98</v>
      </c>
      <c r="B454" s="0" t="s">
        <v>99</v>
      </c>
      <c r="C454" s="0" t="s">
        <v>548</v>
      </c>
      <c r="D454" s="0" t="s">
        <v>556</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t="n">
        <v>1</v>
      </c>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169.7</v>
      </c>
      <c r="CM454" s="7" t="n">
        <v>169.7</v>
      </c>
      <c r="CN454" s="7" t="n">
        <v>169.7</v>
      </c>
    </row>
    <row r="455" customFormat="false" ht="15" hidden="false" customHeight="false" outlineLevel="0" collapsed="false">
      <c r="A455" s="0" t="s">
        <v>98</v>
      </c>
      <c r="B455" s="0" t="s">
        <v>99</v>
      </c>
      <c r="C455" s="0" t="s">
        <v>557</v>
      </c>
      <c r="D455" s="0" t="s">
        <v>558</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t="n">
        <v>1</v>
      </c>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335.9</v>
      </c>
      <c r="CM455" s="7" t="n">
        <v>335.9</v>
      </c>
      <c r="CN455" s="7" t="n">
        <v>335.9</v>
      </c>
    </row>
    <row r="457" customFormat="false" ht="15" hidden="false" customHeight="false" outlineLevel="0" collapsed="false">
      <c r="E457" s="0" t="s">
        <v>559</v>
      </c>
      <c r="F457" s="0" t="n">
        <f aca="false">SUM(F15:F455)</f>
        <v>0</v>
      </c>
      <c r="G457" s="0" t="n">
        <f aca="false">SUM(G15:G455)</f>
        <v>0</v>
      </c>
      <c r="H457" s="0" t="n">
        <f aca="false">SUM(H15:H455)</f>
        <v>3</v>
      </c>
      <c r="I457" s="0" t="n">
        <f aca="false">SUM(I15:I455)</f>
        <v>4</v>
      </c>
      <c r="J457" s="0" t="n">
        <f aca="false">SUM(J15:J455)</f>
        <v>4</v>
      </c>
      <c r="K457" s="0" t="n">
        <f aca="false">SUM(K15:K455)</f>
        <v>4</v>
      </c>
      <c r="L457" s="0" t="n">
        <f aca="false">SUM(L15:L455)</f>
        <v>5</v>
      </c>
      <c r="M457" s="0" t="n">
        <f aca="false">SUM(M15:M455)</f>
        <v>3</v>
      </c>
      <c r="N457" s="0" t="n">
        <f aca="false">SUM(N15:N455)</f>
        <v>1</v>
      </c>
      <c r="O457" s="0" t="n">
        <f aca="false">SUM(O15:O455)</f>
        <v>1</v>
      </c>
      <c r="P457" s="0" t="n">
        <f aca="false">SUM(P15:P455)</f>
        <v>1</v>
      </c>
      <c r="Q457" s="0" t="n">
        <f aca="false">SUM(Q15:Q455)</f>
        <v>2</v>
      </c>
      <c r="R457" s="0" t="n">
        <f aca="false">SUM(R15:R455)</f>
        <v>3</v>
      </c>
      <c r="S457" s="0" t="n">
        <f aca="false">SUM(S15:S455)</f>
        <v>1</v>
      </c>
      <c r="T457" s="0" t="n">
        <f aca="false">SUM(T15:T455)</f>
        <v>1</v>
      </c>
      <c r="U457" s="0" t="n">
        <f aca="false">SUM(U15:U455)</f>
        <v>2</v>
      </c>
      <c r="V457" s="0" t="n">
        <f aca="false">SUM(V15:V455)</f>
        <v>2</v>
      </c>
      <c r="W457" s="0" t="n">
        <f aca="false">SUM(W15:W455)</f>
        <v>2</v>
      </c>
      <c r="X457" s="0" t="n">
        <f aca="false">SUM(X15:X455)</f>
        <v>4</v>
      </c>
      <c r="Y457" s="0" t="n">
        <f aca="false">SUM(Y15:Y455)</f>
        <v>4</v>
      </c>
      <c r="Z457" s="0" t="n">
        <f aca="false">SUM(Z15:Z455)</f>
        <v>5</v>
      </c>
      <c r="AA457" s="0" t="n">
        <f aca="false">SUM(AA15:AA455)</f>
        <v>5</v>
      </c>
      <c r="AB457" s="0" t="n">
        <f aca="false">SUM(AB15:AB455)</f>
        <v>8</v>
      </c>
      <c r="AC457" s="0" t="n">
        <f aca="false">SUM(AC15:AC455)</f>
        <v>9</v>
      </c>
      <c r="AD457" s="0" t="n">
        <f aca="false">SUM(AD15:AD455)</f>
        <v>6</v>
      </c>
      <c r="AE457" s="0" t="n">
        <f aca="false">SUM(AE15:AE455)</f>
        <v>11</v>
      </c>
      <c r="AF457" s="0" t="n">
        <f aca="false">SUM(AF15:AF455)</f>
        <v>12</v>
      </c>
      <c r="AG457" s="0" t="n">
        <f aca="false">SUM(AG15:AG455)</f>
        <v>12</v>
      </c>
      <c r="AH457" s="0" t="n">
        <f aca="false">SUM(AH15:AH455)</f>
        <v>11</v>
      </c>
      <c r="AI457" s="0" t="n">
        <f aca="false">SUM(AI15:AI455)</f>
        <v>19</v>
      </c>
      <c r="AJ457" s="0" t="n">
        <f aca="false">SUM(AJ15:AJ455)</f>
        <v>18</v>
      </c>
      <c r="AK457" s="0" t="n">
        <f aca="false">SUM(AK15:AK455)</f>
        <v>12</v>
      </c>
      <c r="AL457" s="0" t="n">
        <f aca="false">SUM(AL15:AL455)</f>
        <v>19</v>
      </c>
      <c r="AM457" s="0" t="n">
        <f aca="false">SUM(AM15:AM455)</f>
        <v>9</v>
      </c>
      <c r="AN457" s="0" t="n">
        <f aca="false">SUM(AN15:AN455)</f>
        <v>4</v>
      </c>
      <c r="AO457" s="0" t="n">
        <f aca="false">SUM(AO15:AO455)</f>
        <v>4</v>
      </c>
      <c r="AP457" s="0" t="n">
        <f aca="false">SUM(AP15:AP455)</f>
        <v>6</v>
      </c>
      <c r="AQ457" s="0" t="n">
        <f aca="false">SUM(AQ15:AQ455)</f>
        <v>11</v>
      </c>
      <c r="AR457" s="0" t="n">
        <f aca="false">SUM(AR15:AR455)</f>
        <v>6</v>
      </c>
      <c r="AS457" s="0" t="n">
        <f aca="false">SUM(AS15:AS455)</f>
        <v>9</v>
      </c>
      <c r="AT457" s="0" t="n">
        <f aca="false">SUM(AT15:AT455)</f>
        <v>12</v>
      </c>
      <c r="AU457" s="0" t="n">
        <f aca="false">SUM(AU15:AU455)</f>
        <v>4</v>
      </c>
      <c r="AV457" s="0" t="n">
        <f aca="false">SUM(AV15:AV455)</f>
        <v>5</v>
      </c>
      <c r="AW457" s="0" t="n">
        <f aca="false">SUM(AW15:AW455)</f>
        <v>5</v>
      </c>
      <c r="AX457" s="0" t="n">
        <f aca="false">SUM(AX15:AX455)</f>
        <v>4</v>
      </c>
      <c r="AY457" s="0" t="n">
        <f aca="false">SUM(AY15:AY455)</f>
        <v>3</v>
      </c>
      <c r="AZ457" s="0" t="n">
        <f aca="false">SUM(AZ15:AZ455)</f>
        <v>9</v>
      </c>
      <c r="BA457" s="0" t="n">
        <f aca="false">SUM(BA15:BA455)</f>
        <v>12</v>
      </c>
      <c r="BB457" s="0" t="n">
        <f aca="false">SUM(BB15:BB455)</f>
        <v>12</v>
      </c>
      <c r="BC457" s="0" t="n">
        <f aca="false">SUM(BC15:BC455)</f>
        <v>11</v>
      </c>
      <c r="BD457" s="0" t="n">
        <f aca="false">SUM(BD15:BD455)</f>
        <v>15</v>
      </c>
      <c r="BE457" s="0" t="n">
        <f aca="false">SUM(BE15:BE455)</f>
        <v>12</v>
      </c>
      <c r="BF457" s="0" t="n">
        <f aca="false">SUM(BF15:BF455)</f>
        <v>18</v>
      </c>
      <c r="BG457" s="0" t="n">
        <f aca="false">SUM(BG15:BG455)</f>
        <v>17</v>
      </c>
      <c r="BH457" s="0" t="n">
        <f aca="false">SUM(BH15:BH455)</f>
        <v>17</v>
      </c>
      <c r="BI457" s="0" t="n">
        <f aca="false">SUM(BI15:BI455)</f>
        <v>47</v>
      </c>
      <c r="BJ457" s="0" t="n">
        <f aca="false">SUM(BJ15:BJ455)</f>
        <v>18</v>
      </c>
      <c r="BK457" s="0" t="n">
        <f aca="false">SUM(BK15:BK455)</f>
        <v>20</v>
      </c>
      <c r="BL457" s="0" t="n">
        <f aca="false">SUM(BL15:BL455)</f>
        <v>24</v>
      </c>
      <c r="BM457" s="0" t="n">
        <f aca="false">SUM(BM15:BM455)</f>
        <v>22</v>
      </c>
      <c r="BN457" s="0" t="n">
        <f aca="false">SUM(BN15:BN455)</f>
        <v>31</v>
      </c>
      <c r="BO457" s="0" t="n">
        <f aca="false">SUM(BO15:BO455)</f>
        <v>48</v>
      </c>
      <c r="BP457" s="0" t="n">
        <f aca="false">SUM(BP15:BP455)</f>
        <v>53</v>
      </c>
      <c r="BQ457" s="0" t="n">
        <f aca="false">SUM(BQ15:BQ455)</f>
        <v>42</v>
      </c>
      <c r="BR457" s="0" t="n">
        <f aca="false">SUM(BR15:BR455)</f>
        <v>41</v>
      </c>
      <c r="BS457" s="0" t="n">
        <f aca="false">SUM(BS15:BS455)</f>
        <v>41</v>
      </c>
      <c r="BT457" s="0" t="n">
        <f aca="false">SUM(BT15:BT455)</f>
        <v>56</v>
      </c>
      <c r="BU457" s="0" t="n">
        <f aca="false">SUM(BU15:BU455)</f>
        <v>67</v>
      </c>
      <c r="BV457" s="0" t="n">
        <f aca="false">SUM(BV15:BV455)</f>
        <v>46</v>
      </c>
      <c r="BW457" s="0" t="n">
        <f aca="false">SUM(BW15:BW455)</f>
        <v>42</v>
      </c>
      <c r="BX457" s="0" t="n">
        <f aca="false">SUM(BX15:BX455)</f>
        <v>62</v>
      </c>
      <c r="BY457" s="0" t="n">
        <f aca="false">SUM(BY15:BY455)</f>
        <v>75</v>
      </c>
      <c r="BZ457" s="0" t="n">
        <f aca="false">SUM(BZ15:BZ455)</f>
        <v>74</v>
      </c>
      <c r="CA457" s="0" t="n">
        <f aca="false">SUM(CA15:CA455)</f>
        <v>95</v>
      </c>
      <c r="CB457" s="0" t="n">
        <f aca="false">SUM(CB15:CB455)</f>
        <v>86</v>
      </c>
      <c r="CC457" s="0" t="n">
        <f aca="false">SUM(CC15:CC455)</f>
        <v>88</v>
      </c>
      <c r="CD457" s="0" t="n">
        <f aca="false">SUM(CD15:CD455)</f>
        <v>94</v>
      </c>
      <c r="CE457" s="0" t="n">
        <f aca="false">SUM(CE15:CE455)</f>
        <v>111</v>
      </c>
      <c r="CF457" s="0" t="n">
        <f aca="false">SUM(CF15:CF455)</f>
        <v>115</v>
      </c>
      <c r="CG457" s="0" t="n">
        <f aca="false">SUM(CG15:CG455)</f>
        <v>133</v>
      </c>
      <c r="CH457" s="0" t="n">
        <f aca="false">SUM(CH15:CH455)</f>
        <v>144</v>
      </c>
      <c r="CI457" s="0" t="n">
        <f aca="false">SUM(CI15:CI455)</f>
        <v>144</v>
      </c>
    </row>
  </sheetData>
  <hyperlinks>
    <hyperlink ref="A1" r:id="rId1" display="http://strata.geology.wisc.edu/jack/start.php"/>
    <hyperlink ref="A4" r:id="rId2" display="University of Michigan web site"/>
    <hyperlink ref="A8" r:id="rId3" display="Quelques informations sur un stomatopod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