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99">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Il s'agit de la classe des mammifères</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CHORDATA</t>
  </si>
  <si>
    <t xml:space="preserve">MAMMALIA</t>
  </si>
  <si>
    <t xml:space="preserve">CARNIVORA</t>
  </si>
  <si>
    <t xml:space="preserve">/Aivukus/</t>
  </si>
  <si>
    <t xml:space="preserve">/Alachtherium/</t>
  </si>
  <si>
    <t xml:space="preserve">/Allodesmus/</t>
  </si>
  <si>
    <t xml:space="preserve">/Arctocephalus/</t>
  </si>
  <si>
    <t xml:space="preserve">/Callophoca/</t>
  </si>
  <si>
    <t xml:space="preserve">/Callorhinus/</t>
  </si>
  <si>
    <t xml:space="preserve">/Cystophora/</t>
  </si>
  <si>
    <t xml:space="preserve">/Desmatophoca/</t>
  </si>
  <si>
    <t xml:space="preserve">/Dusignathus/</t>
  </si>
  <si>
    <t xml:space="preserve">/Enaliarctos/</t>
  </si>
  <si>
    <t xml:space="preserve">/Enhydriodon/</t>
  </si>
  <si>
    <t xml:space="preserve">/Enhydritherium/</t>
  </si>
  <si>
    <t xml:space="preserve">/Eumetopias/</t>
  </si>
  <si>
    <t xml:space="preserve">/Gryphoca/</t>
  </si>
  <si>
    <t xml:space="preserve">/Imagotaria/</t>
  </si>
  <si>
    <t xml:space="preserve">/Kamtschatarctos/</t>
  </si>
  <si>
    <t xml:space="preserve">/Leptophoca/</t>
  </si>
  <si>
    <t xml:space="preserve">/Mesotaria/</t>
  </si>
  <si>
    <t xml:space="preserve">/Monachiopsis/</t>
  </si>
  <si>
    <t xml:space="preserve">/Monachus/</t>
  </si>
  <si>
    <t xml:space="preserve">/Monotherium/</t>
  </si>
  <si>
    <t xml:space="preserve">/Neophoca/</t>
  </si>
  <si>
    <t xml:space="preserve">/Neotherium/</t>
  </si>
  <si>
    <t xml:space="preserve">/Odobenus/</t>
  </si>
  <si>
    <t xml:space="preserve">/Otaria/</t>
  </si>
  <si>
    <t xml:space="preserve">/Palaeophoca/</t>
  </si>
  <si>
    <t xml:space="preserve">/Palmidophoca/</t>
  </si>
  <si>
    <t xml:space="preserve">/Pelagiarctos/</t>
  </si>
  <si>
    <t xml:space="preserve">/Phoca/</t>
  </si>
  <si>
    <t xml:space="preserve">/Phocanella/</t>
  </si>
  <si>
    <t xml:space="preserve">/Pinnarctidion/</t>
  </si>
  <si>
    <t xml:space="preserve">/Pithanotaria/</t>
  </si>
  <si>
    <t xml:space="preserve">/Platyphoca/</t>
  </si>
  <si>
    <t xml:space="preserve">/Pliopedia/</t>
  </si>
  <si>
    <t xml:space="preserve">/Pontolis/</t>
  </si>
  <si>
    <t xml:space="preserve">/Pontophoca/</t>
  </si>
  <si>
    <t xml:space="preserve">/Praepusa/</t>
  </si>
  <si>
    <t xml:space="preserve">/Pristiphoca/</t>
  </si>
  <si>
    <t xml:space="preserve">/Properiptychus/</t>
  </si>
  <si>
    <t xml:space="preserve">/Prophoca/</t>
  </si>
  <si>
    <t xml:space="preserve">/Prorosmarus/</t>
  </si>
  <si>
    <t xml:space="preserve">/Prototaria/</t>
  </si>
  <si>
    <t xml:space="preserve">/Pteronarctos/</t>
  </si>
  <si>
    <t xml:space="preserve">/Thalassoleon/</t>
  </si>
  <si>
    <t xml:space="preserve">/Trichechodon/</t>
  </si>
  <si>
    <t xml:space="preserve">/Valenictis/</t>
  </si>
  <si>
    <t xml:space="preserve">/Zalophus/</t>
  </si>
  <si>
    <t xml:space="preserve">CETACEA</t>
  </si>
  <si>
    <t xml:space="preserve">/Acrodelphis/</t>
  </si>
  <si>
    <t xml:space="preserve">/Aetiocetus/</t>
  </si>
  <si>
    <t xml:space="preserve">/Agabelus/</t>
  </si>
  <si>
    <t xml:space="preserve">/Aglaocetus/</t>
  </si>
  <si>
    <t xml:space="preserve">/Agorophius/</t>
  </si>
  <si>
    <t xml:space="preserve">/Agriocetus/</t>
  </si>
  <si>
    <t xml:space="preserve">/Albireo/</t>
  </si>
  <si>
    <t xml:space="preserve">/Amphicetus/</t>
  </si>
  <si>
    <t xml:space="preserve">/Anacharsis/</t>
  </si>
  <si>
    <t xml:space="preserve">/Andrewsiphius/</t>
  </si>
  <si>
    <t xml:space="preserve">/Anoplonassa/</t>
  </si>
  <si>
    <t xml:space="preserve">/Apenophyseter/</t>
  </si>
  <si>
    <t xml:space="preserve">/Araeodelphis/</t>
  </si>
  <si>
    <t xml:space="preserve">/Archaeodelphis/</t>
  </si>
  <si>
    <t xml:space="preserve">/Argyrocetus/</t>
  </si>
  <si>
    <t xml:space="preserve">/Atocetus/</t>
  </si>
  <si>
    <t xml:space="preserve">/Atropatenocetus/</t>
  </si>
  <si>
    <t xml:space="preserve">/Auiophyseter/</t>
  </si>
  <si>
    <t xml:space="preserve">/Aulophyseter/</t>
  </si>
  <si>
    <t xml:space="preserve">/Australithax/</t>
  </si>
  <si>
    <t xml:space="preserve">/Australosqualodon/</t>
  </si>
  <si>
    <t xml:space="preserve">/Balaena/</t>
  </si>
  <si>
    <t xml:space="preserve">/Balaenodon/</t>
  </si>
  <si>
    <t xml:space="preserve">/Balaenoptera/</t>
  </si>
  <si>
    <t xml:space="preserve">/Balaenotus/</t>
  </si>
  <si>
    <t xml:space="preserve">/Balaenula/</t>
  </si>
  <si>
    <t xml:space="preserve">/Basilosaurus/</t>
  </si>
  <si>
    <t xml:space="preserve">/Belemnoziphius/</t>
  </si>
  <si>
    <t xml:space="preserve">/Belosphys/</t>
  </si>
  <si>
    <t xml:space="preserve">/Berardiopsis/</t>
  </si>
  <si>
    <t xml:space="preserve">/Brachydelphis/</t>
  </si>
  <si>
    <t xml:space="preserve">/Burtinopsis/</t>
  </si>
  <si>
    <t xml:space="preserve">/Cephalotropis/</t>
  </si>
  <si>
    <t xml:space="preserve">/Ceterhinops/</t>
  </si>
  <si>
    <t xml:space="preserve">/Cetorhynchus/</t>
  </si>
  <si>
    <t xml:space="preserve">/Cetotheriomorphis/</t>
  </si>
  <si>
    <t xml:space="preserve">/Cetotheriopsis/</t>
  </si>
  <si>
    <t xml:space="preserve">/Cetotherium/</t>
  </si>
  <si>
    <t xml:space="preserve">/Champsodelphis/</t>
  </si>
  <si>
    <t xml:space="preserve">/Chonecetus/</t>
  </si>
  <si>
    <t xml:space="preserve">/Choneziphius/</t>
  </si>
  <si>
    <t xml:space="preserve">/Colophonodon/</t>
  </si>
  <si>
    <t xml:space="preserve">/Cophocetus/</t>
  </si>
  <si>
    <t xml:space="preserve">/Cyrtodelphis/</t>
  </si>
  <si>
    <t xml:space="preserve">/Delphinapterus/</t>
  </si>
  <si>
    <t xml:space="preserve">/Delphinavus/</t>
  </si>
  <si>
    <t xml:space="preserve">/Delphinodon/</t>
  </si>
  <si>
    <t xml:space="preserve">/Delphinopsis/</t>
  </si>
  <si>
    <t xml:space="preserve">/Delphinus/</t>
  </si>
  <si>
    <t xml:space="preserve">/Denebola/</t>
  </si>
  <si>
    <t xml:space="preserve">/Diaphorocetus/</t>
  </si>
  <si>
    <t xml:space="preserve">/Dinoziphius/</t>
  </si>
  <si>
    <t xml:space="preserve">/Diorocetus/</t>
  </si>
  <si>
    <t xml:space="preserve">/Doliodelphis/</t>
  </si>
  <si>
    <t xml:space="preserve">/Dorudon/</t>
  </si>
  <si>
    <t xml:space="preserve">/Eboroziphius/</t>
  </si>
  <si>
    <t xml:space="preserve">/Eocetus/</t>
  </si>
  <si>
    <t xml:space="preserve">/Eoplatanista/</t>
  </si>
  <si>
    <t xml:space="preserve">/Eosqualodon/</t>
  </si>
  <si>
    <t xml:space="preserve">/Eschrichtius/</t>
  </si>
  <si>
    <t xml:space="preserve">/Eubalaena/</t>
  </si>
  <si>
    <t xml:space="preserve">/Eucetotherium/</t>
  </si>
  <si>
    <t xml:space="preserve">/Eurhinodelphis/</t>
  </si>
  <si>
    <t xml:space="preserve">/Ferecetotherium/</t>
  </si>
  <si>
    <t xml:space="preserve">/Gandakasia/</t>
  </si>
  <si>
    <t xml:space="preserve">/Globicephala/</t>
  </si>
  <si>
    <t xml:space="preserve">/Hadrodelphis/</t>
  </si>
  <si>
    <t xml:space="preserve">/Haplocetus/</t>
  </si>
  <si>
    <t xml:space="preserve">/Hemisyntrachelus/</t>
  </si>
  <si>
    <t xml:space="preserve">/Herpetocetus/</t>
  </si>
  <si>
    <t xml:space="preserve">/Heterocetus/</t>
  </si>
  <si>
    <t xml:space="preserve">/Heterodelphis/</t>
  </si>
  <si>
    <t xml:space="preserve">/Hoplocetus/</t>
  </si>
  <si>
    <t xml:space="preserve">/Ichthyoletes/</t>
  </si>
  <si>
    <t xml:space="preserve">/Idiophyseter/</t>
  </si>
  <si>
    <t xml:space="preserve">/Idiorophus/</t>
  </si>
  <si>
    <t xml:space="preserve">/Imerocetus/</t>
  </si>
  <si>
    <t xml:space="preserve">/Imerodelphis/</t>
  </si>
  <si>
    <t xml:space="preserve">/Incacetus/</t>
  </si>
  <si>
    <t xml:space="preserve">/Indocetus/</t>
  </si>
  <si>
    <t xml:space="preserve">/Iniopsis/</t>
  </si>
  <si>
    <t xml:space="preserve">/Isocetus/</t>
  </si>
  <si>
    <t xml:space="preserve">/Ixacanthus/</t>
  </si>
  <si>
    <t xml:space="preserve">/Kampholophus/</t>
  </si>
  <si>
    <t xml:space="preserve">/Kekenodon/</t>
  </si>
  <si>
    <t xml:space="preserve">/Kelloggia/</t>
  </si>
  <si>
    <t xml:space="preserve">/Kentriodon/</t>
  </si>
  <si>
    <t xml:space="preserve">/Kogia/</t>
  </si>
  <si>
    <t xml:space="preserve">/Kogiopsis/</t>
  </si>
  <si>
    <t xml:space="preserve">/Lagenorhynchus/</t>
  </si>
  <si>
    <t xml:space="preserve">/Lamprolithax/</t>
  </si>
  <si>
    <t xml:space="preserve">/Leptodelphis/</t>
  </si>
  <si>
    <t xml:space="preserve">/Liolithax/</t>
  </si>
  <si>
    <t xml:space="preserve">/Llanocetus/</t>
  </si>
  <si>
    <t xml:space="preserve">/Lomacetus/</t>
  </si>
  <si>
    <t xml:space="preserve">/Loncodelphis/</t>
  </si>
  <si>
    <t xml:space="preserve">/Lophocetus/</t>
  </si>
  <si>
    <t xml:space="preserve">/Loxolithax/</t>
  </si>
  <si>
    <t xml:space="preserve">/Macrochirifer/</t>
  </si>
  <si>
    <t xml:space="preserve">/Macrodelphinus/</t>
  </si>
  <si>
    <t xml:space="preserve">/Mammalodon/</t>
  </si>
  <si>
    <t xml:space="preserve">/Manicetus/</t>
  </si>
  <si>
    <t xml:space="preserve">/Medoicinia/</t>
  </si>
  <si>
    <t xml:space="preserve">/Megaptera/</t>
  </si>
  <si>
    <t xml:space="preserve">/Megapteropsis/</t>
  </si>
  <si>
    <t xml:space="preserve">/Mesocetus/</t>
  </si>
  <si>
    <t xml:space="preserve">/Mesoplodon/</t>
  </si>
  <si>
    <t xml:space="preserve">/Mesoteras/</t>
  </si>
  <si>
    <t xml:space="preserve">/Metasqualodon/</t>
  </si>
  <si>
    <t xml:space="preserve">/Metopocetus/</t>
  </si>
  <si>
    <t xml:space="preserve">/Microcetus/</t>
  </si>
  <si>
    <t xml:space="preserve">/Microphocaena/</t>
  </si>
  <si>
    <t xml:space="preserve">/Microsqualodon/</t>
  </si>
  <si>
    <t xml:space="preserve">/Microzeuglodon/</t>
  </si>
  <si>
    <t xml:space="preserve">/Miodelphis/</t>
  </si>
  <si>
    <t xml:space="preserve">/Miokogia/</t>
  </si>
  <si>
    <t xml:space="preserve">/Mirocetus/</t>
  </si>
  <si>
    <t xml:space="preserve">/Mixocetus/</t>
  </si>
  <si>
    <t xml:space="preserve">/Monodon/</t>
  </si>
  <si>
    <t xml:space="preserve">/Morenocetus/</t>
  </si>
  <si>
    <t xml:space="preserve">/Nanisocetus/</t>
  </si>
  <si>
    <t xml:space="preserve">/Nannocetus/</t>
  </si>
  <si>
    <t xml:space="preserve">/Nannolithax/</t>
  </si>
  <si>
    <t xml:space="preserve">/Neosqualodon/</t>
  </si>
  <si>
    <t xml:space="preserve">/Ninoziphius/</t>
  </si>
  <si>
    <t xml:space="preserve">/Notiocetus/</t>
  </si>
  <si>
    <t xml:space="preserve">/Notocetus/</t>
  </si>
  <si>
    <t xml:space="preserve">/Oedolithax/</t>
  </si>
  <si>
    <t xml:space="preserve">/Oligodelphis/</t>
  </si>
  <si>
    <t xml:space="preserve">/Ontocetus/</t>
  </si>
  <si>
    <t xml:space="preserve">/Orcinus/</t>
  </si>
  <si>
    <t xml:space="preserve">/Orycterocetus/</t>
  </si>
  <si>
    <t xml:space="preserve">/Palaeobalaena/</t>
  </si>
  <si>
    <t xml:space="preserve">/Palaeocetus/</t>
  </si>
  <si>
    <t xml:space="preserve">/Palaeophocaena/</t>
  </si>
  <si>
    <t xml:space="preserve">/Palaeoziphius/</t>
  </si>
  <si>
    <t xml:space="preserve">/Pappocetus/</t>
  </si>
  <si>
    <t xml:space="preserve">/Parapontoparia/</t>
  </si>
  <si>
    <t xml:space="preserve">/Parasqualodon/</t>
  </si>
  <si>
    <t xml:space="preserve">/Parietobalaena/</t>
  </si>
  <si>
    <t xml:space="preserve">/Patriocetus/</t>
  </si>
  <si>
    <t xml:space="preserve">/Pelocetus/</t>
  </si>
  <si>
    <t xml:space="preserve">/Pelodelphis/</t>
  </si>
  <si>
    <t xml:space="preserve">/Periplocetus/</t>
  </si>
  <si>
    <t xml:space="preserve">/Phoberodon/</t>
  </si>
  <si>
    <t xml:space="preserve">/Phocaena/</t>
  </si>
  <si>
    <t xml:space="preserve">/Phocaenopsis/</t>
  </si>
  <si>
    <t xml:space="preserve">/Phocageneus/</t>
  </si>
  <si>
    <t xml:space="preserve">/Phococetus/</t>
  </si>
  <si>
    <t xml:space="preserve">/Physeter/</t>
  </si>
  <si>
    <t xml:space="preserve">/Physeterula/</t>
  </si>
  <si>
    <t xml:space="preserve">/Physetodon/</t>
  </si>
  <si>
    <t xml:space="preserve">/Pinocetus/</t>
  </si>
  <si>
    <t xml:space="preserve">/Piscolithax/</t>
  </si>
  <si>
    <t xml:space="preserve">/Pithanodelphis/</t>
  </si>
  <si>
    <t xml:space="preserve">/Placoziphius/</t>
  </si>
  <si>
    <t xml:space="preserve">/Platylithax/</t>
  </si>
  <si>
    <t xml:space="preserve">/Platyosphys/</t>
  </si>
  <si>
    <t xml:space="preserve">/Plesiocetopsis/</t>
  </si>
  <si>
    <t xml:space="preserve">/Plesiocetus/</t>
  </si>
  <si>
    <t xml:space="preserve">/Pliopontos/</t>
  </si>
  <si>
    <t xml:space="preserve">/Pomatodelphis/</t>
  </si>
  <si>
    <t xml:space="preserve">/Pontistes/</t>
  </si>
  <si>
    <t xml:space="preserve">/Pontivaga/</t>
  </si>
  <si>
    <t xml:space="preserve">/Pontogeneus/</t>
  </si>
  <si>
    <t xml:space="preserve">/Potamodelphis/</t>
  </si>
  <si>
    <t xml:space="preserve">/Praekogia/</t>
  </si>
  <si>
    <t xml:space="preserve">/Prioinia/</t>
  </si>
  <si>
    <t xml:space="preserve">/Prionodelphis/</t>
  </si>
  <si>
    <t xml:space="preserve">/Priscophyseter/</t>
  </si>
  <si>
    <t xml:space="preserve">/Prophyseter/</t>
  </si>
  <si>
    <t xml:space="preserve">/Proroziphius/</t>
  </si>
  <si>
    <t xml:space="preserve">/Prosqualodon/</t>
  </si>
  <si>
    <t xml:space="preserve">/Protobalaena/</t>
  </si>
  <si>
    <t xml:space="preserve">/Protocetus/</t>
  </si>
  <si>
    <t xml:space="preserve">/Protodelphinus/</t>
  </si>
  <si>
    <t xml:space="preserve">/Protophocaena/</t>
  </si>
  <si>
    <t xml:space="preserve">/Prozeuglodon/</t>
  </si>
  <si>
    <t xml:space="preserve">/Pseudorca/</t>
  </si>
  <si>
    <t xml:space="preserve">/Remingtonocetus/</t>
  </si>
  <si>
    <t xml:space="preserve">/Rhabodosteus/</t>
  </si>
  <si>
    <t xml:space="preserve">/Rhegnopsis/</t>
  </si>
  <si>
    <t xml:space="preserve">/Rhytisodon/</t>
  </si>
  <si>
    <t xml:space="preserve">/Sachalinocetus/</t>
  </si>
  <si>
    <t xml:space="preserve">/Saghacetus/</t>
  </si>
  <si>
    <t xml:space="preserve">/Salumniphocaena/</t>
  </si>
  <si>
    <t xml:space="preserve">/Sarmatodelphis/</t>
  </si>
  <si>
    <t xml:space="preserve">/Saurocetus/</t>
  </si>
  <si>
    <t xml:space="preserve">/Schizodelphis/</t>
  </si>
  <si>
    <t xml:space="preserve">/Siphonocetus/</t>
  </si>
  <si>
    <t xml:space="preserve">/Sormatodelphis/</t>
  </si>
  <si>
    <t xml:space="preserve">/Squalodelphis/</t>
  </si>
  <si>
    <t xml:space="preserve">/Squalodon/</t>
  </si>
  <si>
    <t xml:space="preserve">/Squaloziphius/</t>
  </si>
  <si>
    <t xml:space="preserve">/Stenella/</t>
  </si>
  <si>
    <t xml:space="preserve">/Steno/</t>
  </si>
  <si>
    <t xml:space="preserve">/Stenodelphis/</t>
  </si>
  <si>
    <t xml:space="preserve">/Stereodelphis/</t>
  </si>
  <si>
    <t xml:space="preserve">/Sulakocetus/</t>
  </si>
  <si>
    <t xml:space="preserve">/Tangarasaurus/</t>
  </si>
  <si>
    <t xml:space="preserve">/Thalassocetus/</t>
  </si>
  <si>
    <t xml:space="preserve">/Tiphyocetus/</t>
  </si>
  <si>
    <t xml:space="preserve">/Tretosphrys/</t>
  </si>
  <si>
    <t xml:space="preserve">/Tretulias/</t>
  </si>
  <si>
    <t xml:space="preserve">/Trirhizodon/</t>
  </si>
  <si>
    <t xml:space="preserve">/Tursiops/</t>
  </si>
  <si>
    <t xml:space="preserve">/Ulias/</t>
  </si>
  <si>
    <t xml:space="preserve">/Xenorophus/</t>
  </si>
  <si>
    <t xml:space="preserve">/Ziphiodelphis/</t>
  </si>
  <si>
    <t xml:space="preserve">/Ziphioides/</t>
  </si>
  <si>
    <t xml:space="preserve">/Ziphirostrum/</t>
  </si>
  <si>
    <t xml:space="preserve">/Ziphius/</t>
  </si>
  <si>
    <t xml:space="preserve">/Zygorhiza/</t>
  </si>
  <si>
    <t xml:space="preserve">DESMOSTYLIA</t>
  </si>
  <si>
    <t xml:space="preserve">/Behemotops/</t>
  </si>
  <si>
    <t xml:space="preserve">/Cornwallius/</t>
  </si>
  <si>
    <t xml:space="preserve">/Desmostylus/</t>
  </si>
  <si>
    <t xml:space="preserve">/Paleoparadoxia/</t>
  </si>
  <si>
    <t xml:space="preserve">SIRENIA</t>
  </si>
  <si>
    <t xml:space="preserve">/Anisosiren/</t>
  </si>
  <si>
    <t xml:space="preserve">/Anomotherium/</t>
  </si>
  <si>
    <t xml:space="preserve">/Bharatisiren/</t>
  </si>
  <si>
    <t xml:space="preserve">/Caribosiren/</t>
  </si>
  <si>
    <t xml:space="preserve">/Dioplotherium/</t>
  </si>
  <si>
    <t xml:space="preserve">/Dusisiren/</t>
  </si>
  <si>
    <t xml:space="preserve">/Eosiren/</t>
  </si>
  <si>
    <t xml:space="preserve">/Felsinotherium/</t>
  </si>
  <si>
    <t xml:space="preserve">/Halianassa/</t>
  </si>
  <si>
    <t xml:space="preserve">/Halitherium/</t>
  </si>
  <si>
    <t xml:space="preserve">/Hesperosiren/</t>
  </si>
  <si>
    <t xml:space="preserve">/Hydrodamalis/</t>
  </si>
  <si>
    <t xml:space="preserve">/Indosiren/</t>
  </si>
  <si>
    <t xml:space="preserve">/Lophiodolus/</t>
  </si>
  <si>
    <t xml:space="preserve">/Manatus/</t>
  </si>
  <si>
    <t xml:space="preserve">/Metaxytherium/</t>
  </si>
  <si>
    <t xml:space="preserve">/Miosiren/</t>
  </si>
  <si>
    <t xml:space="preserve">/Paralitherium/</t>
  </si>
  <si>
    <t xml:space="preserve">/Potamosiren/</t>
  </si>
  <si>
    <t xml:space="preserve">/Prohalicore/</t>
  </si>
  <si>
    <t xml:space="preserve">/Prorastomus/</t>
  </si>
  <si>
    <t xml:space="preserve">/Protosiren/</t>
  </si>
  <si>
    <t xml:space="preserve">/Prototherium/</t>
  </si>
  <si>
    <t xml:space="preserve">/Ribodon/</t>
  </si>
  <si>
    <t xml:space="preserve">/Rytiodus/</t>
  </si>
  <si>
    <t xml:space="preserve">/Scaldicetus/</t>
  </si>
  <si>
    <t xml:space="preserve">/Sirenavus/</t>
  </si>
  <si>
    <t xml:space="preserve">/Thalattosiren/</t>
  </si>
  <si>
    <t xml:space="preserve">/Trichechus/</t>
  </si>
  <si>
    <t xml:space="preserve">/Xenosiren/</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6"/>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e Mammalia</a:t>
            </a:r>
          </a:p>
        </c:rich>
      </c:tx>
      <c:overlay val="0"/>
      <c:spPr>
        <a:noFill/>
        <a:ln w="0">
          <a:noFill/>
        </a:ln>
      </c:spPr>
    </c:title>
    <c:autoTitleDeleted val="0"/>
    <c:plotArea>
      <c:layout>
        <c:manualLayout>
          <c:xMode val="edge"/>
          <c:yMode val="edge"/>
          <c:x val="0.0441863511330393"/>
          <c:y val="0.120035852178709"/>
          <c:w val="0.944592411474479"/>
          <c:h val="0.82659955874241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310:$CI$310</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1</c:v>
                </c:pt>
                <c:pt idx="71">
                  <c:v>12</c:v>
                </c:pt>
                <c:pt idx="72">
                  <c:v>8</c:v>
                </c:pt>
                <c:pt idx="73">
                  <c:v>12</c:v>
                </c:pt>
                <c:pt idx="74">
                  <c:v>8</c:v>
                </c:pt>
                <c:pt idx="75">
                  <c:v>31</c:v>
                </c:pt>
                <c:pt idx="76">
                  <c:v>56</c:v>
                </c:pt>
                <c:pt idx="77">
                  <c:v>89</c:v>
                </c:pt>
                <c:pt idx="78">
                  <c:v>104</c:v>
                </c:pt>
                <c:pt idx="79">
                  <c:v>66</c:v>
                </c:pt>
                <c:pt idx="80">
                  <c:v>35</c:v>
                </c:pt>
                <c:pt idx="81">
                  <c:v>35</c:v>
                </c:pt>
              </c:numCache>
            </c:numRef>
          </c:yVal>
          <c:smooth val="1"/>
        </c:ser>
        <c:axId val="78514545"/>
        <c:axId val="125629"/>
      </c:scatterChart>
      <c:valAx>
        <c:axId val="78514545"/>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5629"/>
        <c:crossesAt val="0"/>
        <c:crossBetween val="midCat"/>
      </c:valAx>
      <c:valAx>
        <c:axId val="125629"/>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07396410950531"/>
              <c:y val="0.246070049641478"/>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78514545"/>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e Mammalia</a:t>
            </a:r>
          </a:p>
        </c:rich>
      </c:tx>
      <c:overlay val="0"/>
      <c:spPr>
        <a:noFill/>
        <a:ln w="0">
          <a:noFill/>
        </a:ln>
      </c:spPr>
    </c:title>
    <c:autoTitleDeleted val="0"/>
    <c:plotArea>
      <c:stockChart>
        <c:ser>
          <c:idx val="2"/>
          <c:order val="2"/>
          <c:cat>
            <c:strRef>
              <c:f>Données!$D$15:$D$308</c:f>
              <c:strCache>
                <c:ptCount val="294"/>
                <c:pt idx="0">
                  <c:v>/Aivukus/</c:v>
                </c:pt>
                <c:pt idx="1">
                  <c:v>/Alachtherium/</c:v>
                </c:pt>
                <c:pt idx="2">
                  <c:v>/Allodesmus/</c:v>
                </c:pt>
                <c:pt idx="3">
                  <c:v>/Arctocephalus/</c:v>
                </c:pt>
                <c:pt idx="4">
                  <c:v>/Callophoca/</c:v>
                </c:pt>
                <c:pt idx="5">
                  <c:v>/Callorhinus/</c:v>
                </c:pt>
                <c:pt idx="6">
                  <c:v>/Cystophora/</c:v>
                </c:pt>
                <c:pt idx="7">
                  <c:v>/Desmatophoca/</c:v>
                </c:pt>
                <c:pt idx="8">
                  <c:v>/Dusignathus/</c:v>
                </c:pt>
                <c:pt idx="9">
                  <c:v>/Enaliarctos/</c:v>
                </c:pt>
                <c:pt idx="10">
                  <c:v>/Enhydriodon/</c:v>
                </c:pt>
                <c:pt idx="11">
                  <c:v>/Enhydritherium/</c:v>
                </c:pt>
                <c:pt idx="12">
                  <c:v>/Eumetopias/</c:v>
                </c:pt>
                <c:pt idx="13">
                  <c:v>/Gryphoca/</c:v>
                </c:pt>
                <c:pt idx="14">
                  <c:v>/Imagotaria/</c:v>
                </c:pt>
                <c:pt idx="15">
                  <c:v>/Kamtschatarctos/</c:v>
                </c:pt>
                <c:pt idx="16">
                  <c:v>/Leptophoca/</c:v>
                </c:pt>
                <c:pt idx="17">
                  <c:v>/Mesotaria/</c:v>
                </c:pt>
                <c:pt idx="18">
                  <c:v>/Monachiopsis/</c:v>
                </c:pt>
                <c:pt idx="19">
                  <c:v>/Monachus/</c:v>
                </c:pt>
                <c:pt idx="20">
                  <c:v>/Monotherium/</c:v>
                </c:pt>
                <c:pt idx="21">
                  <c:v>/Neophoca/</c:v>
                </c:pt>
                <c:pt idx="22">
                  <c:v>/Neotherium/</c:v>
                </c:pt>
                <c:pt idx="23">
                  <c:v>/Odobenus/</c:v>
                </c:pt>
                <c:pt idx="24">
                  <c:v>/Otaria/</c:v>
                </c:pt>
                <c:pt idx="25">
                  <c:v>/Palaeophoca/</c:v>
                </c:pt>
                <c:pt idx="26">
                  <c:v>/Palmidophoca/</c:v>
                </c:pt>
                <c:pt idx="27">
                  <c:v>/Pelagiarctos/</c:v>
                </c:pt>
                <c:pt idx="28">
                  <c:v>/Phoca/</c:v>
                </c:pt>
                <c:pt idx="29">
                  <c:v>/Phocanella/</c:v>
                </c:pt>
                <c:pt idx="30">
                  <c:v>/Pinnarctidion/</c:v>
                </c:pt>
                <c:pt idx="31">
                  <c:v>/Pithanotaria/</c:v>
                </c:pt>
                <c:pt idx="32">
                  <c:v>/Platyphoca/</c:v>
                </c:pt>
                <c:pt idx="33">
                  <c:v>/Pliopedia/</c:v>
                </c:pt>
                <c:pt idx="34">
                  <c:v>/Pontolis/</c:v>
                </c:pt>
                <c:pt idx="35">
                  <c:v>/Pontophoca/</c:v>
                </c:pt>
                <c:pt idx="36">
                  <c:v>/Praepusa/</c:v>
                </c:pt>
                <c:pt idx="37">
                  <c:v>/Pristiphoca/</c:v>
                </c:pt>
                <c:pt idx="38">
                  <c:v>/Properiptychus/</c:v>
                </c:pt>
                <c:pt idx="39">
                  <c:v>/Prophoca/</c:v>
                </c:pt>
                <c:pt idx="40">
                  <c:v>/Prorosmarus/</c:v>
                </c:pt>
                <c:pt idx="41">
                  <c:v>/Prototaria/</c:v>
                </c:pt>
                <c:pt idx="42">
                  <c:v>/Pteronarctos/</c:v>
                </c:pt>
                <c:pt idx="43">
                  <c:v>/Thalassoleon/</c:v>
                </c:pt>
                <c:pt idx="44">
                  <c:v>/Trichechodon/</c:v>
                </c:pt>
                <c:pt idx="45">
                  <c:v>/Valenictis/</c:v>
                </c:pt>
                <c:pt idx="46">
                  <c:v>/Zalophus/</c:v>
                </c:pt>
                <c:pt idx="47">
                  <c:v>/Acrodelphis/</c:v>
                </c:pt>
                <c:pt idx="48">
                  <c:v>/Aetiocetus/</c:v>
                </c:pt>
                <c:pt idx="49">
                  <c:v>/Agabelus/</c:v>
                </c:pt>
                <c:pt idx="50">
                  <c:v>/Aglaocetus/</c:v>
                </c:pt>
                <c:pt idx="51">
                  <c:v>/Agorophius/</c:v>
                </c:pt>
                <c:pt idx="52">
                  <c:v>/Agriocetus/</c:v>
                </c:pt>
                <c:pt idx="53">
                  <c:v>/Albireo/</c:v>
                </c:pt>
                <c:pt idx="54">
                  <c:v>/Amphicetus/</c:v>
                </c:pt>
                <c:pt idx="55">
                  <c:v>/Anacharsis/</c:v>
                </c:pt>
                <c:pt idx="56">
                  <c:v>/Andrewsiphius/</c:v>
                </c:pt>
                <c:pt idx="57">
                  <c:v>/Anoplonassa/</c:v>
                </c:pt>
                <c:pt idx="58">
                  <c:v>/Apenophyseter/</c:v>
                </c:pt>
                <c:pt idx="59">
                  <c:v>/Araeodelphis/</c:v>
                </c:pt>
                <c:pt idx="60">
                  <c:v>/Archaeodelphis/</c:v>
                </c:pt>
                <c:pt idx="61">
                  <c:v>/Argyrocetus/</c:v>
                </c:pt>
                <c:pt idx="62">
                  <c:v>/Atocetus/</c:v>
                </c:pt>
                <c:pt idx="63">
                  <c:v>/Atropatenocetus/</c:v>
                </c:pt>
                <c:pt idx="64">
                  <c:v>/Auiophyseter/</c:v>
                </c:pt>
                <c:pt idx="65">
                  <c:v>/Aulophyseter/</c:v>
                </c:pt>
                <c:pt idx="66">
                  <c:v>/Australithax/</c:v>
                </c:pt>
                <c:pt idx="67">
                  <c:v>/Australosqualodon/</c:v>
                </c:pt>
                <c:pt idx="68">
                  <c:v>/Balaena/</c:v>
                </c:pt>
                <c:pt idx="69">
                  <c:v>/Balaenodon/</c:v>
                </c:pt>
                <c:pt idx="70">
                  <c:v>/Balaenoptera/</c:v>
                </c:pt>
                <c:pt idx="71">
                  <c:v>/Balaenotus/</c:v>
                </c:pt>
                <c:pt idx="72">
                  <c:v>/Balaenula/</c:v>
                </c:pt>
                <c:pt idx="73">
                  <c:v>/Basilosaurus/</c:v>
                </c:pt>
                <c:pt idx="74">
                  <c:v>/Belemnoziphius/</c:v>
                </c:pt>
                <c:pt idx="75">
                  <c:v>/Belosphys/</c:v>
                </c:pt>
                <c:pt idx="76">
                  <c:v>/Berardiopsis/</c:v>
                </c:pt>
                <c:pt idx="77">
                  <c:v>/Brachydelphis/</c:v>
                </c:pt>
                <c:pt idx="78">
                  <c:v>/Burtinopsis/</c:v>
                </c:pt>
                <c:pt idx="79">
                  <c:v>/Cephalotropis/</c:v>
                </c:pt>
                <c:pt idx="80">
                  <c:v>/Ceterhinops/</c:v>
                </c:pt>
                <c:pt idx="81">
                  <c:v>/Cetorhynchus/</c:v>
                </c:pt>
                <c:pt idx="82">
                  <c:v>/Cetotheriomorphis/</c:v>
                </c:pt>
                <c:pt idx="83">
                  <c:v>/Cetotheriopsis/</c:v>
                </c:pt>
                <c:pt idx="84">
                  <c:v>/Cetotherium/</c:v>
                </c:pt>
                <c:pt idx="85">
                  <c:v>/Champsodelphis/</c:v>
                </c:pt>
                <c:pt idx="86">
                  <c:v>/Chonecetus/</c:v>
                </c:pt>
                <c:pt idx="87">
                  <c:v>/Choneziphius/</c:v>
                </c:pt>
                <c:pt idx="88">
                  <c:v>/Colophonodon/</c:v>
                </c:pt>
                <c:pt idx="89">
                  <c:v>/Cophocetus/</c:v>
                </c:pt>
                <c:pt idx="90">
                  <c:v>/Cyrtodelphis/</c:v>
                </c:pt>
                <c:pt idx="91">
                  <c:v>/Delphinapterus/</c:v>
                </c:pt>
                <c:pt idx="92">
                  <c:v>/Delphinavus/</c:v>
                </c:pt>
                <c:pt idx="93">
                  <c:v>/Delphinodon/</c:v>
                </c:pt>
                <c:pt idx="94">
                  <c:v>/Delphinopsis/</c:v>
                </c:pt>
                <c:pt idx="95">
                  <c:v>/Delphinus/</c:v>
                </c:pt>
                <c:pt idx="96">
                  <c:v>/Denebola/</c:v>
                </c:pt>
                <c:pt idx="97">
                  <c:v>/Diaphorocetus/</c:v>
                </c:pt>
                <c:pt idx="98">
                  <c:v>/Dinoziphius/</c:v>
                </c:pt>
                <c:pt idx="99">
                  <c:v>/Diorocetus/</c:v>
                </c:pt>
                <c:pt idx="100">
                  <c:v>/Doliodelphis/</c:v>
                </c:pt>
                <c:pt idx="101">
                  <c:v>/Dorudon/</c:v>
                </c:pt>
                <c:pt idx="102">
                  <c:v>/Eboroziphius/</c:v>
                </c:pt>
                <c:pt idx="103">
                  <c:v>/Eocetus/</c:v>
                </c:pt>
                <c:pt idx="104">
                  <c:v>/Eoplatanista/</c:v>
                </c:pt>
                <c:pt idx="105">
                  <c:v>/Eosqualodon/</c:v>
                </c:pt>
                <c:pt idx="106">
                  <c:v>/Eschrichtius/</c:v>
                </c:pt>
                <c:pt idx="107">
                  <c:v>/Eubalaena/</c:v>
                </c:pt>
                <c:pt idx="108">
                  <c:v>/Eucetotherium/</c:v>
                </c:pt>
                <c:pt idx="109">
                  <c:v>/Eurhinodelphis/</c:v>
                </c:pt>
                <c:pt idx="110">
                  <c:v>/Ferecetotherium/</c:v>
                </c:pt>
                <c:pt idx="111">
                  <c:v>/Gandakasia/</c:v>
                </c:pt>
                <c:pt idx="112">
                  <c:v>/Globicephala/</c:v>
                </c:pt>
                <c:pt idx="113">
                  <c:v>/Hadrodelphis/</c:v>
                </c:pt>
                <c:pt idx="114">
                  <c:v>/Haplocetus/</c:v>
                </c:pt>
                <c:pt idx="115">
                  <c:v>/Hemisyntrachelus/</c:v>
                </c:pt>
                <c:pt idx="116">
                  <c:v>/Herpetocetus/</c:v>
                </c:pt>
                <c:pt idx="117">
                  <c:v>/Heterocetus/</c:v>
                </c:pt>
                <c:pt idx="118">
                  <c:v>/Heterodelphis/</c:v>
                </c:pt>
                <c:pt idx="119">
                  <c:v>/Hoplocetus/</c:v>
                </c:pt>
                <c:pt idx="120">
                  <c:v>/Ichthyoletes/</c:v>
                </c:pt>
                <c:pt idx="121">
                  <c:v>/Idiophyseter/</c:v>
                </c:pt>
                <c:pt idx="122">
                  <c:v>/Idiorophus/</c:v>
                </c:pt>
                <c:pt idx="123">
                  <c:v>/Imerocetus/</c:v>
                </c:pt>
                <c:pt idx="124">
                  <c:v>/Imerodelphis/</c:v>
                </c:pt>
                <c:pt idx="125">
                  <c:v>/Incacetus/</c:v>
                </c:pt>
                <c:pt idx="126">
                  <c:v>/Indocetus/</c:v>
                </c:pt>
                <c:pt idx="127">
                  <c:v>/Iniopsis/</c:v>
                </c:pt>
                <c:pt idx="128">
                  <c:v>/Isocetus/</c:v>
                </c:pt>
                <c:pt idx="129">
                  <c:v>/Ixacanthus/</c:v>
                </c:pt>
                <c:pt idx="130">
                  <c:v>/Kampholophus/</c:v>
                </c:pt>
                <c:pt idx="131">
                  <c:v>/Kekenodon/</c:v>
                </c:pt>
                <c:pt idx="132">
                  <c:v>/Kelloggia/</c:v>
                </c:pt>
                <c:pt idx="133">
                  <c:v>/Kentriodon/</c:v>
                </c:pt>
                <c:pt idx="134">
                  <c:v>/Kogia/</c:v>
                </c:pt>
                <c:pt idx="135">
                  <c:v>/Kogiopsis/</c:v>
                </c:pt>
                <c:pt idx="136">
                  <c:v>/Lagenorhynchus/</c:v>
                </c:pt>
                <c:pt idx="137">
                  <c:v>/Lamprolithax/</c:v>
                </c:pt>
                <c:pt idx="138">
                  <c:v>/Leptodelphis/</c:v>
                </c:pt>
                <c:pt idx="139">
                  <c:v>/Liolithax/</c:v>
                </c:pt>
                <c:pt idx="140">
                  <c:v>/Llanocetus/</c:v>
                </c:pt>
                <c:pt idx="141">
                  <c:v>/Lomacetus/</c:v>
                </c:pt>
                <c:pt idx="142">
                  <c:v>/Loncodelphis/</c:v>
                </c:pt>
                <c:pt idx="143">
                  <c:v>/Lophocetus/</c:v>
                </c:pt>
                <c:pt idx="144">
                  <c:v>/Loxolithax/</c:v>
                </c:pt>
                <c:pt idx="145">
                  <c:v>/Macrochirifer/</c:v>
                </c:pt>
                <c:pt idx="146">
                  <c:v>/Macrodelphinus/</c:v>
                </c:pt>
                <c:pt idx="147">
                  <c:v>/Mammalodon/</c:v>
                </c:pt>
                <c:pt idx="148">
                  <c:v>/Manicetus/</c:v>
                </c:pt>
                <c:pt idx="149">
                  <c:v>/Medoicinia/</c:v>
                </c:pt>
                <c:pt idx="150">
                  <c:v>/Megaptera/</c:v>
                </c:pt>
                <c:pt idx="151">
                  <c:v>/Megapteropsis/</c:v>
                </c:pt>
                <c:pt idx="152">
                  <c:v>/Mesocetus/</c:v>
                </c:pt>
                <c:pt idx="153">
                  <c:v>/Mesoplodon/</c:v>
                </c:pt>
                <c:pt idx="154">
                  <c:v>/Mesoteras/</c:v>
                </c:pt>
                <c:pt idx="155">
                  <c:v>/Metasqualodon/</c:v>
                </c:pt>
                <c:pt idx="156">
                  <c:v>/Metopocetus/</c:v>
                </c:pt>
                <c:pt idx="157">
                  <c:v>/Microcetus/</c:v>
                </c:pt>
                <c:pt idx="158">
                  <c:v>/Microphocaena/</c:v>
                </c:pt>
                <c:pt idx="159">
                  <c:v>/Microsqualodon/</c:v>
                </c:pt>
                <c:pt idx="160">
                  <c:v>/Microzeuglodon/</c:v>
                </c:pt>
                <c:pt idx="161">
                  <c:v>/Miodelphis/</c:v>
                </c:pt>
                <c:pt idx="162">
                  <c:v>/Miokogia/</c:v>
                </c:pt>
                <c:pt idx="163">
                  <c:v>/Mirocetus/</c:v>
                </c:pt>
                <c:pt idx="164">
                  <c:v>/Mixocetus/</c:v>
                </c:pt>
                <c:pt idx="165">
                  <c:v>/Monodon/</c:v>
                </c:pt>
                <c:pt idx="166">
                  <c:v>/Morenocetus/</c:v>
                </c:pt>
                <c:pt idx="167">
                  <c:v>/Nanisocetus/</c:v>
                </c:pt>
                <c:pt idx="168">
                  <c:v>/Nannocetus/</c:v>
                </c:pt>
                <c:pt idx="169">
                  <c:v>/Nannolithax/</c:v>
                </c:pt>
                <c:pt idx="170">
                  <c:v>/Neosqualodon/</c:v>
                </c:pt>
                <c:pt idx="171">
                  <c:v>/Ninoziphius/</c:v>
                </c:pt>
                <c:pt idx="172">
                  <c:v>/Notiocetus/</c:v>
                </c:pt>
                <c:pt idx="173">
                  <c:v>/Notocetus/</c:v>
                </c:pt>
                <c:pt idx="174">
                  <c:v>/Oedolithax/</c:v>
                </c:pt>
                <c:pt idx="175">
                  <c:v>/Oligodelphis/</c:v>
                </c:pt>
                <c:pt idx="176">
                  <c:v>/Ontocetus/</c:v>
                </c:pt>
                <c:pt idx="177">
                  <c:v>/Orcinus/</c:v>
                </c:pt>
                <c:pt idx="178">
                  <c:v>/Orycterocetus/</c:v>
                </c:pt>
                <c:pt idx="179">
                  <c:v>/Palaeobalaena/</c:v>
                </c:pt>
                <c:pt idx="180">
                  <c:v>/Palaeocetus/</c:v>
                </c:pt>
                <c:pt idx="181">
                  <c:v>/Palaeophocaena/</c:v>
                </c:pt>
                <c:pt idx="182">
                  <c:v>/Palaeoziphius/</c:v>
                </c:pt>
                <c:pt idx="183">
                  <c:v>/Pappocetus/</c:v>
                </c:pt>
                <c:pt idx="184">
                  <c:v>/Parapontoparia/</c:v>
                </c:pt>
                <c:pt idx="185">
                  <c:v>/Parasqualodon/</c:v>
                </c:pt>
                <c:pt idx="186">
                  <c:v>/Parietobalaena/</c:v>
                </c:pt>
                <c:pt idx="187">
                  <c:v>/Patriocetus/</c:v>
                </c:pt>
                <c:pt idx="188">
                  <c:v>/Pelocetus/</c:v>
                </c:pt>
                <c:pt idx="189">
                  <c:v>/Pelodelphis/</c:v>
                </c:pt>
                <c:pt idx="190">
                  <c:v>/Periplocetus/</c:v>
                </c:pt>
                <c:pt idx="191">
                  <c:v>/Phoberodon/</c:v>
                </c:pt>
                <c:pt idx="192">
                  <c:v>/Phocaena/</c:v>
                </c:pt>
                <c:pt idx="193">
                  <c:v>/Phocaenopsis/</c:v>
                </c:pt>
                <c:pt idx="194">
                  <c:v>/Phocageneus/</c:v>
                </c:pt>
                <c:pt idx="195">
                  <c:v>/Phococetus/</c:v>
                </c:pt>
                <c:pt idx="196">
                  <c:v>/Physeter/</c:v>
                </c:pt>
                <c:pt idx="197">
                  <c:v>/Physeterula/</c:v>
                </c:pt>
                <c:pt idx="198">
                  <c:v>/Physetodon/</c:v>
                </c:pt>
                <c:pt idx="199">
                  <c:v>/Pinocetus/</c:v>
                </c:pt>
                <c:pt idx="200">
                  <c:v>/Piscolithax/</c:v>
                </c:pt>
                <c:pt idx="201">
                  <c:v>/Pithanodelphis/</c:v>
                </c:pt>
                <c:pt idx="202">
                  <c:v>/Placoziphius/</c:v>
                </c:pt>
                <c:pt idx="203">
                  <c:v>/Platylithax/</c:v>
                </c:pt>
                <c:pt idx="204">
                  <c:v>/Platyosphys/</c:v>
                </c:pt>
                <c:pt idx="205">
                  <c:v>/Plesiocetopsis/</c:v>
                </c:pt>
                <c:pt idx="206">
                  <c:v>/Plesiocetus/</c:v>
                </c:pt>
                <c:pt idx="207">
                  <c:v>/Pliopontos/</c:v>
                </c:pt>
                <c:pt idx="208">
                  <c:v>/Pomatodelphis/</c:v>
                </c:pt>
                <c:pt idx="209">
                  <c:v>/Pontistes/</c:v>
                </c:pt>
                <c:pt idx="210">
                  <c:v>/Pontivaga/</c:v>
                </c:pt>
                <c:pt idx="211">
                  <c:v>/Pontogeneus/</c:v>
                </c:pt>
                <c:pt idx="212">
                  <c:v>/Potamodelphis/</c:v>
                </c:pt>
                <c:pt idx="213">
                  <c:v>/Praekogia/</c:v>
                </c:pt>
                <c:pt idx="214">
                  <c:v>/Prioinia/</c:v>
                </c:pt>
                <c:pt idx="215">
                  <c:v>/Prionodelphis/</c:v>
                </c:pt>
                <c:pt idx="216">
                  <c:v>/Priscophyseter/</c:v>
                </c:pt>
                <c:pt idx="217">
                  <c:v>/Prophyseter/</c:v>
                </c:pt>
                <c:pt idx="218">
                  <c:v>/Proroziphius/</c:v>
                </c:pt>
                <c:pt idx="219">
                  <c:v>/Prosqualodon/</c:v>
                </c:pt>
                <c:pt idx="220">
                  <c:v>/Protobalaena/</c:v>
                </c:pt>
                <c:pt idx="221">
                  <c:v>/Protocetus/</c:v>
                </c:pt>
                <c:pt idx="222">
                  <c:v>/Protodelphinus/</c:v>
                </c:pt>
                <c:pt idx="223">
                  <c:v>/Protophocaena/</c:v>
                </c:pt>
                <c:pt idx="224">
                  <c:v>/Prozeuglodon/</c:v>
                </c:pt>
                <c:pt idx="225">
                  <c:v>/Pseudorca/</c:v>
                </c:pt>
                <c:pt idx="226">
                  <c:v>/Remingtonocetus/</c:v>
                </c:pt>
                <c:pt idx="227">
                  <c:v>/Rhabodosteus/</c:v>
                </c:pt>
                <c:pt idx="228">
                  <c:v>/Rhegnopsis/</c:v>
                </c:pt>
                <c:pt idx="229">
                  <c:v>/Rhytisodon/</c:v>
                </c:pt>
                <c:pt idx="230">
                  <c:v>/Sachalinocetus/</c:v>
                </c:pt>
                <c:pt idx="231">
                  <c:v>/Saghacetus/</c:v>
                </c:pt>
                <c:pt idx="232">
                  <c:v>/Salumniphocaena/</c:v>
                </c:pt>
                <c:pt idx="233">
                  <c:v>/Sarmatodelphis/</c:v>
                </c:pt>
                <c:pt idx="234">
                  <c:v>/Saurocetus/</c:v>
                </c:pt>
                <c:pt idx="235">
                  <c:v>/Schizodelphis/</c:v>
                </c:pt>
                <c:pt idx="236">
                  <c:v>/Siphonocetus/</c:v>
                </c:pt>
                <c:pt idx="237">
                  <c:v>/Sormatodelphis/</c:v>
                </c:pt>
                <c:pt idx="238">
                  <c:v>/Squalodelphis/</c:v>
                </c:pt>
                <c:pt idx="239">
                  <c:v>/Squalodon/</c:v>
                </c:pt>
                <c:pt idx="240">
                  <c:v>/Squaloziphius/</c:v>
                </c:pt>
                <c:pt idx="241">
                  <c:v>/Stenella/</c:v>
                </c:pt>
                <c:pt idx="242">
                  <c:v>/Steno/</c:v>
                </c:pt>
                <c:pt idx="243">
                  <c:v>/Stenodelphis/</c:v>
                </c:pt>
                <c:pt idx="244">
                  <c:v>/Stereodelphis/</c:v>
                </c:pt>
                <c:pt idx="245">
                  <c:v>/Sulakocetus/</c:v>
                </c:pt>
                <c:pt idx="246">
                  <c:v>/Tangarasaurus/</c:v>
                </c:pt>
                <c:pt idx="247">
                  <c:v>/Thalassocetus/</c:v>
                </c:pt>
                <c:pt idx="248">
                  <c:v>/Tiphyocetus/</c:v>
                </c:pt>
                <c:pt idx="249">
                  <c:v>/Tretosphrys/</c:v>
                </c:pt>
                <c:pt idx="250">
                  <c:v>/Tretulias/</c:v>
                </c:pt>
                <c:pt idx="251">
                  <c:v>/Trirhizodon/</c:v>
                </c:pt>
                <c:pt idx="252">
                  <c:v>/Tursiops/</c:v>
                </c:pt>
                <c:pt idx="253">
                  <c:v>/Ulias/</c:v>
                </c:pt>
                <c:pt idx="254">
                  <c:v>/Xenorophus/</c:v>
                </c:pt>
                <c:pt idx="255">
                  <c:v>/Ziphiodelphis/</c:v>
                </c:pt>
                <c:pt idx="256">
                  <c:v>/Ziphioides/</c:v>
                </c:pt>
                <c:pt idx="257">
                  <c:v>/Ziphirostrum/</c:v>
                </c:pt>
                <c:pt idx="258">
                  <c:v>/Ziphius/</c:v>
                </c:pt>
                <c:pt idx="259">
                  <c:v>/Zygorhiza/</c:v>
                </c:pt>
                <c:pt idx="260">
                  <c:v>/Behemotops/</c:v>
                </c:pt>
                <c:pt idx="261">
                  <c:v>/Cornwallius/</c:v>
                </c:pt>
                <c:pt idx="262">
                  <c:v>/Desmostylus/</c:v>
                </c:pt>
                <c:pt idx="263">
                  <c:v>/Paleoparadoxia/</c:v>
                </c:pt>
                <c:pt idx="264">
                  <c:v>/Anisosiren/</c:v>
                </c:pt>
                <c:pt idx="265">
                  <c:v>/Anomotherium/</c:v>
                </c:pt>
                <c:pt idx="266">
                  <c:v>/Bharatisiren/</c:v>
                </c:pt>
                <c:pt idx="267">
                  <c:v>/Caribosiren/</c:v>
                </c:pt>
                <c:pt idx="268">
                  <c:v>/Dioplotherium/</c:v>
                </c:pt>
                <c:pt idx="269">
                  <c:v>/Dusisiren/</c:v>
                </c:pt>
                <c:pt idx="270">
                  <c:v>/Eosiren/</c:v>
                </c:pt>
                <c:pt idx="271">
                  <c:v>/Felsinotherium/</c:v>
                </c:pt>
                <c:pt idx="272">
                  <c:v>/Halianassa/</c:v>
                </c:pt>
                <c:pt idx="273">
                  <c:v>/Halitherium/</c:v>
                </c:pt>
                <c:pt idx="274">
                  <c:v>/Hesperosiren/</c:v>
                </c:pt>
                <c:pt idx="275">
                  <c:v>/Hydrodamalis/</c:v>
                </c:pt>
                <c:pt idx="276">
                  <c:v>/Indosiren/</c:v>
                </c:pt>
                <c:pt idx="277">
                  <c:v>/Lophiodolus/</c:v>
                </c:pt>
                <c:pt idx="278">
                  <c:v>/Manatus/</c:v>
                </c:pt>
                <c:pt idx="279">
                  <c:v>/Metaxytherium/</c:v>
                </c:pt>
                <c:pt idx="280">
                  <c:v>/Miosiren/</c:v>
                </c:pt>
                <c:pt idx="281">
                  <c:v>/Paralitherium/</c:v>
                </c:pt>
                <c:pt idx="282">
                  <c:v>/Potamosiren/</c:v>
                </c:pt>
                <c:pt idx="283">
                  <c:v>/Prohalicore/</c:v>
                </c:pt>
                <c:pt idx="284">
                  <c:v>/Prorastomus/</c:v>
                </c:pt>
                <c:pt idx="285">
                  <c:v>/Protosiren/</c:v>
                </c:pt>
                <c:pt idx="286">
                  <c:v>/Prototherium/</c:v>
                </c:pt>
                <c:pt idx="287">
                  <c:v>/Ribodon/</c:v>
                </c:pt>
                <c:pt idx="288">
                  <c:v>/Rytiodus/</c:v>
                </c:pt>
                <c:pt idx="289">
                  <c:v>/Scaldicetus/</c:v>
                </c:pt>
                <c:pt idx="290">
                  <c:v>/Sirenavus/</c:v>
                </c:pt>
                <c:pt idx="291">
                  <c:v>/Thalattosiren/</c:v>
                </c:pt>
                <c:pt idx="292">
                  <c:v>/Trichechus/</c:v>
                </c:pt>
                <c:pt idx="293">
                  <c:v>/Xenosiren/</c:v>
                </c:pt>
              </c:strCache>
            </c:strRef>
          </c:cat>
          <c:val>
            <c:numRef>
              <c:f>Données!$CL$15:$CL$308</c:f>
              <c:numCache>
                <c:formatCode>General</c:formatCode>
                <c:ptCount val="294"/>
                <c:pt idx="0">
                  <c:v>8.5</c:v>
                </c:pt>
                <c:pt idx="1">
                  <c:v>3.6</c:v>
                </c:pt>
                <c:pt idx="2">
                  <c:v>19.5</c:v>
                </c:pt>
                <c:pt idx="3">
                  <c:v>0.9</c:v>
                </c:pt>
                <c:pt idx="4">
                  <c:v>3.6</c:v>
                </c:pt>
                <c:pt idx="5">
                  <c:v>3.6</c:v>
                </c:pt>
                <c:pt idx="6">
                  <c:v>0.9</c:v>
                </c:pt>
                <c:pt idx="7">
                  <c:v>19.5</c:v>
                </c:pt>
                <c:pt idx="8">
                  <c:v>8.5</c:v>
                </c:pt>
                <c:pt idx="9">
                  <c:v>25.7</c:v>
                </c:pt>
                <c:pt idx="10">
                  <c:v>8.5</c:v>
                </c:pt>
                <c:pt idx="11">
                  <c:v>8.5</c:v>
                </c:pt>
                <c:pt idx="12">
                  <c:v>3.6</c:v>
                </c:pt>
                <c:pt idx="13">
                  <c:v>3.6</c:v>
                </c:pt>
                <c:pt idx="14">
                  <c:v>13.8</c:v>
                </c:pt>
                <c:pt idx="15">
                  <c:v>13.8</c:v>
                </c:pt>
                <c:pt idx="16">
                  <c:v>13.8</c:v>
                </c:pt>
                <c:pt idx="17">
                  <c:v>3.6</c:v>
                </c:pt>
                <c:pt idx="18">
                  <c:v>13.8</c:v>
                </c:pt>
                <c:pt idx="19">
                  <c:v>3.6</c:v>
                </c:pt>
                <c:pt idx="20">
                  <c:v>8.5</c:v>
                </c:pt>
                <c:pt idx="21">
                  <c:v>0.9</c:v>
                </c:pt>
                <c:pt idx="22">
                  <c:v>13.8</c:v>
                </c:pt>
                <c:pt idx="23">
                  <c:v>3.6</c:v>
                </c:pt>
                <c:pt idx="24">
                  <c:v>0.9</c:v>
                </c:pt>
                <c:pt idx="25">
                  <c:v>3.6</c:v>
                </c:pt>
                <c:pt idx="26">
                  <c:v>13.8</c:v>
                </c:pt>
                <c:pt idx="27">
                  <c:v>13.8</c:v>
                </c:pt>
                <c:pt idx="28">
                  <c:v>13.8</c:v>
                </c:pt>
                <c:pt idx="29">
                  <c:v>3.6</c:v>
                </c:pt>
                <c:pt idx="30">
                  <c:v>19.5</c:v>
                </c:pt>
                <c:pt idx="31">
                  <c:v>13.8</c:v>
                </c:pt>
                <c:pt idx="32">
                  <c:v>3.6</c:v>
                </c:pt>
                <c:pt idx="33">
                  <c:v>8.5</c:v>
                </c:pt>
                <c:pt idx="34">
                  <c:v>8.5</c:v>
                </c:pt>
                <c:pt idx="35">
                  <c:v>13.8</c:v>
                </c:pt>
                <c:pt idx="36">
                  <c:v>13.8</c:v>
                </c:pt>
                <c:pt idx="37">
                  <c:v>13.8</c:v>
                </c:pt>
                <c:pt idx="38">
                  <c:v>13.8</c:v>
                </c:pt>
                <c:pt idx="39">
                  <c:v>8.5</c:v>
                </c:pt>
                <c:pt idx="40">
                  <c:v>8.5</c:v>
                </c:pt>
                <c:pt idx="41">
                  <c:v>13.8</c:v>
                </c:pt>
                <c:pt idx="42">
                  <c:v>19.5</c:v>
                </c:pt>
                <c:pt idx="43">
                  <c:v>8.5</c:v>
                </c:pt>
                <c:pt idx="44">
                  <c:v>3.6</c:v>
                </c:pt>
                <c:pt idx="45">
                  <c:v>3.6</c:v>
                </c:pt>
                <c:pt idx="46">
                  <c:v>0.9</c:v>
                </c:pt>
                <c:pt idx="47">
                  <c:v>19.5</c:v>
                </c:pt>
                <c:pt idx="48">
                  <c:v>25.7</c:v>
                </c:pt>
                <c:pt idx="49">
                  <c:v>13.8</c:v>
                </c:pt>
                <c:pt idx="50">
                  <c:v>19.5</c:v>
                </c:pt>
                <c:pt idx="51">
                  <c:v>25.7</c:v>
                </c:pt>
                <c:pt idx="52">
                  <c:v>25.7</c:v>
                </c:pt>
                <c:pt idx="53">
                  <c:v>8.5</c:v>
                </c:pt>
                <c:pt idx="54">
                  <c:v>3.6</c:v>
                </c:pt>
                <c:pt idx="55">
                  <c:v>8.5</c:v>
                </c:pt>
                <c:pt idx="56">
                  <c:v>44.5</c:v>
                </c:pt>
                <c:pt idx="57">
                  <c:v>13.8</c:v>
                </c:pt>
                <c:pt idx="58">
                  <c:v>19.5</c:v>
                </c:pt>
                <c:pt idx="59">
                  <c:v>13.8</c:v>
                </c:pt>
                <c:pt idx="60">
                  <c:v>25.7</c:v>
                </c:pt>
                <c:pt idx="61">
                  <c:v>19.5</c:v>
                </c:pt>
                <c:pt idx="62">
                  <c:v>13.8</c:v>
                </c:pt>
                <c:pt idx="63">
                  <c:v>25.7</c:v>
                </c:pt>
                <c:pt idx="64">
                  <c:v>13.8</c:v>
                </c:pt>
                <c:pt idx="65">
                  <c:v>13.8</c:v>
                </c:pt>
                <c:pt idx="66">
                  <c:v>8.5</c:v>
                </c:pt>
                <c:pt idx="67">
                  <c:v>25.7</c:v>
                </c:pt>
                <c:pt idx="68">
                  <c:v>3.6</c:v>
                </c:pt>
                <c:pt idx="69">
                  <c:v>8.5</c:v>
                </c:pt>
                <c:pt idx="70">
                  <c:v>8.5</c:v>
                </c:pt>
                <c:pt idx="71">
                  <c:v>8.5</c:v>
                </c:pt>
                <c:pt idx="72">
                  <c:v>8.5</c:v>
                </c:pt>
                <c:pt idx="73">
                  <c:v>38.8</c:v>
                </c:pt>
                <c:pt idx="74">
                  <c:v>8.5</c:v>
                </c:pt>
                <c:pt idx="75">
                  <c:v>13.8</c:v>
                </c:pt>
                <c:pt idx="76">
                  <c:v>3.6</c:v>
                </c:pt>
                <c:pt idx="77">
                  <c:v>8.5</c:v>
                </c:pt>
                <c:pt idx="78">
                  <c:v>8.5</c:v>
                </c:pt>
                <c:pt idx="79">
                  <c:v>3.6</c:v>
                </c:pt>
                <c:pt idx="80">
                  <c:v>13.8</c:v>
                </c:pt>
                <c:pt idx="81">
                  <c:v>13.8</c:v>
                </c:pt>
                <c:pt idx="82">
                  <c:v>13.8</c:v>
                </c:pt>
                <c:pt idx="83">
                  <c:v>25.7</c:v>
                </c:pt>
                <c:pt idx="84">
                  <c:v>8.5</c:v>
                </c:pt>
                <c:pt idx="85">
                  <c:v>19.5</c:v>
                </c:pt>
                <c:pt idx="86">
                  <c:v>25.7</c:v>
                </c:pt>
                <c:pt idx="87">
                  <c:v>8.5</c:v>
                </c:pt>
                <c:pt idx="88">
                  <c:v>8.5</c:v>
                </c:pt>
                <c:pt idx="89">
                  <c:v>13.8</c:v>
                </c:pt>
                <c:pt idx="90">
                  <c:v>19.5</c:v>
                </c:pt>
                <c:pt idx="91">
                  <c:v>13.8</c:v>
                </c:pt>
                <c:pt idx="92">
                  <c:v>19.5</c:v>
                </c:pt>
                <c:pt idx="93">
                  <c:v>13.8</c:v>
                </c:pt>
                <c:pt idx="94">
                  <c:v>8.5</c:v>
                </c:pt>
                <c:pt idx="95">
                  <c:v>3.6</c:v>
                </c:pt>
                <c:pt idx="96">
                  <c:v>8.5</c:v>
                </c:pt>
                <c:pt idx="97">
                  <c:v>19.5</c:v>
                </c:pt>
                <c:pt idx="98">
                  <c:v>13.8</c:v>
                </c:pt>
                <c:pt idx="99">
                  <c:v>13.8</c:v>
                </c:pt>
                <c:pt idx="100">
                  <c:v>19.5</c:v>
                </c:pt>
                <c:pt idx="101">
                  <c:v>38.8</c:v>
                </c:pt>
                <c:pt idx="102">
                  <c:v>8.5</c:v>
                </c:pt>
                <c:pt idx="103">
                  <c:v>38.8</c:v>
                </c:pt>
                <c:pt idx="104">
                  <c:v>19.5</c:v>
                </c:pt>
                <c:pt idx="105">
                  <c:v>25.7</c:v>
                </c:pt>
                <c:pt idx="106">
                  <c:v>13.8</c:v>
                </c:pt>
                <c:pt idx="107">
                  <c:v>0.9</c:v>
                </c:pt>
                <c:pt idx="108">
                  <c:v>13.8</c:v>
                </c:pt>
                <c:pt idx="109">
                  <c:v>13.8</c:v>
                </c:pt>
                <c:pt idx="110">
                  <c:v>25.7</c:v>
                </c:pt>
                <c:pt idx="111">
                  <c:v>44.5</c:v>
                </c:pt>
                <c:pt idx="112">
                  <c:v>0.9</c:v>
                </c:pt>
                <c:pt idx="113">
                  <c:v>13.8</c:v>
                </c:pt>
                <c:pt idx="114">
                  <c:v>8.5</c:v>
                </c:pt>
                <c:pt idx="115">
                  <c:v>3.6</c:v>
                </c:pt>
                <c:pt idx="116">
                  <c:v>8.5</c:v>
                </c:pt>
                <c:pt idx="117">
                  <c:v>13.8</c:v>
                </c:pt>
                <c:pt idx="118">
                  <c:v>13.8</c:v>
                </c:pt>
                <c:pt idx="119">
                  <c:v>13.8</c:v>
                </c:pt>
                <c:pt idx="120">
                  <c:v>44.5</c:v>
                </c:pt>
                <c:pt idx="121">
                  <c:v>13.8</c:v>
                </c:pt>
                <c:pt idx="122">
                  <c:v>19.5</c:v>
                </c:pt>
                <c:pt idx="123">
                  <c:v>8.5</c:v>
                </c:pt>
                <c:pt idx="124">
                  <c:v>8.5</c:v>
                </c:pt>
                <c:pt idx="125">
                  <c:v>13.8</c:v>
                </c:pt>
                <c:pt idx="126">
                  <c:v>44.5</c:v>
                </c:pt>
                <c:pt idx="127">
                  <c:v>25.7</c:v>
                </c:pt>
                <c:pt idx="128">
                  <c:v>8.5</c:v>
                </c:pt>
                <c:pt idx="129">
                  <c:v>13.8</c:v>
                </c:pt>
                <c:pt idx="130">
                  <c:v>13.8</c:v>
                </c:pt>
                <c:pt idx="131">
                  <c:v>25.7</c:v>
                </c:pt>
                <c:pt idx="132">
                  <c:v>25.7</c:v>
                </c:pt>
                <c:pt idx="133">
                  <c:v>13.8</c:v>
                </c:pt>
                <c:pt idx="134">
                  <c:v>3.6</c:v>
                </c:pt>
                <c:pt idx="135">
                  <c:v>3.6</c:v>
                </c:pt>
                <c:pt idx="136">
                  <c:v>3.6</c:v>
                </c:pt>
                <c:pt idx="137">
                  <c:v>13.8</c:v>
                </c:pt>
                <c:pt idx="138">
                  <c:v>13.8</c:v>
                </c:pt>
                <c:pt idx="139">
                  <c:v>13.8</c:v>
                </c:pt>
                <c:pt idx="140">
                  <c:v>35.6</c:v>
                </c:pt>
                <c:pt idx="141">
                  <c:v>8.5</c:v>
                </c:pt>
                <c:pt idx="142">
                  <c:v>8.5</c:v>
                </c:pt>
                <c:pt idx="143">
                  <c:v>13.8</c:v>
                </c:pt>
                <c:pt idx="144">
                  <c:v>13.8</c:v>
                </c:pt>
                <c:pt idx="145">
                  <c:v>8.5</c:v>
                </c:pt>
                <c:pt idx="146">
                  <c:v>19.5</c:v>
                </c:pt>
                <c:pt idx="147">
                  <c:v>25.7</c:v>
                </c:pt>
                <c:pt idx="148">
                  <c:v>31.2</c:v>
                </c:pt>
                <c:pt idx="149">
                  <c:v>19.5</c:v>
                </c:pt>
                <c:pt idx="150">
                  <c:v>3.6</c:v>
                </c:pt>
                <c:pt idx="151">
                  <c:v>3.6</c:v>
                </c:pt>
                <c:pt idx="152">
                  <c:v>13.8</c:v>
                </c:pt>
                <c:pt idx="153">
                  <c:v>8.5</c:v>
                </c:pt>
                <c:pt idx="154">
                  <c:v>8.5</c:v>
                </c:pt>
                <c:pt idx="155">
                  <c:v>25.7</c:v>
                </c:pt>
                <c:pt idx="156">
                  <c:v>8.5</c:v>
                </c:pt>
                <c:pt idx="157">
                  <c:v>25.7</c:v>
                </c:pt>
                <c:pt idx="158">
                  <c:v>13.8</c:v>
                </c:pt>
                <c:pt idx="159">
                  <c:v>19.5</c:v>
                </c:pt>
                <c:pt idx="160">
                  <c:v>25.7</c:v>
                </c:pt>
                <c:pt idx="161">
                  <c:v>19.5</c:v>
                </c:pt>
                <c:pt idx="162">
                  <c:v>19.5</c:v>
                </c:pt>
                <c:pt idx="163">
                  <c:v>25.7</c:v>
                </c:pt>
                <c:pt idx="164">
                  <c:v>8.5</c:v>
                </c:pt>
                <c:pt idx="165">
                  <c:v>0.9</c:v>
                </c:pt>
                <c:pt idx="166">
                  <c:v>19.5</c:v>
                </c:pt>
                <c:pt idx="167">
                  <c:v>8.5</c:v>
                </c:pt>
                <c:pt idx="168">
                  <c:v>8.5</c:v>
                </c:pt>
                <c:pt idx="169">
                  <c:v>13.8</c:v>
                </c:pt>
                <c:pt idx="170">
                  <c:v>19.5</c:v>
                </c:pt>
                <c:pt idx="171">
                  <c:v>3.6</c:v>
                </c:pt>
                <c:pt idx="172">
                  <c:v>3.6</c:v>
                </c:pt>
                <c:pt idx="173">
                  <c:v>19.5</c:v>
                </c:pt>
                <c:pt idx="174">
                  <c:v>13.8</c:v>
                </c:pt>
                <c:pt idx="175">
                  <c:v>31.2</c:v>
                </c:pt>
                <c:pt idx="176">
                  <c:v>13.8</c:v>
                </c:pt>
                <c:pt idx="177">
                  <c:v>8.5</c:v>
                </c:pt>
                <c:pt idx="178">
                  <c:v>19.5</c:v>
                </c:pt>
                <c:pt idx="179">
                  <c:v>13.8</c:v>
                </c:pt>
                <c:pt idx="180">
                  <c:v>8.5</c:v>
                </c:pt>
                <c:pt idx="181">
                  <c:v>8.5</c:v>
                </c:pt>
                <c:pt idx="182">
                  <c:v>8.5</c:v>
                </c:pt>
                <c:pt idx="183">
                  <c:v>44.5</c:v>
                </c:pt>
                <c:pt idx="184">
                  <c:v>8.5</c:v>
                </c:pt>
                <c:pt idx="185">
                  <c:v>25.7</c:v>
                </c:pt>
                <c:pt idx="186">
                  <c:v>8.5</c:v>
                </c:pt>
                <c:pt idx="187">
                  <c:v>25.7</c:v>
                </c:pt>
                <c:pt idx="188">
                  <c:v>13.8</c:v>
                </c:pt>
                <c:pt idx="189">
                  <c:v>13.8</c:v>
                </c:pt>
                <c:pt idx="190">
                  <c:v>13.8</c:v>
                </c:pt>
                <c:pt idx="191">
                  <c:v>19.5</c:v>
                </c:pt>
                <c:pt idx="192">
                  <c:v>8.5</c:v>
                </c:pt>
                <c:pt idx="193">
                  <c:v>19.5</c:v>
                </c:pt>
                <c:pt idx="194">
                  <c:v>13.8</c:v>
                </c:pt>
                <c:pt idx="195">
                  <c:v>31.2</c:v>
                </c:pt>
                <c:pt idx="196">
                  <c:v>19.5</c:v>
                </c:pt>
                <c:pt idx="197">
                  <c:v>19.5</c:v>
                </c:pt>
                <c:pt idx="198">
                  <c:v>3.6</c:v>
                </c:pt>
                <c:pt idx="199">
                  <c:v>13.8</c:v>
                </c:pt>
                <c:pt idx="200">
                  <c:v>8.5</c:v>
                </c:pt>
                <c:pt idx="201">
                  <c:v>8.5</c:v>
                </c:pt>
                <c:pt idx="202">
                  <c:v>8.5</c:v>
                </c:pt>
                <c:pt idx="203">
                  <c:v>13.8</c:v>
                </c:pt>
                <c:pt idx="204">
                  <c:v>31.2</c:v>
                </c:pt>
                <c:pt idx="205">
                  <c:v>8.5</c:v>
                </c:pt>
                <c:pt idx="206">
                  <c:v>19.5</c:v>
                </c:pt>
                <c:pt idx="207">
                  <c:v>3.6</c:v>
                </c:pt>
                <c:pt idx="208">
                  <c:v>13.8</c:v>
                </c:pt>
                <c:pt idx="209">
                  <c:v>3.6</c:v>
                </c:pt>
                <c:pt idx="210">
                  <c:v>3.6</c:v>
                </c:pt>
                <c:pt idx="211">
                  <c:v>35.6</c:v>
                </c:pt>
                <c:pt idx="212">
                  <c:v>8.5</c:v>
                </c:pt>
                <c:pt idx="213">
                  <c:v>8.5</c:v>
                </c:pt>
                <c:pt idx="214">
                  <c:v>19.5</c:v>
                </c:pt>
                <c:pt idx="215">
                  <c:v>3.6</c:v>
                </c:pt>
                <c:pt idx="216">
                  <c:v>8.5</c:v>
                </c:pt>
                <c:pt idx="217">
                  <c:v>8.5</c:v>
                </c:pt>
                <c:pt idx="218">
                  <c:v>8.5</c:v>
                </c:pt>
                <c:pt idx="219">
                  <c:v>19.5</c:v>
                </c:pt>
                <c:pt idx="220">
                  <c:v>3.6</c:v>
                </c:pt>
                <c:pt idx="221">
                  <c:v>44.5</c:v>
                </c:pt>
                <c:pt idx="222">
                  <c:v>19.5</c:v>
                </c:pt>
                <c:pt idx="223">
                  <c:v>8.5</c:v>
                </c:pt>
                <c:pt idx="224">
                  <c:v>44.5</c:v>
                </c:pt>
                <c:pt idx="225">
                  <c:v>0.9</c:v>
                </c:pt>
                <c:pt idx="226">
                  <c:v>44.5</c:v>
                </c:pt>
                <c:pt idx="227">
                  <c:v>13.8</c:v>
                </c:pt>
                <c:pt idx="228">
                  <c:v>8.5</c:v>
                </c:pt>
                <c:pt idx="229">
                  <c:v>19.5</c:v>
                </c:pt>
                <c:pt idx="230">
                  <c:v>19.5</c:v>
                </c:pt>
                <c:pt idx="231">
                  <c:v>35.6</c:v>
                </c:pt>
                <c:pt idx="232">
                  <c:v>8.5</c:v>
                </c:pt>
                <c:pt idx="233">
                  <c:v>13.8</c:v>
                </c:pt>
                <c:pt idx="234">
                  <c:v>25.7</c:v>
                </c:pt>
                <c:pt idx="235">
                  <c:v>19.5</c:v>
                </c:pt>
                <c:pt idx="236">
                  <c:v>8.5</c:v>
                </c:pt>
                <c:pt idx="237">
                  <c:v>8.5</c:v>
                </c:pt>
                <c:pt idx="238">
                  <c:v>19.5</c:v>
                </c:pt>
                <c:pt idx="239">
                  <c:v>25.7</c:v>
                </c:pt>
                <c:pt idx="240">
                  <c:v>19.5</c:v>
                </c:pt>
                <c:pt idx="241">
                  <c:v>13.8</c:v>
                </c:pt>
                <c:pt idx="242">
                  <c:v>3.6</c:v>
                </c:pt>
                <c:pt idx="243">
                  <c:v>0.9</c:v>
                </c:pt>
                <c:pt idx="244">
                  <c:v>13.8</c:v>
                </c:pt>
                <c:pt idx="245">
                  <c:v>25.7</c:v>
                </c:pt>
                <c:pt idx="246">
                  <c:v>19.5</c:v>
                </c:pt>
                <c:pt idx="247">
                  <c:v>8.5</c:v>
                </c:pt>
                <c:pt idx="248">
                  <c:v>13.8</c:v>
                </c:pt>
                <c:pt idx="249">
                  <c:v>13.8</c:v>
                </c:pt>
                <c:pt idx="250">
                  <c:v>8.5</c:v>
                </c:pt>
                <c:pt idx="251">
                  <c:v>19.5</c:v>
                </c:pt>
                <c:pt idx="252">
                  <c:v>13.8</c:v>
                </c:pt>
                <c:pt idx="253">
                  <c:v>8.5</c:v>
                </c:pt>
                <c:pt idx="254">
                  <c:v>25.7</c:v>
                </c:pt>
                <c:pt idx="255">
                  <c:v>8.5</c:v>
                </c:pt>
                <c:pt idx="256">
                  <c:v>13.8</c:v>
                </c:pt>
                <c:pt idx="257">
                  <c:v>8.5</c:v>
                </c:pt>
                <c:pt idx="258">
                  <c:v>3.6</c:v>
                </c:pt>
                <c:pt idx="259">
                  <c:v>38.8</c:v>
                </c:pt>
                <c:pt idx="260">
                  <c:v>25.7</c:v>
                </c:pt>
                <c:pt idx="261">
                  <c:v>25.7</c:v>
                </c:pt>
                <c:pt idx="262">
                  <c:v>19.5</c:v>
                </c:pt>
                <c:pt idx="263">
                  <c:v>13.8</c:v>
                </c:pt>
                <c:pt idx="264">
                  <c:v>44.5</c:v>
                </c:pt>
                <c:pt idx="265">
                  <c:v>31.2</c:v>
                </c:pt>
                <c:pt idx="266">
                  <c:v>19.5</c:v>
                </c:pt>
                <c:pt idx="267">
                  <c:v>31.2</c:v>
                </c:pt>
                <c:pt idx="268">
                  <c:v>19.5</c:v>
                </c:pt>
                <c:pt idx="269">
                  <c:v>13.8</c:v>
                </c:pt>
                <c:pt idx="270">
                  <c:v>35.6</c:v>
                </c:pt>
                <c:pt idx="271">
                  <c:v>3.6</c:v>
                </c:pt>
                <c:pt idx="272">
                  <c:v>19.5</c:v>
                </c:pt>
                <c:pt idx="273">
                  <c:v>31.2</c:v>
                </c:pt>
                <c:pt idx="274">
                  <c:v>19.5</c:v>
                </c:pt>
                <c:pt idx="275">
                  <c:v>3.6</c:v>
                </c:pt>
                <c:pt idx="276">
                  <c:v>8.5</c:v>
                </c:pt>
                <c:pt idx="277">
                  <c:v>31.2</c:v>
                </c:pt>
                <c:pt idx="278">
                  <c:v>0.9</c:v>
                </c:pt>
                <c:pt idx="279">
                  <c:v>19.5</c:v>
                </c:pt>
                <c:pt idx="280">
                  <c:v>3.6</c:v>
                </c:pt>
                <c:pt idx="281">
                  <c:v>35.6</c:v>
                </c:pt>
                <c:pt idx="282">
                  <c:v>19.5</c:v>
                </c:pt>
                <c:pt idx="283">
                  <c:v>13.8</c:v>
                </c:pt>
                <c:pt idx="284">
                  <c:v>52.2</c:v>
                </c:pt>
                <c:pt idx="285">
                  <c:v>44.5</c:v>
                </c:pt>
                <c:pt idx="286">
                  <c:v>35.6</c:v>
                </c:pt>
                <c:pt idx="287">
                  <c:v>8.5</c:v>
                </c:pt>
                <c:pt idx="288">
                  <c:v>19.5</c:v>
                </c:pt>
                <c:pt idx="289">
                  <c:v>19.5</c:v>
                </c:pt>
                <c:pt idx="290">
                  <c:v>44.5</c:v>
                </c:pt>
                <c:pt idx="291">
                  <c:v>19.5</c:v>
                </c:pt>
                <c:pt idx="292">
                  <c:v>3.6</c:v>
                </c:pt>
                <c:pt idx="293">
                  <c:v>3.6</c:v>
                </c:pt>
              </c:numCache>
            </c:numRef>
          </c:val>
        </c:ser>
        <c:ser>
          <c:idx val="3"/>
          <c:order val="3"/>
          <c:cat>
            <c:strRef>
              <c:f>Données!$D$15:$D$308</c:f>
              <c:strCache>
                <c:ptCount val="294"/>
                <c:pt idx="0">
                  <c:v>/Aivukus/</c:v>
                </c:pt>
                <c:pt idx="1">
                  <c:v>/Alachtherium/</c:v>
                </c:pt>
                <c:pt idx="2">
                  <c:v>/Allodesmus/</c:v>
                </c:pt>
                <c:pt idx="3">
                  <c:v>/Arctocephalus/</c:v>
                </c:pt>
                <c:pt idx="4">
                  <c:v>/Callophoca/</c:v>
                </c:pt>
                <c:pt idx="5">
                  <c:v>/Callorhinus/</c:v>
                </c:pt>
                <c:pt idx="6">
                  <c:v>/Cystophora/</c:v>
                </c:pt>
                <c:pt idx="7">
                  <c:v>/Desmatophoca/</c:v>
                </c:pt>
                <c:pt idx="8">
                  <c:v>/Dusignathus/</c:v>
                </c:pt>
                <c:pt idx="9">
                  <c:v>/Enaliarctos/</c:v>
                </c:pt>
                <c:pt idx="10">
                  <c:v>/Enhydriodon/</c:v>
                </c:pt>
                <c:pt idx="11">
                  <c:v>/Enhydritherium/</c:v>
                </c:pt>
                <c:pt idx="12">
                  <c:v>/Eumetopias/</c:v>
                </c:pt>
                <c:pt idx="13">
                  <c:v>/Gryphoca/</c:v>
                </c:pt>
                <c:pt idx="14">
                  <c:v>/Imagotaria/</c:v>
                </c:pt>
                <c:pt idx="15">
                  <c:v>/Kamtschatarctos/</c:v>
                </c:pt>
                <c:pt idx="16">
                  <c:v>/Leptophoca/</c:v>
                </c:pt>
                <c:pt idx="17">
                  <c:v>/Mesotaria/</c:v>
                </c:pt>
                <c:pt idx="18">
                  <c:v>/Monachiopsis/</c:v>
                </c:pt>
                <c:pt idx="19">
                  <c:v>/Monachus/</c:v>
                </c:pt>
                <c:pt idx="20">
                  <c:v>/Monotherium/</c:v>
                </c:pt>
                <c:pt idx="21">
                  <c:v>/Neophoca/</c:v>
                </c:pt>
                <c:pt idx="22">
                  <c:v>/Neotherium/</c:v>
                </c:pt>
                <c:pt idx="23">
                  <c:v>/Odobenus/</c:v>
                </c:pt>
                <c:pt idx="24">
                  <c:v>/Otaria/</c:v>
                </c:pt>
                <c:pt idx="25">
                  <c:v>/Palaeophoca/</c:v>
                </c:pt>
                <c:pt idx="26">
                  <c:v>/Palmidophoca/</c:v>
                </c:pt>
                <c:pt idx="27">
                  <c:v>/Pelagiarctos/</c:v>
                </c:pt>
                <c:pt idx="28">
                  <c:v>/Phoca/</c:v>
                </c:pt>
                <c:pt idx="29">
                  <c:v>/Phocanella/</c:v>
                </c:pt>
                <c:pt idx="30">
                  <c:v>/Pinnarctidion/</c:v>
                </c:pt>
                <c:pt idx="31">
                  <c:v>/Pithanotaria/</c:v>
                </c:pt>
                <c:pt idx="32">
                  <c:v>/Platyphoca/</c:v>
                </c:pt>
                <c:pt idx="33">
                  <c:v>/Pliopedia/</c:v>
                </c:pt>
                <c:pt idx="34">
                  <c:v>/Pontolis/</c:v>
                </c:pt>
                <c:pt idx="35">
                  <c:v>/Pontophoca/</c:v>
                </c:pt>
                <c:pt idx="36">
                  <c:v>/Praepusa/</c:v>
                </c:pt>
                <c:pt idx="37">
                  <c:v>/Pristiphoca/</c:v>
                </c:pt>
                <c:pt idx="38">
                  <c:v>/Properiptychus/</c:v>
                </c:pt>
                <c:pt idx="39">
                  <c:v>/Prophoca/</c:v>
                </c:pt>
                <c:pt idx="40">
                  <c:v>/Prorosmarus/</c:v>
                </c:pt>
                <c:pt idx="41">
                  <c:v>/Prototaria/</c:v>
                </c:pt>
                <c:pt idx="42">
                  <c:v>/Pteronarctos/</c:v>
                </c:pt>
                <c:pt idx="43">
                  <c:v>/Thalassoleon/</c:v>
                </c:pt>
                <c:pt idx="44">
                  <c:v>/Trichechodon/</c:v>
                </c:pt>
                <c:pt idx="45">
                  <c:v>/Valenictis/</c:v>
                </c:pt>
                <c:pt idx="46">
                  <c:v>/Zalophus/</c:v>
                </c:pt>
                <c:pt idx="47">
                  <c:v>/Acrodelphis/</c:v>
                </c:pt>
                <c:pt idx="48">
                  <c:v>/Aetiocetus/</c:v>
                </c:pt>
                <c:pt idx="49">
                  <c:v>/Agabelus/</c:v>
                </c:pt>
                <c:pt idx="50">
                  <c:v>/Aglaocetus/</c:v>
                </c:pt>
                <c:pt idx="51">
                  <c:v>/Agorophius/</c:v>
                </c:pt>
                <c:pt idx="52">
                  <c:v>/Agriocetus/</c:v>
                </c:pt>
                <c:pt idx="53">
                  <c:v>/Albireo/</c:v>
                </c:pt>
                <c:pt idx="54">
                  <c:v>/Amphicetus/</c:v>
                </c:pt>
                <c:pt idx="55">
                  <c:v>/Anacharsis/</c:v>
                </c:pt>
                <c:pt idx="56">
                  <c:v>/Andrewsiphius/</c:v>
                </c:pt>
                <c:pt idx="57">
                  <c:v>/Anoplonassa/</c:v>
                </c:pt>
                <c:pt idx="58">
                  <c:v>/Apenophyseter/</c:v>
                </c:pt>
                <c:pt idx="59">
                  <c:v>/Araeodelphis/</c:v>
                </c:pt>
                <c:pt idx="60">
                  <c:v>/Archaeodelphis/</c:v>
                </c:pt>
                <c:pt idx="61">
                  <c:v>/Argyrocetus/</c:v>
                </c:pt>
                <c:pt idx="62">
                  <c:v>/Atocetus/</c:v>
                </c:pt>
                <c:pt idx="63">
                  <c:v>/Atropatenocetus/</c:v>
                </c:pt>
                <c:pt idx="64">
                  <c:v>/Auiophyseter/</c:v>
                </c:pt>
                <c:pt idx="65">
                  <c:v>/Aulophyseter/</c:v>
                </c:pt>
                <c:pt idx="66">
                  <c:v>/Australithax/</c:v>
                </c:pt>
                <c:pt idx="67">
                  <c:v>/Australosqualodon/</c:v>
                </c:pt>
                <c:pt idx="68">
                  <c:v>/Balaena/</c:v>
                </c:pt>
                <c:pt idx="69">
                  <c:v>/Balaenodon/</c:v>
                </c:pt>
                <c:pt idx="70">
                  <c:v>/Balaenoptera/</c:v>
                </c:pt>
                <c:pt idx="71">
                  <c:v>/Balaenotus/</c:v>
                </c:pt>
                <c:pt idx="72">
                  <c:v>/Balaenula/</c:v>
                </c:pt>
                <c:pt idx="73">
                  <c:v>/Basilosaurus/</c:v>
                </c:pt>
                <c:pt idx="74">
                  <c:v>/Belemnoziphius/</c:v>
                </c:pt>
                <c:pt idx="75">
                  <c:v>/Belosphys/</c:v>
                </c:pt>
                <c:pt idx="76">
                  <c:v>/Berardiopsis/</c:v>
                </c:pt>
                <c:pt idx="77">
                  <c:v>/Brachydelphis/</c:v>
                </c:pt>
                <c:pt idx="78">
                  <c:v>/Burtinopsis/</c:v>
                </c:pt>
                <c:pt idx="79">
                  <c:v>/Cephalotropis/</c:v>
                </c:pt>
                <c:pt idx="80">
                  <c:v>/Ceterhinops/</c:v>
                </c:pt>
                <c:pt idx="81">
                  <c:v>/Cetorhynchus/</c:v>
                </c:pt>
                <c:pt idx="82">
                  <c:v>/Cetotheriomorphis/</c:v>
                </c:pt>
                <c:pt idx="83">
                  <c:v>/Cetotheriopsis/</c:v>
                </c:pt>
                <c:pt idx="84">
                  <c:v>/Cetotherium/</c:v>
                </c:pt>
                <c:pt idx="85">
                  <c:v>/Champsodelphis/</c:v>
                </c:pt>
                <c:pt idx="86">
                  <c:v>/Chonecetus/</c:v>
                </c:pt>
                <c:pt idx="87">
                  <c:v>/Choneziphius/</c:v>
                </c:pt>
                <c:pt idx="88">
                  <c:v>/Colophonodon/</c:v>
                </c:pt>
                <c:pt idx="89">
                  <c:v>/Cophocetus/</c:v>
                </c:pt>
                <c:pt idx="90">
                  <c:v>/Cyrtodelphis/</c:v>
                </c:pt>
                <c:pt idx="91">
                  <c:v>/Delphinapterus/</c:v>
                </c:pt>
                <c:pt idx="92">
                  <c:v>/Delphinavus/</c:v>
                </c:pt>
                <c:pt idx="93">
                  <c:v>/Delphinodon/</c:v>
                </c:pt>
                <c:pt idx="94">
                  <c:v>/Delphinopsis/</c:v>
                </c:pt>
                <c:pt idx="95">
                  <c:v>/Delphinus/</c:v>
                </c:pt>
                <c:pt idx="96">
                  <c:v>/Denebola/</c:v>
                </c:pt>
                <c:pt idx="97">
                  <c:v>/Diaphorocetus/</c:v>
                </c:pt>
                <c:pt idx="98">
                  <c:v>/Dinoziphius/</c:v>
                </c:pt>
                <c:pt idx="99">
                  <c:v>/Diorocetus/</c:v>
                </c:pt>
                <c:pt idx="100">
                  <c:v>/Doliodelphis/</c:v>
                </c:pt>
                <c:pt idx="101">
                  <c:v>/Dorudon/</c:v>
                </c:pt>
                <c:pt idx="102">
                  <c:v>/Eboroziphius/</c:v>
                </c:pt>
                <c:pt idx="103">
                  <c:v>/Eocetus/</c:v>
                </c:pt>
                <c:pt idx="104">
                  <c:v>/Eoplatanista/</c:v>
                </c:pt>
                <c:pt idx="105">
                  <c:v>/Eosqualodon/</c:v>
                </c:pt>
                <c:pt idx="106">
                  <c:v>/Eschrichtius/</c:v>
                </c:pt>
                <c:pt idx="107">
                  <c:v>/Eubalaena/</c:v>
                </c:pt>
                <c:pt idx="108">
                  <c:v>/Eucetotherium/</c:v>
                </c:pt>
                <c:pt idx="109">
                  <c:v>/Eurhinodelphis/</c:v>
                </c:pt>
                <c:pt idx="110">
                  <c:v>/Ferecetotherium/</c:v>
                </c:pt>
                <c:pt idx="111">
                  <c:v>/Gandakasia/</c:v>
                </c:pt>
                <c:pt idx="112">
                  <c:v>/Globicephala/</c:v>
                </c:pt>
                <c:pt idx="113">
                  <c:v>/Hadrodelphis/</c:v>
                </c:pt>
                <c:pt idx="114">
                  <c:v>/Haplocetus/</c:v>
                </c:pt>
                <c:pt idx="115">
                  <c:v>/Hemisyntrachelus/</c:v>
                </c:pt>
                <c:pt idx="116">
                  <c:v>/Herpetocetus/</c:v>
                </c:pt>
                <c:pt idx="117">
                  <c:v>/Heterocetus/</c:v>
                </c:pt>
                <c:pt idx="118">
                  <c:v>/Heterodelphis/</c:v>
                </c:pt>
                <c:pt idx="119">
                  <c:v>/Hoplocetus/</c:v>
                </c:pt>
                <c:pt idx="120">
                  <c:v>/Ichthyoletes/</c:v>
                </c:pt>
                <c:pt idx="121">
                  <c:v>/Idiophyseter/</c:v>
                </c:pt>
                <c:pt idx="122">
                  <c:v>/Idiorophus/</c:v>
                </c:pt>
                <c:pt idx="123">
                  <c:v>/Imerocetus/</c:v>
                </c:pt>
                <c:pt idx="124">
                  <c:v>/Imerodelphis/</c:v>
                </c:pt>
                <c:pt idx="125">
                  <c:v>/Incacetus/</c:v>
                </c:pt>
                <c:pt idx="126">
                  <c:v>/Indocetus/</c:v>
                </c:pt>
                <c:pt idx="127">
                  <c:v>/Iniopsis/</c:v>
                </c:pt>
                <c:pt idx="128">
                  <c:v>/Isocetus/</c:v>
                </c:pt>
                <c:pt idx="129">
                  <c:v>/Ixacanthus/</c:v>
                </c:pt>
                <c:pt idx="130">
                  <c:v>/Kampholophus/</c:v>
                </c:pt>
                <c:pt idx="131">
                  <c:v>/Kekenodon/</c:v>
                </c:pt>
                <c:pt idx="132">
                  <c:v>/Kelloggia/</c:v>
                </c:pt>
                <c:pt idx="133">
                  <c:v>/Kentriodon/</c:v>
                </c:pt>
                <c:pt idx="134">
                  <c:v>/Kogia/</c:v>
                </c:pt>
                <c:pt idx="135">
                  <c:v>/Kogiopsis/</c:v>
                </c:pt>
                <c:pt idx="136">
                  <c:v>/Lagenorhynchus/</c:v>
                </c:pt>
                <c:pt idx="137">
                  <c:v>/Lamprolithax/</c:v>
                </c:pt>
                <c:pt idx="138">
                  <c:v>/Leptodelphis/</c:v>
                </c:pt>
                <c:pt idx="139">
                  <c:v>/Liolithax/</c:v>
                </c:pt>
                <c:pt idx="140">
                  <c:v>/Llanocetus/</c:v>
                </c:pt>
                <c:pt idx="141">
                  <c:v>/Lomacetus/</c:v>
                </c:pt>
                <c:pt idx="142">
                  <c:v>/Loncodelphis/</c:v>
                </c:pt>
                <c:pt idx="143">
                  <c:v>/Lophocetus/</c:v>
                </c:pt>
                <c:pt idx="144">
                  <c:v>/Loxolithax/</c:v>
                </c:pt>
                <c:pt idx="145">
                  <c:v>/Macrochirifer/</c:v>
                </c:pt>
                <c:pt idx="146">
                  <c:v>/Macrodelphinus/</c:v>
                </c:pt>
                <c:pt idx="147">
                  <c:v>/Mammalodon/</c:v>
                </c:pt>
                <c:pt idx="148">
                  <c:v>/Manicetus/</c:v>
                </c:pt>
                <c:pt idx="149">
                  <c:v>/Medoicinia/</c:v>
                </c:pt>
                <c:pt idx="150">
                  <c:v>/Megaptera/</c:v>
                </c:pt>
                <c:pt idx="151">
                  <c:v>/Megapteropsis/</c:v>
                </c:pt>
                <c:pt idx="152">
                  <c:v>/Mesocetus/</c:v>
                </c:pt>
                <c:pt idx="153">
                  <c:v>/Mesoplodon/</c:v>
                </c:pt>
                <c:pt idx="154">
                  <c:v>/Mesoteras/</c:v>
                </c:pt>
                <c:pt idx="155">
                  <c:v>/Metasqualodon/</c:v>
                </c:pt>
                <c:pt idx="156">
                  <c:v>/Metopocetus/</c:v>
                </c:pt>
                <c:pt idx="157">
                  <c:v>/Microcetus/</c:v>
                </c:pt>
                <c:pt idx="158">
                  <c:v>/Microphocaena/</c:v>
                </c:pt>
                <c:pt idx="159">
                  <c:v>/Microsqualodon/</c:v>
                </c:pt>
                <c:pt idx="160">
                  <c:v>/Microzeuglodon/</c:v>
                </c:pt>
                <c:pt idx="161">
                  <c:v>/Miodelphis/</c:v>
                </c:pt>
                <c:pt idx="162">
                  <c:v>/Miokogia/</c:v>
                </c:pt>
                <c:pt idx="163">
                  <c:v>/Mirocetus/</c:v>
                </c:pt>
                <c:pt idx="164">
                  <c:v>/Mixocetus/</c:v>
                </c:pt>
                <c:pt idx="165">
                  <c:v>/Monodon/</c:v>
                </c:pt>
                <c:pt idx="166">
                  <c:v>/Morenocetus/</c:v>
                </c:pt>
                <c:pt idx="167">
                  <c:v>/Nanisocetus/</c:v>
                </c:pt>
                <c:pt idx="168">
                  <c:v>/Nannocetus/</c:v>
                </c:pt>
                <c:pt idx="169">
                  <c:v>/Nannolithax/</c:v>
                </c:pt>
                <c:pt idx="170">
                  <c:v>/Neosqualodon/</c:v>
                </c:pt>
                <c:pt idx="171">
                  <c:v>/Ninoziphius/</c:v>
                </c:pt>
                <c:pt idx="172">
                  <c:v>/Notiocetus/</c:v>
                </c:pt>
                <c:pt idx="173">
                  <c:v>/Notocetus/</c:v>
                </c:pt>
                <c:pt idx="174">
                  <c:v>/Oedolithax/</c:v>
                </c:pt>
                <c:pt idx="175">
                  <c:v>/Oligodelphis/</c:v>
                </c:pt>
                <c:pt idx="176">
                  <c:v>/Ontocetus/</c:v>
                </c:pt>
                <c:pt idx="177">
                  <c:v>/Orcinus/</c:v>
                </c:pt>
                <c:pt idx="178">
                  <c:v>/Orycterocetus/</c:v>
                </c:pt>
                <c:pt idx="179">
                  <c:v>/Palaeobalaena/</c:v>
                </c:pt>
                <c:pt idx="180">
                  <c:v>/Palaeocetus/</c:v>
                </c:pt>
                <c:pt idx="181">
                  <c:v>/Palaeophocaena/</c:v>
                </c:pt>
                <c:pt idx="182">
                  <c:v>/Palaeoziphius/</c:v>
                </c:pt>
                <c:pt idx="183">
                  <c:v>/Pappocetus/</c:v>
                </c:pt>
                <c:pt idx="184">
                  <c:v>/Parapontoparia/</c:v>
                </c:pt>
                <c:pt idx="185">
                  <c:v>/Parasqualodon/</c:v>
                </c:pt>
                <c:pt idx="186">
                  <c:v>/Parietobalaena/</c:v>
                </c:pt>
                <c:pt idx="187">
                  <c:v>/Patriocetus/</c:v>
                </c:pt>
                <c:pt idx="188">
                  <c:v>/Pelocetus/</c:v>
                </c:pt>
                <c:pt idx="189">
                  <c:v>/Pelodelphis/</c:v>
                </c:pt>
                <c:pt idx="190">
                  <c:v>/Periplocetus/</c:v>
                </c:pt>
                <c:pt idx="191">
                  <c:v>/Phoberodon/</c:v>
                </c:pt>
                <c:pt idx="192">
                  <c:v>/Phocaena/</c:v>
                </c:pt>
                <c:pt idx="193">
                  <c:v>/Phocaenopsis/</c:v>
                </c:pt>
                <c:pt idx="194">
                  <c:v>/Phocageneus/</c:v>
                </c:pt>
                <c:pt idx="195">
                  <c:v>/Phococetus/</c:v>
                </c:pt>
                <c:pt idx="196">
                  <c:v>/Physeter/</c:v>
                </c:pt>
                <c:pt idx="197">
                  <c:v>/Physeterula/</c:v>
                </c:pt>
                <c:pt idx="198">
                  <c:v>/Physetodon/</c:v>
                </c:pt>
                <c:pt idx="199">
                  <c:v>/Pinocetus/</c:v>
                </c:pt>
                <c:pt idx="200">
                  <c:v>/Piscolithax/</c:v>
                </c:pt>
                <c:pt idx="201">
                  <c:v>/Pithanodelphis/</c:v>
                </c:pt>
                <c:pt idx="202">
                  <c:v>/Placoziphius/</c:v>
                </c:pt>
                <c:pt idx="203">
                  <c:v>/Platylithax/</c:v>
                </c:pt>
                <c:pt idx="204">
                  <c:v>/Platyosphys/</c:v>
                </c:pt>
                <c:pt idx="205">
                  <c:v>/Plesiocetopsis/</c:v>
                </c:pt>
                <c:pt idx="206">
                  <c:v>/Plesiocetus/</c:v>
                </c:pt>
                <c:pt idx="207">
                  <c:v>/Pliopontos/</c:v>
                </c:pt>
                <c:pt idx="208">
                  <c:v>/Pomatodelphis/</c:v>
                </c:pt>
                <c:pt idx="209">
                  <c:v>/Pontistes/</c:v>
                </c:pt>
                <c:pt idx="210">
                  <c:v>/Pontivaga/</c:v>
                </c:pt>
                <c:pt idx="211">
                  <c:v>/Pontogeneus/</c:v>
                </c:pt>
                <c:pt idx="212">
                  <c:v>/Potamodelphis/</c:v>
                </c:pt>
                <c:pt idx="213">
                  <c:v>/Praekogia/</c:v>
                </c:pt>
                <c:pt idx="214">
                  <c:v>/Prioinia/</c:v>
                </c:pt>
                <c:pt idx="215">
                  <c:v>/Prionodelphis/</c:v>
                </c:pt>
                <c:pt idx="216">
                  <c:v>/Priscophyseter/</c:v>
                </c:pt>
                <c:pt idx="217">
                  <c:v>/Prophyseter/</c:v>
                </c:pt>
                <c:pt idx="218">
                  <c:v>/Proroziphius/</c:v>
                </c:pt>
                <c:pt idx="219">
                  <c:v>/Prosqualodon/</c:v>
                </c:pt>
                <c:pt idx="220">
                  <c:v>/Protobalaena/</c:v>
                </c:pt>
                <c:pt idx="221">
                  <c:v>/Protocetus/</c:v>
                </c:pt>
                <c:pt idx="222">
                  <c:v>/Protodelphinus/</c:v>
                </c:pt>
                <c:pt idx="223">
                  <c:v>/Protophocaena/</c:v>
                </c:pt>
                <c:pt idx="224">
                  <c:v>/Prozeuglodon/</c:v>
                </c:pt>
                <c:pt idx="225">
                  <c:v>/Pseudorca/</c:v>
                </c:pt>
                <c:pt idx="226">
                  <c:v>/Remingtonocetus/</c:v>
                </c:pt>
                <c:pt idx="227">
                  <c:v>/Rhabodosteus/</c:v>
                </c:pt>
                <c:pt idx="228">
                  <c:v>/Rhegnopsis/</c:v>
                </c:pt>
                <c:pt idx="229">
                  <c:v>/Rhytisodon/</c:v>
                </c:pt>
                <c:pt idx="230">
                  <c:v>/Sachalinocetus/</c:v>
                </c:pt>
                <c:pt idx="231">
                  <c:v>/Saghacetus/</c:v>
                </c:pt>
                <c:pt idx="232">
                  <c:v>/Salumniphocaena/</c:v>
                </c:pt>
                <c:pt idx="233">
                  <c:v>/Sarmatodelphis/</c:v>
                </c:pt>
                <c:pt idx="234">
                  <c:v>/Saurocetus/</c:v>
                </c:pt>
                <c:pt idx="235">
                  <c:v>/Schizodelphis/</c:v>
                </c:pt>
                <c:pt idx="236">
                  <c:v>/Siphonocetus/</c:v>
                </c:pt>
                <c:pt idx="237">
                  <c:v>/Sormatodelphis/</c:v>
                </c:pt>
                <c:pt idx="238">
                  <c:v>/Squalodelphis/</c:v>
                </c:pt>
                <c:pt idx="239">
                  <c:v>/Squalodon/</c:v>
                </c:pt>
                <c:pt idx="240">
                  <c:v>/Squaloziphius/</c:v>
                </c:pt>
                <c:pt idx="241">
                  <c:v>/Stenella/</c:v>
                </c:pt>
                <c:pt idx="242">
                  <c:v>/Steno/</c:v>
                </c:pt>
                <c:pt idx="243">
                  <c:v>/Stenodelphis/</c:v>
                </c:pt>
                <c:pt idx="244">
                  <c:v>/Stereodelphis/</c:v>
                </c:pt>
                <c:pt idx="245">
                  <c:v>/Sulakocetus/</c:v>
                </c:pt>
                <c:pt idx="246">
                  <c:v>/Tangarasaurus/</c:v>
                </c:pt>
                <c:pt idx="247">
                  <c:v>/Thalassocetus/</c:v>
                </c:pt>
                <c:pt idx="248">
                  <c:v>/Tiphyocetus/</c:v>
                </c:pt>
                <c:pt idx="249">
                  <c:v>/Tretosphrys/</c:v>
                </c:pt>
                <c:pt idx="250">
                  <c:v>/Tretulias/</c:v>
                </c:pt>
                <c:pt idx="251">
                  <c:v>/Trirhizodon/</c:v>
                </c:pt>
                <c:pt idx="252">
                  <c:v>/Tursiops/</c:v>
                </c:pt>
                <c:pt idx="253">
                  <c:v>/Ulias/</c:v>
                </c:pt>
                <c:pt idx="254">
                  <c:v>/Xenorophus/</c:v>
                </c:pt>
                <c:pt idx="255">
                  <c:v>/Ziphiodelphis/</c:v>
                </c:pt>
                <c:pt idx="256">
                  <c:v>/Ziphioides/</c:v>
                </c:pt>
                <c:pt idx="257">
                  <c:v>/Ziphirostrum/</c:v>
                </c:pt>
                <c:pt idx="258">
                  <c:v>/Ziphius/</c:v>
                </c:pt>
                <c:pt idx="259">
                  <c:v>/Zygorhiza/</c:v>
                </c:pt>
                <c:pt idx="260">
                  <c:v>/Behemotops/</c:v>
                </c:pt>
                <c:pt idx="261">
                  <c:v>/Cornwallius/</c:v>
                </c:pt>
                <c:pt idx="262">
                  <c:v>/Desmostylus/</c:v>
                </c:pt>
                <c:pt idx="263">
                  <c:v>/Paleoparadoxia/</c:v>
                </c:pt>
                <c:pt idx="264">
                  <c:v>/Anisosiren/</c:v>
                </c:pt>
                <c:pt idx="265">
                  <c:v>/Anomotherium/</c:v>
                </c:pt>
                <c:pt idx="266">
                  <c:v>/Bharatisiren/</c:v>
                </c:pt>
                <c:pt idx="267">
                  <c:v>/Caribosiren/</c:v>
                </c:pt>
                <c:pt idx="268">
                  <c:v>/Dioplotherium/</c:v>
                </c:pt>
                <c:pt idx="269">
                  <c:v>/Dusisiren/</c:v>
                </c:pt>
                <c:pt idx="270">
                  <c:v>/Eosiren/</c:v>
                </c:pt>
                <c:pt idx="271">
                  <c:v>/Felsinotherium/</c:v>
                </c:pt>
                <c:pt idx="272">
                  <c:v>/Halianassa/</c:v>
                </c:pt>
                <c:pt idx="273">
                  <c:v>/Halitherium/</c:v>
                </c:pt>
                <c:pt idx="274">
                  <c:v>/Hesperosiren/</c:v>
                </c:pt>
                <c:pt idx="275">
                  <c:v>/Hydrodamalis/</c:v>
                </c:pt>
                <c:pt idx="276">
                  <c:v>/Indosiren/</c:v>
                </c:pt>
                <c:pt idx="277">
                  <c:v>/Lophiodolus/</c:v>
                </c:pt>
                <c:pt idx="278">
                  <c:v>/Manatus/</c:v>
                </c:pt>
                <c:pt idx="279">
                  <c:v>/Metaxytherium/</c:v>
                </c:pt>
                <c:pt idx="280">
                  <c:v>/Miosiren/</c:v>
                </c:pt>
                <c:pt idx="281">
                  <c:v>/Paralitherium/</c:v>
                </c:pt>
                <c:pt idx="282">
                  <c:v>/Potamosiren/</c:v>
                </c:pt>
                <c:pt idx="283">
                  <c:v>/Prohalicore/</c:v>
                </c:pt>
                <c:pt idx="284">
                  <c:v>/Prorastomus/</c:v>
                </c:pt>
                <c:pt idx="285">
                  <c:v>/Protosiren/</c:v>
                </c:pt>
                <c:pt idx="286">
                  <c:v>/Prototherium/</c:v>
                </c:pt>
                <c:pt idx="287">
                  <c:v>/Ribodon/</c:v>
                </c:pt>
                <c:pt idx="288">
                  <c:v>/Rytiodus/</c:v>
                </c:pt>
                <c:pt idx="289">
                  <c:v>/Scaldicetus/</c:v>
                </c:pt>
                <c:pt idx="290">
                  <c:v>/Sirenavus/</c:v>
                </c:pt>
                <c:pt idx="291">
                  <c:v>/Thalattosiren/</c:v>
                </c:pt>
                <c:pt idx="292">
                  <c:v>/Trichechus/</c:v>
                </c:pt>
                <c:pt idx="293">
                  <c:v>/Xenosiren/</c:v>
                </c:pt>
              </c:strCache>
            </c:strRef>
          </c:cat>
          <c:val>
            <c:numRef>
              <c:f>Données!$CM$15:$CM$308</c:f>
              <c:numCache>
                <c:formatCode>General</c:formatCode>
                <c:ptCount val="294"/>
                <c:pt idx="0">
                  <c:v>8.5</c:v>
                </c:pt>
                <c:pt idx="1">
                  <c:v>3.6</c:v>
                </c:pt>
                <c:pt idx="2">
                  <c:v>13.8</c:v>
                </c:pt>
                <c:pt idx="3">
                  <c:v>0</c:v>
                </c:pt>
                <c:pt idx="4">
                  <c:v>3.6</c:v>
                </c:pt>
                <c:pt idx="5">
                  <c:v>0</c:v>
                </c:pt>
                <c:pt idx="6">
                  <c:v>0</c:v>
                </c:pt>
                <c:pt idx="7">
                  <c:v>13.8</c:v>
                </c:pt>
                <c:pt idx="8">
                  <c:v>8.5</c:v>
                </c:pt>
                <c:pt idx="9">
                  <c:v>19.5</c:v>
                </c:pt>
                <c:pt idx="10">
                  <c:v>0</c:v>
                </c:pt>
                <c:pt idx="11">
                  <c:v>3.6</c:v>
                </c:pt>
                <c:pt idx="12">
                  <c:v>0</c:v>
                </c:pt>
                <c:pt idx="13">
                  <c:v>3.6</c:v>
                </c:pt>
                <c:pt idx="14">
                  <c:v>8.5</c:v>
                </c:pt>
                <c:pt idx="15">
                  <c:v>13.8</c:v>
                </c:pt>
                <c:pt idx="16">
                  <c:v>13.8</c:v>
                </c:pt>
                <c:pt idx="17">
                  <c:v>3.6</c:v>
                </c:pt>
                <c:pt idx="18">
                  <c:v>13.8</c:v>
                </c:pt>
                <c:pt idx="19">
                  <c:v>0</c:v>
                </c:pt>
                <c:pt idx="20">
                  <c:v>8.5</c:v>
                </c:pt>
                <c:pt idx="21">
                  <c:v>0</c:v>
                </c:pt>
                <c:pt idx="22">
                  <c:v>13.8</c:v>
                </c:pt>
                <c:pt idx="23">
                  <c:v>0</c:v>
                </c:pt>
                <c:pt idx="24">
                  <c:v>0</c:v>
                </c:pt>
                <c:pt idx="25">
                  <c:v>3.6</c:v>
                </c:pt>
                <c:pt idx="26">
                  <c:v>13.8</c:v>
                </c:pt>
                <c:pt idx="27">
                  <c:v>13.8</c:v>
                </c:pt>
                <c:pt idx="28">
                  <c:v>0</c:v>
                </c:pt>
                <c:pt idx="29">
                  <c:v>3.6</c:v>
                </c:pt>
                <c:pt idx="30">
                  <c:v>19.5</c:v>
                </c:pt>
                <c:pt idx="31">
                  <c:v>8.5</c:v>
                </c:pt>
                <c:pt idx="32">
                  <c:v>3.6</c:v>
                </c:pt>
                <c:pt idx="33">
                  <c:v>8.5</c:v>
                </c:pt>
                <c:pt idx="34">
                  <c:v>8.5</c:v>
                </c:pt>
                <c:pt idx="35">
                  <c:v>13.8</c:v>
                </c:pt>
                <c:pt idx="36">
                  <c:v>13.8</c:v>
                </c:pt>
                <c:pt idx="37">
                  <c:v>0.9</c:v>
                </c:pt>
                <c:pt idx="38">
                  <c:v>13.8</c:v>
                </c:pt>
                <c:pt idx="39">
                  <c:v>8.5</c:v>
                </c:pt>
                <c:pt idx="40">
                  <c:v>8.5</c:v>
                </c:pt>
                <c:pt idx="41">
                  <c:v>13.8</c:v>
                </c:pt>
                <c:pt idx="42">
                  <c:v>19.5</c:v>
                </c:pt>
                <c:pt idx="43">
                  <c:v>3.6</c:v>
                </c:pt>
                <c:pt idx="44">
                  <c:v>0.9</c:v>
                </c:pt>
                <c:pt idx="45">
                  <c:v>3.6</c:v>
                </c:pt>
                <c:pt idx="46">
                  <c:v>0</c:v>
                </c:pt>
                <c:pt idx="47">
                  <c:v>8.5</c:v>
                </c:pt>
                <c:pt idx="48">
                  <c:v>25.7</c:v>
                </c:pt>
                <c:pt idx="49">
                  <c:v>13.8</c:v>
                </c:pt>
                <c:pt idx="50">
                  <c:v>19.5</c:v>
                </c:pt>
                <c:pt idx="51">
                  <c:v>25.7</c:v>
                </c:pt>
                <c:pt idx="52">
                  <c:v>25.7</c:v>
                </c:pt>
                <c:pt idx="53">
                  <c:v>8.5</c:v>
                </c:pt>
                <c:pt idx="54">
                  <c:v>3.6</c:v>
                </c:pt>
                <c:pt idx="55">
                  <c:v>8.5</c:v>
                </c:pt>
                <c:pt idx="56">
                  <c:v>44.5</c:v>
                </c:pt>
                <c:pt idx="57">
                  <c:v>8.5</c:v>
                </c:pt>
                <c:pt idx="58">
                  <c:v>19.5</c:v>
                </c:pt>
                <c:pt idx="59">
                  <c:v>13.8</c:v>
                </c:pt>
                <c:pt idx="60">
                  <c:v>25.7</c:v>
                </c:pt>
                <c:pt idx="61">
                  <c:v>19.5</c:v>
                </c:pt>
                <c:pt idx="62">
                  <c:v>13.8</c:v>
                </c:pt>
                <c:pt idx="63">
                  <c:v>25.7</c:v>
                </c:pt>
                <c:pt idx="64">
                  <c:v>13.8</c:v>
                </c:pt>
                <c:pt idx="65">
                  <c:v>13.8</c:v>
                </c:pt>
                <c:pt idx="66">
                  <c:v>8.5</c:v>
                </c:pt>
                <c:pt idx="67">
                  <c:v>25.7</c:v>
                </c:pt>
                <c:pt idx="68">
                  <c:v>0</c:v>
                </c:pt>
                <c:pt idx="69">
                  <c:v>8.5</c:v>
                </c:pt>
                <c:pt idx="70">
                  <c:v>0</c:v>
                </c:pt>
                <c:pt idx="71">
                  <c:v>3.6</c:v>
                </c:pt>
                <c:pt idx="72">
                  <c:v>3.6</c:v>
                </c:pt>
                <c:pt idx="73">
                  <c:v>35.6</c:v>
                </c:pt>
                <c:pt idx="74">
                  <c:v>8.5</c:v>
                </c:pt>
                <c:pt idx="75">
                  <c:v>13.8</c:v>
                </c:pt>
                <c:pt idx="76">
                  <c:v>3.6</c:v>
                </c:pt>
                <c:pt idx="77">
                  <c:v>8.5</c:v>
                </c:pt>
                <c:pt idx="78">
                  <c:v>8.5</c:v>
                </c:pt>
                <c:pt idx="79">
                  <c:v>3.6</c:v>
                </c:pt>
                <c:pt idx="80">
                  <c:v>13.8</c:v>
                </c:pt>
                <c:pt idx="81">
                  <c:v>8.5</c:v>
                </c:pt>
                <c:pt idx="82">
                  <c:v>8.5</c:v>
                </c:pt>
                <c:pt idx="83">
                  <c:v>19.5</c:v>
                </c:pt>
                <c:pt idx="84">
                  <c:v>3.6</c:v>
                </c:pt>
                <c:pt idx="85">
                  <c:v>13.8</c:v>
                </c:pt>
                <c:pt idx="86">
                  <c:v>25.7</c:v>
                </c:pt>
                <c:pt idx="87">
                  <c:v>3.6</c:v>
                </c:pt>
                <c:pt idx="88">
                  <c:v>8.5</c:v>
                </c:pt>
                <c:pt idx="89">
                  <c:v>13.8</c:v>
                </c:pt>
                <c:pt idx="90">
                  <c:v>8.5</c:v>
                </c:pt>
                <c:pt idx="91">
                  <c:v>0</c:v>
                </c:pt>
                <c:pt idx="92">
                  <c:v>8.5</c:v>
                </c:pt>
                <c:pt idx="93">
                  <c:v>13.8</c:v>
                </c:pt>
                <c:pt idx="94">
                  <c:v>8.5</c:v>
                </c:pt>
                <c:pt idx="95">
                  <c:v>0</c:v>
                </c:pt>
                <c:pt idx="96">
                  <c:v>8.5</c:v>
                </c:pt>
                <c:pt idx="97">
                  <c:v>19.5</c:v>
                </c:pt>
                <c:pt idx="98">
                  <c:v>8.5</c:v>
                </c:pt>
                <c:pt idx="99">
                  <c:v>13.8</c:v>
                </c:pt>
                <c:pt idx="100">
                  <c:v>19.5</c:v>
                </c:pt>
                <c:pt idx="101">
                  <c:v>35.6</c:v>
                </c:pt>
                <c:pt idx="102">
                  <c:v>8.5</c:v>
                </c:pt>
                <c:pt idx="103">
                  <c:v>35.6</c:v>
                </c:pt>
                <c:pt idx="104">
                  <c:v>19.5</c:v>
                </c:pt>
                <c:pt idx="105">
                  <c:v>25.7</c:v>
                </c:pt>
                <c:pt idx="106">
                  <c:v>0</c:v>
                </c:pt>
                <c:pt idx="107">
                  <c:v>0</c:v>
                </c:pt>
                <c:pt idx="108">
                  <c:v>8.5</c:v>
                </c:pt>
                <c:pt idx="109">
                  <c:v>8.5</c:v>
                </c:pt>
                <c:pt idx="110">
                  <c:v>25.7</c:v>
                </c:pt>
                <c:pt idx="111">
                  <c:v>44.5</c:v>
                </c:pt>
                <c:pt idx="112">
                  <c:v>0</c:v>
                </c:pt>
                <c:pt idx="113">
                  <c:v>13.8</c:v>
                </c:pt>
                <c:pt idx="114">
                  <c:v>8.5</c:v>
                </c:pt>
                <c:pt idx="115">
                  <c:v>3.6</c:v>
                </c:pt>
                <c:pt idx="116">
                  <c:v>8.5</c:v>
                </c:pt>
                <c:pt idx="117">
                  <c:v>8.5</c:v>
                </c:pt>
                <c:pt idx="118">
                  <c:v>8.5</c:v>
                </c:pt>
                <c:pt idx="119">
                  <c:v>13.8</c:v>
                </c:pt>
                <c:pt idx="120">
                  <c:v>44.5</c:v>
                </c:pt>
                <c:pt idx="121">
                  <c:v>13.8</c:v>
                </c:pt>
                <c:pt idx="122">
                  <c:v>19.5</c:v>
                </c:pt>
                <c:pt idx="123">
                  <c:v>8.5</c:v>
                </c:pt>
                <c:pt idx="124">
                  <c:v>8.5</c:v>
                </c:pt>
                <c:pt idx="125">
                  <c:v>13.8</c:v>
                </c:pt>
                <c:pt idx="126">
                  <c:v>44.5</c:v>
                </c:pt>
                <c:pt idx="127">
                  <c:v>8.5</c:v>
                </c:pt>
                <c:pt idx="128">
                  <c:v>8.5</c:v>
                </c:pt>
                <c:pt idx="129">
                  <c:v>13.8</c:v>
                </c:pt>
                <c:pt idx="130">
                  <c:v>13.8</c:v>
                </c:pt>
                <c:pt idx="131">
                  <c:v>25.7</c:v>
                </c:pt>
                <c:pt idx="132">
                  <c:v>25.7</c:v>
                </c:pt>
                <c:pt idx="133">
                  <c:v>13.8</c:v>
                </c:pt>
                <c:pt idx="134">
                  <c:v>0</c:v>
                </c:pt>
                <c:pt idx="135">
                  <c:v>3.6</c:v>
                </c:pt>
                <c:pt idx="136">
                  <c:v>0.9</c:v>
                </c:pt>
                <c:pt idx="137">
                  <c:v>13.8</c:v>
                </c:pt>
                <c:pt idx="138">
                  <c:v>13.8</c:v>
                </c:pt>
                <c:pt idx="139">
                  <c:v>8.5</c:v>
                </c:pt>
                <c:pt idx="140">
                  <c:v>35.6</c:v>
                </c:pt>
                <c:pt idx="141">
                  <c:v>8.5</c:v>
                </c:pt>
                <c:pt idx="142">
                  <c:v>8.5</c:v>
                </c:pt>
                <c:pt idx="143">
                  <c:v>13.8</c:v>
                </c:pt>
                <c:pt idx="144">
                  <c:v>13.8</c:v>
                </c:pt>
                <c:pt idx="145">
                  <c:v>8.5</c:v>
                </c:pt>
                <c:pt idx="146">
                  <c:v>19.5</c:v>
                </c:pt>
                <c:pt idx="147">
                  <c:v>25.7</c:v>
                </c:pt>
                <c:pt idx="148">
                  <c:v>19.5</c:v>
                </c:pt>
                <c:pt idx="149">
                  <c:v>19.5</c:v>
                </c:pt>
                <c:pt idx="150">
                  <c:v>0</c:v>
                </c:pt>
                <c:pt idx="151">
                  <c:v>3.6</c:v>
                </c:pt>
                <c:pt idx="152">
                  <c:v>8.5</c:v>
                </c:pt>
                <c:pt idx="153">
                  <c:v>0</c:v>
                </c:pt>
                <c:pt idx="154">
                  <c:v>8.5</c:v>
                </c:pt>
                <c:pt idx="155">
                  <c:v>25.7</c:v>
                </c:pt>
                <c:pt idx="156">
                  <c:v>8.5</c:v>
                </c:pt>
                <c:pt idx="157">
                  <c:v>25.7</c:v>
                </c:pt>
                <c:pt idx="158">
                  <c:v>13.8</c:v>
                </c:pt>
                <c:pt idx="159">
                  <c:v>19.5</c:v>
                </c:pt>
                <c:pt idx="160">
                  <c:v>25.7</c:v>
                </c:pt>
                <c:pt idx="161">
                  <c:v>19.5</c:v>
                </c:pt>
                <c:pt idx="162">
                  <c:v>19.5</c:v>
                </c:pt>
                <c:pt idx="163">
                  <c:v>25.7</c:v>
                </c:pt>
                <c:pt idx="164">
                  <c:v>8.5</c:v>
                </c:pt>
                <c:pt idx="165">
                  <c:v>0.9</c:v>
                </c:pt>
                <c:pt idx="166">
                  <c:v>19.5</c:v>
                </c:pt>
                <c:pt idx="167">
                  <c:v>8.5</c:v>
                </c:pt>
                <c:pt idx="168">
                  <c:v>8.5</c:v>
                </c:pt>
                <c:pt idx="169">
                  <c:v>13.8</c:v>
                </c:pt>
                <c:pt idx="170">
                  <c:v>19.5</c:v>
                </c:pt>
                <c:pt idx="171">
                  <c:v>3.6</c:v>
                </c:pt>
                <c:pt idx="172">
                  <c:v>3.6</c:v>
                </c:pt>
                <c:pt idx="173">
                  <c:v>19.5</c:v>
                </c:pt>
                <c:pt idx="174">
                  <c:v>13.8</c:v>
                </c:pt>
                <c:pt idx="175">
                  <c:v>31.2</c:v>
                </c:pt>
                <c:pt idx="176">
                  <c:v>8.5</c:v>
                </c:pt>
                <c:pt idx="177">
                  <c:v>0</c:v>
                </c:pt>
                <c:pt idx="178">
                  <c:v>19.5</c:v>
                </c:pt>
                <c:pt idx="179">
                  <c:v>13.8</c:v>
                </c:pt>
                <c:pt idx="180">
                  <c:v>8.5</c:v>
                </c:pt>
                <c:pt idx="181">
                  <c:v>8.5</c:v>
                </c:pt>
                <c:pt idx="182">
                  <c:v>8.5</c:v>
                </c:pt>
                <c:pt idx="183">
                  <c:v>44.5</c:v>
                </c:pt>
                <c:pt idx="184">
                  <c:v>3.6</c:v>
                </c:pt>
                <c:pt idx="185">
                  <c:v>25.7</c:v>
                </c:pt>
                <c:pt idx="186">
                  <c:v>8.5</c:v>
                </c:pt>
                <c:pt idx="187">
                  <c:v>25.7</c:v>
                </c:pt>
                <c:pt idx="188">
                  <c:v>13.8</c:v>
                </c:pt>
                <c:pt idx="189">
                  <c:v>13.8</c:v>
                </c:pt>
                <c:pt idx="190">
                  <c:v>13.8</c:v>
                </c:pt>
                <c:pt idx="191">
                  <c:v>19.5</c:v>
                </c:pt>
                <c:pt idx="192">
                  <c:v>0</c:v>
                </c:pt>
                <c:pt idx="193">
                  <c:v>19.5</c:v>
                </c:pt>
                <c:pt idx="194">
                  <c:v>13.8</c:v>
                </c:pt>
                <c:pt idx="195">
                  <c:v>19.5</c:v>
                </c:pt>
                <c:pt idx="196">
                  <c:v>0</c:v>
                </c:pt>
                <c:pt idx="197">
                  <c:v>3.6</c:v>
                </c:pt>
                <c:pt idx="198">
                  <c:v>3.6</c:v>
                </c:pt>
                <c:pt idx="199">
                  <c:v>13.8</c:v>
                </c:pt>
                <c:pt idx="200">
                  <c:v>3.6</c:v>
                </c:pt>
                <c:pt idx="201">
                  <c:v>8.5</c:v>
                </c:pt>
                <c:pt idx="202">
                  <c:v>8.5</c:v>
                </c:pt>
                <c:pt idx="203">
                  <c:v>13.8</c:v>
                </c:pt>
                <c:pt idx="204">
                  <c:v>31.2</c:v>
                </c:pt>
                <c:pt idx="205">
                  <c:v>3.6</c:v>
                </c:pt>
                <c:pt idx="206">
                  <c:v>3.6</c:v>
                </c:pt>
                <c:pt idx="207">
                  <c:v>3.6</c:v>
                </c:pt>
                <c:pt idx="208">
                  <c:v>3.6</c:v>
                </c:pt>
                <c:pt idx="209">
                  <c:v>3.6</c:v>
                </c:pt>
                <c:pt idx="210">
                  <c:v>3.6</c:v>
                </c:pt>
                <c:pt idx="211">
                  <c:v>35.6</c:v>
                </c:pt>
                <c:pt idx="212">
                  <c:v>8.5</c:v>
                </c:pt>
                <c:pt idx="213">
                  <c:v>8.5</c:v>
                </c:pt>
                <c:pt idx="214">
                  <c:v>19.5</c:v>
                </c:pt>
                <c:pt idx="215">
                  <c:v>3.6</c:v>
                </c:pt>
                <c:pt idx="216">
                  <c:v>8.5</c:v>
                </c:pt>
                <c:pt idx="217">
                  <c:v>8.5</c:v>
                </c:pt>
                <c:pt idx="218">
                  <c:v>8.5</c:v>
                </c:pt>
                <c:pt idx="219">
                  <c:v>19.5</c:v>
                </c:pt>
                <c:pt idx="220">
                  <c:v>3.6</c:v>
                </c:pt>
                <c:pt idx="221">
                  <c:v>38.8</c:v>
                </c:pt>
                <c:pt idx="222">
                  <c:v>19.5</c:v>
                </c:pt>
                <c:pt idx="223">
                  <c:v>8.5</c:v>
                </c:pt>
                <c:pt idx="224">
                  <c:v>35.6</c:v>
                </c:pt>
                <c:pt idx="225">
                  <c:v>0</c:v>
                </c:pt>
                <c:pt idx="226">
                  <c:v>44.5</c:v>
                </c:pt>
                <c:pt idx="227">
                  <c:v>13.8</c:v>
                </c:pt>
                <c:pt idx="228">
                  <c:v>3.6</c:v>
                </c:pt>
                <c:pt idx="229">
                  <c:v>19.5</c:v>
                </c:pt>
                <c:pt idx="230">
                  <c:v>19.5</c:v>
                </c:pt>
                <c:pt idx="231">
                  <c:v>35.6</c:v>
                </c:pt>
                <c:pt idx="232">
                  <c:v>8.5</c:v>
                </c:pt>
                <c:pt idx="233">
                  <c:v>13.8</c:v>
                </c:pt>
                <c:pt idx="234">
                  <c:v>8.5</c:v>
                </c:pt>
                <c:pt idx="235">
                  <c:v>8.5</c:v>
                </c:pt>
                <c:pt idx="236">
                  <c:v>8.5</c:v>
                </c:pt>
                <c:pt idx="237">
                  <c:v>8.5</c:v>
                </c:pt>
                <c:pt idx="238">
                  <c:v>19.5</c:v>
                </c:pt>
                <c:pt idx="239">
                  <c:v>3.6</c:v>
                </c:pt>
                <c:pt idx="240">
                  <c:v>19.5</c:v>
                </c:pt>
                <c:pt idx="241">
                  <c:v>3.6</c:v>
                </c:pt>
                <c:pt idx="242">
                  <c:v>0</c:v>
                </c:pt>
                <c:pt idx="243">
                  <c:v>0</c:v>
                </c:pt>
                <c:pt idx="244">
                  <c:v>13.8</c:v>
                </c:pt>
                <c:pt idx="245">
                  <c:v>25.7</c:v>
                </c:pt>
                <c:pt idx="246">
                  <c:v>19.5</c:v>
                </c:pt>
                <c:pt idx="247">
                  <c:v>8.5</c:v>
                </c:pt>
                <c:pt idx="248">
                  <c:v>13.8</c:v>
                </c:pt>
                <c:pt idx="249">
                  <c:v>13.8</c:v>
                </c:pt>
                <c:pt idx="250">
                  <c:v>8.5</c:v>
                </c:pt>
                <c:pt idx="251">
                  <c:v>13.8</c:v>
                </c:pt>
                <c:pt idx="252">
                  <c:v>0</c:v>
                </c:pt>
                <c:pt idx="253">
                  <c:v>8.5</c:v>
                </c:pt>
                <c:pt idx="254">
                  <c:v>25.7</c:v>
                </c:pt>
                <c:pt idx="255">
                  <c:v>8.5</c:v>
                </c:pt>
                <c:pt idx="256">
                  <c:v>13.8</c:v>
                </c:pt>
                <c:pt idx="257">
                  <c:v>8.5</c:v>
                </c:pt>
                <c:pt idx="258">
                  <c:v>3.6</c:v>
                </c:pt>
                <c:pt idx="259">
                  <c:v>35.6</c:v>
                </c:pt>
                <c:pt idx="260">
                  <c:v>25.7</c:v>
                </c:pt>
                <c:pt idx="261">
                  <c:v>25.7</c:v>
                </c:pt>
                <c:pt idx="262">
                  <c:v>8.5</c:v>
                </c:pt>
                <c:pt idx="263">
                  <c:v>8.5</c:v>
                </c:pt>
                <c:pt idx="264">
                  <c:v>44.5</c:v>
                </c:pt>
                <c:pt idx="265">
                  <c:v>25.7</c:v>
                </c:pt>
                <c:pt idx="266">
                  <c:v>19.5</c:v>
                </c:pt>
                <c:pt idx="267">
                  <c:v>31.2</c:v>
                </c:pt>
                <c:pt idx="268">
                  <c:v>13.8</c:v>
                </c:pt>
                <c:pt idx="269">
                  <c:v>3.6</c:v>
                </c:pt>
                <c:pt idx="270">
                  <c:v>35.6</c:v>
                </c:pt>
                <c:pt idx="271">
                  <c:v>3.6</c:v>
                </c:pt>
                <c:pt idx="272">
                  <c:v>8.5</c:v>
                </c:pt>
                <c:pt idx="273">
                  <c:v>25.7</c:v>
                </c:pt>
                <c:pt idx="274">
                  <c:v>19.5</c:v>
                </c:pt>
                <c:pt idx="275">
                  <c:v>0</c:v>
                </c:pt>
                <c:pt idx="276">
                  <c:v>8.5</c:v>
                </c:pt>
                <c:pt idx="277">
                  <c:v>31.2</c:v>
                </c:pt>
                <c:pt idx="278">
                  <c:v>0</c:v>
                </c:pt>
                <c:pt idx="279">
                  <c:v>8.5</c:v>
                </c:pt>
                <c:pt idx="280">
                  <c:v>3.6</c:v>
                </c:pt>
                <c:pt idx="281">
                  <c:v>35.6</c:v>
                </c:pt>
                <c:pt idx="282">
                  <c:v>19.5</c:v>
                </c:pt>
                <c:pt idx="283">
                  <c:v>13.8</c:v>
                </c:pt>
                <c:pt idx="284">
                  <c:v>35.6</c:v>
                </c:pt>
                <c:pt idx="285">
                  <c:v>38.8</c:v>
                </c:pt>
                <c:pt idx="286">
                  <c:v>35.6</c:v>
                </c:pt>
                <c:pt idx="287">
                  <c:v>8.5</c:v>
                </c:pt>
                <c:pt idx="288">
                  <c:v>19.5</c:v>
                </c:pt>
                <c:pt idx="289">
                  <c:v>8.5</c:v>
                </c:pt>
                <c:pt idx="290">
                  <c:v>44.5</c:v>
                </c:pt>
                <c:pt idx="291">
                  <c:v>19.5</c:v>
                </c:pt>
                <c:pt idx="292">
                  <c:v>0</c:v>
                </c:pt>
                <c:pt idx="293">
                  <c:v>3.6</c:v>
                </c:pt>
              </c:numCache>
            </c:numRef>
          </c:val>
        </c:ser>
        <c:ser>
          <c:idx val="4"/>
          <c:order val="4"/>
          <c:cat>
            <c:strRef>
              <c:f>Données!$D$15:$D$308</c:f>
              <c:strCache>
                <c:ptCount val="294"/>
                <c:pt idx="0">
                  <c:v>/Aivukus/</c:v>
                </c:pt>
                <c:pt idx="1">
                  <c:v>/Alachtherium/</c:v>
                </c:pt>
                <c:pt idx="2">
                  <c:v>/Allodesmus/</c:v>
                </c:pt>
                <c:pt idx="3">
                  <c:v>/Arctocephalus/</c:v>
                </c:pt>
                <c:pt idx="4">
                  <c:v>/Callophoca/</c:v>
                </c:pt>
                <c:pt idx="5">
                  <c:v>/Callorhinus/</c:v>
                </c:pt>
                <c:pt idx="6">
                  <c:v>/Cystophora/</c:v>
                </c:pt>
                <c:pt idx="7">
                  <c:v>/Desmatophoca/</c:v>
                </c:pt>
                <c:pt idx="8">
                  <c:v>/Dusignathus/</c:v>
                </c:pt>
                <c:pt idx="9">
                  <c:v>/Enaliarctos/</c:v>
                </c:pt>
                <c:pt idx="10">
                  <c:v>/Enhydriodon/</c:v>
                </c:pt>
                <c:pt idx="11">
                  <c:v>/Enhydritherium/</c:v>
                </c:pt>
                <c:pt idx="12">
                  <c:v>/Eumetopias/</c:v>
                </c:pt>
                <c:pt idx="13">
                  <c:v>/Gryphoca/</c:v>
                </c:pt>
                <c:pt idx="14">
                  <c:v>/Imagotaria/</c:v>
                </c:pt>
                <c:pt idx="15">
                  <c:v>/Kamtschatarctos/</c:v>
                </c:pt>
                <c:pt idx="16">
                  <c:v>/Leptophoca/</c:v>
                </c:pt>
                <c:pt idx="17">
                  <c:v>/Mesotaria/</c:v>
                </c:pt>
                <c:pt idx="18">
                  <c:v>/Monachiopsis/</c:v>
                </c:pt>
                <c:pt idx="19">
                  <c:v>/Monachus/</c:v>
                </c:pt>
                <c:pt idx="20">
                  <c:v>/Monotherium/</c:v>
                </c:pt>
                <c:pt idx="21">
                  <c:v>/Neophoca/</c:v>
                </c:pt>
                <c:pt idx="22">
                  <c:v>/Neotherium/</c:v>
                </c:pt>
                <c:pt idx="23">
                  <c:v>/Odobenus/</c:v>
                </c:pt>
                <c:pt idx="24">
                  <c:v>/Otaria/</c:v>
                </c:pt>
                <c:pt idx="25">
                  <c:v>/Palaeophoca/</c:v>
                </c:pt>
                <c:pt idx="26">
                  <c:v>/Palmidophoca/</c:v>
                </c:pt>
                <c:pt idx="27">
                  <c:v>/Pelagiarctos/</c:v>
                </c:pt>
                <c:pt idx="28">
                  <c:v>/Phoca/</c:v>
                </c:pt>
                <c:pt idx="29">
                  <c:v>/Phocanella/</c:v>
                </c:pt>
                <c:pt idx="30">
                  <c:v>/Pinnarctidion/</c:v>
                </c:pt>
                <c:pt idx="31">
                  <c:v>/Pithanotaria/</c:v>
                </c:pt>
                <c:pt idx="32">
                  <c:v>/Platyphoca/</c:v>
                </c:pt>
                <c:pt idx="33">
                  <c:v>/Pliopedia/</c:v>
                </c:pt>
                <c:pt idx="34">
                  <c:v>/Pontolis/</c:v>
                </c:pt>
                <c:pt idx="35">
                  <c:v>/Pontophoca/</c:v>
                </c:pt>
                <c:pt idx="36">
                  <c:v>/Praepusa/</c:v>
                </c:pt>
                <c:pt idx="37">
                  <c:v>/Pristiphoca/</c:v>
                </c:pt>
                <c:pt idx="38">
                  <c:v>/Properiptychus/</c:v>
                </c:pt>
                <c:pt idx="39">
                  <c:v>/Prophoca/</c:v>
                </c:pt>
                <c:pt idx="40">
                  <c:v>/Prorosmarus/</c:v>
                </c:pt>
                <c:pt idx="41">
                  <c:v>/Prototaria/</c:v>
                </c:pt>
                <c:pt idx="42">
                  <c:v>/Pteronarctos/</c:v>
                </c:pt>
                <c:pt idx="43">
                  <c:v>/Thalassoleon/</c:v>
                </c:pt>
                <c:pt idx="44">
                  <c:v>/Trichechodon/</c:v>
                </c:pt>
                <c:pt idx="45">
                  <c:v>/Valenictis/</c:v>
                </c:pt>
                <c:pt idx="46">
                  <c:v>/Zalophus/</c:v>
                </c:pt>
                <c:pt idx="47">
                  <c:v>/Acrodelphis/</c:v>
                </c:pt>
                <c:pt idx="48">
                  <c:v>/Aetiocetus/</c:v>
                </c:pt>
                <c:pt idx="49">
                  <c:v>/Agabelus/</c:v>
                </c:pt>
                <c:pt idx="50">
                  <c:v>/Aglaocetus/</c:v>
                </c:pt>
                <c:pt idx="51">
                  <c:v>/Agorophius/</c:v>
                </c:pt>
                <c:pt idx="52">
                  <c:v>/Agriocetus/</c:v>
                </c:pt>
                <c:pt idx="53">
                  <c:v>/Albireo/</c:v>
                </c:pt>
                <c:pt idx="54">
                  <c:v>/Amphicetus/</c:v>
                </c:pt>
                <c:pt idx="55">
                  <c:v>/Anacharsis/</c:v>
                </c:pt>
                <c:pt idx="56">
                  <c:v>/Andrewsiphius/</c:v>
                </c:pt>
                <c:pt idx="57">
                  <c:v>/Anoplonassa/</c:v>
                </c:pt>
                <c:pt idx="58">
                  <c:v>/Apenophyseter/</c:v>
                </c:pt>
                <c:pt idx="59">
                  <c:v>/Araeodelphis/</c:v>
                </c:pt>
                <c:pt idx="60">
                  <c:v>/Archaeodelphis/</c:v>
                </c:pt>
                <c:pt idx="61">
                  <c:v>/Argyrocetus/</c:v>
                </c:pt>
                <c:pt idx="62">
                  <c:v>/Atocetus/</c:v>
                </c:pt>
                <c:pt idx="63">
                  <c:v>/Atropatenocetus/</c:v>
                </c:pt>
                <c:pt idx="64">
                  <c:v>/Auiophyseter/</c:v>
                </c:pt>
                <c:pt idx="65">
                  <c:v>/Aulophyseter/</c:v>
                </c:pt>
                <c:pt idx="66">
                  <c:v>/Australithax/</c:v>
                </c:pt>
                <c:pt idx="67">
                  <c:v>/Australosqualodon/</c:v>
                </c:pt>
                <c:pt idx="68">
                  <c:v>/Balaena/</c:v>
                </c:pt>
                <c:pt idx="69">
                  <c:v>/Balaenodon/</c:v>
                </c:pt>
                <c:pt idx="70">
                  <c:v>/Balaenoptera/</c:v>
                </c:pt>
                <c:pt idx="71">
                  <c:v>/Balaenotus/</c:v>
                </c:pt>
                <c:pt idx="72">
                  <c:v>/Balaenula/</c:v>
                </c:pt>
                <c:pt idx="73">
                  <c:v>/Basilosaurus/</c:v>
                </c:pt>
                <c:pt idx="74">
                  <c:v>/Belemnoziphius/</c:v>
                </c:pt>
                <c:pt idx="75">
                  <c:v>/Belosphys/</c:v>
                </c:pt>
                <c:pt idx="76">
                  <c:v>/Berardiopsis/</c:v>
                </c:pt>
                <c:pt idx="77">
                  <c:v>/Brachydelphis/</c:v>
                </c:pt>
                <c:pt idx="78">
                  <c:v>/Burtinopsis/</c:v>
                </c:pt>
                <c:pt idx="79">
                  <c:v>/Cephalotropis/</c:v>
                </c:pt>
                <c:pt idx="80">
                  <c:v>/Ceterhinops/</c:v>
                </c:pt>
                <c:pt idx="81">
                  <c:v>/Cetorhynchus/</c:v>
                </c:pt>
                <c:pt idx="82">
                  <c:v>/Cetotheriomorphis/</c:v>
                </c:pt>
                <c:pt idx="83">
                  <c:v>/Cetotheriopsis/</c:v>
                </c:pt>
                <c:pt idx="84">
                  <c:v>/Cetotherium/</c:v>
                </c:pt>
                <c:pt idx="85">
                  <c:v>/Champsodelphis/</c:v>
                </c:pt>
                <c:pt idx="86">
                  <c:v>/Chonecetus/</c:v>
                </c:pt>
                <c:pt idx="87">
                  <c:v>/Choneziphius/</c:v>
                </c:pt>
                <c:pt idx="88">
                  <c:v>/Colophonodon/</c:v>
                </c:pt>
                <c:pt idx="89">
                  <c:v>/Cophocetus/</c:v>
                </c:pt>
                <c:pt idx="90">
                  <c:v>/Cyrtodelphis/</c:v>
                </c:pt>
                <c:pt idx="91">
                  <c:v>/Delphinapterus/</c:v>
                </c:pt>
                <c:pt idx="92">
                  <c:v>/Delphinavus/</c:v>
                </c:pt>
                <c:pt idx="93">
                  <c:v>/Delphinodon/</c:v>
                </c:pt>
                <c:pt idx="94">
                  <c:v>/Delphinopsis/</c:v>
                </c:pt>
                <c:pt idx="95">
                  <c:v>/Delphinus/</c:v>
                </c:pt>
                <c:pt idx="96">
                  <c:v>/Denebola/</c:v>
                </c:pt>
                <c:pt idx="97">
                  <c:v>/Diaphorocetus/</c:v>
                </c:pt>
                <c:pt idx="98">
                  <c:v>/Dinoziphius/</c:v>
                </c:pt>
                <c:pt idx="99">
                  <c:v>/Diorocetus/</c:v>
                </c:pt>
                <c:pt idx="100">
                  <c:v>/Doliodelphis/</c:v>
                </c:pt>
                <c:pt idx="101">
                  <c:v>/Dorudon/</c:v>
                </c:pt>
                <c:pt idx="102">
                  <c:v>/Eboroziphius/</c:v>
                </c:pt>
                <c:pt idx="103">
                  <c:v>/Eocetus/</c:v>
                </c:pt>
                <c:pt idx="104">
                  <c:v>/Eoplatanista/</c:v>
                </c:pt>
                <c:pt idx="105">
                  <c:v>/Eosqualodon/</c:v>
                </c:pt>
                <c:pt idx="106">
                  <c:v>/Eschrichtius/</c:v>
                </c:pt>
                <c:pt idx="107">
                  <c:v>/Eubalaena/</c:v>
                </c:pt>
                <c:pt idx="108">
                  <c:v>/Eucetotherium/</c:v>
                </c:pt>
                <c:pt idx="109">
                  <c:v>/Eurhinodelphis/</c:v>
                </c:pt>
                <c:pt idx="110">
                  <c:v>/Ferecetotherium/</c:v>
                </c:pt>
                <c:pt idx="111">
                  <c:v>/Gandakasia/</c:v>
                </c:pt>
                <c:pt idx="112">
                  <c:v>/Globicephala/</c:v>
                </c:pt>
                <c:pt idx="113">
                  <c:v>/Hadrodelphis/</c:v>
                </c:pt>
                <c:pt idx="114">
                  <c:v>/Haplocetus/</c:v>
                </c:pt>
                <c:pt idx="115">
                  <c:v>/Hemisyntrachelus/</c:v>
                </c:pt>
                <c:pt idx="116">
                  <c:v>/Herpetocetus/</c:v>
                </c:pt>
                <c:pt idx="117">
                  <c:v>/Heterocetus/</c:v>
                </c:pt>
                <c:pt idx="118">
                  <c:v>/Heterodelphis/</c:v>
                </c:pt>
                <c:pt idx="119">
                  <c:v>/Hoplocetus/</c:v>
                </c:pt>
                <c:pt idx="120">
                  <c:v>/Ichthyoletes/</c:v>
                </c:pt>
                <c:pt idx="121">
                  <c:v>/Idiophyseter/</c:v>
                </c:pt>
                <c:pt idx="122">
                  <c:v>/Idiorophus/</c:v>
                </c:pt>
                <c:pt idx="123">
                  <c:v>/Imerocetus/</c:v>
                </c:pt>
                <c:pt idx="124">
                  <c:v>/Imerodelphis/</c:v>
                </c:pt>
                <c:pt idx="125">
                  <c:v>/Incacetus/</c:v>
                </c:pt>
                <c:pt idx="126">
                  <c:v>/Indocetus/</c:v>
                </c:pt>
                <c:pt idx="127">
                  <c:v>/Iniopsis/</c:v>
                </c:pt>
                <c:pt idx="128">
                  <c:v>/Isocetus/</c:v>
                </c:pt>
                <c:pt idx="129">
                  <c:v>/Ixacanthus/</c:v>
                </c:pt>
                <c:pt idx="130">
                  <c:v>/Kampholophus/</c:v>
                </c:pt>
                <c:pt idx="131">
                  <c:v>/Kekenodon/</c:v>
                </c:pt>
                <c:pt idx="132">
                  <c:v>/Kelloggia/</c:v>
                </c:pt>
                <c:pt idx="133">
                  <c:v>/Kentriodon/</c:v>
                </c:pt>
                <c:pt idx="134">
                  <c:v>/Kogia/</c:v>
                </c:pt>
                <c:pt idx="135">
                  <c:v>/Kogiopsis/</c:v>
                </c:pt>
                <c:pt idx="136">
                  <c:v>/Lagenorhynchus/</c:v>
                </c:pt>
                <c:pt idx="137">
                  <c:v>/Lamprolithax/</c:v>
                </c:pt>
                <c:pt idx="138">
                  <c:v>/Leptodelphis/</c:v>
                </c:pt>
                <c:pt idx="139">
                  <c:v>/Liolithax/</c:v>
                </c:pt>
                <c:pt idx="140">
                  <c:v>/Llanocetus/</c:v>
                </c:pt>
                <c:pt idx="141">
                  <c:v>/Lomacetus/</c:v>
                </c:pt>
                <c:pt idx="142">
                  <c:v>/Loncodelphis/</c:v>
                </c:pt>
                <c:pt idx="143">
                  <c:v>/Lophocetus/</c:v>
                </c:pt>
                <c:pt idx="144">
                  <c:v>/Loxolithax/</c:v>
                </c:pt>
                <c:pt idx="145">
                  <c:v>/Macrochirifer/</c:v>
                </c:pt>
                <c:pt idx="146">
                  <c:v>/Macrodelphinus/</c:v>
                </c:pt>
                <c:pt idx="147">
                  <c:v>/Mammalodon/</c:v>
                </c:pt>
                <c:pt idx="148">
                  <c:v>/Manicetus/</c:v>
                </c:pt>
                <c:pt idx="149">
                  <c:v>/Medoicinia/</c:v>
                </c:pt>
                <c:pt idx="150">
                  <c:v>/Megaptera/</c:v>
                </c:pt>
                <c:pt idx="151">
                  <c:v>/Megapteropsis/</c:v>
                </c:pt>
                <c:pt idx="152">
                  <c:v>/Mesocetus/</c:v>
                </c:pt>
                <c:pt idx="153">
                  <c:v>/Mesoplodon/</c:v>
                </c:pt>
                <c:pt idx="154">
                  <c:v>/Mesoteras/</c:v>
                </c:pt>
                <c:pt idx="155">
                  <c:v>/Metasqualodon/</c:v>
                </c:pt>
                <c:pt idx="156">
                  <c:v>/Metopocetus/</c:v>
                </c:pt>
                <c:pt idx="157">
                  <c:v>/Microcetus/</c:v>
                </c:pt>
                <c:pt idx="158">
                  <c:v>/Microphocaena/</c:v>
                </c:pt>
                <c:pt idx="159">
                  <c:v>/Microsqualodon/</c:v>
                </c:pt>
                <c:pt idx="160">
                  <c:v>/Microzeuglodon/</c:v>
                </c:pt>
                <c:pt idx="161">
                  <c:v>/Miodelphis/</c:v>
                </c:pt>
                <c:pt idx="162">
                  <c:v>/Miokogia/</c:v>
                </c:pt>
                <c:pt idx="163">
                  <c:v>/Mirocetus/</c:v>
                </c:pt>
                <c:pt idx="164">
                  <c:v>/Mixocetus/</c:v>
                </c:pt>
                <c:pt idx="165">
                  <c:v>/Monodon/</c:v>
                </c:pt>
                <c:pt idx="166">
                  <c:v>/Morenocetus/</c:v>
                </c:pt>
                <c:pt idx="167">
                  <c:v>/Nanisocetus/</c:v>
                </c:pt>
                <c:pt idx="168">
                  <c:v>/Nannocetus/</c:v>
                </c:pt>
                <c:pt idx="169">
                  <c:v>/Nannolithax/</c:v>
                </c:pt>
                <c:pt idx="170">
                  <c:v>/Neosqualodon/</c:v>
                </c:pt>
                <c:pt idx="171">
                  <c:v>/Ninoziphius/</c:v>
                </c:pt>
                <c:pt idx="172">
                  <c:v>/Notiocetus/</c:v>
                </c:pt>
                <c:pt idx="173">
                  <c:v>/Notocetus/</c:v>
                </c:pt>
                <c:pt idx="174">
                  <c:v>/Oedolithax/</c:v>
                </c:pt>
                <c:pt idx="175">
                  <c:v>/Oligodelphis/</c:v>
                </c:pt>
                <c:pt idx="176">
                  <c:v>/Ontocetus/</c:v>
                </c:pt>
                <c:pt idx="177">
                  <c:v>/Orcinus/</c:v>
                </c:pt>
                <c:pt idx="178">
                  <c:v>/Orycterocetus/</c:v>
                </c:pt>
                <c:pt idx="179">
                  <c:v>/Palaeobalaena/</c:v>
                </c:pt>
                <c:pt idx="180">
                  <c:v>/Palaeocetus/</c:v>
                </c:pt>
                <c:pt idx="181">
                  <c:v>/Palaeophocaena/</c:v>
                </c:pt>
                <c:pt idx="182">
                  <c:v>/Palaeoziphius/</c:v>
                </c:pt>
                <c:pt idx="183">
                  <c:v>/Pappocetus/</c:v>
                </c:pt>
                <c:pt idx="184">
                  <c:v>/Parapontoparia/</c:v>
                </c:pt>
                <c:pt idx="185">
                  <c:v>/Parasqualodon/</c:v>
                </c:pt>
                <c:pt idx="186">
                  <c:v>/Parietobalaena/</c:v>
                </c:pt>
                <c:pt idx="187">
                  <c:v>/Patriocetus/</c:v>
                </c:pt>
                <c:pt idx="188">
                  <c:v>/Pelocetus/</c:v>
                </c:pt>
                <c:pt idx="189">
                  <c:v>/Pelodelphis/</c:v>
                </c:pt>
                <c:pt idx="190">
                  <c:v>/Periplocetus/</c:v>
                </c:pt>
                <c:pt idx="191">
                  <c:v>/Phoberodon/</c:v>
                </c:pt>
                <c:pt idx="192">
                  <c:v>/Phocaena/</c:v>
                </c:pt>
                <c:pt idx="193">
                  <c:v>/Phocaenopsis/</c:v>
                </c:pt>
                <c:pt idx="194">
                  <c:v>/Phocageneus/</c:v>
                </c:pt>
                <c:pt idx="195">
                  <c:v>/Phococetus/</c:v>
                </c:pt>
                <c:pt idx="196">
                  <c:v>/Physeter/</c:v>
                </c:pt>
                <c:pt idx="197">
                  <c:v>/Physeterula/</c:v>
                </c:pt>
                <c:pt idx="198">
                  <c:v>/Physetodon/</c:v>
                </c:pt>
                <c:pt idx="199">
                  <c:v>/Pinocetus/</c:v>
                </c:pt>
                <c:pt idx="200">
                  <c:v>/Piscolithax/</c:v>
                </c:pt>
                <c:pt idx="201">
                  <c:v>/Pithanodelphis/</c:v>
                </c:pt>
                <c:pt idx="202">
                  <c:v>/Placoziphius/</c:v>
                </c:pt>
                <c:pt idx="203">
                  <c:v>/Platylithax/</c:v>
                </c:pt>
                <c:pt idx="204">
                  <c:v>/Platyosphys/</c:v>
                </c:pt>
                <c:pt idx="205">
                  <c:v>/Plesiocetopsis/</c:v>
                </c:pt>
                <c:pt idx="206">
                  <c:v>/Plesiocetus/</c:v>
                </c:pt>
                <c:pt idx="207">
                  <c:v>/Pliopontos/</c:v>
                </c:pt>
                <c:pt idx="208">
                  <c:v>/Pomatodelphis/</c:v>
                </c:pt>
                <c:pt idx="209">
                  <c:v>/Pontistes/</c:v>
                </c:pt>
                <c:pt idx="210">
                  <c:v>/Pontivaga/</c:v>
                </c:pt>
                <c:pt idx="211">
                  <c:v>/Pontogeneus/</c:v>
                </c:pt>
                <c:pt idx="212">
                  <c:v>/Potamodelphis/</c:v>
                </c:pt>
                <c:pt idx="213">
                  <c:v>/Praekogia/</c:v>
                </c:pt>
                <c:pt idx="214">
                  <c:v>/Prioinia/</c:v>
                </c:pt>
                <c:pt idx="215">
                  <c:v>/Prionodelphis/</c:v>
                </c:pt>
                <c:pt idx="216">
                  <c:v>/Priscophyseter/</c:v>
                </c:pt>
                <c:pt idx="217">
                  <c:v>/Prophyseter/</c:v>
                </c:pt>
                <c:pt idx="218">
                  <c:v>/Proroziphius/</c:v>
                </c:pt>
                <c:pt idx="219">
                  <c:v>/Prosqualodon/</c:v>
                </c:pt>
                <c:pt idx="220">
                  <c:v>/Protobalaena/</c:v>
                </c:pt>
                <c:pt idx="221">
                  <c:v>/Protocetus/</c:v>
                </c:pt>
                <c:pt idx="222">
                  <c:v>/Protodelphinus/</c:v>
                </c:pt>
                <c:pt idx="223">
                  <c:v>/Protophocaena/</c:v>
                </c:pt>
                <c:pt idx="224">
                  <c:v>/Prozeuglodon/</c:v>
                </c:pt>
                <c:pt idx="225">
                  <c:v>/Pseudorca/</c:v>
                </c:pt>
                <c:pt idx="226">
                  <c:v>/Remingtonocetus/</c:v>
                </c:pt>
                <c:pt idx="227">
                  <c:v>/Rhabodosteus/</c:v>
                </c:pt>
                <c:pt idx="228">
                  <c:v>/Rhegnopsis/</c:v>
                </c:pt>
                <c:pt idx="229">
                  <c:v>/Rhytisodon/</c:v>
                </c:pt>
                <c:pt idx="230">
                  <c:v>/Sachalinocetus/</c:v>
                </c:pt>
                <c:pt idx="231">
                  <c:v>/Saghacetus/</c:v>
                </c:pt>
                <c:pt idx="232">
                  <c:v>/Salumniphocaena/</c:v>
                </c:pt>
                <c:pt idx="233">
                  <c:v>/Sarmatodelphis/</c:v>
                </c:pt>
                <c:pt idx="234">
                  <c:v>/Saurocetus/</c:v>
                </c:pt>
                <c:pt idx="235">
                  <c:v>/Schizodelphis/</c:v>
                </c:pt>
                <c:pt idx="236">
                  <c:v>/Siphonocetus/</c:v>
                </c:pt>
                <c:pt idx="237">
                  <c:v>/Sormatodelphis/</c:v>
                </c:pt>
                <c:pt idx="238">
                  <c:v>/Squalodelphis/</c:v>
                </c:pt>
                <c:pt idx="239">
                  <c:v>/Squalodon/</c:v>
                </c:pt>
                <c:pt idx="240">
                  <c:v>/Squaloziphius/</c:v>
                </c:pt>
                <c:pt idx="241">
                  <c:v>/Stenella/</c:v>
                </c:pt>
                <c:pt idx="242">
                  <c:v>/Steno/</c:v>
                </c:pt>
                <c:pt idx="243">
                  <c:v>/Stenodelphis/</c:v>
                </c:pt>
                <c:pt idx="244">
                  <c:v>/Stereodelphis/</c:v>
                </c:pt>
                <c:pt idx="245">
                  <c:v>/Sulakocetus/</c:v>
                </c:pt>
                <c:pt idx="246">
                  <c:v>/Tangarasaurus/</c:v>
                </c:pt>
                <c:pt idx="247">
                  <c:v>/Thalassocetus/</c:v>
                </c:pt>
                <c:pt idx="248">
                  <c:v>/Tiphyocetus/</c:v>
                </c:pt>
                <c:pt idx="249">
                  <c:v>/Tretosphrys/</c:v>
                </c:pt>
                <c:pt idx="250">
                  <c:v>/Tretulias/</c:v>
                </c:pt>
                <c:pt idx="251">
                  <c:v>/Trirhizodon/</c:v>
                </c:pt>
                <c:pt idx="252">
                  <c:v>/Tursiops/</c:v>
                </c:pt>
                <c:pt idx="253">
                  <c:v>/Ulias/</c:v>
                </c:pt>
                <c:pt idx="254">
                  <c:v>/Xenorophus/</c:v>
                </c:pt>
                <c:pt idx="255">
                  <c:v>/Ziphiodelphis/</c:v>
                </c:pt>
                <c:pt idx="256">
                  <c:v>/Ziphioides/</c:v>
                </c:pt>
                <c:pt idx="257">
                  <c:v>/Ziphirostrum/</c:v>
                </c:pt>
                <c:pt idx="258">
                  <c:v>/Ziphius/</c:v>
                </c:pt>
                <c:pt idx="259">
                  <c:v>/Zygorhiza/</c:v>
                </c:pt>
                <c:pt idx="260">
                  <c:v>/Behemotops/</c:v>
                </c:pt>
                <c:pt idx="261">
                  <c:v>/Cornwallius/</c:v>
                </c:pt>
                <c:pt idx="262">
                  <c:v>/Desmostylus/</c:v>
                </c:pt>
                <c:pt idx="263">
                  <c:v>/Paleoparadoxia/</c:v>
                </c:pt>
                <c:pt idx="264">
                  <c:v>/Anisosiren/</c:v>
                </c:pt>
                <c:pt idx="265">
                  <c:v>/Anomotherium/</c:v>
                </c:pt>
                <c:pt idx="266">
                  <c:v>/Bharatisiren/</c:v>
                </c:pt>
                <c:pt idx="267">
                  <c:v>/Caribosiren/</c:v>
                </c:pt>
                <c:pt idx="268">
                  <c:v>/Dioplotherium/</c:v>
                </c:pt>
                <c:pt idx="269">
                  <c:v>/Dusisiren/</c:v>
                </c:pt>
                <c:pt idx="270">
                  <c:v>/Eosiren/</c:v>
                </c:pt>
                <c:pt idx="271">
                  <c:v>/Felsinotherium/</c:v>
                </c:pt>
                <c:pt idx="272">
                  <c:v>/Halianassa/</c:v>
                </c:pt>
                <c:pt idx="273">
                  <c:v>/Halitherium/</c:v>
                </c:pt>
                <c:pt idx="274">
                  <c:v>/Hesperosiren/</c:v>
                </c:pt>
                <c:pt idx="275">
                  <c:v>/Hydrodamalis/</c:v>
                </c:pt>
                <c:pt idx="276">
                  <c:v>/Indosiren/</c:v>
                </c:pt>
                <c:pt idx="277">
                  <c:v>/Lophiodolus/</c:v>
                </c:pt>
                <c:pt idx="278">
                  <c:v>/Manatus/</c:v>
                </c:pt>
                <c:pt idx="279">
                  <c:v>/Metaxytherium/</c:v>
                </c:pt>
                <c:pt idx="280">
                  <c:v>/Miosiren/</c:v>
                </c:pt>
                <c:pt idx="281">
                  <c:v>/Paralitherium/</c:v>
                </c:pt>
                <c:pt idx="282">
                  <c:v>/Potamosiren/</c:v>
                </c:pt>
                <c:pt idx="283">
                  <c:v>/Prohalicore/</c:v>
                </c:pt>
                <c:pt idx="284">
                  <c:v>/Prorastomus/</c:v>
                </c:pt>
                <c:pt idx="285">
                  <c:v>/Protosiren/</c:v>
                </c:pt>
                <c:pt idx="286">
                  <c:v>/Prototherium/</c:v>
                </c:pt>
                <c:pt idx="287">
                  <c:v>/Ribodon/</c:v>
                </c:pt>
                <c:pt idx="288">
                  <c:v>/Rytiodus/</c:v>
                </c:pt>
                <c:pt idx="289">
                  <c:v>/Scaldicetus/</c:v>
                </c:pt>
                <c:pt idx="290">
                  <c:v>/Sirenavus/</c:v>
                </c:pt>
                <c:pt idx="291">
                  <c:v>/Thalattosiren/</c:v>
                </c:pt>
                <c:pt idx="292">
                  <c:v>/Trichechus/</c:v>
                </c:pt>
                <c:pt idx="293">
                  <c:v>/Xenosiren/</c:v>
                </c:pt>
              </c:strCache>
            </c:strRef>
          </c:cat>
          <c:val>
            <c:numRef>
              <c:f>Données!$CN$15:$CN$308</c:f>
              <c:numCache>
                <c:formatCode>General</c:formatCode>
                <c:ptCount val="294"/>
                <c:pt idx="0">
                  <c:v>8.5</c:v>
                </c:pt>
                <c:pt idx="1">
                  <c:v>3.6</c:v>
                </c:pt>
                <c:pt idx="2">
                  <c:v>16.65</c:v>
                </c:pt>
                <c:pt idx="3">
                  <c:v>0.45</c:v>
                </c:pt>
                <c:pt idx="4">
                  <c:v>3.6</c:v>
                </c:pt>
                <c:pt idx="5">
                  <c:v>1.8</c:v>
                </c:pt>
                <c:pt idx="6">
                  <c:v>0.45</c:v>
                </c:pt>
                <c:pt idx="7">
                  <c:v>16.65</c:v>
                </c:pt>
                <c:pt idx="8">
                  <c:v>8.5</c:v>
                </c:pt>
                <c:pt idx="9">
                  <c:v>22.6</c:v>
                </c:pt>
                <c:pt idx="10">
                  <c:v>4.25</c:v>
                </c:pt>
                <c:pt idx="11">
                  <c:v>6.05</c:v>
                </c:pt>
                <c:pt idx="12">
                  <c:v>1.8</c:v>
                </c:pt>
                <c:pt idx="13">
                  <c:v>3.6</c:v>
                </c:pt>
                <c:pt idx="14">
                  <c:v>11.15</c:v>
                </c:pt>
                <c:pt idx="15">
                  <c:v>13.8</c:v>
                </c:pt>
                <c:pt idx="16">
                  <c:v>13.8</c:v>
                </c:pt>
                <c:pt idx="17">
                  <c:v>3.6</c:v>
                </c:pt>
                <c:pt idx="18">
                  <c:v>13.8</c:v>
                </c:pt>
                <c:pt idx="19">
                  <c:v>1.8</c:v>
                </c:pt>
                <c:pt idx="20">
                  <c:v>8.5</c:v>
                </c:pt>
                <c:pt idx="21">
                  <c:v>0.45</c:v>
                </c:pt>
                <c:pt idx="22">
                  <c:v>13.8</c:v>
                </c:pt>
                <c:pt idx="23">
                  <c:v>1.8</c:v>
                </c:pt>
                <c:pt idx="24">
                  <c:v>0.45</c:v>
                </c:pt>
                <c:pt idx="25">
                  <c:v>3.6</c:v>
                </c:pt>
                <c:pt idx="26">
                  <c:v>13.8</c:v>
                </c:pt>
                <c:pt idx="27">
                  <c:v>13.8</c:v>
                </c:pt>
                <c:pt idx="28">
                  <c:v>6.9</c:v>
                </c:pt>
                <c:pt idx="29">
                  <c:v>3.6</c:v>
                </c:pt>
                <c:pt idx="30">
                  <c:v>19.5</c:v>
                </c:pt>
                <c:pt idx="31">
                  <c:v>11.15</c:v>
                </c:pt>
                <c:pt idx="32">
                  <c:v>3.6</c:v>
                </c:pt>
                <c:pt idx="33">
                  <c:v>8.5</c:v>
                </c:pt>
                <c:pt idx="34">
                  <c:v>8.5</c:v>
                </c:pt>
                <c:pt idx="35">
                  <c:v>13.8</c:v>
                </c:pt>
                <c:pt idx="36">
                  <c:v>13.8</c:v>
                </c:pt>
                <c:pt idx="37">
                  <c:v>7.35</c:v>
                </c:pt>
                <c:pt idx="38">
                  <c:v>13.8</c:v>
                </c:pt>
                <c:pt idx="39">
                  <c:v>8.5</c:v>
                </c:pt>
                <c:pt idx="40">
                  <c:v>8.5</c:v>
                </c:pt>
                <c:pt idx="41">
                  <c:v>13.8</c:v>
                </c:pt>
                <c:pt idx="42">
                  <c:v>19.5</c:v>
                </c:pt>
                <c:pt idx="43">
                  <c:v>6.05</c:v>
                </c:pt>
                <c:pt idx="44">
                  <c:v>2.25</c:v>
                </c:pt>
                <c:pt idx="45">
                  <c:v>3.6</c:v>
                </c:pt>
                <c:pt idx="46">
                  <c:v>0.45</c:v>
                </c:pt>
                <c:pt idx="47">
                  <c:v>14</c:v>
                </c:pt>
                <c:pt idx="48">
                  <c:v>25.7</c:v>
                </c:pt>
                <c:pt idx="49">
                  <c:v>13.8</c:v>
                </c:pt>
                <c:pt idx="50">
                  <c:v>19.5</c:v>
                </c:pt>
                <c:pt idx="51">
                  <c:v>25.7</c:v>
                </c:pt>
                <c:pt idx="52">
                  <c:v>25.7</c:v>
                </c:pt>
                <c:pt idx="53">
                  <c:v>8.5</c:v>
                </c:pt>
                <c:pt idx="54">
                  <c:v>3.6</c:v>
                </c:pt>
                <c:pt idx="55">
                  <c:v>8.5</c:v>
                </c:pt>
                <c:pt idx="56">
                  <c:v>44.5</c:v>
                </c:pt>
                <c:pt idx="57">
                  <c:v>11.15</c:v>
                </c:pt>
                <c:pt idx="58">
                  <c:v>19.5</c:v>
                </c:pt>
                <c:pt idx="59">
                  <c:v>13.8</c:v>
                </c:pt>
                <c:pt idx="60">
                  <c:v>25.7</c:v>
                </c:pt>
                <c:pt idx="61">
                  <c:v>19.5</c:v>
                </c:pt>
                <c:pt idx="62">
                  <c:v>13.8</c:v>
                </c:pt>
                <c:pt idx="63">
                  <c:v>25.7</c:v>
                </c:pt>
                <c:pt idx="64">
                  <c:v>13.8</c:v>
                </c:pt>
                <c:pt idx="65">
                  <c:v>13.8</c:v>
                </c:pt>
                <c:pt idx="66">
                  <c:v>8.5</c:v>
                </c:pt>
                <c:pt idx="67">
                  <c:v>25.7</c:v>
                </c:pt>
                <c:pt idx="68">
                  <c:v>1.8</c:v>
                </c:pt>
                <c:pt idx="69">
                  <c:v>8.5</c:v>
                </c:pt>
                <c:pt idx="70">
                  <c:v>4.25</c:v>
                </c:pt>
                <c:pt idx="71">
                  <c:v>6.05</c:v>
                </c:pt>
                <c:pt idx="72">
                  <c:v>6.05</c:v>
                </c:pt>
                <c:pt idx="73">
                  <c:v>37.2</c:v>
                </c:pt>
                <c:pt idx="74">
                  <c:v>8.5</c:v>
                </c:pt>
                <c:pt idx="75">
                  <c:v>13.8</c:v>
                </c:pt>
                <c:pt idx="76">
                  <c:v>3.6</c:v>
                </c:pt>
                <c:pt idx="77">
                  <c:v>8.5</c:v>
                </c:pt>
                <c:pt idx="78">
                  <c:v>8.5</c:v>
                </c:pt>
                <c:pt idx="79">
                  <c:v>3.6</c:v>
                </c:pt>
                <c:pt idx="80">
                  <c:v>13.8</c:v>
                </c:pt>
                <c:pt idx="81">
                  <c:v>11.15</c:v>
                </c:pt>
                <c:pt idx="82">
                  <c:v>11.15</c:v>
                </c:pt>
                <c:pt idx="83">
                  <c:v>22.6</c:v>
                </c:pt>
                <c:pt idx="84">
                  <c:v>6.05</c:v>
                </c:pt>
                <c:pt idx="85">
                  <c:v>16.65</c:v>
                </c:pt>
                <c:pt idx="86">
                  <c:v>25.7</c:v>
                </c:pt>
                <c:pt idx="87">
                  <c:v>6.05</c:v>
                </c:pt>
                <c:pt idx="88">
                  <c:v>8.5</c:v>
                </c:pt>
                <c:pt idx="89">
                  <c:v>13.8</c:v>
                </c:pt>
                <c:pt idx="90">
                  <c:v>14</c:v>
                </c:pt>
                <c:pt idx="91">
                  <c:v>6.9</c:v>
                </c:pt>
                <c:pt idx="92">
                  <c:v>14</c:v>
                </c:pt>
                <c:pt idx="93">
                  <c:v>13.8</c:v>
                </c:pt>
                <c:pt idx="94">
                  <c:v>8.5</c:v>
                </c:pt>
                <c:pt idx="95">
                  <c:v>1.8</c:v>
                </c:pt>
                <c:pt idx="96">
                  <c:v>8.5</c:v>
                </c:pt>
                <c:pt idx="97">
                  <c:v>19.5</c:v>
                </c:pt>
                <c:pt idx="98">
                  <c:v>11.15</c:v>
                </c:pt>
                <c:pt idx="99">
                  <c:v>13.8</c:v>
                </c:pt>
                <c:pt idx="100">
                  <c:v>19.5</c:v>
                </c:pt>
                <c:pt idx="101">
                  <c:v>37.2</c:v>
                </c:pt>
                <c:pt idx="102">
                  <c:v>8.5</c:v>
                </c:pt>
                <c:pt idx="103">
                  <c:v>37.2</c:v>
                </c:pt>
                <c:pt idx="104">
                  <c:v>19.5</c:v>
                </c:pt>
                <c:pt idx="105">
                  <c:v>25.7</c:v>
                </c:pt>
                <c:pt idx="106">
                  <c:v>6.9</c:v>
                </c:pt>
                <c:pt idx="107">
                  <c:v>0.45</c:v>
                </c:pt>
                <c:pt idx="108">
                  <c:v>11.15</c:v>
                </c:pt>
                <c:pt idx="109">
                  <c:v>11.15</c:v>
                </c:pt>
                <c:pt idx="110">
                  <c:v>25.7</c:v>
                </c:pt>
                <c:pt idx="111">
                  <c:v>44.5</c:v>
                </c:pt>
                <c:pt idx="112">
                  <c:v>0.45</c:v>
                </c:pt>
                <c:pt idx="113">
                  <c:v>13.8</c:v>
                </c:pt>
                <c:pt idx="114">
                  <c:v>8.5</c:v>
                </c:pt>
                <c:pt idx="115">
                  <c:v>3.6</c:v>
                </c:pt>
                <c:pt idx="116">
                  <c:v>8.5</c:v>
                </c:pt>
                <c:pt idx="117">
                  <c:v>11.15</c:v>
                </c:pt>
                <c:pt idx="118">
                  <c:v>11.15</c:v>
                </c:pt>
                <c:pt idx="119">
                  <c:v>13.8</c:v>
                </c:pt>
                <c:pt idx="120">
                  <c:v>44.5</c:v>
                </c:pt>
                <c:pt idx="121">
                  <c:v>13.8</c:v>
                </c:pt>
                <c:pt idx="122">
                  <c:v>19.5</c:v>
                </c:pt>
                <c:pt idx="123">
                  <c:v>8.5</c:v>
                </c:pt>
                <c:pt idx="124">
                  <c:v>8.5</c:v>
                </c:pt>
                <c:pt idx="125">
                  <c:v>13.8</c:v>
                </c:pt>
                <c:pt idx="126">
                  <c:v>44.5</c:v>
                </c:pt>
                <c:pt idx="127">
                  <c:v>17.1</c:v>
                </c:pt>
                <c:pt idx="128">
                  <c:v>8.5</c:v>
                </c:pt>
                <c:pt idx="129">
                  <c:v>13.8</c:v>
                </c:pt>
                <c:pt idx="130">
                  <c:v>13.8</c:v>
                </c:pt>
                <c:pt idx="131">
                  <c:v>25.7</c:v>
                </c:pt>
                <c:pt idx="132">
                  <c:v>25.7</c:v>
                </c:pt>
                <c:pt idx="133">
                  <c:v>13.8</c:v>
                </c:pt>
                <c:pt idx="134">
                  <c:v>1.8</c:v>
                </c:pt>
                <c:pt idx="135">
                  <c:v>3.6</c:v>
                </c:pt>
                <c:pt idx="136">
                  <c:v>2.25</c:v>
                </c:pt>
                <c:pt idx="137">
                  <c:v>13.8</c:v>
                </c:pt>
                <c:pt idx="138">
                  <c:v>13.8</c:v>
                </c:pt>
                <c:pt idx="139">
                  <c:v>11.15</c:v>
                </c:pt>
                <c:pt idx="140">
                  <c:v>35.6</c:v>
                </c:pt>
                <c:pt idx="141">
                  <c:v>8.5</c:v>
                </c:pt>
                <c:pt idx="142">
                  <c:v>8.5</c:v>
                </c:pt>
                <c:pt idx="143">
                  <c:v>13.8</c:v>
                </c:pt>
                <c:pt idx="144">
                  <c:v>13.8</c:v>
                </c:pt>
                <c:pt idx="145">
                  <c:v>8.5</c:v>
                </c:pt>
                <c:pt idx="146">
                  <c:v>19.5</c:v>
                </c:pt>
                <c:pt idx="147">
                  <c:v>25.7</c:v>
                </c:pt>
                <c:pt idx="148">
                  <c:v>25.35</c:v>
                </c:pt>
                <c:pt idx="149">
                  <c:v>19.5</c:v>
                </c:pt>
                <c:pt idx="150">
                  <c:v>1.8</c:v>
                </c:pt>
                <c:pt idx="151">
                  <c:v>3.6</c:v>
                </c:pt>
                <c:pt idx="152">
                  <c:v>11.15</c:v>
                </c:pt>
                <c:pt idx="153">
                  <c:v>4.25</c:v>
                </c:pt>
                <c:pt idx="154">
                  <c:v>8.5</c:v>
                </c:pt>
                <c:pt idx="155">
                  <c:v>25.7</c:v>
                </c:pt>
                <c:pt idx="156">
                  <c:v>8.5</c:v>
                </c:pt>
                <c:pt idx="157">
                  <c:v>25.7</c:v>
                </c:pt>
                <c:pt idx="158">
                  <c:v>13.8</c:v>
                </c:pt>
                <c:pt idx="159">
                  <c:v>19.5</c:v>
                </c:pt>
                <c:pt idx="160">
                  <c:v>25.7</c:v>
                </c:pt>
                <c:pt idx="161">
                  <c:v>19.5</c:v>
                </c:pt>
                <c:pt idx="162">
                  <c:v>19.5</c:v>
                </c:pt>
                <c:pt idx="163">
                  <c:v>25.7</c:v>
                </c:pt>
                <c:pt idx="164">
                  <c:v>8.5</c:v>
                </c:pt>
                <c:pt idx="165">
                  <c:v>0.9</c:v>
                </c:pt>
                <c:pt idx="166">
                  <c:v>19.5</c:v>
                </c:pt>
                <c:pt idx="167">
                  <c:v>8.5</c:v>
                </c:pt>
                <c:pt idx="168">
                  <c:v>8.5</c:v>
                </c:pt>
                <c:pt idx="169">
                  <c:v>13.8</c:v>
                </c:pt>
                <c:pt idx="170">
                  <c:v>19.5</c:v>
                </c:pt>
                <c:pt idx="171">
                  <c:v>3.6</c:v>
                </c:pt>
                <c:pt idx="172">
                  <c:v>3.6</c:v>
                </c:pt>
                <c:pt idx="173">
                  <c:v>19.5</c:v>
                </c:pt>
                <c:pt idx="174">
                  <c:v>13.8</c:v>
                </c:pt>
                <c:pt idx="175">
                  <c:v>31.2</c:v>
                </c:pt>
                <c:pt idx="176">
                  <c:v>11.15</c:v>
                </c:pt>
                <c:pt idx="177">
                  <c:v>4.25</c:v>
                </c:pt>
                <c:pt idx="178">
                  <c:v>19.5</c:v>
                </c:pt>
                <c:pt idx="179">
                  <c:v>13.8</c:v>
                </c:pt>
                <c:pt idx="180">
                  <c:v>8.5</c:v>
                </c:pt>
                <c:pt idx="181">
                  <c:v>8.5</c:v>
                </c:pt>
                <c:pt idx="182">
                  <c:v>8.5</c:v>
                </c:pt>
                <c:pt idx="183">
                  <c:v>44.5</c:v>
                </c:pt>
                <c:pt idx="184">
                  <c:v>6.05</c:v>
                </c:pt>
                <c:pt idx="185">
                  <c:v>25.7</c:v>
                </c:pt>
                <c:pt idx="186">
                  <c:v>8.5</c:v>
                </c:pt>
                <c:pt idx="187">
                  <c:v>25.7</c:v>
                </c:pt>
                <c:pt idx="188">
                  <c:v>13.8</c:v>
                </c:pt>
                <c:pt idx="189">
                  <c:v>13.8</c:v>
                </c:pt>
                <c:pt idx="190">
                  <c:v>13.8</c:v>
                </c:pt>
                <c:pt idx="191">
                  <c:v>19.5</c:v>
                </c:pt>
                <c:pt idx="192">
                  <c:v>4.25</c:v>
                </c:pt>
                <c:pt idx="193">
                  <c:v>19.5</c:v>
                </c:pt>
                <c:pt idx="194">
                  <c:v>13.8</c:v>
                </c:pt>
                <c:pt idx="195">
                  <c:v>25.35</c:v>
                </c:pt>
                <c:pt idx="196">
                  <c:v>9.75</c:v>
                </c:pt>
                <c:pt idx="197">
                  <c:v>11.55</c:v>
                </c:pt>
                <c:pt idx="198">
                  <c:v>3.6</c:v>
                </c:pt>
                <c:pt idx="199">
                  <c:v>13.8</c:v>
                </c:pt>
                <c:pt idx="200">
                  <c:v>6.05</c:v>
                </c:pt>
                <c:pt idx="201">
                  <c:v>8.5</c:v>
                </c:pt>
                <c:pt idx="202">
                  <c:v>8.5</c:v>
                </c:pt>
                <c:pt idx="203">
                  <c:v>13.8</c:v>
                </c:pt>
                <c:pt idx="204">
                  <c:v>31.2</c:v>
                </c:pt>
                <c:pt idx="205">
                  <c:v>6.05</c:v>
                </c:pt>
                <c:pt idx="206">
                  <c:v>11.55</c:v>
                </c:pt>
                <c:pt idx="207">
                  <c:v>3.6</c:v>
                </c:pt>
                <c:pt idx="208">
                  <c:v>8.7</c:v>
                </c:pt>
                <c:pt idx="209">
                  <c:v>3.6</c:v>
                </c:pt>
                <c:pt idx="210">
                  <c:v>3.6</c:v>
                </c:pt>
                <c:pt idx="211">
                  <c:v>35.6</c:v>
                </c:pt>
                <c:pt idx="212">
                  <c:v>8.5</c:v>
                </c:pt>
                <c:pt idx="213">
                  <c:v>8.5</c:v>
                </c:pt>
                <c:pt idx="214">
                  <c:v>19.5</c:v>
                </c:pt>
                <c:pt idx="215">
                  <c:v>3.6</c:v>
                </c:pt>
                <c:pt idx="216">
                  <c:v>8.5</c:v>
                </c:pt>
                <c:pt idx="217">
                  <c:v>8.5</c:v>
                </c:pt>
                <c:pt idx="218">
                  <c:v>8.5</c:v>
                </c:pt>
                <c:pt idx="219">
                  <c:v>19.5</c:v>
                </c:pt>
                <c:pt idx="220">
                  <c:v>3.6</c:v>
                </c:pt>
                <c:pt idx="221">
                  <c:v>41.65</c:v>
                </c:pt>
                <c:pt idx="222">
                  <c:v>19.5</c:v>
                </c:pt>
                <c:pt idx="223">
                  <c:v>8.5</c:v>
                </c:pt>
                <c:pt idx="224">
                  <c:v>40.05</c:v>
                </c:pt>
                <c:pt idx="225">
                  <c:v>0.45</c:v>
                </c:pt>
                <c:pt idx="226">
                  <c:v>44.5</c:v>
                </c:pt>
                <c:pt idx="227">
                  <c:v>13.8</c:v>
                </c:pt>
                <c:pt idx="228">
                  <c:v>6.05</c:v>
                </c:pt>
                <c:pt idx="229">
                  <c:v>19.5</c:v>
                </c:pt>
                <c:pt idx="230">
                  <c:v>19.5</c:v>
                </c:pt>
                <c:pt idx="231">
                  <c:v>35.6</c:v>
                </c:pt>
                <c:pt idx="232">
                  <c:v>8.5</c:v>
                </c:pt>
                <c:pt idx="233">
                  <c:v>13.8</c:v>
                </c:pt>
                <c:pt idx="234">
                  <c:v>17.1</c:v>
                </c:pt>
                <c:pt idx="235">
                  <c:v>14</c:v>
                </c:pt>
                <c:pt idx="236">
                  <c:v>8.5</c:v>
                </c:pt>
                <c:pt idx="237">
                  <c:v>8.5</c:v>
                </c:pt>
                <c:pt idx="238">
                  <c:v>19.5</c:v>
                </c:pt>
                <c:pt idx="239">
                  <c:v>14.65</c:v>
                </c:pt>
                <c:pt idx="240">
                  <c:v>19.5</c:v>
                </c:pt>
                <c:pt idx="241">
                  <c:v>8.7</c:v>
                </c:pt>
                <c:pt idx="242">
                  <c:v>1.8</c:v>
                </c:pt>
                <c:pt idx="243">
                  <c:v>0.45</c:v>
                </c:pt>
                <c:pt idx="244">
                  <c:v>13.8</c:v>
                </c:pt>
                <c:pt idx="245">
                  <c:v>25.7</c:v>
                </c:pt>
                <c:pt idx="246">
                  <c:v>19.5</c:v>
                </c:pt>
                <c:pt idx="247">
                  <c:v>8.5</c:v>
                </c:pt>
                <c:pt idx="248">
                  <c:v>13.8</c:v>
                </c:pt>
                <c:pt idx="249">
                  <c:v>13.8</c:v>
                </c:pt>
                <c:pt idx="250">
                  <c:v>8.5</c:v>
                </c:pt>
                <c:pt idx="251">
                  <c:v>16.65</c:v>
                </c:pt>
                <c:pt idx="252">
                  <c:v>6.9</c:v>
                </c:pt>
                <c:pt idx="253">
                  <c:v>8.5</c:v>
                </c:pt>
                <c:pt idx="254">
                  <c:v>25.7</c:v>
                </c:pt>
                <c:pt idx="255">
                  <c:v>8.5</c:v>
                </c:pt>
                <c:pt idx="256">
                  <c:v>13.8</c:v>
                </c:pt>
                <c:pt idx="257">
                  <c:v>8.5</c:v>
                </c:pt>
                <c:pt idx="258">
                  <c:v>3.6</c:v>
                </c:pt>
                <c:pt idx="259">
                  <c:v>37.2</c:v>
                </c:pt>
                <c:pt idx="260">
                  <c:v>25.7</c:v>
                </c:pt>
                <c:pt idx="261">
                  <c:v>25.7</c:v>
                </c:pt>
                <c:pt idx="262">
                  <c:v>14</c:v>
                </c:pt>
                <c:pt idx="263">
                  <c:v>11.15</c:v>
                </c:pt>
                <c:pt idx="264">
                  <c:v>44.5</c:v>
                </c:pt>
                <c:pt idx="265">
                  <c:v>28.45</c:v>
                </c:pt>
                <c:pt idx="266">
                  <c:v>19.5</c:v>
                </c:pt>
                <c:pt idx="267">
                  <c:v>31.2</c:v>
                </c:pt>
                <c:pt idx="268">
                  <c:v>16.65</c:v>
                </c:pt>
                <c:pt idx="269">
                  <c:v>8.7</c:v>
                </c:pt>
                <c:pt idx="270">
                  <c:v>35.6</c:v>
                </c:pt>
                <c:pt idx="271">
                  <c:v>3.6</c:v>
                </c:pt>
                <c:pt idx="272">
                  <c:v>14</c:v>
                </c:pt>
                <c:pt idx="273">
                  <c:v>28.45</c:v>
                </c:pt>
                <c:pt idx="274">
                  <c:v>19.5</c:v>
                </c:pt>
                <c:pt idx="275">
                  <c:v>1.8</c:v>
                </c:pt>
                <c:pt idx="276">
                  <c:v>8.5</c:v>
                </c:pt>
                <c:pt idx="277">
                  <c:v>31.2</c:v>
                </c:pt>
                <c:pt idx="278">
                  <c:v>0.45</c:v>
                </c:pt>
                <c:pt idx="279">
                  <c:v>14</c:v>
                </c:pt>
                <c:pt idx="280">
                  <c:v>3.6</c:v>
                </c:pt>
                <c:pt idx="281">
                  <c:v>35.6</c:v>
                </c:pt>
                <c:pt idx="282">
                  <c:v>19.5</c:v>
                </c:pt>
                <c:pt idx="283">
                  <c:v>13.8</c:v>
                </c:pt>
                <c:pt idx="284">
                  <c:v>43.9</c:v>
                </c:pt>
                <c:pt idx="285">
                  <c:v>41.65</c:v>
                </c:pt>
                <c:pt idx="286">
                  <c:v>35.6</c:v>
                </c:pt>
                <c:pt idx="287">
                  <c:v>8.5</c:v>
                </c:pt>
                <c:pt idx="288">
                  <c:v>19.5</c:v>
                </c:pt>
                <c:pt idx="289">
                  <c:v>14</c:v>
                </c:pt>
                <c:pt idx="290">
                  <c:v>44.5</c:v>
                </c:pt>
                <c:pt idx="291">
                  <c:v>19.5</c:v>
                </c:pt>
                <c:pt idx="292">
                  <c:v>1.8</c:v>
                </c:pt>
                <c:pt idx="293">
                  <c:v>3.6</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41689604"/>
        <c:axId val="64558462"/>
      </c:stockChart>
      <c:catAx>
        <c:axId val="41689604"/>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600" spc="-1" strike="noStrike">
                <a:solidFill>
                  <a:srgbClr val="000000"/>
                </a:solidFill>
                <a:latin typeface="Arial"/>
              </a:defRPr>
            </a:pPr>
          </a:p>
        </c:txPr>
        <c:crossAx val="64558462"/>
        <c:crossesAt val="600"/>
        <c:auto val="1"/>
        <c:lblAlgn val="ctr"/>
        <c:lblOffset val="100"/>
        <c:noMultiLvlLbl val="0"/>
      </c:catAx>
      <c:valAx>
        <c:axId val="64558462"/>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1689604"/>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1267920</xdr:colOff>
      <xdr:row>9</xdr:row>
      <xdr:rowOff>1063800</xdr:rowOff>
    </xdr:to>
    <xdr:pic>
      <xdr:nvPicPr>
        <xdr:cNvPr id="0" name="Picture 1" descr=""/>
        <xdr:cNvPicPr/>
      </xdr:nvPicPr>
      <xdr:blipFill>
        <a:blip r:embed="rId1"/>
        <a:stretch/>
      </xdr:blipFill>
      <xdr:spPr>
        <a:xfrm>
          <a:off x="0" y="1714680"/>
          <a:ext cx="362376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0.90234375" defaultRowHeight="15" zeroHeight="false" outlineLevelRow="0" outlineLevelCol="0"/>
  <cols>
    <col collapsed="false" customWidth="true" hidden="false" outlineLevel="0" max="2" min="2" style="0" width="16.99"/>
    <col collapsed="false" customWidth="true" hidden="false" outlineLevel="0" max="3" min="3" style="0" width="32.99"/>
    <col collapsed="false" customWidth="true" hidden="false" outlineLevel="0" max="4" min="4" style="0" width="19.65"/>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0"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7</v>
      </c>
      <c r="G10" s="4" t="s">
        <v>8</v>
      </c>
      <c r="H10" s="4" t="s">
        <v>9</v>
      </c>
      <c r="I10" s="4" t="s">
        <v>10</v>
      </c>
      <c r="J10" s="4" t="s">
        <v>11</v>
      </c>
      <c r="K10" s="4" t="s">
        <v>12</v>
      </c>
      <c r="L10" s="4" t="s">
        <v>13</v>
      </c>
      <c r="M10" s="4" t="s">
        <v>14</v>
      </c>
      <c r="N10" s="4" t="s">
        <v>15</v>
      </c>
      <c r="O10" s="4" t="s">
        <v>16</v>
      </c>
      <c r="P10" s="4" t="s">
        <v>17</v>
      </c>
      <c r="Q10" s="3" t="s">
        <v>18</v>
      </c>
      <c r="R10" s="3" t="s">
        <v>19</v>
      </c>
      <c r="S10" s="3" t="s">
        <v>20</v>
      </c>
      <c r="T10" s="3" t="s">
        <v>21</v>
      </c>
      <c r="U10" s="3" t="s">
        <v>22</v>
      </c>
      <c r="V10" s="3" t="s">
        <v>23</v>
      </c>
      <c r="W10" s="3" t="s">
        <v>24</v>
      </c>
      <c r="X10" s="3" t="s">
        <v>25</v>
      </c>
      <c r="Y10" s="5" t="s">
        <v>26</v>
      </c>
      <c r="Z10" s="3" t="s">
        <v>27</v>
      </c>
      <c r="AA10" s="3" t="s">
        <v>28</v>
      </c>
      <c r="AB10" s="3" t="s">
        <v>29</v>
      </c>
      <c r="AC10" s="3" t="s">
        <v>30</v>
      </c>
      <c r="AD10" s="3" t="s">
        <v>31</v>
      </c>
      <c r="AE10" s="3" t="s">
        <v>32</v>
      </c>
      <c r="AF10" s="3" t="s">
        <v>33</v>
      </c>
      <c r="AG10" s="3" t="s">
        <v>34</v>
      </c>
      <c r="AH10" s="3" t="s">
        <v>35</v>
      </c>
      <c r="AI10" s="3" t="s">
        <v>36</v>
      </c>
      <c r="AJ10" s="3" t="s">
        <v>37</v>
      </c>
      <c r="AK10" s="4" t="s">
        <v>38</v>
      </c>
      <c r="AL10" s="4" t="s">
        <v>39</v>
      </c>
      <c r="AM10" s="4" t="s">
        <v>40</v>
      </c>
      <c r="AN10" s="4" t="s">
        <v>41</v>
      </c>
      <c r="AO10" s="4" t="s">
        <v>42</v>
      </c>
      <c r="AP10" s="4" t="s">
        <v>43</v>
      </c>
      <c r="AQ10" s="4" t="s">
        <v>44</v>
      </c>
      <c r="AR10" s="4" t="s">
        <v>45</v>
      </c>
      <c r="AS10" s="4" t="s">
        <v>46</v>
      </c>
      <c r="AT10" s="3" t="s">
        <v>47</v>
      </c>
      <c r="AU10" s="3" t="s">
        <v>48</v>
      </c>
      <c r="AV10" s="3" t="s">
        <v>49</v>
      </c>
      <c r="AW10" s="3" t="s">
        <v>50</v>
      </c>
      <c r="AX10" s="3" t="s">
        <v>51</v>
      </c>
      <c r="AY10" s="3" t="s">
        <v>52</v>
      </c>
      <c r="AZ10" s="3" t="s">
        <v>53</v>
      </c>
      <c r="BA10" s="3" t="s">
        <v>54</v>
      </c>
      <c r="BB10" s="3" t="s">
        <v>55</v>
      </c>
      <c r="BC10" s="3" t="s">
        <v>56</v>
      </c>
      <c r="BD10" s="3" t="s">
        <v>57</v>
      </c>
      <c r="BE10" s="3" t="s">
        <v>58</v>
      </c>
      <c r="BF10" s="3" t="s">
        <v>59</v>
      </c>
      <c r="BG10" s="3" t="s">
        <v>60</v>
      </c>
      <c r="BH10" s="3" t="s">
        <v>61</v>
      </c>
      <c r="BI10" s="3" t="s">
        <v>62</v>
      </c>
      <c r="BJ10" s="3" t="s">
        <v>63</v>
      </c>
      <c r="BK10" s="3" t="s">
        <v>64</v>
      </c>
      <c r="BL10" s="3" t="s">
        <v>65</v>
      </c>
      <c r="BM10" s="3" t="s">
        <v>66</v>
      </c>
      <c r="BN10" s="3" t="s">
        <v>67</v>
      </c>
      <c r="BO10" s="3" t="s">
        <v>68</v>
      </c>
      <c r="BP10" s="3" t="s">
        <v>69</v>
      </c>
      <c r="BQ10" s="3" t="s">
        <v>70</v>
      </c>
      <c r="BR10" s="3" t="s">
        <v>71</v>
      </c>
      <c r="BS10" s="3" t="s">
        <v>72</v>
      </c>
      <c r="BT10" s="3" t="s">
        <v>73</v>
      </c>
      <c r="BU10" s="3" t="s">
        <v>74</v>
      </c>
      <c r="BV10" s="3" t="s">
        <v>75</v>
      </c>
      <c r="BW10" s="3" t="s">
        <v>76</v>
      </c>
      <c r="BX10" s="3" t="s">
        <v>77</v>
      </c>
      <c r="BY10" s="3" t="s">
        <v>78</v>
      </c>
      <c r="BZ10" s="3" t="s">
        <v>79</v>
      </c>
      <c r="CA10" s="3" t="s">
        <v>80</v>
      </c>
      <c r="CB10" s="3" t="s">
        <v>81</v>
      </c>
      <c r="CC10" s="3" t="s">
        <v>82</v>
      </c>
      <c r="CD10" s="3" t="s">
        <v>83</v>
      </c>
      <c r="CE10" s="3" t="s">
        <v>84</v>
      </c>
      <c r="CF10" s="3" t="s">
        <v>85</v>
      </c>
      <c r="CG10" s="3" t="s">
        <v>86</v>
      </c>
      <c r="CH10" s="3" t="s">
        <v>87</v>
      </c>
      <c r="CI10" s="3" t="s">
        <v>88</v>
      </c>
      <c r="CL10" s="6" t="s">
        <v>89</v>
      </c>
      <c r="CM10" s="6" t="s">
        <v>90</v>
      </c>
      <c r="CN10" s="6" t="s">
        <v>91</v>
      </c>
    </row>
    <row r="11" customFormat="false" ht="15" hidden="false" customHeight="false" outlineLevel="0" collapsed="false">
      <c r="E11" s="0" t="s">
        <v>92</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3</v>
      </c>
      <c r="B12" s="8" t="s">
        <v>94</v>
      </c>
      <c r="C12" s="8" t="s">
        <v>95</v>
      </c>
      <c r="D12" s="8" t="s">
        <v>96</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7</v>
      </c>
      <c r="CM12" s="10" t="s">
        <v>97</v>
      </c>
      <c r="CN12" s="7"/>
    </row>
    <row r="13" customFormat="false" ht="15" hidden="false" customHeight="false" outlineLevel="0" collapsed="false">
      <c r="F13" s="11"/>
      <c r="G13" s="11"/>
    </row>
    <row r="15" customFormat="false" ht="15" hidden="false" customHeight="false" outlineLevel="0" collapsed="false">
      <c r="A15" s="0" t="s">
        <v>98</v>
      </c>
      <c r="B15" s="0" t="s">
        <v>99</v>
      </c>
      <c r="C15" s="0" t="s">
        <v>100</v>
      </c>
      <c r="D15" s="0" t="s">
        <v>101</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t="n">
        <v>1</v>
      </c>
      <c r="CG15" s="7"/>
      <c r="CH15" s="7"/>
      <c r="CI15" s="7"/>
      <c r="CL15" s="7" t="n">
        <v>8.5</v>
      </c>
      <c r="CM15" s="7" t="n">
        <v>8.5</v>
      </c>
      <c r="CN15" s="7" t="n">
        <v>8.5</v>
      </c>
    </row>
    <row r="16" customFormat="false" ht="15" hidden="false" customHeight="false" outlineLevel="0" collapsed="false">
      <c r="A16" s="0" t="s">
        <v>98</v>
      </c>
      <c r="B16" s="0" t="s">
        <v>99</v>
      </c>
      <c r="C16" s="0" t="s">
        <v>100</v>
      </c>
      <c r="D16" s="0" t="s">
        <v>102</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t="n">
        <v>1</v>
      </c>
      <c r="CH16" s="7"/>
      <c r="CI16" s="7"/>
      <c r="CL16" s="7" t="n">
        <v>3.6</v>
      </c>
      <c r="CM16" s="7" t="n">
        <v>3.6</v>
      </c>
      <c r="CN16" s="7" t="n">
        <v>3.6</v>
      </c>
    </row>
    <row r="17" customFormat="false" ht="15" hidden="false" customHeight="false" outlineLevel="0" collapsed="false">
      <c r="A17" s="0" t="s">
        <v>98</v>
      </c>
      <c r="B17" s="0" t="s">
        <v>99</v>
      </c>
      <c r="C17" s="0" t="s">
        <v>100</v>
      </c>
      <c r="D17" s="0" t="s">
        <v>103</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t="n">
        <v>1</v>
      </c>
      <c r="CE17" s="7" t="n">
        <v>1</v>
      </c>
      <c r="CF17" s="7"/>
      <c r="CG17" s="7"/>
      <c r="CH17" s="7"/>
      <c r="CI17" s="7"/>
      <c r="CL17" s="7" t="n">
        <v>19.5</v>
      </c>
      <c r="CM17" s="7" t="n">
        <v>13.8</v>
      </c>
      <c r="CN17" s="7" t="n">
        <v>16.65</v>
      </c>
    </row>
    <row r="18" customFormat="false" ht="15" hidden="false" customHeight="false" outlineLevel="0" collapsed="false">
      <c r="A18" s="0" t="s">
        <v>98</v>
      </c>
      <c r="B18" s="0" t="s">
        <v>99</v>
      </c>
      <c r="C18" s="0" t="s">
        <v>100</v>
      </c>
      <c r="D18" s="0" t="s">
        <v>104</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t="n">
        <v>1</v>
      </c>
      <c r="CI18" s="7" t="n">
        <v>1</v>
      </c>
      <c r="CL18" s="7" t="n">
        <v>0.9</v>
      </c>
      <c r="CM18" s="7" t="n">
        <v>0</v>
      </c>
      <c r="CN18" s="7" t="n">
        <v>0.45</v>
      </c>
    </row>
    <row r="19" customFormat="false" ht="15" hidden="false" customHeight="false" outlineLevel="0" collapsed="false">
      <c r="A19" s="0" t="s">
        <v>98</v>
      </c>
      <c r="B19" s="0" t="s">
        <v>99</v>
      </c>
      <c r="C19" s="0" t="s">
        <v>100</v>
      </c>
      <c r="D19" s="0" t="s">
        <v>105</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t="n">
        <v>1</v>
      </c>
      <c r="CH19" s="7"/>
      <c r="CI19" s="7"/>
      <c r="CL19" s="7" t="n">
        <v>3.6</v>
      </c>
      <c r="CM19" s="7" t="n">
        <v>3.6</v>
      </c>
      <c r="CN19" s="7" t="n">
        <v>3.6</v>
      </c>
    </row>
    <row r="20" customFormat="false" ht="15" hidden="false" customHeight="false" outlineLevel="0" collapsed="false">
      <c r="A20" s="0" t="s">
        <v>98</v>
      </c>
      <c r="B20" s="0" t="s">
        <v>99</v>
      </c>
      <c r="C20" s="0" t="s">
        <v>100</v>
      </c>
      <c r="D20" s="0" t="s">
        <v>106</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t="n">
        <v>1</v>
      </c>
      <c r="CH20" s="7" t="n">
        <v>1</v>
      </c>
      <c r="CI20" s="7" t="n">
        <v>1</v>
      </c>
      <c r="CL20" s="7" t="n">
        <v>3.6</v>
      </c>
      <c r="CM20" s="7" t="n">
        <v>0</v>
      </c>
      <c r="CN20" s="7" t="n">
        <v>1.8</v>
      </c>
    </row>
    <row r="21" customFormat="false" ht="15" hidden="false" customHeight="false" outlineLevel="0" collapsed="false">
      <c r="A21" s="0" t="s">
        <v>98</v>
      </c>
      <c r="B21" s="0" t="s">
        <v>99</v>
      </c>
      <c r="C21" s="0" t="s">
        <v>100</v>
      </c>
      <c r="D21" s="0" t="s">
        <v>107</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t="n">
        <v>1</v>
      </c>
      <c r="CI21" s="7" t="n">
        <v>1</v>
      </c>
      <c r="CL21" s="7" t="n">
        <v>0.9</v>
      </c>
      <c r="CM21" s="7" t="n">
        <v>0</v>
      </c>
      <c r="CN21" s="7" t="n">
        <v>0.45</v>
      </c>
    </row>
    <row r="22" customFormat="false" ht="15" hidden="false" customHeight="false" outlineLevel="0" collapsed="false">
      <c r="A22" s="0" t="s">
        <v>98</v>
      </c>
      <c r="B22" s="0" t="s">
        <v>99</v>
      </c>
      <c r="C22" s="0" t="s">
        <v>100</v>
      </c>
      <c r="D22" s="0" t="s">
        <v>108</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t="n">
        <v>1</v>
      </c>
      <c r="CE22" s="7" t="n">
        <v>1</v>
      </c>
      <c r="CF22" s="7"/>
      <c r="CG22" s="7"/>
      <c r="CH22" s="7"/>
      <c r="CI22" s="7"/>
      <c r="CL22" s="7" t="n">
        <v>19.5</v>
      </c>
      <c r="CM22" s="7" t="n">
        <v>13.8</v>
      </c>
      <c r="CN22" s="7" t="n">
        <v>16.65</v>
      </c>
    </row>
    <row r="23" customFormat="false" ht="15" hidden="false" customHeight="false" outlineLevel="0" collapsed="false">
      <c r="A23" s="0" t="s">
        <v>98</v>
      </c>
      <c r="B23" s="0" t="s">
        <v>99</v>
      </c>
      <c r="C23" s="0" t="s">
        <v>100</v>
      </c>
      <c r="D23" s="0" t="s">
        <v>109</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t="n">
        <v>1</v>
      </c>
      <c r="CG23" s="7"/>
      <c r="CH23" s="7"/>
      <c r="CI23" s="7"/>
      <c r="CL23" s="7" t="n">
        <v>8.5</v>
      </c>
      <c r="CM23" s="7" t="n">
        <v>8.5</v>
      </c>
      <c r="CN23" s="7" t="n">
        <v>8.5</v>
      </c>
    </row>
    <row r="24" customFormat="false" ht="15" hidden="false" customHeight="false" outlineLevel="0" collapsed="false">
      <c r="A24" s="0" t="s">
        <v>98</v>
      </c>
      <c r="B24" s="0" t="s">
        <v>99</v>
      </c>
      <c r="C24" s="0" t="s">
        <v>100</v>
      </c>
      <c r="D24" s="0" t="s">
        <v>110</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t="n">
        <v>1</v>
      </c>
      <c r="CD24" s="7" t="n">
        <v>1</v>
      </c>
      <c r="CE24" s="7"/>
      <c r="CF24" s="7"/>
      <c r="CG24" s="7"/>
      <c r="CH24" s="7"/>
      <c r="CI24" s="7"/>
      <c r="CL24" s="7" t="n">
        <v>25.7</v>
      </c>
      <c r="CM24" s="7" t="n">
        <v>19.5</v>
      </c>
      <c r="CN24" s="7" t="n">
        <v>22.6</v>
      </c>
    </row>
    <row r="25" customFormat="false" ht="15" hidden="false" customHeight="false" outlineLevel="0" collapsed="false">
      <c r="A25" s="0" t="s">
        <v>98</v>
      </c>
      <c r="B25" s="0" t="s">
        <v>99</v>
      </c>
      <c r="C25" s="0" t="s">
        <v>100</v>
      </c>
      <c r="D25" s="0" t="s">
        <v>111</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t="n">
        <v>1</v>
      </c>
      <c r="CG25" s="7" t="n">
        <v>1</v>
      </c>
      <c r="CH25" s="7" t="n">
        <v>1</v>
      </c>
      <c r="CI25" s="7" t="n">
        <v>1</v>
      </c>
      <c r="CL25" s="7" t="n">
        <v>8.5</v>
      </c>
      <c r="CM25" s="7" t="n">
        <v>0</v>
      </c>
      <c r="CN25" s="7" t="n">
        <v>4.25</v>
      </c>
    </row>
    <row r="26" customFormat="false" ht="15" hidden="false" customHeight="false" outlineLevel="0" collapsed="false">
      <c r="A26" s="0" t="s">
        <v>98</v>
      </c>
      <c r="B26" s="0" t="s">
        <v>99</v>
      </c>
      <c r="C26" s="0" t="s">
        <v>100</v>
      </c>
      <c r="D26" s="0" t="s">
        <v>112</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t="n">
        <v>1</v>
      </c>
      <c r="CG26" s="7" t="n">
        <v>1</v>
      </c>
      <c r="CH26" s="7"/>
      <c r="CI26" s="7"/>
      <c r="CL26" s="7" t="n">
        <v>8.5</v>
      </c>
      <c r="CM26" s="7" t="n">
        <v>3.6</v>
      </c>
      <c r="CN26" s="7" t="n">
        <v>6.05</v>
      </c>
    </row>
    <row r="27" customFormat="false" ht="15" hidden="false" customHeight="false" outlineLevel="0" collapsed="false">
      <c r="A27" s="0" t="s">
        <v>98</v>
      </c>
      <c r="B27" s="0" t="s">
        <v>99</v>
      </c>
      <c r="C27" s="0" t="s">
        <v>100</v>
      </c>
      <c r="D27" s="0" t="s">
        <v>113</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t="n">
        <v>1</v>
      </c>
      <c r="CH27" s="7" t="n">
        <v>1</v>
      </c>
      <c r="CI27" s="7" t="n">
        <v>1</v>
      </c>
      <c r="CL27" s="7" t="n">
        <v>3.6</v>
      </c>
      <c r="CM27" s="7" t="n">
        <v>0</v>
      </c>
      <c r="CN27" s="7" t="n">
        <v>1.8</v>
      </c>
    </row>
    <row r="28" customFormat="false" ht="15" hidden="false" customHeight="false" outlineLevel="0" collapsed="false">
      <c r="A28" s="0" t="s">
        <v>98</v>
      </c>
      <c r="B28" s="0" t="s">
        <v>99</v>
      </c>
      <c r="C28" s="0" t="s">
        <v>100</v>
      </c>
      <c r="D28" s="0" t="s">
        <v>114</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t="n">
        <v>1</v>
      </c>
      <c r="CH28" s="7"/>
      <c r="CI28" s="7"/>
      <c r="CL28" s="7" t="n">
        <v>3.6</v>
      </c>
      <c r="CM28" s="7" t="n">
        <v>3.6</v>
      </c>
      <c r="CN28" s="7" t="n">
        <v>3.6</v>
      </c>
    </row>
    <row r="29" customFormat="false" ht="15" hidden="false" customHeight="false" outlineLevel="0" collapsed="false">
      <c r="A29" s="0" t="s">
        <v>98</v>
      </c>
      <c r="B29" s="0" t="s">
        <v>99</v>
      </c>
      <c r="C29" s="0" t="s">
        <v>100</v>
      </c>
      <c r="D29" s="0" t="s">
        <v>115</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t="n">
        <v>1</v>
      </c>
      <c r="CF29" s="7" t="n">
        <v>1</v>
      </c>
      <c r="CG29" s="7"/>
      <c r="CH29" s="7"/>
      <c r="CI29" s="7"/>
      <c r="CL29" s="7" t="n">
        <v>13.8</v>
      </c>
      <c r="CM29" s="7" t="n">
        <v>8.5</v>
      </c>
      <c r="CN29" s="7" t="n">
        <v>11.15</v>
      </c>
    </row>
    <row r="30" customFormat="false" ht="15" hidden="false" customHeight="false" outlineLevel="0" collapsed="false">
      <c r="A30" s="0" t="s">
        <v>98</v>
      </c>
      <c r="B30" s="0" t="s">
        <v>99</v>
      </c>
      <c r="C30" s="0" t="s">
        <v>100</v>
      </c>
      <c r="D30" s="0" t="s">
        <v>116</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t="n">
        <v>1</v>
      </c>
      <c r="CF30" s="7"/>
      <c r="CG30" s="7"/>
      <c r="CH30" s="7"/>
      <c r="CI30" s="7"/>
      <c r="CL30" s="7" t="n">
        <v>13.8</v>
      </c>
      <c r="CM30" s="7" t="n">
        <v>13.8</v>
      </c>
      <c r="CN30" s="7" t="n">
        <v>13.8</v>
      </c>
    </row>
    <row r="31" customFormat="false" ht="15" hidden="false" customHeight="false" outlineLevel="0" collapsed="false">
      <c r="A31" s="0" t="s">
        <v>98</v>
      </c>
      <c r="B31" s="0" t="s">
        <v>99</v>
      </c>
      <c r="C31" s="0" t="s">
        <v>100</v>
      </c>
      <c r="D31" s="0" t="s">
        <v>117</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t="n">
        <v>1</v>
      </c>
      <c r="CF31" s="7"/>
      <c r="CG31" s="7"/>
      <c r="CH31" s="7"/>
      <c r="CI31" s="7"/>
      <c r="CL31" s="7" t="n">
        <v>13.8</v>
      </c>
      <c r="CM31" s="7" t="n">
        <v>13.8</v>
      </c>
      <c r="CN31" s="7" t="n">
        <v>13.8</v>
      </c>
    </row>
    <row r="32" customFormat="false" ht="15" hidden="false" customHeight="false" outlineLevel="0" collapsed="false">
      <c r="A32" s="0" t="s">
        <v>98</v>
      </c>
      <c r="B32" s="0" t="s">
        <v>99</v>
      </c>
      <c r="C32" s="0" t="s">
        <v>100</v>
      </c>
      <c r="D32" s="0" t="s">
        <v>118</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t="n">
        <v>1</v>
      </c>
      <c r="CH32" s="7"/>
      <c r="CI32" s="7"/>
      <c r="CL32" s="7" t="n">
        <v>3.6</v>
      </c>
      <c r="CM32" s="7" t="n">
        <v>3.6</v>
      </c>
      <c r="CN32" s="7" t="n">
        <v>3.6</v>
      </c>
    </row>
    <row r="33" customFormat="false" ht="15" hidden="false" customHeight="false" outlineLevel="0" collapsed="false">
      <c r="A33" s="0" t="s">
        <v>98</v>
      </c>
      <c r="B33" s="0" t="s">
        <v>99</v>
      </c>
      <c r="C33" s="0" t="s">
        <v>100</v>
      </c>
      <c r="D33" s="0" t="s">
        <v>119</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t="n">
        <v>1</v>
      </c>
      <c r="CF33" s="7"/>
      <c r="CG33" s="7"/>
      <c r="CH33" s="7"/>
      <c r="CI33" s="7"/>
      <c r="CL33" s="7" t="n">
        <v>13.8</v>
      </c>
      <c r="CM33" s="7" t="n">
        <v>13.8</v>
      </c>
      <c r="CN33" s="7" t="n">
        <v>13.8</v>
      </c>
    </row>
    <row r="34" customFormat="false" ht="15" hidden="false" customHeight="false" outlineLevel="0" collapsed="false">
      <c r="A34" s="0" t="s">
        <v>98</v>
      </c>
      <c r="B34" s="0" t="s">
        <v>99</v>
      </c>
      <c r="C34" s="0" t="s">
        <v>100</v>
      </c>
      <c r="D34" s="0" t="s">
        <v>120</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t="n">
        <v>1</v>
      </c>
      <c r="CH34" s="7" t="n">
        <v>1</v>
      </c>
      <c r="CI34" s="7" t="n">
        <v>1</v>
      </c>
      <c r="CL34" s="7" t="n">
        <v>3.6</v>
      </c>
      <c r="CM34" s="7" t="n">
        <v>0</v>
      </c>
      <c r="CN34" s="7" t="n">
        <v>1.8</v>
      </c>
    </row>
    <row r="35" customFormat="false" ht="15" hidden="false" customHeight="false" outlineLevel="0" collapsed="false">
      <c r="A35" s="0" t="s">
        <v>98</v>
      </c>
      <c r="B35" s="0" t="s">
        <v>99</v>
      </c>
      <c r="C35" s="0" t="s">
        <v>100</v>
      </c>
      <c r="D35" s="0" t="s">
        <v>121</v>
      </c>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t="n">
        <v>1</v>
      </c>
      <c r="CG35" s="7"/>
      <c r="CH35" s="7"/>
      <c r="CI35" s="7"/>
      <c r="CL35" s="7" t="n">
        <v>8.5</v>
      </c>
      <c r="CM35" s="7" t="n">
        <v>8.5</v>
      </c>
      <c r="CN35" s="7" t="n">
        <v>8.5</v>
      </c>
    </row>
    <row r="36" customFormat="false" ht="15" hidden="false" customHeight="false" outlineLevel="0" collapsed="false">
      <c r="A36" s="0" t="s">
        <v>98</v>
      </c>
      <c r="B36" s="0" t="s">
        <v>99</v>
      </c>
      <c r="C36" s="0" t="s">
        <v>100</v>
      </c>
      <c r="D36" s="0" t="s">
        <v>122</v>
      </c>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t="n">
        <v>1</v>
      </c>
      <c r="CI36" s="7" t="n">
        <v>1</v>
      </c>
      <c r="CL36" s="7" t="n">
        <v>0.9</v>
      </c>
      <c r="CM36" s="7" t="n">
        <v>0</v>
      </c>
      <c r="CN36" s="7" t="n">
        <v>0.45</v>
      </c>
    </row>
    <row r="37" customFormat="false" ht="15" hidden="false" customHeight="false" outlineLevel="0" collapsed="false">
      <c r="A37" s="0" t="s">
        <v>98</v>
      </c>
      <c r="B37" s="0" t="s">
        <v>99</v>
      </c>
      <c r="C37" s="0" t="s">
        <v>100</v>
      </c>
      <c r="D37" s="0" t="s">
        <v>123</v>
      </c>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t="n">
        <v>1</v>
      </c>
      <c r="CF37" s="7"/>
      <c r="CG37" s="7"/>
      <c r="CH37" s="7"/>
      <c r="CI37" s="7"/>
      <c r="CL37" s="7" t="n">
        <v>13.8</v>
      </c>
      <c r="CM37" s="7" t="n">
        <v>13.8</v>
      </c>
      <c r="CN37" s="7" t="n">
        <v>13.8</v>
      </c>
    </row>
    <row r="38" customFormat="false" ht="15" hidden="false" customHeight="false" outlineLevel="0" collapsed="false">
      <c r="A38" s="0" t="s">
        <v>98</v>
      </c>
      <c r="B38" s="0" t="s">
        <v>99</v>
      </c>
      <c r="C38" s="0" t="s">
        <v>100</v>
      </c>
      <c r="D38" s="0" t="s">
        <v>124</v>
      </c>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t="n">
        <v>1</v>
      </c>
      <c r="CH38" s="7" t="n">
        <v>1</v>
      </c>
      <c r="CI38" s="7" t="n">
        <v>1</v>
      </c>
      <c r="CL38" s="7" t="n">
        <v>3.6</v>
      </c>
      <c r="CM38" s="7" t="n">
        <v>0</v>
      </c>
      <c r="CN38" s="7" t="n">
        <v>1.8</v>
      </c>
    </row>
    <row r="39" customFormat="false" ht="15" hidden="false" customHeight="false" outlineLevel="0" collapsed="false">
      <c r="A39" s="0" t="s">
        <v>98</v>
      </c>
      <c r="B39" s="0" t="s">
        <v>99</v>
      </c>
      <c r="C39" s="0" t="s">
        <v>100</v>
      </c>
      <c r="D39" s="0" t="s">
        <v>125</v>
      </c>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t="n">
        <v>1</v>
      </c>
      <c r="CI39" s="7" t="n">
        <v>1</v>
      </c>
      <c r="CL39" s="7" t="n">
        <v>0.9</v>
      </c>
      <c r="CM39" s="7" t="n">
        <v>0</v>
      </c>
      <c r="CN39" s="7" t="n">
        <v>0.45</v>
      </c>
    </row>
    <row r="40" customFormat="false" ht="15" hidden="false" customHeight="false" outlineLevel="0" collapsed="false">
      <c r="A40" s="0" t="s">
        <v>98</v>
      </c>
      <c r="B40" s="0" t="s">
        <v>99</v>
      </c>
      <c r="C40" s="0" t="s">
        <v>100</v>
      </c>
      <c r="D40" s="0" t="s">
        <v>126</v>
      </c>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t="n">
        <v>1</v>
      </c>
      <c r="CH40" s="7"/>
      <c r="CI40" s="7"/>
      <c r="CL40" s="7" t="n">
        <v>3.6</v>
      </c>
      <c r="CM40" s="7" t="n">
        <v>3.6</v>
      </c>
      <c r="CN40" s="7" t="n">
        <v>3.6</v>
      </c>
    </row>
    <row r="41" customFormat="false" ht="15" hidden="false" customHeight="false" outlineLevel="0" collapsed="false">
      <c r="A41" s="0" t="s">
        <v>98</v>
      </c>
      <c r="B41" s="0" t="s">
        <v>99</v>
      </c>
      <c r="C41" s="0" t="s">
        <v>100</v>
      </c>
      <c r="D41" s="0" t="s">
        <v>127</v>
      </c>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t="n">
        <v>1</v>
      </c>
      <c r="CF41" s="7"/>
      <c r="CG41" s="7"/>
      <c r="CH41" s="7"/>
      <c r="CI41" s="7"/>
      <c r="CL41" s="7" t="n">
        <v>13.8</v>
      </c>
      <c r="CM41" s="7" t="n">
        <v>13.8</v>
      </c>
      <c r="CN41" s="7" t="n">
        <v>13.8</v>
      </c>
    </row>
    <row r="42" customFormat="false" ht="15" hidden="false" customHeight="false" outlineLevel="0" collapsed="false">
      <c r="A42" s="0" t="s">
        <v>98</v>
      </c>
      <c r="B42" s="0" t="s">
        <v>99</v>
      </c>
      <c r="C42" s="0" t="s">
        <v>100</v>
      </c>
      <c r="D42" s="0" t="s">
        <v>128</v>
      </c>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t="n">
        <v>1</v>
      </c>
      <c r="CF42" s="7"/>
      <c r="CG42" s="7"/>
      <c r="CH42" s="7"/>
      <c r="CI42" s="7"/>
      <c r="CL42" s="7" t="n">
        <v>13.8</v>
      </c>
      <c r="CM42" s="7" t="n">
        <v>13.8</v>
      </c>
      <c r="CN42" s="7" t="n">
        <v>13.8</v>
      </c>
    </row>
    <row r="43" customFormat="false" ht="15" hidden="false" customHeight="false" outlineLevel="0" collapsed="false">
      <c r="A43" s="0" t="s">
        <v>98</v>
      </c>
      <c r="B43" s="0" t="s">
        <v>99</v>
      </c>
      <c r="C43" s="0" t="s">
        <v>100</v>
      </c>
      <c r="D43" s="0" t="s">
        <v>129</v>
      </c>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t="n">
        <v>1</v>
      </c>
      <c r="CF43" s="7" t="n">
        <v>1</v>
      </c>
      <c r="CG43" s="7" t="n">
        <v>1</v>
      </c>
      <c r="CH43" s="7" t="n">
        <v>1</v>
      </c>
      <c r="CI43" s="7" t="n">
        <v>1</v>
      </c>
      <c r="CL43" s="7" t="n">
        <v>13.8</v>
      </c>
      <c r="CM43" s="7" t="n">
        <v>0</v>
      </c>
      <c r="CN43" s="7" t="n">
        <v>6.9</v>
      </c>
    </row>
    <row r="44" customFormat="false" ht="15" hidden="false" customHeight="false" outlineLevel="0" collapsed="false">
      <c r="A44" s="0" t="s">
        <v>98</v>
      </c>
      <c r="B44" s="0" t="s">
        <v>99</v>
      </c>
      <c r="C44" s="0" t="s">
        <v>100</v>
      </c>
      <c r="D44" s="0" t="s">
        <v>130</v>
      </c>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t="n">
        <v>1</v>
      </c>
      <c r="CH44" s="7"/>
      <c r="CI44" s="7"/>
      <c r="CL44" s="7" t="n">
        <v>3.6</v>
      </c>
      <c r="CM44" s="7" t="n">
        <v>3.6</v>
      </c>
      <c r="CN44" s="7" t="n">
        <v>3.6</v>
      </c>
    </row>
    <row r="45" customFormat="false" ht="15" hidden="false" customHeight="false" outlineLevel="0" collapsed="false">
      <c r="A45" s="0" t="s">
        <v>98</v>
      </c>
      <c r="B45" s="0" t="s">
        <v>99</v>
      </c>
      <c r="C45" s="0" t="s">
        <v>100</v>
      </c>
      <c r="D45" s="0" t="s">
        <v>131</v>
      </c>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t="n">
        <v>1</v>
      </c>
      <c r="CE45" s="7"/>
      <c r="CF45" s="7"/>
      <c r="CG45" s="7"/>
      <c r="CH45" s="7"/>
      <c r="CI45" s="7"/>
      <c r="CL45" s="7" t="n">
        <v>19.5</v>
      </c>
      <c r="CM45" s="7" t="n">
        <v>19.5</v>
      </c>
      <c r="CN45" s="7" t="n">
        <v>19.5</v>
      </c>
    </row>
    <row r="46" customFormat="false" ht="15" hidden="false" customHeight="false" outlineLevel="0" collapsed="false">
      <c r="A46" s="0" t="s">
        <v>98</v>
      </c>
      <c r="B46" s="0" t="s">
        <v>99</v>
      </c>
      <c r="C46" s="0" t="s">
        <v>100</v>
      </c>
      <c r="D46" s="0" t="s">
        <v>132</v>
      </c>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t="n">
        <v>1</v>
      </c>
      <c r="CF46" s="7" t="n">
        <v>1</v>
      </c>
      <c r="CG46" s="7"/>
      <c r="CH46" s="7"/>
      <c r="CI46" s="7"/>
      <c r="CL46" s="7" t="n">
        <v>13.8</v>
      </c>
      <c r="CM46" s="7" t="n">
        <v>8.5</v>
      </c>
      <c r="CN46" s="7" t="n">
        <v>11.15</v>
      </c>
    </row>
    <row r="47" customFormat="false" ht="15" hidden="false" customHeight="false" outlineLevel="0" collapsed="false">
      <c r="A47" s="0" t="s">
        <v>98</v>
      </c>
      <c r="B47" s="0" t="s">
        <v>99</v>
      </c>
      <c r="C47" s="0" t="s">
        <v>100</v>
      </c>
      <c r="D47" s="0" t="s">
        <v>133</v>
      </c>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t="n">
        <v>1</v>
      </c>
      <c r="CH47" s="7"/>
      <c r="CI47" s="7"/>
      <c r="CL47" s="7" t="n">
        <v>3.6</v>
      </c>
      <c r="CM47" s="7" t="n">
        <v>3.6</v>
      </c>
      <c r="CN47" s="7" t="n">
        <v>3.6</v>
      </c>
    </row>
    <row r="48" customFormat="false" ht="15" hidden="false" customHeight="false" outlineLevel="0" collapsed="false">
      <c r="A48" s="0" t="s">
        <v>98</v>
      </c>
      <c r="B48" s="0" t="s">
        <v>99</v>
      </c>
      <c r="C48" s="0" t="s">
        <v>100</v>
      </c>
      <c r="D48" s="0" t="s">
        <v>134</v>
      </c>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t="n">
        <v>1</v>
      </c>
      <c r="CG48" s="7"/>
      <c r="CH48" s="7"/>
      <c r="CI48" s="7"/>
      <c r="CL48" s="7" t="n">
        <v>8.5</v>
      </c>
      <c r="CM48" s="7" t="n">
        <v>8.5</v>
      </c>
      <c r="CN48" s="7" t="n">
        <v>8.5</v>
      </c>
    </row>
    <row r="49" customFormat="false" ht="15" hidden="false" customHeight="false" outlineLevel="0" collapsed="false">
      <c r="A49" s="0" t="s">
        <v>98</v>
      </c>
      <c r="B49" s="0" t="s">
        <v>99</v>
      </c>
      <c r="C49" s="0" t="s">
        <v>100</v>
      </c>
      <c r="D49" s="0" t="s">
        <v>135</v>
      </c>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t="n">
        <v>1</v>
      </c>
      <c r="CG49" s="7"/>
      <c r="CH49" s="7"/>
      <c r="CI49" s="7"/>
      <c r="CL49" s="7" t="n">
        <v>8.5</v>
      </c>
      <c r="CM49" s="7" t="n">
        <v>8.5</v>
      </c>
      <c r="CN49" s="7" t="n">
        <v>8.5</v>
      </c>
    </row>
    <row r="50" customFormat="false" ht="15" hidden="false" customHeight="false" outlineLevel="0" collapsed="false">
      <c r="A50" s="0" t="s">
        <v>98</v>
      </c>
      <c r="B50" s="0" t="s">
        <v>99</v>
      </c>
      <c r="C50" s="0" t="s">
        <v>100</v>
      </c>
      <c r="D50" s="0" t="s">
        <v>136</v>
      </c>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t="n">
        <v>1</v>
      </c>
      <c r="CF50" s="7"/>
      <c r="CG50" s="7"/>
      <c r="CH50" s="7"/>
      <c r="CI50" s="7"/>
      <c r="CL50" s="7" t="n">
        <v>13.8</v>
      </c>
      <c r="CM50" s="7" t="n">
        <v>13.8</v>
      </c>
      <c r="CN50" s="7" t="n">
        <v>13.8</v>
      </c>
    </row>
    <row r="51" customFormat="false" ht="15" hidden="false" customHeight="false" outlineLevel="0" collapsed="false">
      <c r="A51" s="0" t="s">
        <v>98</v>
      </c>
      <c r="B51" s="0" t="s">
        <v>99</v>
      </c>
      <c r="C51" s="0" t="s">
        <v>100</v>
      </c>
      <c r="D51" s="0" t="s">
        <v>137</v>
      </c>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t="n">
        <v>1</v>
      </c>
      <c r="CF51" s="7"/>
      <c r="CG51" s="7"/>
      <c r="CH51" s="7"/>
      <c r="CI51" s="7"/>
      <c r="CL51" s="7" t="n">
        <v>13.8</v>
      </c>
      <c r="CM51" s="7" t="n">
        <v>13.8</v>
      </c>
      <c r="CN51" s="7" t="n">
        <v>13.8</v>
      </c>
    </row>
    <row r="52" customFormat="false" ht="15" hidden="false" customHeight="false" outlineLevel="0" collapsed="false">
      <c r="A52" s="0" t="s">
        <v>98</v>
      </c>
      <c r="B52" s="0" t="s">
        <v>99</v>
      </c>
      <c r="C52" s="0" t="s">
        <v>100</v>
      </c>
      <c r="D52" s="0" t="s">
        <v>138</v>
      </c>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t="n">
        <v>1</v>
      </c>
      <c r="CF52" s="7" t="n">
        <v>1</v>
      </c>
      <c r="CG52" s="7" t="n">
        <v>1</v>
      </c>
      <c r="CH52" s="7" t="n">
        <v>1</v>
      </c>
      <c r="CI52" s="7" t="n">
        <v>1</v>
      </c>
      <c r="CL52" s="7" t="n">
        <v>13.8</v>
      </c>
      <c r="CM52" s="7" t="n">
        <v>0.9</v>
      </c>
      <c r="CN52" s="7" t="n">
        <v>7.35</v>
      </c>
    </row>
    <row r="53" customFormat="false" ht="15" hidden="false" customHeight="false" outlineLevel="0" collapsed="false">
      <c r="A53" s="0" t="s">
        <v>98</v>
      </c>
      <c r="B53" s="0" t="s">
        <v>99</v>
      </c>
      <c r="C53" s="0" t="s">
        <v>100</v>
      </c>
      <c r="D53" s="0" t="s">
        <v>139</v>
      </c>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t="n">
        <v>1</v>
      </c>
      <c r="CF53" s="7"/>
      <c r="CG53" s="7"/>
      <c r="CH53" s="7"/>
      <c r="CI53" s="7"/>
      <c r="CL53" s="7" t="n">
        <v>13.8</v>
      </c>
      <c r="CM53" s="7" t="n">
        <v>13.8</v>
      </c>
      <c r="CN53" s="7" t="n">
        <v>13.8</v>
      </c>
    </row>
    <row r="54" customFormat="false" ht="15" hidden="false" customHeight="false" outlineLevel="0" collapsed="false">
      <c r="A54" s="0" t="s">
        <v>98</v>
      </c>
      <c r="B54" s="0" t="s">
        <v>99</v>
      </c>
      <c r="C54" s="0" t="s">
        <v>100</v>
      </c>
      <c r="D54" s="0" t="s">
        <v>140</v>
      </c>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t="n">
        <v>1</v>
      </c>
      <c r="CG54" s="7"/>
      <c r="CH54" s="7"/>
      <c r="CI54" s="7"/>
      <c r="CL54" s="7" t="n">
        <v>8.5</v>
      </c>
      <c r="CM54" s="7" t="n">
        <v>8.5</v>
      </c>
      <c r="CN54" s="7" t="n">
        <v>8.5</v>
      </c>
    </row>
    <row r="55" customFormat="false" ht="15" hidden="false" customHeight="false" outlineLevel="0" collapsed="false">
      <c r="A55" s="0" t="s">
        <v>98</v>
      </c>
      <c r="B55" s="0" t="s">
        <v>99</v>
      </c>
      <c r="C55" s="0" t="s">
        <v>100</v>
      </c>
      <c r="D55" s="0" t="s">
        <v>141</v>
      </c>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t="n">
        <v>1</v>
      </c>
      <c r="CG55" s="7"/>
      <c r="CH55" s="7"/>
      <c r="CI55" s="7"/>
      <c r="CL55" s="7" t="n">
        <v>8.5</v>
      </c>
      <c r="CM55" s="7" t="n">
        <v>8.5</v>
      </c>
      <c r="CN55" s="7" t="n">
        <v>8.5</v>
      </c>
    </row>
    <row r="56" customFormat="false" ht="15" hidden="false" customHeight="false" outlineLevel="0" collapsed="false">
      <c r="A56" s="0" t="s">
        <v>98</v>
      </c>
      <c r="B56" s="0" t="s">
        <v>99</v>
      </c>
      <c r="C56" s="0" t="s">
        <v>100</v>
      </c>
      <c r="D56" s="0" t="s">
        <v>142</v>
      </c>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t="n">
        <v>1</v>
      </c>
      <c r="CF56" s="7"/>
      <c r="CG56" s="7"/>
      <c r="CH56" s="7"/>
      <c r="CI56" s="7"/>
      <c r="CL56" s="7" t="n">
        <v>13.8</v>
      </c>
      <c r="CM56" s="7" t="n">
        <v>13.8</v>
      </c>
      <c r="CN56" s="7" t="n">
        <v>13.8</v>
      </c>
    </row>
    <row r="57" customFormat="false" ht="15" hidden="false" customHeight="false" outlineLevel="0" collapsed="false">
      <c r="A57" s="0" t="s">
        <v>98</v>
      </c>
      <c r="B57" s="0" t="s">
        <v>99</v>
      </c>
      <c r="C57" s="0" t="s">
        <v>100</v>
      </c>
      <c r="D57" s="0" t="s">
        <v>143</v>
      </c>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t="n">
        <v>1</v>
      </c>
      <c r="CE57" s="7"/>
      <c r="CF57" s="7"/>
      <c r="CG57" s="7"/>
      <c r="CH57" s="7"/>
      <c r="CI57" s="7"/>
      <c r="CL57" s="7" t="n">
        <v>19.5</v>
      </c>
      <c r="CM57" s="7" t="n">
        <v>19.5</v>
      </c>
      <c r="CN57" s="7" t="n">
        <v>19.5</v>
      </c>
    </row>
    <row r="58" customFormat="false" ht="15" hidden="false" customHeight="false" outlineLevel="0" collapsed="false">
      <c r="A58" s="0" t="s">
        <v>98</v>
      </c>
      <c r="B58" s="0" t="s">
        <v>99</v>
      </c>
      <c r="C58" s="0" t="s">
        <v>100</v>
      </c>
      <c r="D58" s="0" t="s">
        <v>144</v>
      </c>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t="n">
        <v>1</v>
      </c>
      <c r="CG58" s="7" t="n">
        <v>1</v>
      </c>
      <c r="CH58" s="7"/>
      <c r="CI58" s="7"/>
      <c r="CL58" s="7" t="n">
        <v>8.5</v>
      </c>
      <c r="CM58" s="7" t="n">
        <v>3.6</v>
      </c>
      <c r="CN58" s="7" t="n">
        <v>6.05</v>
      </c>
    </row>
    <row r="59" customFormat="false" ht="15" hidden="false" customHeight="false" outlineLevel="0" collapsed="false">
      <c r="A59" s="0" t="s">
        <v>98</v>
      </c>
      <c r="B59" s="0" t="s">
        <v>99</v>
      </c>
      <c r="C59" s="0" t="s">
        <v>100</v>
      </c>
      <c r="D59" s="0" t="s">
        <v>145</v>
      </c>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t="n">
        <v>1</v>
      </c>
      <c r="CH59" s="7" t="n">
        <v>1</v>
      </c>
      <c r="CI59" s="7" t="n">
        <v>1</v>
      </c>
      <c r="CL59" s="7" t="n">
        <v>3.6</v>
      </c>
      <c r="CM59" s="7" t="n">
        <v>0.9</v>
      </c>
      <c r="CN59" s="7" t="n">
        <v>2.25</v>
      </c>
    </row>
    <row r="60" customFormat="false" ht="15" hidden="false" customHeight="false" outlineLevel="0" collapsed="false">
      <c r="A60" s="0" t="s">
        <v>98</v>
      </c>
      <c r="B60" s="0" t="s">
        <v>99</v>
      </c>
      <c r="C60" s="0" t="s">
        <v>100</v>
      </c>
      <c r="D60" s="0" t="s">
        <v>146</v>
      </c>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t="n">
        <v>1</v>
      </c>
      <c r="CH60" s="7"/>
      <c r="CI60" s="7"/>
      <c r="CL60" s="7" t="n">
        <v>3.6</v>
      </c>
      <c r="CM60" s="7" t="n">
        <v>3.6</v>
      </c>
      <c r="CN60" s="7" t="n">
        <v>3.6</v>
      </c>
    </row>
    <row r="61" customFormat="false" ht="15" hidden="false" customHeight="false" outlineLevel="0" collapsed="false">
      <c r="A61" s="0" t="s">
        <v>98</v>
      </c>
      <c r="B61" s="0" t="s">
        <v>99</v>
      </c>
      <c r="C61" s="0" t="s">
        <v>100</v>
      </c>
      <c r="D61" s="0" t="s">
        <v>147</v>
      </c>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t="n">
        <v>1</v>
      </c>
      <c r="CI61" s="7" t="n">
        <v>1</v>
      </c>
      <c r="CL61" s="7" t="n">
        <v>0.9</v>
      </c>
      <c r="CM61" s="7" t="n">
        <v>0</v>
      </c>
      <c r="CN61" s="7" t="n">
        <v>0.45</v>
      </c>
    </row>
    <row r="62" customFormat="false" ht="15" hidden="false" customHeight="false" outlineLevel="0" collapsed="false">
      <c r="A62" s="0" t="s">
        <v>98</v>
      </c>
      <c r="B62" s="0" t="s">
        <v>99</v>
      </c>
      <c r="C62" s="0" t="s">
        <v>148</v>
      </c>
      <c r="D62" s="0" t="s">
        <v>149</v>
      </c>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t="n">
        <v>1</v>
      </c>
      <c r="CE62" s="7" t="n">
        <v>1</v>
      </c>
      <c r="CF62" s="7" t="n">
        <v>1</v>
      </c>
      <c r="CG62" s="7"/>
      <c r="CH62" s="7"/>
      <c r="CI62" s="7"/>
      <c r="CL62" s="7" t="n">
        <v>19.5</v>
      </c>
      <c r="CM62" s="7" t="n">
        <v>8.5</v>
      </c>
      <c r="CN62" s="7" t="n">
        <v>14</v>
      </c>
    </row>
    <row r="63" customFormat="false" ht="15" hidden="false" customHeight="false" outlineLevel="0" collapsed="false">
      <c r="A63" s="0" t="s">
        <v>98</v>
      </c>
      <c r="B63" s="0" t="s">
        <v>99</v>
      </c>
      <c r="C63" s="0" t="s">
        <v>148</v>
      </c>
      <c r="D63" s="0" t="s">
        <v>150</v>
      </c>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t="n">
        <v>1</v>
      </c>
      <c r="CD63" s="7"/>
      <c r="CE63" s="7"/>
      <c r="CF63" s="7"/>
      <c r="CG63" s="7"/>
      <c r="CH63" s="7"/>
      <c r="CI63" s="7"/>
      <c r="CL63" s="7" t="n">
        <v>25.7</v>
      </c>
      <c r="CM63" s="7" t="n">
        <v>25.7</v>
      </c>
      <c r="CN63" s="7" t="n">
        <v>25.7</v>
      </c>
    </row>
    <row r="64" customFormat="false" ht="15" hidden="false" customHeight="false" outlineLevel="0" collapsed="false">
      <c r="A64" s="0" t="s">
        <v>98</v>
      </c>
      <c r="B64" s="0" t="s">
        <v>99</v>
      </c>
      <c r="C64" s="0" t="s">
        <v>148</v>
      </c>
      <c r="D64" s="0" t="s">
        <v>151</v>
      </c>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t="n">
        <v>1</v>
      </c>
      <c r="CF64" s="7"/>
      <c r="CG64" s="7"/>
      <c r="CH64" s="7"/>
      <c r="CI64" s="7"/>
      <c r="CL64" s="7" t="n">
        <v>13.8</v>
      </c>
      <c r="CM64" s="7" t="n">
        <v>13.8</v>
      </c>
      <c r="CN64" s="7" t="n">
        <v>13.8</v>
      </c>
    </row>
    <row r="65" customFormat="false" ht="15" hidden="false" customHeight="false" outlineLevel="0" collapsed="false">
      <c r="A65" s="0" t="s">
        <v>98</v>
      </c>
      <c r="B65" s="0" t="s">
        <v>99</v>
      </c>
      <c r="C65" s="0" t="s">
        <v>148</v>
      </c>
      <c r="D65" s="0" t="s">
        <v>152</v>
      </c>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t="n">
        <v>1</v>
      </c>
      <c r="CE65" s="7"/>
      <c r="CF65" s="7"/>
      <c r="CG65" s="7"/>
      <c r="CH65" s="7"/>
      <c r="CI65" s="7"/>
      <c r="CL65" s="7" t="n">
        <v>19.5</v>
      </c>
      <c r="CM65" s="7" t="n">
        <v>19.5</v>
      </c>
      <c r="CN65" s="7" t="n">
        <v>19.5</v>
      </c>
    </row>
    <row r="66" customFormat="false" ht="15" hidden="false" customHeight="false" outlineLevel="0" collapsed="false">
      <c r="A66" s="0" t="s">
        <v>98</v>
      </c>
      <c r="B66" s="0" t="s">
        <v>99</v>
      </c>
      <c r="C66" s="0" t="s">
        <v>148</v>
      </c>
      <c r="D66" s="0" t="s">
        <v>153</v>
      </c>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t="n">
        <v>1</v>
      </c>
      <c r="CD66" s="7"/>
      <c r="CE66" s="7"/>
      <c r="CF66" s="7"/>
      <c r="CG66" s="7"/>
      <c r="CH66" s="7"/>
      <c r="CI66" s="7"/>
      <c r="CL66" s="7" t="n">
        <v>25.7</v>
      </c>
      <c r="CM66" s="7" t="n">
        <v>25.7</v>
      </c>
      <c r="CN66" s="7" t="n">
        <v>25.7</v>
      </c>
    </row>
    <row r="67" customFormat="false" ht="15" hidden="false" customHeight="false" outlineLevel="0" collapsed="false">
      <c r="A67" s="0" t="s">
        <v>98</v>
      </c>
      <c r="B67" s="0" t="s">
        <v>99</v>
      </c>
      <c r="C67" s="0" t="s">
        <v>148</v>
      </c>
      <c r="D67" s="0" t="s">
        <v>154</v>
      </c>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t="n">
        <v>1</v>
      </c>
      <c r="CD67" s="7"/>
      <c r="CE67" s="7"/>
      <c r="CF67" s="7"/>
      <c r="CG67" s="7"/>
      <c r="CH67" s="7"/>
      <c r="CI67" s="7"/>
      <c r="CL67" s="7" t="n">
        <v>25.7</v>
      </c>
      <c r="CM67" s="7" t="n">
        <v>25.7</v>
      </c>
      <c r="CN67" s="7" t="n">
        <v>25.7</v>
      </c>
    </row>
    <row r="68" customFormat="false" ht="15" hidden="false" customHeight="false" outlineLevel="0" collapsed="false">
      <c r="A68" s="0" t="s">
        <v>98</v>
      </c>
      <c r="B68" s="0" t="s">
        <v>99</v>
      </c>
      <c r="C68" s="0" t="s">
        <v>148</v>
      </c>
      <c r="D68" s="0" t="s">
        <v>155</v>
      </c>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t="n">
        <v>1</v>
      </c>
      <c r="CG68" s="7"/>
      <c r="CH68" s="7"/>
      <c r="CI68" s="7"/>
      <c r="CL68" s="7" t="n">
        <v>8.5</v>
      </c>
      <c r="CM68" s="7" t="n">
        <v>8.5</v>
      </c>
      <c r="CN68" s="7" t="n">
        <v>8.5</v>
      </c>
    </row>
    <row r="69" customFormat="false" ht="15" hidden="false" customHeight="false" outlineLevel="0" collapsed="false">
      <c r="A69" s="0" t="s">
        <v>98</v>
      </c>
      <c r="B69" s="0" t="s">
        <v>99</v>
      </c>
      <c r="C69" s="0" t="s">
        <v>148</v>
      </c>
      <c r="D69" s="0" t="s">
        <v>156</v>
      </c>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t="n">
        <v>1</v>
      </c>
      <c r="CH69" s="7"/>
      <c r="CI69" s="7"/>
      <c r="CL69" s="7" t="n">
        <v>3.6</v>
      </c>
      <c r="CM69" s="7" t="n">
        <v>3.6</v>
      </c>
      <c r="CN69" s="7" t="n">
        <v>3.6</v>
      </c>
    </row>
    <row r="70" customFormat="false" ht="15" hidden="false" customHeight="false" outlineLevel="0" collapsed="false">
      <c r="A70" s="0" t="s">
        <v>98</v>
      </c>
      <c r="B70" s="0" t="s">
        <v>99</v>
      </c>
      <c r="C70" s="0" t="s">
        <v>148</v>
      </c>
      <c r="D70" s="0" t="s">
        <v>157</v>
      </c>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t="n">
        <v>1</v>
      </c>
      <c r="CG70" s="7"/>
      <c r="CH70" s="7"/>
      <c r="CI70" s="7"/>
      <c r="CL70" s="7" t="n">
        <v>8.5</v>
      </c>
      <c r="CM70" s="7" t="n">
        <v>8.5</v>
      </c>
      <c r="CN70" s="7" t="n">
        <v>8.5</v>
      </c>
    </row>
    <row r="71" customFormat="false" ht="15" hidden="false" customHeight="false" outlineLevel="0" collapsed="false">
      <c r="A71" s="0" t="s">
        <v>98</v>
      </c>
      <c r="B71" s="0" t="s">
        <v>99</v>
      </c>
      <c r="C71" s="0" t="s">
        <v>148</v>
      </c>
      <c r="D71" s="0" t="s">
        <v>158</v>
      </c>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t="n">
        <v>1</v>
      </c>
      <c r="BZ71" s="7"/>
      <c r="CA71" s="7"/>
      <c r="CB71" s="7"/>
      <c r="CC71" s="7"/>
      <c r="CD71" s="7"/>
      <c r="CE71" s="7"/>
      <c r="CF71" s="7"/>
      <c r="CG71" s="7"/>
      <c r="CH71" s="7"/>
      <c r="CI71" s="7"/>
      <c r="CL71" s="7" t="n">
        <v>44.5</v>
      </c>
      <c r="CM71" s="7" t="n">
        <v>44.5</v>
      </c>
      <c r="CN71" s="7" t="n">
        <v>44.5</v>
      </c>
    </row>
    <row r="72" customFormat="false" ht="15" hidden="false" customHeight="false" outlineLevel="0" collapsed="false">
      <c r="A72" s="0" t="s">
        <v>98</v>
      </c>
      <c r="B72" s="0" t="s">
        <v>99</v>
      </c>
      <c r="C72" s="0" t="s">
        <v>148</v>
      </c>
      <c r="D72" s="0" t="s">
        <v>159</v>
      </c>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t="n">
        <v>1</v>
      </c>
      <c r="CF72" s="7" t="n">
        <v>1</v>
      </c>
      <c r="CG72" s="7"/>
      <c r="CH72" s="7"/>
      <c r="CI72" s="7"/>
      <c r="CL72" s="7" t="n">
        <v>13.8</v>
      </c>
      <c r="CM72" s="7" t="n">
        <v>8.5</v>
      </c>
      <c r="CN72" s="7" t="n">
        <v>11.15</v>
      </c>
    </row>
    <row r="73" customFormat="false" ht="15" hidden="false" customHeight="false" outlineLevel="0" collapsed="false">
      <c r="A73" s="0" t="s">
        <v>98</v>
      </c>
      <c r="B73" s="0" t="s">
        <v>99</v>
      </c>
      <c r="C73" s="0" t="s">
        <v>148</v>
      </c>
      <c r="D73" s="0" t="s">
        <v>160</v>
      </c>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t="n">
        <v>1</v>
      </c>
      <c r="CE73" s="7"/>
      <c r="CF73" s="7"/>
      <c r="CG73" s="7"/>
      <c r="CH73" s="7"/>
      <c r="CI73" s="7"/>
      <c r="CL73" s="7" t="n">
        <v>19.5</v>
      </c>
      <c r="CM73" s="7" t="n">
        <v>19.5</v>
      </c>
      <c r="CN73" s="7" t="n">
        <v>19.5</v>
      </c>
    </row>
    <row r="74" customFormat="false" ht="15" hidden="false" customHeight="false" outlineLevel="0" collapsed="false">
      <c r="A74" s="0" t="s">
        <v>98</v>
      </c>
      <c r="B74" s="0" t="s">
        <v>99</v>
      </c>
      <c r="C74" s="0" t="s">
        <v>148</v>
      </c>
      <c r="D74" s="0" t="s">
        <v>161</v>
      </c>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t="n">
        <v>1</v>
      </c>
      <c r="CF74" s="7"/>
      <c r="CG74" s="7"/>
      <c r="CH74" s="7"/>
      <c r="CI74" s="7"/>
      <c r="CL74" s="7" t="n">
        <v>13.8</v>
      </c>
      <c r="CM74" s="7" t="n">
        <v>13.8</v>
      </c>
      <c r="CN74" s="7" t="n">
        <v>13.8</v>
      </c>
    </row>
    <row r="75" customFormat="false" ht="15" hidden="false" customHeight="false" outlineLevel="0" collapsed="false">
      <c r="A75" s="0" t="s">
        <v>98</v>
      </c>
      <c r="B75" s="0" t="s">
        <v>99</v>
      </c>
      <c r="C75" s="0" t="s">
        <v>148</v>
      </c>
      <c r="D75" s="0" t="s">
        <v>162</v>
      </c>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t="n">
        <v>1</v>
      </c>
      <c r="CD75" s="7"/>
      <c r="CE75" s="7"/>
      <c r="CF75" s="7"/>
      <c r="CG75" s="7"/>
      <c r="CH75" s="7"/>
      <c r="CI75" s="7"/>
      <c r="CL75" s="7" t="n">
        <v>25.7</v>
      </c>
      <c r="CM75" s="7" t="n">
        <v>25.7</v>
      </c>
      <c r="CN75" s="7" t="n">
        <v>25.7</v>
      </c>
    </row>
    <row r="76" customFormat="false" ht="15" hidden="false" customHeight="false" outlineLevel="0" collapsed="false">
      <c r="A76" s="0" t="s">
        <v>98</v>
      </c>
      <c r="B76" s="0" t="s">
        <v>99</v>
      </c>
      <c r="C76" s="0" t="s">
        <v>148</v>
      </c>
      <c r="D76" s="0" t="s">
        <v>163</v>
      </c>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t="n">
        <v>1</v>
      </c>
      <c r="CE76" s="7"/>
      <c r="CF76" s="7"/>
      <c r="CG76" s="7"/>
      <c r="CH76" s="7"/>
      <c r="CI76" s="7"/>
      <c r="CL76" s="7" t="n">
        <v>19.5</v>
      </c>
      <c r="CM76" s="7" t="n">
        <v>19.5</v>
      </c>
      <c r="CN76" s="7" t="n">
        <v>19.5</v>
      </c>
    </row>
    <row r="77" customFormat="false" ht="15" hidden="false" customHeight="false" outlineLevel="0" collapsed="false">
      <c r="A77" s="0" t="s">
        <v>98</v>
      </c>
      <c r="B77" s="0" t="s">
        <v>99</v>
      </c>
      <c r="C77" s="0" t="s">
        <v>148</v>
      </c>
      <c r="D77" s="0" t="s">
        <v>164</v>
      </c>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t="n">
        <v>1</v>
      </c>
      <c r="CF77" s="7"/>
      <c r="CG77" s="7"/>
      <c r="CH77" s="7"/>
      <c r="CI77" s="7"/>
      <c r="CL77" s="7" t="n">
        <v>13.8</v>
      </c>
      <c r="CM77" s="7" t="n">
        <v>13.8</v>
      </c>
      <c r="CN77" s="7" t="n">
        <v>13.8</v>
      </c>
    </row>
    <row r="78" customFormat="false" ht="15" hidden="false" customHeight="false" outlineLevel="0" collapsed="false">
      <c r="A78" s="0" t="s">
        <v>98</v>
      </c>
      <c r="B78" s="0" t="s">
        <v>99</v>
      </c>
      <c r="C78" s="0" t="s">
        <v>148</v>
      </c>
      <c r="D78" s="0" t="s">
        <v>165</v>
      </c>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t="n">
        <v>1</v>
      </c>
      <c r="CD78" s="7"/>
      <c r="CE78" s="7"/>
      <c r="CF78" s="7"/>
      <c r="CG78" s="7"/>
      <c r="CH78" s="7"/>
      <c r="CI78" s="7"/>
      <c r="CL78" s="7" t="n">
        <v>25.7</v>
      </c>
      <c r="CM78" s="7" t="n">
        <v>25.7</v>
      </c>
      <c r="CN78" s="7" t="n">
        <v>25.7</v>
      </c>
    </row>
    <row r="79" customFormat="false" ht="15" hidden="false" customHeight="false" outlineLevel="0" collapsed="false">
      <c r="A79" s="0" t="s">
        <v>98</v>
      </c>
      <c r="B79" s="0" t="s">
        <v>99</v>
      </c>
      <c r="C79" s="0" t="s">
        <v>148</v>
      </c>
      <c r="D79" s="0" t="s">
        <v>166</v>
      </c>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t="n">
        <v>1</v>
      </c>
      <c r="CF79" s="7"/>
      <c r="CG79" s="7"/>
      <c r="CH79" s="7"/>
      <c r="CI79" s="7"/>
      <c r="CL79" s="7" t="n">
        <v>13.8</v>
      </c>
      <c r="CM79" s="7" t="n">
        <v>13.8</v>
      </c>
      <c r="CN79" s="7" t="n">
        <v>13.8</v>
      </c>
    </row>
    <row r="80" customFormat="false" ht="15" hidden="false" customHeight="false" outlineLevel="0" collapsed="false">
      <c r="A80" s="0" t="s">
        <v>98</v>
      </c>
      <c r="B80" s="0" t="s">
        <v>99</v>
      </c>
      <c r="C80" s="0" t="s">
        <v>148</v>
      </c>
      <c r="D80" s="0" t="s">
        <v>167</v>
      </c>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t="n">
        <v>1</v>
      </c>
      <c r="CF80" s="7"/>
      <c r="CG80" s="7"/>
      <c r="CH80" s="7"/>
      <c r="CI80" s="7"/>
      <c r="CL80" s="7" t="n">
        <v>13.8</v>
      </c>
      <c r="CM80" s="7" t="n">
        <v>13.8</v>
      </c>
      <c r="CN80" s="7" t="n">
        <v>13.8</v>
      </c>
    </row>
    <row r="81" customFormat="false" ht="15" hidden="false" customHeight="false" outlineLevel="0" collapsed="false">
      <c r="A81" s="0" t="s">
        <v>98</v>
      </c>
      <c r="B81" s="0" t="s">
        <v>99</v>
      </c>
      <c r="C81" s="0" t="s">
        <v>148</v>
      </c>
      <c r="D81" s="0" t="s">
        <v>168</v>
      </c>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t="n">
        <v>1</v>
      </c>
      <c r="CG81" s="7"/>
      <c r="CH81" s="7"/>
      <c r="CI81" s="7"/>
      <c r="CL81" s="7" t="n">
        <v>8.5</v>
      </c>
      <c r="CM81" s="7" t="n">
        <v>8.5</v>
      </c>
      <c r="CN81" s="7" t="n">
        <v>8.5</v>
      </c>
    </row>
    <row r="82" customFormat="false" ht="15" hidden="false" customHeight="false" outlineLevel="0" collapsed="false">
      <c r="A82" s="0" t="s">
        <v>98</v>
      </c>
      <c r="B82" s="0" t="s">
        <v>99</v>
      </c>
      <c r="C82" s="0" t="s">
        <v>148</v>
      </c>
      <c r="D82" s="0" t="s">
        <v>169</v>
      </c>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t="n">
        <v>1</v>
      </c>
      <c r="CD82" s="7"/>
      <c r="CE82" s="7"/>
      <c r="CF82" s="7"/>
      <c r="CG82" s="7"/>
      <c r="CH82" s="7"/>
      <c r="CI82" s="7"/>
      <c r="CL82" s="7" t="n">
        <v>25.7</v>
      </c>
      <c r="CM82" s="7" t="n">
        <v>25.7</v>
      </c>
      <c r="CN82" s="7" t="n">
        <v>25.7</v>
      </c>
    </row>
    <row r="83" customFormat="false" ht="15" hidden="false" customHeight="false" outlineLevel="0" collapsed="false">
      <c r="A83" s="0" t="s">
        <v>98</v>
      </c>
      <c r="B83" s="0" t="s">
        <v>99</v>
      </c>
      <c r="C83" s="0" t="s">
        <v>148</v>
      </c>
      <c r="D83" s="0" t="s">
        <v>170</v>
      </c>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t="n">
        <v>1</v>
      </c>
      <c r="CH83" s="7" t="n">
        <v>1</v>
      </c>
      <c r="CI83" s="7" t="n">
        <v>1</v>
      </c>
      <c r="CL83" s="7" t="n">
        <v>3.6</v>
      </c>
      <c r="CM83" s="7" t="n">
        <v>0</v>
      </c>
      <c r="CN83" s="7" t="n">
        <v>1.8</v>
      </c>
    </row>
    <row r="84" customFormat="false" ht="15" hidden="false" customHeight="false" outlineLevel="0" collapsed="false">
      <c r="A84" s="0" t="s">
        <v>98</v>
      </c>
      <c r="B84" s="0" t="s">
        <v>99</v>
      </c>
      <c r="C84" s="0" t="s">
        <v>148</v>
      </c>
      <c r="D84" s="0" t="s">
        <v>171</v>
      </c>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t="n">
        <v>1</v>
      </c>
      <c r="CG84" s="7"/>
      <c r="CH84" s="7"/>
      <c r="CI84" s="7"/>
      <c r="CL84" s="7" t="n">
        <v>8.5</v>
      </c>
      <c r="CM84" s="7" t="n">
        <v>8.5</v>
      </c>
      <c r="CN84" s="7" t="n">
        <v>8.5</v>
      </c>
    </row>
    <row r="85" customFormat="false" ht="15" hidden="false" customHeight="false" outlineLevel="0" collapsed="false">
      <c r="A85" s="0" t="s">
        <v>98</v>
      </c>
      <c r="B85" s="0" t="s">
        <v>99</v>
      </c>
      <c r="C85" s="0" t="s">
        <v>148</v>
      </c>
      <c r="D85" s="0" t="s">
        <v>172</v>
      </c>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t="n">
        <v>1</v>
      </c>
      <c r="CG85" s="7" t="n">
        <v>1</v>
      </c>
      <c r="CH85" s="7" t="n">
        <v>1</v>
      </c>
      <c r="CI85" s="7" t="n">
        <v>1</v>
      </c>
      <c r="CL85" s="7" t="n">
        <v>8.5</v>
      </c>
      <c r="CM85" s="7" t="n">
        <v>0</v>
      </c>
      <c r="CN85" s="7" t="n">
        <v>4.25</v>
      </c>
    </row>
    <row r="86" customFormat="false" ht="15" hidden="false" customHeight="false" outlineLevel="0" collapsed="false">
      <c r="A86" s="0" t="s">
        <v>98</v>
      </c>
      <c r="B86" s="0" t="s">
        <v>99</v>
      </c>
      <c r="C86" s="0" t="s">
        <v>148</v>
      </c>
      <c r="D86" s="0" t="s">
        <v>173</v>
      </c>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t="n">
        <v>1</v>
      </c>
      <c r="CG86" s="7" t="n">
        <v>1</v>
      </c>
      <c r="CH86" s="7"/>
      <c r="CI86" s="7"/>
      <c r="CL86" s="7" t="n">
        <v>8.5</v>
      </c>
      <c r="CM86" s="7" t="n">
        <v>3.6</v>
      </c>
      <c r="CN86" s="7" t="n">
        <v>6.05</v>
      </c>
    </row>
    <row r="87" customFormat="false" ht="15" hidden="false" customHeight="false" outlineLevel="0" collapsed="false">
      <c r="A87" s="0" t="s">
        <v>98</v>
      </c>
      <c r="B87" s="0" t="s">
        <v>99</v>
      </c>
      <c r="C87" s="0" t="s">
        <v>148</v>
      </c>
      <c r="D87" s="0" t="s">
        <v>174</v>
      </c>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t="n">
        <v>1</v>
      </c>
      <c r="CG87" s="7" t="n">
        <v>1</v>
      </c>
      <c r="CH87" s="7"/>
      <c r="CI87" s="7"/>
      <c r="CL87" s="7" t="n">
        <v>8.5</v>
      </c>
      <c r="CM87" s="7" t="n">
        <v>3.6</v>
      </c>
      <c r="CN87" s="7" t="n">
        <v>6.05</v>
      </c>
    </row>
    <row r="88" customFormat="false" ht="15" hidden="false" customHeight="false" outlineLevel="0" collapsed="false">
      <c r="A88" s="0" t="s">
        <v>98</v>
      </c>
      <c r="B88" s="0" t="s">
        <v>99</v>
      </c>
      <c r="C88" s="0" t="s">
        <v>148</v>
      </c>
      <c r="D88" s="0" t="s">
        <v>175</v>
      </c>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t="n">
        <v>1</v>
      </c>
      <c r="CA88" s="7" t="n">
        <v>1</v>
      </c>
      <c r="CB88" s="7"/>
      <c r="CC88" s="7"/>
      <c r="CD88" s="7"/>
      <c r="CE88" s="7"/>
      <c r="CF88" s="7"/>
      <c r="CG88" s="7"/>
      <c r="CH88" s="7"/>
      <c r="CI88" s="7"/>
      <c r="CL88" s="7" t="n">
        <v>38.8</v>
      </c>
      <c r="CM88" s="7" t="n">
        <v>35.6</v>
      </c>
      <c r="CN88" s="7" t="n">
        <v>37.2</v>
      </c>
    </row>
    <row r="89" customFormat="false" ht="15" hidden="false" customHeight="false" outlineLevel="0" collapsed="false">
      <c r="A89" s="0" t="s">
        <v>98</v>
      </c>
      <c r="B89" s="0" t="s">
        <v>99</v>
      </c>
      <c r="C89" s="0" t="s">
        <v>148</v>
      </c>
      <c r="D89" s="0" t="s">
        <v>176</v>
      </c>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t="n">
        <v>1</v>
      </c>
      <c r="CG89" s="7"/>
      <c r="CH89" s="7"/>
      <c r="CI89" s="7"/>
      <c r="CL89" s="7" t="n">
        <v>8.5</v>
      </c>
      <c r="CM89" s="7" t="n">
        <v>8.5</v>
      </c>
      <c r="CN89" s="7" t="n">
        <v>8.5</v>
      </c>
    </row>
    <row r="90" customFormat="false" ht="15" hidden="false" customHeight="false" outlineLevel="0" collapsed="false">
      <c r="A90" s="0" t="s">
        <v>98</v>
      </c>
      <c r="B90" s="0" t="s">
        <v>99</v>
      </c>
      <c r="C90" s="0" t="s">
        <v>148</v>
      </c>
      <c r="D90" s="0" t="s">
        <v>177</v>
      </c>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t="n">
        <v>1</v>
      </c>
      <c r="CF90" s="7"/>
      <c r="CG90" s="7"/>
      <c r="CH90" s="7"/>
      <c r="CI90" s="7"/>
      <c r="CL90" s="7" t="n">
        <v>13.8</v>
      </c>
      <c r="CM90" s="7" t="n">
        <v>13.8</v>
      </c>
      <c r="CN90" s="7" t="n">
        <v>13.8</v>
      </c>
    </row>
    <row r="91" customFormat="false" ht="15" hidden="false" customHeight="false" outlineLevel="0" collapsed="false">
      <c r="A91" s="0" t="s">
        <v>98</v>
      </c>
      <c r="B91" s="0" t="s">
        <v>99</v>
      </c>
      <c r="C91" s="0" t="s">
        <v>148</v>
      </c>
      <c r="D91" s="0" t="s">
        <v>178</v>
      </c>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t="n">
        <v>1</v>
      </c>
      <c r="CH91" s="7"/>
      <c r="CI91" s="7"/>
      <c r="CL91" s="7" t="n">
        <v>3.6</v>
      </c>
      <c r="CM91" s="7" t="n">
        <v>3.6</v>
      </c>
      <c r="CN91" s="7" t="n">
        <v>3.6</v>
      </c>
    </row>
    <row r="92" customFormat="false" ht="15" hidden="false" customHeight="false" outlineLevel="0" collapsed="false">
      <c r="A92" s="0" t="s">
        <v>98</v>
      </c>
      <c r="B92" s="0" t="s">
        <v>99</v>
      </c>
      <c r="C92" s="0" t="s">
        <v>148</v>
      </c>
      <c r="D92" s="0" t="s">
        <v>179</v>
      </c>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t="n">
        <v>1</v>
      </c>
      <c r="CG92" s="7"/>
      <c r="CH92" s="7"/>
      <c r="CI92" s="7"/>
      <c r="CL92" s="7" t="n">
        <v>8.5</v>
      </c>
      <c r="CM92" s="7" t="n">
        <v>8.5</v>
      </c>
      <c r="CN92" s="7" t="n">
        <v>8.5</v>
      </c>
    </row>
    <row r="93" customFormat="false" ht="15" hidden="false" customHeight="false" outlineLevel="0" collapsed="false">
      <c r="A93" s="0" t="s">
        <v>98</v>
      </c>
      <c r="B93" s="0" t="s">
        <v>99</v>
      </c>
      <c r="C93" s="0" t="s">
        <v>148</v>
      </c>
      <c r="D93" s="0" t="s">
        <v>180</v>
      </c>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t="n">
        <v>1</v>
      </c>
      <c r="CG93" s="7"/>
      <c r="CH93" s="7"/>
      <c r="CI93" s="7"/>
      <c r="CL93" s="7" t="n">
        <v>8.5</v>
      </c>
      <c r="CM93" s="7" t="n">
        <v>8.5</v>
      </c>
      <c r="CN93" s="7" t="n">
        <v>8.5</v>
      </c>
    </row>
    <row r="94" customFormat="false" ht="15" hidden="false" customHeight="false" outlineLevel="0" collapsed="false">
      <c r="A94" s="0" t="s">
        <v>98</v>
      </c>
      <c r="B94" s="0" t="s">
        <v>99</v>
      </c>
      <c r="C94" s="0" t="s">
        <v>148</v>
      </c>
      <c r="D94" s="0" t="s">
        <v>181</v>
      </c>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t="n">
        <v>1</v>
      </c>
      <c r="CH94" s="7"/>
      <c r="CI94" s="7"/>
      <c r="CL94" s="7" t="n">
        <v>3.6</v>
      </c>
      <c r="CM94" s="7" t="n">
        <v>3.6</v>
      </c>
      <c r="CN94" s="7" t="n">
        <v>3.6</v>
      </c>
    </row>
    <row r="95" customFormat="false" ht="15" hidden="false" customHeight="false" outlineLevel="0" collapsed="false">
      <c r="A95" s="0" t="s">
        <v>98</v>
      </c>
      <c r="B95" s="0" t="s">
        <v>99</v>
      </c>
      <c r="C95" s="0" t="s">
        <v>148</v>
      </c>
      <c r="D95" s="0" t="s">
        <v>182</v>
      </c>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t="n">
        <v>1</v>
      </c>
      <c r="CF95" s="7"/>
      <c r="CG95" s="7"/>
      <c r="CH95" s="7"/>
      <c r="CI95" s="7"/>
      <c r="CL95" s="7" t="n">
        <v>13.8</v>
      </c>
      <c r="CM95" s="7" t="n">
        <v>13.8</v>
      </c>
      <c r="CN95" s="7" t="n">
        <v>13.8</v>
      </c>
    </row>
    <row r="96" customFormat="false" ht="15" hidden="false" customHeight="false" outlineLevel="0" collapsed="false">
      <c r="A96" s="0" t="s">
        <v>98</v>
      </c>
      <c r="B96" s="0" t="s">
        <v>99</v>
      </c>
      <c r="C96" s="0" t="s">
        <v>148</v>
      </c>
      <c r="D96" s="0" t="s">
        <v>183</v>
      </c>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t="n">
        <v>1</v>
      </c>
      <c r="CF96" s="7" t="n">
        <v>1</v>
      </c>
      <c r="CG96" s="7"/>
      <c r="CH96" s="7"/>
      <c r="CI96" s="7"/>
      <c r="CL96" s="7" t="n">
        <v>13.8</v>
      </c>
      <c r="CM96" s="7" t="n">
        <v>8.5</v>
      </c>
      <c r="CN96" s="7" t="n">
        <v>11.15</v>
      </c>
    </row>
    <row r="97" customFormat="false" ht="15" hidden="false" customHeight="false" outlineLevel="0" collapsed="false">
      <c r="A97" s="0" t="s">
        <v>98</v>
      </c>
      <c r="B97" s="0" t="s">
        <v>99</v>
      </c>
      <c r="C97" s="0" t="s">
        <v>148</v>
      </c>
      <c r="D97" s="0" t="s">
        <v>184</v>
      </c>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t="n">
        <v>1</v>
      </c>
      <c r="CF97" s="7" t="n">
        <v>1</v>
      </c>
      <c r="CG97" s="7"/>
      <c r="CH97" s="7"/>
      <c r="CI97" s="7"/>
      <c r="CL97" s="7" t="n">
        <v>13.8</v>
      </c>
      <c r="CM97" s="7" t="n">
        <v>8.5</v>
      </c>
      <c r="CN97" s="7" t="n">
        <v>11.15</v>
      </c>
    </row>
    <row r="98" customFormat="false" ht="15" hidden="false" customHeight="false" outlineLevel="0" collapsed="false">
      <c r="A98" s="0" t="s">
        <v>98</v>
      </c>
      <c r="B98" s="0" t="s">
        <v>99</v>
      </c>
      <c r="C98" s="0" t="s">
        <v>148</v>
      </c>
      <c r="D98" s="0" t="s">
        <v>185</v>
      </c>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t="n">
        <v>1</v>
      </c>
      <c r="CD98" s="7" t="n">
        <v>1</v>
      </c>
      <c r="CE98" s="7"/>
      <c r="CF98" s="7"/>
      <c r="CG98" s="7"/>
      <c r="CH98" s="7"/>
      <c r="CI98" s="7"/>
      <c r="CL98" s="7" t="n">
        <v>25.7</v>
      </c>
      <c r="CM98" s="7" t="n">
        <v>19.5</v>
      </c>
      <c r="CN98" s="7" t="n">
        <v>22.6</v>
      </c>
    </row>
    <row r="99" customFormat="false" ht="15" hidden="false" customHeight="false" outlineLevel="0" collapsed="false">
      <c r="A99" s="0" t="s">
        <v>98</v>
      </c>
      <c r="B99" s="0" t="s">
        <v>99</v>
      </c>
      <c r="C99" s="0" t="s">
        <v>148</v>
      </c>
      <c r="D99" s="0" t="s">
        <v>186</v>
      </c>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t="n">
        <v>1</v>
      </c>
      <c r="CG99" s="7" t="n">
        <v>1</v>
      </c>
      <c r="CH99" s="7"/>
      <c r="CI99" s="7"/>
      <c r="CL99" s="7" t="n">
        <v>8.5</v>
      </c>
      <c r="CM99" s="7" t="n">
        <v>3.6</v>
      </c>
      <c r="CN99" s="7" t="n">
        <v>6.05</v>
      </c>
    </row>
    <row r="100" customFormat="false" ht="15" hidden="false" customHeight="false" outlineLevel="0" collapsed="false">
      <c r="A100" s="0" t="s">
        <v>98</v>
      </c>
      <c r="B100" s="0" t="s">
        <v>99</v>
      </c>
      <c r="C100" s="0" t="s">
        <v>148</v>
      </c>
      <c r="D100" s="0" t="s">
        <v>187</v>
      </c>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t="n">
        <v>1</v>
      </c>
      <c r="CE100" s="7" t="n">
        <v>1</v>
      </c>
      <c r="CF100" s="7"/>
      <c r="CG100" s="7"/>
      <c r="CH100" s="7"/>
      <c r="CI100" s="7"/>
      <c r="CL100" s="7" t="n">
        <v>19.5</v>
      </c>
      <c r="CM100" s="7" t="n">
        <v>13.8</v>
      </c>
      <c r="CN100" s="7" t="n">
        <v>16.65</v>
      </c>
    </row>
    <row r="101" customFormat="false" ht="15" hidden="false" customHeight="false" outlineLevel="0" collapsed="false">
      <c r="A101" s="0" t="s">
        <v>98</v>
      </c>
      <c r="B101" s="0" t="s">
        <v>99</v>
      </c>
      <c r="C101" s="0" t="s">
        <v>148</v>
      </c>
      <c r="D101" s="0" t="s">
        <v>188</v>
      </c>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t="n">
        <v>1</v>
      </c>
      <c r="CD101" s="7"/>
      <c r="CE101" s="7"/>
      <c r="CF101" s="7"/>
      <c r="CG101" s="7"/>
      <c r="CH101" s="7"/>
      <c r="CI101" s="7"/>
      <c r="CL101" s="7" t="n">
        <v>25.7</v>
      </c>
      <c r="CM101" s="7" t="n">
        <v>25.7</v>
      </c>
      <c r="CN101" s="7" t="n">
        <v>25.7</v>
      </c>
    </row>
    <row r="102" customFormat="false" ht="15" hidden="false" customHeight="false" outlineLevel="0" collapsed="false">
      <c r="A102" s="0" t="s">
        <v>98</v>
      </c>
      <c r="B102" s="0" t="s">
        <v>99</v>
      </c>
      <c r="C102" s="0" t="s">
        <v>148</v>
      </c>
      <c r="D102" s="0" t="s">
        <v>189</v>
      </c>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t="n">
        <v>1</v>
      </c>
      <c r="CG102" s="7" t="n">
        <v>1</v>
      </c>
      <c r="CH102" s="7"/>
      <c r="CI102" s="7"/>
      <c r="CL102" s="7" t="n">
        <v>8.5</v>
      </c>
      <c r="CM102" s="7" t="n">
        <v>3.6</v>
      </c>
      <c r="CN102" s="7" t="n">
        <v>6.05</v>
      </c>
    </row>
    <row r="103" customFormat="false" ht="15" hidden="false" customHeight="false" outlineLevel="0" collapsed="false">
      <c r="A103" s="0" t="s">
        <v>98</v>
      </c>
      <c r="B103" s="0" t="s">
        <v>99</v>
      </c>
      <c r="C103" s="0" t="s">
        <v>148</v>
      </c>
      <c r="D103" s="0" t="s">
        <v>190</v>
      </c>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t="n">
        <v>1</v>
      </c>
      <c r="CG103" s="7"/>
      <c r="CH103" s="7"/>
      <c r="CI103" s="7"/>
      <c r="CL103" s="7" t="n">
        <v>8.5</v>
      </c>
      <c r="CM103" s="7" t="n">
        <v>8.5</v>
      </c>
      <c r="CN103" s="7" t="n">
        <v>8.5</v>
      </c>
    </row>
    <row r="104" customFormat="false" ht="15" hidden="false" customHeight="false" outlineLevel="0" collapsed="false">
      <c r="A104" s="0" t="s">
        <v>98</v>
      </c>
      <c r="B104" s="0" t="s">
        <v>99</v>
      </c>
      <c r="C104" s="0" t="s">
        <v>148</v>
      </c>
      <c r="D104" s="0" t="s">
        <v>191</v>
      </c>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t="n">
        <v>1</v>
      </c>
      <c r="CF104" s="7"/>
      <c r="CG104" s="7"/>
      <c r="CH104" s="7"/>
      <c r="CI104" s="7"/>
      <c r="CL104" s="7" t="n">
        <v>13.8</v>
      </c>
      <c r="CM104" s="7" t="n">
        <v>13.8</v>
      </c>
      <c r="CN104" s="7" t="n">
        <v>13.8</v>
      </c>
    </row>
    <row r="105" customFormat="false" ht="15" hidden="false" customHeight="false" outlineLevel="0" collapsed="false">
      <c r="A105" s="0" t="s">
        <v>98</v>
      </c>
      <c r="B105" s="0" t="s">
        <v>99</v>
      </c>
      <c r="C105" s="0" t="s">
        <v>148</v>
      </c>
      <c r="D105" s="0" t="s">
        <v>192</v>
      </c>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t="n">
        <v>1</v>
      </c>
      <c r="CE105" s="7" t="n">
        <v>1</v>
      </c>
      <c r="CF105" s="7" t="n">
        <v>1</v>
      </c>
      <c r="CG105" s="7"/>
      <c r="CH105" s="7"/>
      <c r="CI105" s="7"/>
      <c r="CL105" s="7" t="n">
        <v>19.5</v>
      </c>
      <c r="CM105" s="7" t="n">
        <v>8.5</v>
      </c>
      <c r="CN105" s="7" t="n">
        <v>14</v>
      </c>
    </row>
    <row r="106" customFormat="false" ht="15" hidden="false" customHeight="false" outlineLevel="0" collapsed="false">
      <c r="A106" s="0" t="s">
        <v>98</v>
      </c>
      <c r="B106" s="0" t="s">
        <v>99</v>
      </c>
      <c r="C106" s="0" t="s">
        <v>148</v>
      </c>
      <c r="D106" s="0" t="s">
        <v>193</v>
      </c>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t="n">
        <v>1</v>
      </c>
      <c r="CF106" s="7" t="n">
        <v>1</v>
      </c>
      <c r="CG106" s="7" t="n">
        <v>1</v>
      </c>
      <c r="CH106" s="7" t="n">
        <v>1</v>
      </c>
      <c r="CI106" s="7" t="n">
        <v>1</v>
      </c>
      <c r="CL106" s="7" t="n">
        <v>13.8</v>
      </c>
      <c r="CM106" s="7" t="n">
        <v>0</v>
      </c>
      <c r="CN106" s="7" t="n">
        <v>6.9</v>
      </c>
    </row>
    <row r="107" customFormat="false" ht="15" hidden="false" customHeight="false" outlineLevel="0" collapsed="false">
      <c r="A107" s="0" t="s">
        <v>98</v>
      </c>
      <c r="B107" s="0" t="s">
        <v>99</v>
      </c>
      <c r="C107" s="0" t="s">
        <v>148</v>
      </c>
      <c r="D107" s="0" t="s">
        <v>194</v>
      </c>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t="n">
        <v>1</v>
      </c>
      <c r="CE107" s="7" t="n">
        <v>1</v>
      </c>
      <c r="CF107" s="7" t="n">
        <v>1</v>
      </c>
      <c r="CG107" s="7"/>
      <c r="CH107" s="7"/>
      <c r="CI107" s="7"/>
      <c r="CL107" s="7" t="n">
        <v>19.5</v>
      </c>
      <c r="CM107" s="7" t="n">
        <v>8.5</v>
      </c>
      <c r="CN107" s="7" t="n">
        <v>14</v>
      </c>
    </row>
    <row r="108" customFormat="false" ht="15" hidden="false" customHeight="false" outlineLevel="0" collapsed="false">
      <c r="A108" s="0" t="s">
        <v>98</v>
      </c>
      <c r="B108" s="0" t="s">
        <v>99</v>
      </c>
      <c r="C108" s="0" t="s">
        <v>148</v>
      </c>
      <c r="D108" s="0" t="s">
        <v>195</v>
      </c>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t="n">
        <v>1</v>
      </c>
      <c r="CF108" s="7"/>
      <c r="CG108" s="7"/>
      <c r="CH108" s="7"/>
      <c r="CI108" s="7"/>
      <c r="CL108" s="7" t="n">
        <v>13.8</v>
      </c>
      <c r="CM108" s="7" t="n">
        <v>13.8</v>
      </c>
      <c r="CN108" s="7" t="n">
        <v>13.8</v>
      </c>
    </row>
    <row r="109" customFormat="false" ht="15" hidden="false" customHeight="false" outlineLevel="0" collapsed="false">
      <c r="A109" s="0" t="s">
        <v>98</v>
      </c>
      <c r="B109" s="0" t="s">
        <v>99</v>
      </c>
      <c r="C109" s="0" t="s">
        <v>148</v>
      </c>
      <c r="D109" s="0" t="s">
        <v>196</v>
      </c>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t="n">
        <v>1</v>
      </c>
      <c r="CG109" s="7"/>
      <c r="CH109" s="7"/>
      <c r="CI109" s="7"/>
      <c r="CL109" s="7" t="n">
        <v>8.5</v>
      </c>
      <c r="CM109" s="7" t="n">
        <v>8.5</v>
      </c>
      <c r="CN109" s="7" t="n">
        <v>8.5</v>
      </c>
    </row>
    <row r="110" customFormat="false" ht="15" hidden="false" customHeight="false" outlineLevel="0" collapsed="false">
      <c r="A110" s="0" t="s">
        <v>98</v>
      </c>
      <c r="B110" s="0" t="s">
        <v>99</v>
      </c>
      <c r="C110" s="0" t="s">
        <v>148</v>
      </c>
      <c r="D110" s="0" t="s">
        <v>197</v>
      </c>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t="n">
        <v>1</v>
      </c>
      <c r="CH110" s="7" t="n">
        <v>1</v>
      </c>
      <c r="CI110" s="7" t="n">
        <v>1</v>
      </c>
      <c r="CL110" s="7" t="n">
        <v>3.6</v>
      </c>
      <c r="CM110" s="7" t="n">
        <v>0</v>
      </c>
      <c r="CN110" s="7" t="n">
        <v>1.8</v>
      </c>
    </row>
    <row r="111" customFormat="false" ht="15" hidden="false" customHeight="false" outlineLevel="0" collapsed="false">
      <c r="A111" s="0" t="s">
        <v>98</v>
      </c>
      <c r="B111" s="0" t="s">
        <v>99</v>
      </c>
      <c r="C111" s="0" t="s">
        <v>148</v>
      </c>
      <c r="D111" s="0" t="s">
        <v>198</v>
      </c>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t="n">
        <v>1</v>
      </c>
      <c r="CG111" s="7"/>
      <c r="CH111" s="7"/>
      <c r="CI111" s="7"/>
      <c r="CL111" s="7" t="n">
        <v>8.5</v>
      </c>
      <c r="CM111" s="7" t="n">
        <v>8.5</v>
      </c>
      <c r="CN111" s="7" t="n">
        <v>8.5</v>
      </c>
    </row>
    <row r="112" customFormat="false" ht="15" hidden="false" customHeight="false" outlineLevel="0" collapsed="false">
      <c r="A112" s="0" t="s">
        <v>98</v>
      </c>
      <c r="B112" s="0" t="s">
        <v>99</v>
      </c>
      <c r="C112" s="0" t="s">
        <v>148</v>
      </c>
      <c r="D112" s="0" t="s">
        <v>199</v>
      </c>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t="n">
        <v>1</v>
      </c>
      <c r="CE112" s="7"/>
      <c r="CF112" s="7"/>
      <c r="CG112" s="7"/>
      <c r="CH112" s="7"/>
      <c r="CI112" s="7"/>
      <c r="CL112" s="7" t="n">
        <v>19.5</v>
      </c>
      <c r="CM112" s="7" t="n">
        <v>19.5</v>
      </c>
      <c r="CN112" s="7" t="n">
        <v>19.5</v>
      </c>
    </row>
    <row r="113" customFormat="false" ht="15" hidden="false" customHeight="false" outlineLevel="0" collapsed="false">
      <c r="A113" s="0" t="s">
        <v>98</v>
      </c>
      <c r="B113" s="0" t="s">
        <v>99</v>
      </c>
      <c r="C113" s="0" t="s">
        <v>148</v>
      </c>
      <c r="D113" s="0" t="s">
        <v>200</v>
      </c>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t="n">
        <v>1</v>
      </c>
      <c r="CF113" s="7" t="n">
        <v>1</v>
      </c>
      <c r="CG113" s="7"/>
      <c r="CH113" s="7"/>
      <c r="CI113" s="7"/>
      <c r="CL113" s="7" t="n">
        <v>13.8</v>
      </c>
      <c r="CM113" s="7" t="n">
        <v>8.5</v>
      </c>
      <c r="CN113" s="7" t="n">
        <v>11.15</v>
      </c>
    </row>
    <row r="114" customFormat="false" ht="15" hidden="false" customHeight="false" outlineLevel="0" collapsed="false">
      <c r="A114" s="0" t="s">
        <v>98</v>
      </c>
      <c r="B114" s="0" t="s">
        <v>99</v>
      </c>
      <c r="C114" s="0" t="s">
        <v>148</v>
      </c>
      <c r="D114" s="0" t="s">
        <v>201</v>
      </c>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t="n">
        <v>1</v>
      </c>
      <c r="CF114" s="7"/>
      <c r="CG114" s="7"/>
      <c r="CH114" s="7"/>
      <c r="CI114" s="7"/>
      <c r="CL114" s="7" t="n">
        <v>13.8</v>
      </c>
      <c r="CM114" s="7" t="n">
        <v>13.8</v>
      </c>
      <c r="CN114" s="7" t="n">
        <v>13.8</v>
      </c>
    </row>
    <row r="115" customFormat="false" ht="15" hidden="false" customHeight="false" outlineLevel="0" collapsed="false">
      <c r="A115" s="0" t="s">
        <v>98</v>
      </c>
      <c r="B115" s="0" t="s">
        <v>99</v>
      </c>
      <c r="C115" s="0" t="s">
        <v>148</v>
      </c>
      <c r="D115" s="0" t="s">
        <v>202</v>
      </c>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t="n">
        <v>1</v>
      </c>
      <c r="CE115" s="7"/>
      <c r="CF115" s="7"/>
      <c r="CG115" s="7"/>
      <c r="CH115" s="7"/>
      <c r="CI115" s="7"/>
      <c r="CL115" s="7" t="n">
        <v>19.5</v>
      </c>
      <c r="CM115" s="7" t="n">
        <v>19.5</v>
      </c>
      <c r="CN115" s="7" t="n">
        <v>19.5</v>
      </c>
    </row>
    <row r="116" customFormat="false" ht="15" hidden="false" customHeight="false" outlineLevel="0" collapsed="false">
      <c r="A116" s="0" t="s">
        <v>98</v>
      </c>
      <c r="B116" s="0" t="s">
        <v>99</v>
      </c>
      <c r="C116" s="0" t="s">
        <v>148</v>
      </c>
      <c r="D116" s="0" t="s">
        <v>203</v>
      </c>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t="n">
        <v>1</v>
      </c>
      <c r="CA116" s="7" t="n">
        <v>1</v>
      </c>
      <c r="CB116" s="7"/>
      <c r="CC116" s="7"/>
      <c r="CD116" s="7"/>
      <c r="CE116" s="7"/>
      <c r="CF116" s="7"/>
      <c r="CG116" s="7"/>
      <c r="CH116" s="7"/>
      <c r="CI116" s="7"/>
      <c r="CL116" s="7" t="n">
        <v>38.8</v>
      </c>
      <c r="CM116" s="7" t="n">
        <v>35.6</v>
      </c>
      <c r="CN116" s="7" t="n">
        <v>37.2</v>
      </c>
    </row>
    <row r="117" customFormat="false" ht="15" hidden="false" customHeight="false" outlineLevel="0" collapsed="false">
      <c r="A117" s="0" t="s">
        <v>98</v>
      </c>
      <c r="B117" s="0" t="s">
        <v>99</v>
      </c>
      <c r="C117" s="0" t="s">
        <v>148</v>
      </c>
      <c r="D117" s="0" t="s">
        <v>204</v>
      </c>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t="n">
        <v>1</v>
      </c>
      <c r="CG117" s="7"/>
      <c r="CH117" s="7"/>
      <c r="CI117" s="7"/>
      <c r="CL117" s="7" t="n">
        <v>8.5</v>
      </c>
      <c r="CM117" s="7" t="n">
        <v>8.5</v>
      </c>
      <c r="CN117" s="7" t="n">
        <v>8.5</v>
      </c>
    </row>
    <row r="118" customFormat="false" ht="15" hidden="false" customHeight="false" outlineLevel="0" collapsed="false">
      <c r="A118" s="0" t="s">
        <v>98</v>
      </c>
      <c r="B118" s="0" t="s">
        <v>99</v>
      </c>
      <c r="C118" s="0" t="s">
        <v>148</v>
      </c>
      <c r="D118" s="0" t="s">
        <v>205</v>
      </c>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t="n">
        <v>1</v>
      </c>
      <c r="CA118" s="7" t="n">
        <v>1</v>
      </c>
      <c r="CB118" s="7"/>
      <c r="CC118" s="7"/>
      <c r="CD118" s="7"/>
      <c r="CE118" s="7"/>
      <c r="CF118" s="7"/>
      <c r="CG118" s="7"/>
      <c r="CH118" s="7"/>
      <c r="CI118" s="7"/>
      <c r="CL118" s="7" t="n">
        <v>38.8</v>
      </c>
      <c r="CM118" s="7" t="n">
        <v>35.6</v>
      </c>
      <c r="CN118" s="7" t="n">
        <v>37.2</v>
      </c>
    </row>
    <row r="119" customFormat="false" ht="15" hidden="false" customHeight="false" outlineLevel="0" collapsed="false">
      <c r="A119" s="0" t="s">
        <v>98</v>
      </c>
      <c r="B119" s="0" t="s">
        <v>99</v>
      </c>
      <c r="C119" s="0" t="s">
        <v>148</v>
      </c>
      <c r="D119" s="0" t="s">
        <v>206</v>
      </c>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t="n">
        <v>1</v>
      </c>
      <c r="CE119" s="7"/>
      <c r="CF119" s="7"/>
      <c r="CG119" s="7"/>
      <c r="CH119" s="7"/>
      <c r="CI119" s="7"/>
      <c r="CL119" s="7" t="n">
        <v>19.5</v>
      </c>
      <c r="CM119" s="7" t="n">
        <v>19.5</v>
      </c>
      <c r="CN119" s="7" t="n">
        <v>19.5</v>
      </c>
    </row>
    <row r="120" customFormat="false" ht="15" hidden="false" customHeight="false" outlineLevel="0" collapsed="false">
      <c r="A120" s="0" t="s">
        <v>98</v>
      </c>
      <c r="B120" s="0" t="s">
        <v>99</v>
      </c>
      <c r="C120" s="0" t="s">
        <v>148</v>
      </c>
      <c r="D120" s="0" t="s">
        <v>207</v>
      </c>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t="n">
        <v>1</v>
      </c>
      <c r="CD120" s="7"/>
      <c r="CE120" s="7"/>
      <c r="CF120" s="7"/>
      <c r="CG120" s="7"/>
      <c r="CH120" s="7"/>
      <c r="CI120" s="7"/>
      <c r="CL120" s="7" t="n">
        <v>25.7</v>
      </c>
      <c r="CM120" s="7" t="n">
        <v>25.7</v>
      </c>
      <c r="CN120" s="7" t="n">
        <v>25.7</v>
      </c>
    </row>
    <row r="121" customFormat="false" ht="15" hidden="false" customHeight="false" outlineLevel="0" collapsed="false">
      <c r="A121" s="0" t="s">
        <v>98</v>
      </c>
      <c r="B121" s="0" t="s">
        <v>99</v>
      </c>
      <c r="C121" s="0" t="s">
        <v>148</v>
      </c>
      <c r="D121" s="0" t="s">
        <v>208</v>
      </c>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t="n">
        <v>1</v>
      </c>
      <c r="CF121" s="7" t="n">
        <v>1</v>
      </c>
      <c r="CG121" s="7" t="n">
        <v>1</v>
      </c>
      <c r="CH121" s="7" t="n">
        <v>1</v>
      </c>
      <c r="CI121" s="7" t="n">
        <v>1</v>
      </c>
      <c r="CL121" s="7" t="n">
        <v>13.8</v>
      </c>
      <c r="CM121" s="7" t="n">
        <v>0</v>
      </c>
      <c r="CN121" s="7" t="n">
        <v>6.9</v>
      </c>
    </row>
    <row r="122" customFormat="false" ht="15" hidden="false" customHeight="false" outlineLevel="0" collapsed="false">
      <c r="A122" s="0" t="s">
        <v>98</v>
      </c>
      <c r="B122" s="0" t="s">
        <v>99</v>
      </c>
      <c r="C122" s="0" t="s">
        <v>148</v>
      </c>
      <c r="D122" s="0" t="s">
        <v>209</v>
      </c>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t="n">
        <v>1</v>
      </c>
      <c r="CI122" s="7" t="n">
        <v>1</v>
      </c>
      <c r="CL122" s="7" t="n">
        <v>0.9</v>
      </c>
      <c r="CM122" s="7" t="n">
        <v>0</v>
      </c>
      <c r="CN122" s="7" t="n">
        <v>0.45</v>
      </c>
    </row>
    <row r="123" customFormat="false" ht="15" hidden="false" customHeight="false" outlineLevel="0" collapsed="false">
      <c r="A123" s="0" t="s">
        <v>98</v>
      </c>
      <c r="B123" s="0" t="s">
        <v>99</v>
      </c>
      <c r="C123" s="0" t="s">
        <v>148</v>
      </c>
      <c r="D123" s="0" t="s">
        <v>210</v>
      </c>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t="n">
        <v>1</v>
      </c>
      <c r="CF123" s="7" t="n">
        <v>1</v>
      </c>
      <c r="CG123" s="7"/>
      <c r="CH123" s="7"/>
      <c r="CI123" s="7"/>
      <c r="CL123" s="7" t="n">
        <v>13.8</v>
      </c>
      <c r="CM123" s="7" t="n">
        <v>8.5</v>
      </c>
      <c r="CN123" s="7" t="n">
        <v>11.15</v>
      </c>
    </row>
    <row r="124" customFormat="false" ht="15" hidden="false" customHeight="false" outlineLevel="0" collapsed="false">
      <c r="A124" s="0" t="s">
        <v>98</v>
      </c>
      <c r="B124" s="0" t="s">
        <v>99</v>
      </c>
      <c r="C124" s="0" t="s">
        <v>148</v>
      </c>
      <c r="D124" s="0" t="s">
        <v>211</v>
      </c>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t="n">
        <v>1</v>
      </c>
      <c r="CF124" s="7" t="n">
        <v>1</v>
      </c>
      <c r="CG124" s="7"/>
      <c r="CH124" s="7"/>
      <c r="CI124" s="7"/>
      <c r="CL124" s="7" t="n">
        <v>13.8</v>
      </c>
      <c r="CM124" s="7" t="n">
        <v>8.5</v>
      </c>
      <c r="CN124" s="7" t="n">
        <v>11.15</v>
      </c>
    </row>
    <row r="125" customFormat="false" ht="15" hidden="false" customHeight="false" outlineLevel="0" collapsed="false">
      <c r="A125" s="0" t="s">
        <v>98</v>
      </c>
      <c r="B125" s="0" t="s">
        <v>99</v>
      </c>
      <c r="C125" s="0" t="s">
        <v>148</v>
      </c>
      <c r="D125" s="0" t="s">
        <v>212</v>
      </c>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t="n">
        <v>1</v>
      </c>
      <c r="CD125" s="7"/>
      <c r="CE125" s="7"/>
      <c r="CF125" s="7"/>
      <c r="CG125" s="7"/>
      <c r="CH125" s="7"/>
      <c r="CI125" s="7"/>
      <c r="CL125" s="7" t="n">
        <v>25.7</v>
      </c>
      <c r="CM125" s="7" t="n">
        <v>25.7</v>
      </c>
      <c r="CN125" s="7" t="n">
        <v>25.7</v>
      </c>
    </row>
    <row r="126" customFormat="false" ht="15" hidden="false" customHeight="false" outlineLevel="0" collapsed="false">
      <c r="A126" s="0" t="s">
        <v>98</v>
      </c>
      <c r="B126" s="0" t="s">
        <v>99</v>
      </c>
      <c r="C126" s="0" t="s">
        <v>148</v>
      </c>
      <c r="D126" s="0" t="s">
        <v>213</v>
      </c>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t="n">
        <v>1</v>
      </c>
      <c r="BZ126" s="7"/>
      <c r="CA126" s="7"/>
      <c r="CB126" s="7"/>
      <c r="CC126" s="7"/>
      <c r="CD126" s="7"/>
      <c r="CE126" s="7"/>
      <c r="CF126" s="7"/>
      <c r="CG126" s="7"/>
      <c r="CH126" s="7"/>
      <c r="CI126" s="7"/>
      <c r="CL126" s="7" t="n">
        <v>44.5</v>
      </c>
      <c r="CM126" s="7" t="n">
        <v>44.5</v>
      </c>
      <c r="CN126" s="7" t="n">
        <v>44.5</v>
      </c>
    </row>
    <row r="127" customFormat="false" ht="15" hidden="false" customHeight="false" outlineLevel="0" collapsed="false">
      <c r="A127" s="0" t="s">
        <v>98</v>
      </c>
      <c r="B127" s="0" t="s">
        <v>99</v>
      </c>
      <c r="C127" s="0" t="s">
        <v>148</v>
      </c>
      <c r="D127" s="0" t="s">
        <v>214</v>
      </c>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t="n">
        <v>1</v>
      </c>
      <c r="CI127" s="7" t="n">
        <v>1</v>
      </c>
      <c r="CL127" s="7" t="n">
        <v>0.9</v>
      </c>
      <c r="CM127" s="7" t="n">
        <v>0</v>
      </c>
      <c r="CN127" s="7" t="n">
        <v>0.45</v>
      </c>
    </row>
    <row r="128" customFormat="false" ht="15" hidden="false" customHeight="false" outlineLevel="0" collapsed="false">
      <c r="A128" s="0" t="s">
        <v>98</v>
      </c>
      <c r="B128" s="0" t="s">
        <v>99</v>
      </c>
      <c r="C128" s="0" t="s">
        <v>148</v>
      </c>
      <c r="D128" s="0" t="s">
        <v>215</v>
      </c>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t="n">
        <v>1</v>
      </c>
      <c r="CF128" s="7"/>
      <c r="CG128" s="7"/>
      <c r="CH128" s="7"/>
      <c r="CI128" s="7"/>
      <c r="CL128" s="7" t="n">
        <v>13.8</v>
      </c>
      <c r="CM128" s="7" t="n">
        <v>13.8</v>
      </c>
      <c r="CN128" s="7" t="n">
        <v>13.8</v>
      </c>
    </row>
    <row r="129" customFormat="false" ht="15" hidden="false" customHeight="false" outlineLevel="0" collapsed="false">
      <c r="A129" s="0" t="s">
        <v>98</v>
      </c>
      <c r="B129" s="0" t="s">
        <v>99</v>
      </c>
      <c r="C129" s="0" t="s">
        <v>148</v>
      </c>
      <c r="D129" s="0" t="s">
        <v>216</v>
      </c>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t="n">
        <v>1</v>
      </c>
      <c r="CG129" s="7"/>
      <c r="CH129" s="7"/>
      <c r="CI129" s="7"/>
      <c r="CL129" s="7" t="n">
        <v>8.5</v>
      </c>
      <c r="CM129" s="7" t="n">
        <v>8.5</v>
      </c>
      <c r="CN129" s="7" t="n">
        <v>8.5</v>
      </c>
    </row>
    <row r="130" customFormat="false" ht="15" hidden="false" customHeight="false" outlineLevel="0" collapsed="false">
      <c r="A130" s="0" t="s">
        <v>98</v>
      </c>
      <c r="B130" s="0" t="s">
        <v>99</v>
      </c>
      <c r="C130" s="0" t="s">
        <v>148</v>
      </c>
      <c r="D130" s="0" t="s">
        <v>217</v>
      </c>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t="n">
        <v>1</v>
      </c>
      <c r="CH130" s="7"/>
      <c r="CI130" s="7"/>
      <c r="CL130" s="7" t="n">
        <v>3.6</v>
      </c>
      <c r="CM130" s="7" t="n">
        <v>3.6</v>
      </c>
      <c r="CN130" s="7" t="n">
        <v>3.6</v>
      </c>
    </row>
    <row r="131" customFormat="false" ht="15" hidden="false" customHeight="false" outlineLevel="0" collapsed="false">
      <c r="A131" s="0" t="s">
        <v>98</v>
      </c>
      <c r="B131" s="0" t="s">
        <v>99</v>
      </c>
      <c r="C131" s="0" t="s">
        <v>148</v>
      </c>
      <c r="D131" s="0" t="s">
        <v>218</v>
      </c>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t="n">
        <v>1</v>
      </c>
      <c r="CG131" s="7"/>
      <c r="CH131" s="7"/>
      <c r="CI131" s="7"/>
      <c r="CL131" s="7" t="n">
        <v>8.5</v>
      </c>
      <c r="CM131" s="7" t="n">
        <v>8.5</v>
      </c>
      <c r="CN131" s="7" t="n">
        <v>8.5</v>
      </c>
    </row>
    <row r="132" customFormat="false" ht="15" hidden="false" customHeight="false" outlineLevel="0" collapsed="false">
      <c r="A132" s="0" t="s">
        <v>98</v>
      </c>
      <c r="B132" s="0" t="s">
        <v>99</v>
      </c>
      <c r="C132" s="0" t="s">
        <v>148</v>
      </c>
      <c r="D132" s="0" t="s">
        <v>219</v>
      </c>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t="n">
        <v>1</v>
      </c>
      <c r="CF132" s="7" t="n">
        <v>1</v>
      </c>
      <c r="CG132" s="7"/>
      <c r="CH132" s="7"/>
      <c r="CI132" s="7"/>
      <c r="CL132" s="7" t="n">
        <v>13.8</v>
      </c>
      <c r="CM132" s="7" t="n">
        <v>8.5</v>
      </c>
      <c r="CN132" s="7" t="n">
        <v>11.15</v>
      </c>
    </row>
    <row r="133" customFormat="false" ht="15" hidden="false" customHeight="false" outlineLevel="0" collapsed="false">
      <c r="A133" s="0" t="s">
        <v>98</v>
      </c>
      <c r="B133" s="0" t="s">
        <v>99</v>
      </c>
      <c r="C133" s="0" t="s">
        <v>148</v>
      </c>
      <c r="D133" s="0" t="s">
        <v>220</v>
      </c>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t="n">
        <v>1</v>
      </c>
      <c r="CF133" s="7" t="n">
        <v>1</v>
      </c>
      <c r="CG133" s="7"/>
      <c r="CH133" s="7"/>
      <c r="CI133" s="7"/>
      <c r="CL133" s="7" t="n">
        <v>13.8</v>
      </c>
      <c r="CM133" s="7" t="n">
        <v>8.5</v>
      </c>
      <c r="CN133" s="7" t="n">
        <v>11.15</v>
      </c>
    </row>
    <row r="134" customFormat="false" ht="15" hidden="false" customHeight="false" outlineLevel="0" collapsed="false">
      <c r="A134" s="0" t="s">
        <v>98</v>
      </c>
      <c r="B134" s="0" t="s">
        <v>99</v>
      </c>
      <c r="C134" s="0" t="s">
        <v>148</v>
      </c>
      <c r="D134" s="0" t="s">
        <v>221</v>
      </c>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t="n">
        <v>1</v>
      </c>
      <c r="CF134" s="7"/>
      <c r="CG134" s="7"/>
      <c r="CH134" s="7"/>
      <c r="CI134" s="7"/>
      <c r="CL134" s="7" t="n">
        <v>13.8</v>
      </c>
      <c r="CM134" s="7" t="n">
        <v>13.8</v>
      </c>
      <c r="CN134" s="7" t="n">
        <v>13.8</v>
      </c>
    </row>
    <row r="135" customFormat="false" ht="15" hidden="false" customHeight="false" outlineLevel="0" collapsed="false">
      <c r="A135" s="0" t="s">
        <v>98</v>
      </c>
      <c r="B135" s="0" t="s">
        <v>99</v>
      </c>
      <c r="C135" s="0" t="s">
        <v>148</v>
      </c>
      <c r="D135" s="0" t="s">
        <v>222</v>
      </c>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t="n">
        <v>1</v>
      </c>
      <c r="BZ135" s="7"/>
      <c r="CA135" s="7"/>
      <c r="CB135" s="7"/>
      <c r="CC135" s="7"/>
      <c r="CD135" s="7"/>
      <c r="CE135" s="7"/>
      <c r="CF135" s="7"/>
      <c r="CG135" s="7"/>
      <c r="CH135" s="7"/>
      <c r="CI135" s="7"/>
      <c r="CL135" s="7" t="n">
        <v>44.5</v>
      </c>
      <c r="CM135" s="7" t="n">
        <v>44.5</v>
      </c>
      <c r="CN135" s="7" t="n">
        <v>44.5</v>
      </c>
    </row>
    <row r="136" customFormat="false" ht="15" hidden="false" customHeight="false" outlineLevel="0" collapsed="false">
      <c r="A136" s="0" t="s">
        <v>98</v>
      </c>
      <c r="B136" s="0" t="s">
        <v>99</v>
      </c>
      <c r="C136" s="0" t="s">
        <v>148</v>
      </c>
      <c r="D136" s="0" t="s">
        <v>223</v>
      </c>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t="n">
        <v>1</v>
      </c>
      <c r="CF136" s="7"/>
      <c r="CG136" s="7"/>
      <c r="CH136" s="7"/>
      <c r="CI136" s="7"/>
      <c r="CL136" s="7" t="n">
        <v>13.8</v>
      </c>
      <c r="CM136" s="7" t="n">
        <v>13.8</v>
      </c>
      <c r="CN136" s="7" t="n">
        <v>13.8</v>
      </c>
    </row>
    <row r="137" customFormat="false" ht="15" hidden="false" customHeight="false" outlineLevel="0" collapsed="false">
      <c r="A137" s="0" t="s">
        <v>98</v>
      </c>
      <c r="B137" s="0" t="s">
        <v>99</v>
      </c>
      <c r="C137" s="0" t="s">
        <v>148</v>
      </c>
      <c r="D137" s="0" t="s">
        <v>224</v>
      </c>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t="n">
        <v>1</v>
      </c>
      <c r="CE137" s="7"/>
      <c r="CF137" s="7"/>
      <c r="CG137" s="7"/>
      <c r="CH137" s="7"/>
      <c r="CI137" s="7"/>
      <c r="CL137" s="7" t="n">
        <v>19.5</v>
      </c>
      <c r="CM137" s="7" t="n">
        <v>19.5</v>
      </c>
      <c r="CN137" s="7" t="n">
        <v>19.5</v>
      </c>
    </row>
    <row r="138" customFormat="false" ht="15" hidden="false" customHeight="false" outlineLevel="0" collapsed="false">
      <c r="A138" s="0" t="s">
        <v>98</v>
      </c>
      <c r="B138" s="0" t="s">
        <v>99</v>
      </c>
      <c r="C138" s="0" t="s">
        <v>148</v>
      </c>
      <c r="D138" s="0" t="s">
        <v>225</v>
      </c>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t="n">
        <v>1</v>
      </c>
      <c r="CG138" s="7"/>
      <c r="CH138" s="7"/>
      <c r="CI138" s="7"/>
      <c r="CL138" s="7" t="n">
        <v>8.5</v>
      </c>
      <c r="CM138" s="7" t="n">
        <v>8.5</v>
      </c>
      <c r="CN138" s="7" t="n">
        <v>8.5</v>
      </c>
    </row>
    <row r="139" customFormat="false" ht="15" hidden="false" customHeight="false" outlineLevel="0" collapsed="false">
      <c r="A139" s="0" t="s">
        <v>98</v>
      </c>
      <c r="B139" s="0" t="s">
        <v>99</v>
      </c>
      <c r="C139" s="0" t="s">
        <v>148</v>
      </c>
      <c r="D139" s="0" t="s">
        <v>226</v>
      </c>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t="n">
        <v>1</v>
      </c>
      <c r="CG139" s="7"/>
      <c r="CH139" s="7"/>
      <c r="CI139" s="7"/>
      <c r="CL139" s="7" t="n">
        <v>8.5</v>
      </c>
      <c r="CM139" s="7" t="n">
        <v>8.5</v>
      </c>
      <c r="CN139" s="7" t="n">
        <v>8.5</v>
      </c>
    </row>
    <row r="140" customFormat="false" ht="15" hidden="false" customHeight="false" outlineLevel="0" collapsed="false">
      <c r="A140" s="0" t="s">
        <v>98</v>
      </c>
      <c r="B140" s="0" t="s">
        <v>99</v>
      </c>
      <c r="C140" s="0" t="s">
        <v>148</v>
      </c>
      <c r="D140" s="0" t="s">
        <v>227</v>
      </c>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t="n">
        <v>1</v>
      </c>
      <c r="CF140" s="7"/>
      <c r="CG140" s="7"/>
      <c r="CH140" s="7"/>
      <c r="CI140" s="7"/>
      <c r="CL140" s="7" t="n">
        <v>13.8</v>
      </c>
      <c r="CM140" s="7" t="n">
        <v>13.8</v>
      </c>
      <c r="CN140" s="7" t="n">
        <v>13.8</v>
      </c>
    </row>
    <row r="141" customFormat="false" ht="15" hidden="false" customHeight="false" outlineLevel="0" collapsed="false">
      <c r="A141" s="0" t="s">
        <v>98</v>
      </c>
      <c r="B141" s="0" t="s">
        <v>99</v>
      </c>
      <c r="C141" s="0" t="s">
        <v>148</v>
      </c>
      <c r="D141" s="0" t="s">
        <v>228</v>
      </c>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t="n">
        <v>1</v>
      </c>
      <c r="BZ141" s="7"/>
      <c r="CA141" s="7"/>
      <c r="CB141" s="7"/>
      <c r="CC141" s="7"/>
      <c r="CD141" s="7"/>
      <c r="CE141" s="7"/>
      <c r="CF141" s="7"/>
      <c r="CG141" s="7"/>
      <c r="CH141" s="7"/>
      <c r="CI141" s="7"/>
      <c r="CL141" s="7" t="n">
        <v>44.5</v>
      </c>
      <c r="CM141" s="7" t="n">
        <v>44.5</v>
      </c>
      <c r="CN141" s="7" t="n">
        <v>44.5</v>
      </c>
    </row>
    <row r="142" customFormat="false" ht="15" hidden="false" customHeight="false" outlineLevel="0" collapsed="false">
      <c r="A142" s="0" t="s">
        <v>98</v>
      </c>
      <c r="B142" s="0" t="s">
        <v>99</v>
      </c>
      <c r="C142" s="0" t="s">
        <v>148</v>
      </c>
      <c r="D142" s="0" t="s">
        <v>229</v>
      </c>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t="n">
        <v>1</v>
      </c>
      <c r="CD142" s="7" t="n">
        <v>1</v>
      </c>
      <c r="CE142" s="7" t="n">
        <v>1</v>
      </c>
      <c r="CF142" s="7" t="n">
        <v>1</v>
      </c>
      <c r="CG142" s="7"/>
      <c r="CH142" s="7"/>
      <c r="CI142" s="7"/>
      <c r="CL142" s="7" t="n">
        <v>25.7</v>
      </c>
      <c r="CM142" s="7" t="n">
        <v>8.5</v>
      </c>
      <c r="CN142" s="7" t="n">
        <v>17.1</v>
      </c>
    </row>
    <row r="143" customFormat="false" ht="15" hidden="false" customHeight="false" outlineLevel="0" collapsed="false">
      <c r="A143" s="0" t="s">
        <v>98</v>
      </c>
      <c r="B143" s="0" t="s">
        <v>99</v>
      </c>
      <c r="C143" s="0" t="s">
        <v>148</v>
      </c>
      <c r="D143" s="0" t="s">
        <v>230</v>
      </c>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t="n">
        <v>1</v>
      </c>
      <c r="CG143" s="7"/>
      <c r="CH143" s="7"/>
      <c r="CI143" s="7"/>
      <c r="CL143" s="7" t="n">
        <v>8.5</v>
      </c>
      <c r="CM143" s="7" t="n">
        <v>8.5</v>
      </c>
      <c r="CN143" s="7" t="n">
        <v>8.5</v>
      </c>
    </row>
    <row r="144" customFormat="false" ht="15" hidden="false" customHeight="false" outlineLevel="0" collapsed="false">
      <c r="A144" s="0" t="s">
        <v>98</v>
      </c>
      <c r="B144" s="0" t="s">
        <v>99</v>
      </c>
      <c r="C144" s="0" t="s">
        <v>148</v>
      </c>
      <c r="D144" s="0" t="s">
        <v>231</v>
      </c>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t="n">
        <v>1</v>
      </c>
      <c r="CF144" s="7"/>
      <c r="CG144" s="7"/>
      <c r="CH144" s="7"/>
      <c r="CI144" s="7"/>
      <c r="CL144" s="7" t="n">
        <v>13.8</v>
      </c>
      <c r="CM144" s="7" t="n">
        <v>13.8</v>
      </c>
      <c r="CN144" s="7" t="n">
        <v>13.8</v>
      </c>
    </row>
    <row r="145" customFormat="false" ht="15" hidden="false" customHeight="false" outlineLevel="0" collapsed="false">
      <c r="A145" s="0" t="s">
        <v>98</v>
      </c>
      <c r="B145" s="0" t="s">
        <v>99</v>
      </c>
      <c r="C145" s="0" t="s">
        <v>148</v>
      </c>
      <c r="D145" s="0" t="s">
        <v>232</v>
      </c>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t="n">
        <v>1</v>
      </c>
      <c r="CF145" s="7"/>
      <c r="CG145" s="7"/>
      <c r="CH145" s="7"/>
      <c r="CI145" s="7"/>
      <c r="CL145" s="7" t="n">
        <v>13.8</v>
      </c>
      <c r="CM145" s="7" t="n">
        <v>13.8</v>
      </c>
      <c r="CN145" s="7" t="n">
        <v>13.8</v>
      </c>
    </row>
    <row r="146" customFormat="false" ht="15" hidden="false" customHeight="false" outlineLevel="0" collapsed="false">
      <c r="A146" s="0" t="s">
        <v>98</v>
      </c>
      <c r="B146" s="0" t="s">
        <v>99</v>
      </c>
      <c r="C146" s="0" t="s">
        <v>148</v>
      </c>
      <c r="D146" s="0" t="s">
        <v>233</v>
      </c>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t="n">
        <v>1</v>
      </c>
      <c r="CD146" s="7"/>
      <c r="CE146" s="7"/>
      <c r="CF146" s="7"/>
      <c r="CG146" s="7"/>
      <c r="CH146" s="7"/>
      <c r="CI146" s="7"/>
      <c r="CL146" s="7" t="n">
        <v>25.7</v>
      </c>
      <c r="CM146" s="7" t="n">
        <v>25.7</v>
      </c>
      <c r="CN146" s="7" t="n">
        <v>25.7</v>
      </c>
    </row>
    <row r="147" customFormat="false" ht="15" hidden="false" customHeight="false" outlineLevel="0" collapsed="false">
      <c r="A147" s="0" t="s">
        <v>98</v>
      </c>
      <c r="B147" s="0" t="s">
        <v>99</v>
      </c>
      <c r="C147" s="0" t="s">
        <v>148</v>
      </c>
      <c r="D147" s="0" t="s">
        <v>234</v>
      </c>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t="n">
        <v>1</v>
      </c>
      <c r="CD147" s="7"/>
      <c r="CE147" s="7"/>
      <c r="CF147" s="7"/>
      <c r="CG147" s="7"/>
      <c r="CH147" s="7"/>
      <c r="CI147" s="7"/>
      <c r="CL147" s="7" t="n">
        <v>25.7</v>
      </c>
      <c r="CM147" s="7" t="n">
        <v>25.7</v>
      </c>
      <c r="CN147" s="7" t="n">
        <v>25.7</v>
      </c>
    </row>
    <row r="148" customFormat="false" ht="15" hidden="false" customHeight="false" outlineLevel="0" collapsed="false">
      <c r="A148" s="0" t="s">
        <v>98</v>
      </c>
      <c r="B148" s="0" t="s">
        <v>99</v>
      </c>
      <c r="C148" s="0" t="s">
        <v>148</v>
      </c>
      <c r="D148" s="0" t="s">
        <v>235</v>
      </c>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t="n">
        <v>1</v>
      </c>
      <c r="CF148" s="7"/>
      <c r="CG148" s="7"/>
      <c r="CH148" s="7"/>
      <c r="CI148" s="7"/>
      <c r="CL148" s="7" t="n">
        <v>13.8</v>
      </c>
      <c r="CM148" s="7" t="n">
        <v>13.8</v>
      </c>
      <c r="CN148" s="7" t="n">
        <v>13.8</v>
      </c>
    </row>
    <row r="149" customFormat="false" ht="15" hidden="false" customHeight="false" outlineLevel="0" collapsed="false">
      <c r="A149" s="0" t="s">
        <v>98</v>
      </c>
      <c r="B149" s="0" t="s">
        <v>99</v>
      </c>
      <c r="C149" s="0" t="s">
        <v>148</v>
      </c>
      <c r="D149" s="0" t="s">
        <v>236</v>
      </c>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t="n">
        <v>1</v>
      </c>
      <c r="CH149" s="7" t="n">
        <v>1</v>
      </c>
      <c r="CI149" s="7" t="n">
        <v>1</v>
      </c>
      <c r="CL149" s="7" t="n">
        <v>3.6</v>
      </c>
      <c r="CM149" s="7" t="n">
        <v>0</v>
      </c>
      <c r="CN149" s="7" t="n">
        <v>1.8</v>
      </c>
    </row>
    <row r="150" customFormat="false" ht="15" hidden="false" customHeight="false" outlineLevel="0" collapsed="false">
      <c r="A150" s="0" t="s">
        <v>98</v>
      </c>
      <c r="B150" s="0" t="s">
        <v>99</v>
      </c>
      <c r="C150" s="0" t="s">
        <v>148</v>
      </c>
      <c r="D150" s="0" t="s">
        <v>237</v>
      </c>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t="n">
        <v>1</v>
      </c>
      <c r="CH150" s="7"/>
      <c r="CI150" s="7"/>
      <c r="CL150" s="7" t="n">
        <v>3.6</v>
      </c>
      <c r="CM150" s="7" t="n">
        <v>3.6</v>
      </c>
      <c r="CN150" s="7" t="n">
        <v>3.6</v>
      </c>
    </row>
    <row r="151" customFormat="false" ht="15" hidden="false" customHeight="false" outlineLevel="0" collapsed="false">
      <c r="A151" s="0" t="s">
        <v>98</v>
      </c>
      <c r="B151" s="0" t="s">
        <v>99</v>
      </c>
      <c r="C151" s="0" t="s">
        <v>148</v>
      </c>
      <c r="D151" s="0" t="s">
        <v>238</v>
      </c>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t="n">
        <v>1</v>
      </c>
      <c r="CH151" s="7" t="n">
        <v>1</v>
      </c>
      <c r="CI151" s="7" t="n">
        <v>1</v>
      </c>
      <c r="CL151" s="7" t="n">
        <v>3.6</v>
      </c>
      <c r="CM151" s="7" t="n">
        <v>0.9</v>
      </c>
      <c r="CN151" s="7" t="n">
        <v>2.25</v>
      </c>
    </row>
    <row r="152" customFormat="false" ht="15" hidden="false" customHeight="false" outlineLevel="0" collapsed="false">
      <c r="A152" s="0" t="s">
        <v>98</v>
      </c>
      <c r="B152" s="0" t="s">
        <v>99</v>
      </c>
      <c r="C152" s="0" t="s">
        <v>148</v>
      </c>
      <c r="D152" s="0" t="s">
        <v>239</v>
      </c>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t="n">
        <v>1</v>
      </c>
      <c r="CF152" s="7"/>
      <c r="CG152" s="7"/>
      <c r="CH152" s="7"/>
      <c r="CI152" s="7"/>
      <c r="CL152" s="7" t="n">
        <v>13.8</v>
      </c>
      <c r="CM152" s="7" t="n">
        <v>13.8</v>
      </c>
      <c r="CN152" s="7" t="n">
        <v>13.8</v>
      </c>
    </row>
    <row r="153" customFormat="false" ht="15" hidden="false" customHeight="false" outlineLevel="0" collapsed="false">
      <c r="A153" s="0" t="s">
        <v>98</v>
      </c>
      <c r="B153" s="0" t="s">
        <v>99</v>
      </c>
      <c r="C153" s="0" t="s">
        <v>148</v>
      </c>
      <c r="D153" s="0" t="s">
        <v>240</v>
      </c>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t="n">
        <v>1</v>
      </c>
      <c r="CF153" s="7"/>
      <c r="CG153" s="7"/>
      <c r="CH153" s="7"/>
      <c r="CI153" s="7"/>
      <c r="CL153" s="7" t="n">
        <v>13.8</v>
      </c>
      <c r="CM153" s="7" t="n">
        <v>13.8</v>
      </c>
      <c r="CN153" s="7" t="n">
        <v>13.8</v>
      </c>
    </row>
    <row r="154" customFormat="false" ht="15" hidden="false" customHeight="false" outlineLevel="0" collapsed="false">
      <c r="A154" s="0" t="s">
        <v>98</v>
      </c>
      <c r="B154" s="0" t="s">
        <v>99</v>
      </c>
      <c r="C154" s="0" t="s">
        <v>148</v>
      </c>
      <c r="D154" s="0" t="s">
        <v>241</v>
      </c>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t="n">
        <v>1</v>
      </c>
      <c r="CF154" s="7" t="n">
        <v>1</v>
      </c>
      <c r="CG154" s="7"/>
      <c r="CH154" s="7"/>
      <c r="CI154" s="7"/>
      <c r="CL154" s="7" t="n">
        <v>13.8</v>
      </c>
      <c r="CM154" s="7" t="n">
        <v>8.5</v>
      </c>
      <c r="CN154" s="7" t="n">
        <v>11.15</v>
      </c>
    </row>
    <row r="155" customFormat="false" ht="15" hidden="false" customHeight="false" outlineLevel="0" collapsed="false">
      <c r="A155" s="0" t="s">
        <v>98</v>
      </c>
      <c r="B155" s="0" t="s">
        <v>99</v>
      </c>
      <c r="C155" s="0" t="s">
        <v>148</v>
      </c>
      <c r="D155" s="0" t="s">
        <v>242</v>
      </c>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t="n">
        <v>1</v>
      </c>
      <c r="CB155" s="7"/>
      <c r="CC155" s="7"/>
      <c r="CD155" s="7"/>
      <c r="CE155" s="7"/>
      <c r="CF155" s="7"/>
      <c r="CG155" s="7"/>
      <c r="CH155" s="7"/>
      <c r="CI155" s="7"/>
      <c r="CL155" s="7" t="n">
        <v>35.6</v>
      </c>
      <c r="CM155" s="7" t="n">
        <v>35.6</v>
      </c>
      <c r="CN155" s="7" t="n">
        <v>35.6</v>
      </c>
    </row>
    <row r="156" customFormat="false" ht="15" hidden="false" customHeight="false" outlineLevel="0" collapsed="false">
      <c r="A156" s="0" t="s">
        <v>98</v>
      </c>
      <c r="B156" s="0" t="s">
        <v>99</v>
      </c>
      <c r="C156" s="0" t="s">
        <v>148</v>
      </c>
      <c r="D156" s="0" t="s">
        <v>243</v>
      </c>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t="n">
        <v>1</v>
      </c>
      <c r="CG156" s="7"/>
      <c r="CH156" s="7"/>
      <c r="CI156" s="7"/>
      <c r="CL156" s="7" t="n">
        <v>8.5</v>
      </c>
      <c r="CM156" s="7" t="n">
        <v>8.5</v>
      </c>
      <c r="CN156" s="7" t="n">
        <v>8.5</v>
      </c>
    </row>
    <row r="157" customFormat="false" ht="15" hidden="false" customHeight="false" outlineLevel="0" collapsed="false">
      <c r="A157" s="0" t="s">
        <v>98</v>
      </c>
      <c r="B157" s="0" t="s">
        <v>99</v>
      </c>
      <c r="C157" s="0" t="s">
        <v>148</v>
      </c>
      <c r="D157" s="0" t="s">
        <v>244</v>
      </c>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t="n">
        <v>1</v>
      </c>
      <c r="CG157" s="7"/>
      <c r="CH157" s="7"/>
      <c r="CI157" s="7"/>
      <c r="CL157" s="7" t="n">
        <v>8.5</v>
      </c>
      <c r="CM157" s="7" t="n">
        <v>8.5</v>
      </c>
      <c r="CN157" s="7" t="n">
        <v>8.5</v>
      </c>
    </row>
    <row r="158" customFormat="false" ht="15" hidden="false" customHeight="false" outlineLevel="0" collapsed="false">
      <c r="A158" s="0" t="s">
        <v>98</v>
      </c>
      <c r="B158" s="0" t="s">
        <v>99</v>
      </c>
      <c r="C158" s="0" t="s">
        <v>148</v>
      </c>
      <c r="D158" s="0" t="s">
        <v>245</v>
      </c>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t="n">
        <v>1</v>
      </c>
      <c r="CF158" s="7"/>
      <c r="CG158" s="7"/>
      <c r="CH158" s="7"/>
      <c r="CI158" s="7"/>
      <c r="CL158" s="7" t="n">
        <v>13.8</v>
      </c>
      <c r="CM158" s="7" t="n">
        <v>13.8</v>
      </c>
      <c r="CN158" s="7" t="n">
        <v>13.8</v>
      </c>
    </row>
    <row r="159" customFormat="false" ht="15" hidden="false" customHeight="false" outlineLevel="0" collapsed="false">
      <c r="A159" s="0" t="s">
        <v>98</v>
      </c>
      <c r="B159" s="0" t="s">
        <v>99</v>
      </c>
      <c r="C159" s="0" t="s">
        <v>148</v>
      </c>
      <c r="D159" s="0" t="s">
        <v>246</v>
      </c>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t="n">
        <v>1</v>
      </c>
      <c r="CF159" s="7"/>
      <c r="CG159" s="7"/>
      <c r="CH159" s="7"/>
      <c r="CI159" s="7"/>
      <c r="CL159" s="7" t="n">
        <v>13.8</v>
      </c>
      <c r="CM159" s="7" t="n">
        <v>13.8</v>
      </c>
      <c r="CN159" s="7" t="n">
        <v>13.8</v>
      </c>
    </row>
    <row r="160" customFormat="false" ht="15" hidden="false" customHeight="false" outlineLevel="0" collapsed="false">
      <c r="A160" s="0" t="s">
        <v>98</v>
      </c>
      <c r="B160" s="0" t="s">
        <v>99</v>
      </c>
      <c r="C160" s="0" t="s">
        <v>148</v>
      </c>
      <c r="D160" s="0" t="s">
        <v>247</v>
      </c>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t="n">
        <v>1</v>
      </c>
      <c r="CG160" s="7"/>
      <c r="CH160" s="7"/>
      <c r="CI160" s="7"/>
      <c r="CL160" s="7" t="n">
        <v>8.5</v>
      </c>
      <c r="CM160" s="7" t="n">
        <v>8.5</v>
      </c>
      <c r="CN160" s="7" t="n">
        <v>8.5</v>
      </c>
    </row>
    <row r="161" customFormat="false" ht="15" hidden="false" customHeight="false" outlineLevel="0" collapsed="false">
      <c r="A161" s="0" t="s">
        <v>98</v>
      </c>
      <c r="B161" s="0" t="s">
        <v>99</v>
      </c>
      <c r="C161" s="0" t="s">
        <v>148</v>
      </c>
      <c r="D161" s="0" t="s">
        <v>248</v>
      </c>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t="n">
        <v>1</v>
      </c>
      <c r="CE161" s="7"/>
      <c r="CF161" s="7"/>
      <c r="CG161" s="7"/>
      <c r="CH161" s="7"/>
      <c r="CI161" s="7"/>
      <c r="CL161" s="7" t="n">
        <v>19.5</v>
      </c>
      <c r="CM161" s="7" t="n">
        <v>19.5</v>
      </c>
      <c r="CN161" s="7" t="n">
        <v>19.5</v>
      </c>
    </row>
    <row r="162" customFormat="false" ht="15" hidden="false" customHeight="false" outlineLevel="0" collapsed="false">
      <c r="A162" s="0" t="s">
        <v>98</v>
      </c>
      <c r="B162" s="0" t="s">
        <v>99</v>
      </c>
      <c r="C162" s="0" t="s">
        <v>148</v>
      </c>
      <c r="D162" s="0" t="s">
        <v>249</v>
      </c>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t="n">
        <v>1</v>
      </c>
      <c r="CD162" s="7"/>
      <c r="CE162" s="7"/>
      <c r="CF162" s="7"/>
      <c r="CG162" s="7"/>
      <c r="CH162" s="7"/>
      <c r="CI162" s="7"/>
      <c r="CL162" s="7" t="n">
        <v>25.7</v>
      </c>
      <c r="CM162" s="7" t="n">
        <v>25.7</v>
      </c>
      <c r="CN162" s="7" t="n">
        <v>25.7</v>
      </c>
    </row>
    <row r="163" customFormat="false" ht="15" hidden="false" customHeight="false" outlineLevel="0" collapsed="false">
      <c r="A163" s="0" t="s">
        <v>98</v>
      </c>
      <c r="B163" s="0" t="s">
        <v>99</v>
      </c>
      <c r="C163" s="0" t="s">
        <v>148</v>
      </c>
      <c r="D163" s="0" t="s">
        <v>250</v>
      </c>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t="n">
        <v>1</v>
      </c>
      <c r="CC163" s="7" t="n">
        <v>1</v>
      </c>
      <c r="CD163" s="7" t="n">
        <v>1</v>
      </c>
      <c r="CE163" s="7"/>
      <c r="CF163" s="7"/>
      <c r="CG163" s="7"/>
      <c r="CH163" s="7"/>
      <c r="CI163" s="7"/>
      <c r="CL163" s="7" t="n">
        <v>31.2</v>
      </c>
      <c r="CM163" s="7" t="n">
        <v>19.5</v>
      </c>
      <c r="CN163" s="7" t="n">
        <v>25.35</v>
      </c>
    </row>
    <row r="164" customFormat="false" ht="15" hidden="false" customHeight="false" outlineLevel="0" collapsed="false">
      <c r="A164" s="0" t="s">
        <v>98</v>
      </c>
      <c r="B164" s="0" t="s">
        <v>99</v>
      </c>
      <c r="C164" s="0" t="s">
        <v>148</v>
      </c>
      <c r="D164" s="0" t="s">
        <v>251</v>
      </c>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t="n">
        <v>1</v>
      </c>
      <c r="CE164" s="7"/>
      <c r="CF164" s="7"/>
      <c r="CG164" s="7"/>
      <c r="CH164" s="7"/>
      <c r="CI164" s="7"/>
      <c r="CL164" s="7" t="n">
        <v>19.5</v>
      </c>
      <c r="CM164" s="7" t="n">
        <v>19.5</v>
      </c>
      <c r="CN164" s="7" t="n">
        <v>19.5</v>
      </c>
    </row>
    <row r="165" customFormat="false" ht="15" hidden="false" customHeight="false" outlineLevel="0" collapsed="false">
      <c r="A165" s="0" t="s">
        <v>98</v>
      </c>
      <c r="B165" s="0" t="s">
        <v>99</v>
      </c>
      <c r="C165" s="0" t="s">
        <v>148</v>
      </c>
      <c r="D165" s="0" t="s">
        <v>252</v>
      </c>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t="n">
        <v>1</v>
      </c>
      <c r="CH165" s="7" t="n">
        <v>1</v>
      </c>
      <c r="CI165" s="7" t="n">
        <v>1</v>
      </c>
      <c r="CL165" s="7" t="n">
        <v>3.6</v>
      </c>
      <c r="CM165" s="7" t="n">
        <v>0</v>
      </c>
      <c r="CN165" s="7" t="n">
        <v>1.8</v>
      </c>
    </row>
    <row r="166" customFormat="false" ht="15" hidden="false" customHeight="false" outlineLevel="0" collapsed="false">
      <c r="A166" s="0" t="s">
        <v>98</v>
      </c>
      <c r="B166" s="0" t="s">
        <v>99</v>
      </c>
      <c r="C166" s="0" t="s">
        <v>148</v>
      </c>
      <c r="D166" s="0" t="s">
        <v>253</v>
      </c>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t="n">
        <v>1</v>
      </c>
      <c r="CH166" s="7"/>
      <c r="CI166" s="7"/>
      <c r="CL166" s="7" t="n">
        <v>3.6</v>
      </c>
      <c r="CM166" s="7" t="n">
        <v>3.6</v>
      </c>
      <c r="CN166" s="7" t="n">
        <v>3.6</v>
      </c>
    </row>
    <row r="167" customFormat="false" ht="15" hidden="false" customHeight="false" outlineLevel="0" collapsed="false">
      <c r="A167" s="0" t="s">
        <v>98</v>
      </c>
      <c r="B167" s="0" t="s">
        <v>99</v>
      </c>
      <c r="C167" s="0" t="s">
        <v>148</v>
      </c>
      <c r="D167" s="0" t="s">
        <v>254</v>
      </c>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t="n">
        <v>1</v>
      </c>
      <c r="CF167" s="7" t="n">
        <v>1</v>
      </c>
      <c r="CG167" s="7"/>
      <c r="CH167" s="7"/>
      <c r="CI167" s="7"/>
      <c r="CL167" s="7" t="n">
        <v>13.8</v>
      </c>
      <c r="CM167" s="7" t="n">
        <v>8.5</v>
      </c>
      <c r="CN167" s="7" t="n">
        <v>11.15</v>
      </c>
    </row>
    <row r="168" customFormat="false" ht="15" hidden="false" customHeight="false" outlineLevel="0" collapsed="false">
      <c r="A168" s="0" t="s">
        <v>98</v>
      </c>
      <c r="B168" s="0" t="s">
        <v>99</v>
      </c>
      <c r="C168" s="0" t="s">
        <v>148</v>
      </c>
      <c r="D168" s="0" t="s">
        <v>255</v>
      </c>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t="n">
        <v>1</v>
      </c>
      <c r="CG168" s="7" t="n">
        <v>1</v>
      </c>
      <c r="CH168" s="7" t="n">
        <v>1</v>
      </c>
      <c r="CI168" s="7" t="n">
        <v>1</v>
      </c>
      <c r="CL168" s="7" t="n">
        <v>8.5</v>
      </c>
      <c r="CM168" s="7" t="n">
        <v>0</v>
      </c>
      <c r="CN168" s="7" t="n">
        <v>4.25</v>
      </c>
    </row>
    <row r="169" customFormat="false" ht="15" hidden="false" customHeight="false" outlineLevel="0" collapsed="false">
      <c r="A169" s="0" t="s">
        <v>98</v>
      </c>
      <c r="B169" s="0" t="s">
        <v>99</v>
      </c>
      <c r="C169" s="0" t="s">
        <v>148</v>
      </c>
      <c r="D169" s="0" t="s">
        <v>256</v>
      </c>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t="n">
        <v>1</v>
      </c>
      <c r="CG169" s="7"/>
      <c r="CH169" s="7"/>
      <c r="CI169" s="7"/>
      <c r="CL169" s="7" t="n">
        <v>8.5</v>
      </c>
      <c r="CM169" s="7" t="n">
        <v>8.5</v>
      </c>
      <c r="CN169" s="7" t="n">
        <v>8.5</v>
      </c>
    </row>
    <row r="170" customFormat="false" ht="15" hidden="false" customHeight="false" outlineLevel="0" collapsed="false">
      <c r="A170" s="0" t="s">
        <v>98</v>
      </c>
      <c r="B170" s="0" t="s">
        <v>99</v>
      </c>
      <c r="C170" s="0" t="s">
        <v>148</v>
      </c>
      <c r="D170" s="0" t="s">
        <v>257</v>
      </c>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t="n">
        <v>1</v>
      </c>
      <c r="CD170" s="7"/>
      <c r="CE170" s="7"/>
      <c r="CF170" s="7"/>
      <c r="CG170" s="7"/>
      <c r="CH170" s="7"/>
      <c r="CI170" s="7"/>
      <c r="CL170" s="7" t="n">
        <v>25.7</v>
      </c>
      <c r="CM170" s="7" t="n">
        <v>25.7</v>
      </c>
      <c r="CN170" s="7" t="n">
        <v>25.7</v>
      </c>
    </row>
    <row r="171" customFormat="false" ht="15" hidden="false" customHeight="false" outlineLevel="0" collapsed="false">
      <c r="A171" s="0" t="s">
        <v>98</v>
      </c>
      <c r="B171" s="0" t="s">
        <v>99</v>
      </c>
      <c r="C171" s="0" t="s">
        <v>148</v>
      </c>
      <c r="D171" s="0" t="s">
        <v>258</v>
      </c>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t="n">
        <v>1</v>
      </c>
      <c r="CG171" s="7"/>
      <c r="CH171" s="7"/>
      <c r="CI171" s="7"/>
      <c r="CL171" s="7" t="n">
        <v>8.5</v>
      </c>
      <c r="CM171" s="7" t="n">
        <v>8.5</v>
      </c>
      <c r="CN171" s="7" t="n">
        <v>8.5</v>
      </c>
    </row>
    <row r="172" customFormat="false" ht="15" hidden="false" customHeight="false" outlineLevel="0" collapsed="false">
      <c r="A172" s="0" t="s">
        <v>98</v>
      </c>
      <c r="B172" s="0" t="s">
        <v>99</v>
      </c>
      <c r="C172" s="0" t="s">
        <v>148</v>
      </c>
      <c r="D172" s="0" t="s">
        <v>259</v>
      </c>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t="n">
        <v>1</v>
      </c>
      <c r="CD172" s="7"/>
      <c r="CE172" s="7"/>
      <c r="CF172" s="7"/>
      <c r="CG172" s="7"/>
      <c r="CH172" s="7"/>
      <c r="CI172" s="7"/>
      <c r="CL172" s="7" t="n">
        <v>25.7</v>
      </c>
      <c r="CM172" s="7" t="n">
        <v>25.7</v>
      </c>
      <c r="CN172" s="7" t="n">
        <v>25.7</v>
      </c>
    </row>
    <row r="173" customFormat="false" ht="15" hidden="false" customHeight="false" outlineLevel="0" collapsed="false">
      <c r="A173" s="0" t="s">
        <v>98</v>
      </c>
      <c r="B173" s="0" t="s">
        <v>99</v>
      </c>
      <c r="C173" s="0" t="s">
        <v>148</v>
      </c>
      <c r="D173" s="0" t="s">
        <v>260</v>
      </c>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t="n">
        <v>1</v>
      </c>
      <c r="CF173" s="7"/>
      <c r="CG173" s="7"/>
      <c r="CH173" s="7"/>
      <c r="CI173" s="7"/>
      <c r="CL173" s="7" t="n">
        <v>13.8</v>
      </c>
      <c r="CM173" s="7" t="n">
        <v>13.8</v>
      </c>
      <c r="CN173" s="7" t="n">
        <v>13.8</v>
      </c>
    </row>
    <row r="174" customFormat="false" ht="15" hidden="false" customHeight="false" outlineLevel="0" collapsed="false">
      <c r="A174" s="0" t="s">
        <v>98</v>
      </c>
      <c r="B174" s="0" t="s">
        <v>99</v>
      </c>
      <c r="C174" s="0" t="s">
        <v>148</v>
      </c>
      <c r="D174" s="0" t="s">
        <v>261</v>
      </c>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t="n">
        <v>1</v>
      </c>
      <c r="CE174" s="7"/>
      <c r="CF174" s="7"/>
      <c r="CG174" s="7"/>
      <c r="CH174" s="7"/>
      <c r="CI174" s="7"/>
      <c r="CL174" s="7" t="n">
        <v>19.5</v>
      </c>
      <c r="CM174" s="7" t="n">
        <v>19.5</v>
      </c>
      <c r="CN174" s="7" t="n">
        <v>19.5</v>
      </c>
    </row>
    <row r="175" customFormat="false" ht="15" hidden="false" customHeight="false" outlineLevel="0" collapsed="false">
      <c r="A175" s="0" t="s">
        <v>98</v>
      </c>
      <c r="B175" s="0" t="s">
        <v>99</v>
      </c>
      <c r="C175" s="0" t="s">
        <v>148</v>
      </c>
      <c r="D175" s="0" t="s">
        <v>262</v>
      </c>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t="n">
        <v>1</v>
      </c>
      <c r="CD175" s="7"/>
      <c r="CE175" s="7"/>
      <c r="CF175" s="7"/>
      <c r="CG175" s="7"/>
      <c r="CH175" s="7"/>
      <c r="CI175" s="7"/>
      <c r="CL175" s="7" t="n">
        <v>25.7</v>
      </c>
      <c r="CM175" s="7" t="n">
        <v>25.7</v>
      </c>
      <c r="CN175" s="7" t="n">
        <v>25.7</v>
      </c>
    </row>
    <row r="176" customFormat="false" ht="15" hidden="false" customHeight="false" outlineLevel="0" collapsed="false">
      <c r="A176" s="0" t="s">
        <v>98</v>
      </c>
      <c r="B176" s="0" t="s">
        <v>99</v>
      </c>
      <c r="C176" s="0" t="s">
        <v>148</v>
      </c>
      <c r="D176" s="0" t="s">
        <v>263</v>
      </c>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t="n">
        <v>1</v>
      </c>
      <c r="CE176" s="7"/>
      <c r="CF176" s="7"/>
      <c r="CG176" s="7"/>
      <c r="CH176" s="7"/>
      <c r="CI176" s="7"/>
      <c r="CL176" s="7" t="n">
        <v>19.5</v>
      </c>
      <c r="CM176" s="7" t="n">
        <v>19.5</v>
      </c>
      <c r="CN176" s="7" t="n">
        <v>19.5</v>
      </c>
    </row>
    <row r="177" customFormat="false" ht="15" hidden="false" customHeight="false" outlineLevel="0" collapsed="false">
      <c r="A177" s="0" t="s">
        <v>98</v>
      </c>
      <c r="B177" s="0" t="s">
        <v>99</v>
      </c>
      <c r="C177" s="0" t="s">
        <v>148</v>
      </c>
      <c r="D177" s="0" t="s">
        <v>264</v>
      </c>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t="n">
        <v>1</v>
      </c>
      <c r="CE177" s="7"/>
      <c r="CF177" s="7"/>
      <c r="CG177" s="7"/>
      <c r="CH177" s="7"/>
      <c r="CI177" s="7"/>
      <c r="CL177" s="7" t="n">
        <v>19.5</v>
      </c>
      <c r="CM177" s="7" t="n">
        <v>19.5</v>
      </c>
      <c r="CN177" s="7" t="n">
        <v>19.5</v>
      </c>
    </row>
    <row r="178" customFormat="false" ht="15" hidden="false" customHeight="false" outlineLevel="0" collapsed="false">
      <c r="A178" s="0" t="s">
        <v>98</v>
      </c>
      <c r="B178" s="0" t="s">
        <v>99</v>
      </c>
      <c r="C178" s="0" t="s">
        <v>148</v>
      </c>
      <c r="D178" s="0" t="s">
        <v>265</v>
      </c>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t="n">
        <v>1</v>
      </c>
      <c r="CD178" s="7"/>
      <c r="CE178" s="7"/>
      <c r="CF178" s="7"/>
      <c r="CG178" s="7"/>
      <c r="CH178" s="7"/>
      <c r="CI178" s="7"/>
      <c r="CL178" s="7" t="n">
        <v>25.7</v>
      </c>
      <c r="CM178" s="7" t="n">
        <v>25.7</v>
      </c>
      <c r="CN178" s="7" t="n">
        <v>25.7</v>
      </c>
    </row>
    <row r="179" customFormat="false" ht="15" hidden="false" customHeight="false" outlineLevel="0" collapsed="false">
      <c r="A179" s="0" t="s">
        <v>98</v>
      </c>
      <c r="B179" s="0" t="s">
        <v>99</v>
      </c>
      <c r="C179" s="0" t="s">
        <v>148</v>
      </c>
      <c r="D179" s="0" t="s">
        <v>266</v>
      </c>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t="n">
        <v>1</v>
      </c>
      <c r="CG179" s="7"/>
      <c r="CH179" s="7"/>
      <c r="CI179" s="7"/>
      <c r="CL179" s="7" t="n">
        <v>8.5</v>
      </c>
      <c r="CM179" s="7" t="n">
        <v>8.5</v>
      </c>
      <c r="CN179" s="7" t="n">
        <v>8.5</v>
      </c>
    </row>
    <row r="180" customFormat="false" ht="15" hidden="false" customHeight="false" outlineLevel="0" collapsed="false">
      <c r="A180" s="0" t="s">
        <v>98</v>
      </c>
      <c r="B180" s="0" t="s">
        <v>99</v>
      </c>
      <c r="C180" s="0" t="s">
        <v>148</v>
      </c>
      <c r="D180" s="0" t="s">
        <v>267</v>
      </c>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t="n">
        <v>1</v>
      </c>
      <c r="CI180" s="7" t="n">
        <v>1</v>
      </c>
      <c r="CL180" s="7" t="n">
        <v>0.9</v>
      </c>
      <c r="CM180" s="7" t="n">
        <v>0.9</v>
      </c>
      <c r="CN180" s="7" t="n">
        <v>0.9</v>
      </c>
    </row>
    <row r="181" customFormat="false" ht="15" hidden="false" customHeight="false" outlineLevel="0" collapsed="false">
      <c r="A181" s="0" t="s">
        <v>98</v>
      </c>
      <c r="B181" s="0" t="s">
        <v>99</v>
      </c>
      <c r="C181" s="0" t="s">
        <v>148</v>
      </c>
      <c r="D181" s="0" t="s">
        <v>268</v>
      </c>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t="n">
        <v>1</v>
      </c>
      <c r="CE181" s="7"/>
      <c r="CF181" s="7"/>
      <c r="CG181" s="7"/>
      <c r="CH181" s="7"/>
      <c r="CI181" s="7"/>
      <c r="CL181" s="7" t="n">
        <v>19.5</v>
      </c>
      <c r="CM181" s="7" t="n">
        <v>19.5</v>
      </c>
      <c r="CN181" s="7" t="n">
        <v>19.5</v>
      </c>
    </row>
    <row r="182" customFormat="false" ht="15" hidden="false" customHeight="false" outlineLevel="0" collapsed="false">
      <c r="A182" s="0" t="s">
        <v>98</v>
      </c>
      <c r="B182" s="0" t="s">
        <v>99</v>
      </c>
      <c r="C182" s="0" t="s">
        <v>148</v>
      </c>
      <c r="D182" s="0" t="s">
        <v>269</v>
      </c>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t="n">
        <v>1</v>
      </c>
      <c r="CG182" s="7"/>
      <c r="CH182" s="7"/>
      <c r="CI182" s="7"/>
      <c r="CL182" s="7" t="n">
        <v>8.5</v>
      </c>
      <c r="CM182" s="7" t="n">
        <v>8.5</v>
      </c>
      <c r="CN182" s="7" t="n">
        <v>8.5</v>
      </c>
    </row>
    <row r="183" customFormat="false" ht="15" hidden="false" customHeight="false" outlineLevel="0" collapsed="false">
      <c r="A183" s="0" t="s">
        <v>98</v>
      </c>
      <c r="B183" s="0" t="s">
        <v>99</v>
      </c>
      <c r="C183" s="0" t="s">
        <v>148</v>
      </c>
      <c r="D183" s="0" t="s">
        <v>270</v>
      </c>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t="n">
        <v>1</v>
      </c>
      <c r="CG183" s="7"/>
      <c r="CH183" s="7"/>
      <c r="CI183" s="7"/>
      <c r="CL183" s="7" t="n">
        <v>8.5</v>
      </c>
      <c r="CM183" s="7" t="n">
        <v>8.5</v>
      </c>
      <c r="CN183" s="7" t="n">
        <v>8.5</v>
      </c>
    </row>
    <row r="184" customFormat="false" ht="15" hidden="false" customHeight="false" outlineLevel="0" collapsed="false">
      <c r="A184" s="0" t="s">
        <v>98</v>
      </c>
      <c r="B184" s="0" t="s">
        <v>99</v>
      </c>
      <c r="C184" s="0" t="s">
        <v>148</v>
      </c>
      <c r="D184" s="0" t="s">
        <v>271</v>
      </c>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t="n">
        <v>1</v>
      </c>
      <c r="CF184" s="7"/>
      <c r="CG184" s="7"/>
      <c r="CH184" s="7"/>
      <c r="CI184" s="7"/>
      <c r="CL184" s="7" t="n">
        <v>13.8</v>
      </c>
      <c r="CM184" s="7" t="n">
        <v>13.8</v>
      </c>
      <c r="CN184" s="7" t="n">
        <v>13.8</v>
      </c>
    </row>
    <row r="185" customFormat="false" ht="15" hidden="false" customHeight="false" outlineLevel="0" collapsed="false">
      <c r="A185" s="0" t="s">
        <v>98</v>
      </c>
      <c r="B185" s="0" t="s">
        <v>99</v>
      </c>
      <c r="C185" s="0" t="s">
        <v>148</v>
      </c>
      <c r="D185" s="0" t="s">
        <v>272</v>
      </c>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t="n">
        <v>1</v>
      </c>
      <c r="CE185" s="7"/>
      <c r="CF185" s="7"/>
      <c r="CG185" s="7"/>
      <c r="CH185" s="7"/>
      <c r="CI185" s="7"/>
      <c r="CL185" s="7" t="n">
        <v>19.5</v>
      </c>
      <c r="CM185" s="7" t="n">
        <v>19.5</v>
      </c>
      <c r="CN185" s="7" t="n">
        <v>19.5</v>
      </c>
    </row>
    <row r="186" customFormat="false" ht="15" hidden="false" customHeight="false" outlineLevel="0" collapsed="false">
      <c r="A186" s="0" t="s">
        <v>98</v>
      </c>
      <c r="B186" s="0" t="s">
        <v>99</v>
      </c>
      <c r="C186" s="0" t="s">
        <v>148</v>
      </c>
      <c r="D186" s="0" t="s">
        <v>273</v>
      </c>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t="n">
        <v>1</v>
      </c>
      <c r="CH186" s="7"/>
      <c r="CI186" s="7"/>
      <c r="CL186" s="7" t="n">
        <v>3.6</v>
      </c>
      <c r="CM186" s="7" t="n">
        <v>3.6</v>
      </c>
      <c r="CN186" s="7" t="n">
        <v>3.6</v>
      </c>
    </row>
    <row r="187" customFormat="false" ht="15" hidden="false" customHeight="false" outlineLevel="0" collapsed="false">
      <c r="A187" s="0" t="s">
        <v>98</v>
      </c>
      <c r="B187" s="0" t="s">
        <v>99</v>
      </c>
      <c r="C187" s="0" t="s">
        <v>148</v>
      </c>
      <c r="D187" s="0" t="s">
        <v>274</v>
      </c>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t="n">
        <v>1</v>
      </c>
      <c r="CH187" s="7"/>
      <c r="CI187" s="7"/>
      <c r="CL187" s="7" t="n">
        <v>3.6</v>
      </c>
      <c r="CM187" s="7" t="n">
        <v>3.6</v>
      </c>
      <c r="CN187" s="7" t="n">
        <v>3.6</v>
      </c>
    </row>
    <row r="188" customFormat="false" ht="15" hidden="false" customHeight="false" outlineLevel="0" collapsed="false">
      <c r="A188" s="0" t="s">
        <v>98</v>
      </c>
      <c r="B188" s="0" t="s">
        <v>99</v>
      </c>
      <c r="C188" s="0" t="s">
        <v>148</v>
      </c>
      <c r="D188" s="0" t="s">
        <v>275</v>
      </c>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t="n">
        <v>1</v>
      </c>
      <c r="CE188" s="7"/>
      <c r="CF188" s="7"/>
      <c r="CG188" s="7"/>
      <c r="CH188" s="7"/>
      <c r="CI188" s="7"/>
      <c r="CL188" s="7" t="n">
        <v>19.5</v>
      </c>
      <c r="CM188" s="7" t="n">
        <v>19.5</v>
      </c>
      <c r="CN188" s="7" t="n">
        <v>19.5</v>
      </c>
    </row>
    <row r="189" customFormat="false" ht="15" hidden="false" customHeight="false" outlineLevel="0" collapsed="false">
      <c r="A189" s="0" t="s">
        <v>98</v>
      </c>
      <c r="B189" s="0" t="s">
        <v>99</v>
      </c>
      <c r="C189" s="0" t="s">
        <v>148</v>
      </c>
      <c r="D189" s="0" t="s">
        <v>276</v>
      </c>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t="n">
        <v>1</v>
      </c>
      <c r="CF189" s="7"/>
      <c r="CG189" s="7"/>
      <c r="CH189" s="7"/>
      <c r="CI189" s="7"/>
      <c r="CL189" s="7" t="n">
        <v>13.8</v>
      </c>
      <c r="CM189" s="7" t="n">
        <v>13.8</v>
      </c>
      <c r="CN189" s="7" t="n">
        <v>13.8</v>
      </c>
    </row>
    <row r="190" customFormat="false" ht="15" hidden="false" customHeight="false" outlineLevel="0" collapsed="false">
      <c r="A190" s="0" t="s">
        <v>98</v>
      </c>
      <c r="B190" s="0" t="s">
        <v>99</v>
      </c>
      <c r="C190" s="0" t="s">
        <v>148</v>
      </c>
      <c r="D190" s="0" t="s">
        <v>277</v>
      </c>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t="n">
        <v>1</v>
      </c>
      <c r="CC190" s="7"/>
      <c r="CD190" s="7"/>
      <c r="CE190" s="7"/>
      <c r="CF190" s="7"/>
      <c r="CG190" s="7"/>
      <c r="CH190" s="7"/>
      <c r="CI190" s="7"/>
      <c r="CL190" s="7" t="n">
        <v>31.2</v>
      </c>
      <c r="CM190" s="7" t="n">
        <v>31.2</v>
      </c>
      <c r="CN190" s="7" t="n">
        <v>31.2</v>
      </c>
    </row>
    <row r="191" customFormat="false" ht="15" hidden="false" customHeight="false" outlineLevel="0" collapsed="false">
      <c r="A191" s="0" t="s">
        <v>98</v>
      </c>
      <c r="B191" s="0" t="s">
        <v>99</v>
      </c>
      <c r="C191" s="0" t="s">
        <v>148</v>
      </c>
      <c r="D191" s="0" t="s">
        <v>278</v>
      </c>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t="n">
        <v>1</v>
      </c>
      <c r="CF191" s="7" t="n">
        <v>1</v>
      </c>
      <c r="CG191" s="7"/>
      <c r="CH191" s="7"/>
      <c r="CI191" s="7"/>
      <c r="CL191" s="7" t="n">
        <v>13.8</v>
      </c>
      <c r="CM191" s="7" t="n">
        <v>8.5</v>
      </c>
      <c r="CN191" s="7" t="n">
        <v>11.15</v>
      </c>
    </row>
    <row r="192" customFormat="false" ht="15" hidden="false" customHeight="false" outlineLevel="0" collapsed="false">
      <c r="A192" s="0" t="s">
        <v>98</v>
      </c>
      <c r="B192" s="0" t="s">
        <v>99</v>
      </c>
      <c r="C192" s="0" t="s">
        <v>148</v>
      </c>
      <c r="D192" s="0" t="s">
        <v>279</v>
      </c>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t="n">
        <v>1</v>
      </c>
      <c r="CG192" s="7" t="n">
        <v>1</v>
      </c>
      <c r="CH192" s="7" t="n">
        <v>1</v>
      </c>
      <c r="CI192" s="7" t="n">
        <v>1</v>
      </c>
      <c r="CL192" s="7" t="n">
        <v>8.5</v>
      </c>
      <c r="CM192" s="7" t="n">
        <v>0</v>
      </c>
      <c r="CN192" s="7" t="n">
        <v>4.25</v>
      </c>
    </row>
    <row r="193" customFormat="false" ht="15" hidden="false" customHeight="false" outlineLevel="0" collapsed="false">
      <c r="A193" s="0" t="s">
        <v>98</v>
      </c>
      <c r="B193" s="0" t="s">
        <v>99</v>
      </c>
      <c r="C193" s="0" t="s">
        <v>148</v>
      </c>
      <c r="D193" s="0" t="s">
        <v>280</v>
      </c>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t="n">
        <v>1</v>
      </c>
      <c r="CE193" s="7"/>
      <c r="CF193" s="7"/>
      <c r="CG193" s="7"/>
      <c r="CH193" s="7"/>
      <c r="CI193" s="7"/>
      <c r="CL193" s="7" t="n">
        <v>19.5</v>
      </c>
      <c r="CM193" s="7" t="n">
        <v>19.5</v>
      </c>
      <c r="CN193" s="7" t="n">
        <v>19.5</v>
      </c>
    </row>
    <row r="194" customFormat="false" ht="15" hidden="false" customHeight="false" outlineLevel="0" collapsed="false">
      <c r="A194" s="0" t="s">
        <v>98</v>
      </c>
      <c r="B194" s="0" t="s">
        <v>99</v>
      </c>
      <c r="C194" s="0" t="s">
        <v>148</v>
      </c>
      <c r="D194" s="0" t="s">
        <v>281</v>
      </c>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t="n">
        <v>1</v>
      </c>
      <c r="CF194" s="7"/>
      <c r="CG194" s="7"/>
      <c r="CH194" s="7"/>
      <c r="CI194" s="7"/>
      <c r="CL194" s="7" t="n">
        <v>13.8</v>
      </c>
      <c r="CM194" s="7" t="n">
        <v>13.8</v>
      </c>
      <c r="CN194" s="7" t="n">
        <v>13.8</v>
      </c>
    </row>
    <row r="195" customFormat="false" ht="15" hidden="false" customHeight="false" outlineLevel="0" collapsed="false">
      <c r="A195" s="0" t="s">
        <v>98</v>
      </c>
      <c r="B195" s="0" t="s">
        <v>99</v>
      </c>
      <c r="C195" s="0" t="s">
        <v>148</v>
      </c>
      <c r="D195" s="0" t="s">
        <v>282</v>
      </c>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t="n">
        <v>1</v>
      </c>
      <c r="CG195" s="7"/>
      <c r="CH195" s="7"/>
      <c r="CI195" s="7"/>
      <c r="CL195" s="7" t="n">
        <v>8.5</v>
      </c>
      <c r="CM195" s="7" t="n">
        <v>8.5</v>
      </c>
      <c r="CN195" s="7" t="n">
        <v>8.5</v>
      </c>
    </row>
    <row r="196" customFormat="false" ht="15" hidden="false" customHeight="false" outlineLevel="0" collapsed="false">
      <c r="A196" s="0" t="s">
        <v>98</v>
      </c>
      <c r="B196" s="0" t="s">
        <v>99</v>
      </c>
      <c r="C196" s="0" t="s">
        <v>148</v>
      </c>
      <c r="D196" s="0" t="s">
        <v>283</v>
      </c>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t="n">
        <v>1</v>
      </c>
      <c r="CG196" s="7"/>
      <c r="CH196" s="7"/>
      <c r="CI196" s="7"/>
      <c r="CL196" s="7" t="n">
        <v>8.5</v>
      </c>
      <c r="CM196" s="7" t="n">
        <v>8.5</v>
      </c>
      <c r="CN196" s="7" t="n">
        <v>8.5</v>
      </c>
    </row>
    <row r="197" customFormat="false" ht="15" hidden="false" customHeight="false" outlineLevel="0" collapsed="false">
      <c r="A197" s="0" t="s">
        <v>98</v>
      </c>
      <c r="B197" s="0" t="s">
        <v>99</v>
      </c>
      <c r="C197" s="0" t="s">
        <v>148</v>
      </c>
      <c r="D197" s="0" t="s">
        <v>284</v>
      </c>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t="n">
        <v>1</v>
      </c>
      <c r="CG197" s="7"/>
      <c r="CH197" s="7"/>
      <c r="CI197" s="7"/>
      <c r="CL197" s="7" t="n">
        <v>8.5</v>
      </c>
      <c r="CM197" s="7" t="n">
        <v>8.5</v>
      </c>
      <c r="CN197" s="7" t="n">
        <v>8.5</v>
      </c>
    </row>
    <row r="198" customFormat="false" ht="15" hidden="false" customHeight="false" outlineLevel="0" collapsed="false">
      <c r="A198" s="0" t="s">
        <v>98</v>
      </c>
      <c r="B198" s="0" t="s">
        <v>99</v>
      </c>
      <c r="C198" s="0" t="s">
        <v>148</v>
      </c>
      <c r="D198" s="0" t="s">
        <v>285</v>
      </c>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t="n">
        <v>1</v>
      </c>
      <c r="BZ198" s="7"/>
      <c r="CA198" s="7"/>
      <c r="CB198" s="7"/>
      <c r="CC198" s="7"/>
      <c r="CD198" s="7"/>
      <c r="CE198" s="7"/>
      <c r="CF198" s="7"/>
      <c r="CG198" s="7"/>
      <c r="CH198" s="7"/>
      <c r="CI198" s="7"/>
      <c r="CL198" s="7" t="n">
        <v>44.5</v>
      </c>
      <c r="CM198" s="7" t="n">
        <v>44.5</v>
      </c>
      <c r="CN198" s="7" t="n">
        <v>44.5</v>
      </c>
    </row>
    <row r="199" customFormat="false" ht="15" hidden="false" customHeight="false" outlineLevel="0" collapsed="false">
      <c r="A199" s="0" t="s">
        <v>98</v>
      </c>
      <c r="B199" s="0" t="s">
        <v>99</v>
      </c>
      <c r="C199" s="0" t="s">
        <v>148</v>
      </c>
      <c r="D199" s="0" t="s">
        <v>286</v>
      </c>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t="n">
        <v>1</v>
      </c>
      <c r="CG199" s="7" t="n">
        <v>1</v>
      </c>
      <c r="CH199" s="7"/>
      <c r="CI199" s="7"/>
      <c r="CL199" s="7" t="n">
        <v>8.5</v>
      </c>
      <c r="CM199" s="7" t="n">
        <v>3.6</v>
      </c>
      <c r="CN199" s="7" t="n">
        <v>6.05</v>
      </c>
    </row>
    <row r="200" customFormat="false" ht="15" hidden="false" customHeight="false" outlineLevel="0" collapsed="false">
      <c r="A200" s="0" t="s">
        <v>98</v>
      </c>
      <c r="B200" s="0" t="s">
        <v>99</v>
      </c>
      <c r="C200" s="0" t="s">
        <v>148</v>
      </c>
      <c r="D200" s="0" t="s">
        <v>287</v>
      </c>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t="n">
        <v>1</v>
      </c>
      <c r="CD200" s="7"/>
      <c r="CE200" s="7"/>
      <c r="CF200" s="7"/>
      <c r="CG200" s="7"/>
      <c r="CH200" s="7"/>
      <c r="CI200" s="7"/>
      <c r="CL200" s="7" t="n">
        <v>25.7</v>
      </c>
      <c r="CM200" s="7" t="n">
        <v>25.7</v>
      </c>
      <c r="CN200" s="7" t="n">
        <v>25.7</v>
      </c>
    </row>
    <row r="201" customFormat="false" ht="15" hidden="false" customHeight="false" outlineLevel="0" collapsed="false">
      <c r="A201" s="0" t="s">
        <v>98</v>
      </c>
      <c r="B201" s="0" t="s">
        <v>99</v>
      </c>
      <c r="C201" s="0" t="s">
        <v>148</v>
      </c>
      <c r="D201" s="0" t="s">
        <v>288</v>
      </c>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t="n">
        <v>1</v>
      </c>
      <c r="CG201" s="7"/>
      <c r="CH201" s="7"/>
      <c r="CI201" s="7"/>
      <c r="CL201" s="7" t="n">
        <v>8.5</v>
      </c>
      <c r="CM201" s="7" t="n">
        <v>8.5</v>
      </c>
      <c r="CN201" s="7" t="n">
        <v>8.5</v>
      </c>
    </row>
    <row r="202" customFormat="false" ht="15" hidden="false" customHeight="false" outlineLevel="0" collapsed="false">
      <c r="A202" s="0" t="s">
        <v>98</v>
      </c>
      <c r="B202" s="0" t="s">
        <v>99</v>
      </c>
      <c r="C202" s="0" t="s">
        <v>148</v>
      </c>
      <c r="D202" s="0" t="s">
        <v>289</v>
      </c>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t="n">
        <v>1</v>
      </c>
      <c r="CD202" s="7"/>
      <c r="CE202" s="7"/>
      <c r="CF202" s="7"/>
      <c r="CG202" s="7"/>
      <c r="CH202" s="7"/>
      <c r="CI202" s="7"/>
      <c r="CL202" s="7" t="n">
        <v>25.7</v>
      </c>
      <c r="CM202" s="7" t="n">
        <v>25.7</v>
      </c>
      <c r="CN202" s="7" t="n">
        <v>25.7</v>
      </c>
    </row>
    <row r="203" customFormat="false" ht="15" hidden="false" customHeight="false" outlineLevel="0" collapsed="false">
      <c r="A203" s="0" t="s">
        <v>98</v>
      </c>
      <c r="B203" s="0" t="s">
        <v>99</v>
      </c>
      <c r="C203" s="0" t="s">
        <v>148</v>
      </c>
      <c r="D203" s="0" t="s">
        <v>290</v>
      </c>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t="n">
        <v>1</v>
      </c>
      <c r="CF203" s="7"/>
      <c r="CG203" s="7"/>
      <c r="CH203" s="7"/>
      <c r="CI203" s="7"/>
      <c r="CL203" s="7" t="n">
        <v>13.8</v>
      </c>
      <c r="CM203" s="7" t="n">
        <v>13.8</v>
      </c>
      <c r="CN203" s="7" t="n">
        <v>13.8</v>
      </c>
    </row>
    <row r="204" customFormat="false" ht="15" hidden="false" customHeight="false" outlineLevel="0" collapsed="false">
      <c r="A204" s="0" t="s">
        <v>98</v>
      </c>
      <c r="B204" s="0" t="s">
        <v>99</v>
      </c>
      <c r="C204" s="0" t="s">
        <v>148</v>
      </c>
      <c r="D204" s="0" t="s">
        <v>291</v>
      </c>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t="n">
        <v>1</v>
      </c>
      <c r="CF204" s="7"/>
      <c r="CG204" s="7"/>
      <c r="CH204" s="7"/>
      <c r="CI204" s="7"/>
      <c r="CL204" s="7" t="n">
        <v>13.8</v>
      </c>
      <c r="CM204" s="7" t="n">
        <v>13.8</v>
      </c>
      <c r="CN204" s="7" t="n">
        <v>13.8</v>
      </c>
    </row>
    <row r="205" customFormat="false" ht="15" hidden="false" customHeight="false" outlineLevel="0" collapsed="false">
      <c r="A205" s="0" t="s">
        <v>98</v>
      </c>
      <c r="B205" s="0" t="s">
        <v>99</v>
      </c>
      <c r="C205" s="0" t="s">
        <v>148</v>
      </c>
      <c r="D205" s="0" t="s">
        <v>292</v>
      </c>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t="n">
        <v>1</v>
      </c>
      <c r="CF205" s="7"/>
      <c r="CG205" s="7"/>
      <c r="CH205" s="7"/>
      <c r="CI205" s="7"/>
      <c r="CL205" s="7" t="n">
        <v>13.8</v>
      </c>
      <c r="CM205" s="7" t="n">
        <v>13.8</v>
      </c>
      <c r="CN205" s="7" t="n">
        <v>13.8</v>
      </c>
    </row>
    <row r="206" customFormat="false" ht="15" hidden="false" customHeight="false" outlineLevel="0" collapsed="false">
      <c r="A206" s="0" t="s">
        <v>98</v>
      </c>
      <c r="B206" s="0" t="s">
        <v>99</v>
      </c>
      <c r="C206" s="0" t="s">
        <v>148</v>
      </c>
      <c r="D206" s="0" t="s">
        <v>293</v>
      </c>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t="n">
        <v>1</v>
      </c>
      <c r="CE206" s="7"/>
      <c r="CF206" s="7"/>
      <c r="CG206" s="7"/>
      <c r="CH206" s="7"/>
      <c r="CI206" s="7"/>
      <c r="CL206" s="7" t="n">
        <v>19.5</v>
      </c>
      <c r="CM206" s="7" t="n">
        <v>19.5</v>
      </c>
      <c r="CN206" s="7" t="n">
        <v>19.5</v>
      </c>
    </row>
    <row r="207" customFormat="false" ht="15" hidden="false" customHeight="false" outlineLevel="0" collapsed="false">
      <c r="A207" s="0" t="s">
        <v>98</v>
      </c>
      <c r="B207" s="0" t="s">
        <v>99</v>
      </c>
      <c r="C207" s="0" t="s">
        <v>148</v>
      </c>
      <c r="D207" s="0" t="s">
        <v>294</v>
      </c>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t="n">
        <v>1</v>
      </c>
      <c r="CG207" s="7" t="n">
        <v>1</v>
      </c>
      <c r="CH207" s="7" t="n">
        <v>1</v>
      </c>
      <c r="CI207" s="7" t="n">
        <v>1</v>
      </c>
      <c r="CL207" s="7" t="n">
        <v>8.5</v>
      </c>
      <c r="CM207" s="7" t="n">
        <v>0</v>
      </c>
      <c r="CN207" s="7" t="n">
        <v>4.25</v>
      </c>
    </row>
    <row r="208" customFormat="false" ht="15" hidden="false" customHeight="false" outlineLevel="0" collapsed="false">
      <c r="A208" s="0" t="s">
        <v>98</v>
      </c>
      <c r="B208" s="0" t="s">
        <v>99</v>
      </c>
      <c r="C208" s="0" t="s">
        <v>148</v>
      </c>
      <c r="D208" s="0" t="s">
        <v>295</v>
      </c>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t="n">
        <v>1</v>
      </c>
      <c r="CE208" s="7"/>
      <c r="CF208" s="7"/>
      <c r="CG208" s="7"/>
      <c r="CH208" s="7"/>
      <c r="CI208" s="7"/>
      <c r="CL208" s="7" t="n">
        <v>19.5</v>
      </c>
      <c r="CM208" s="7" t="n">
        <v>19.5</v>
      </c>
      <c r="CN208" s="7" t="n">
        <v>19.5</v>
      </c>
    </row>
    <row r="209" customFormat="false" ht="15" hidden="false" customHeight="false" outlineLevel="0" collapsed="false">
      <c r="A209" s="0" t="s">
        <v>98</v>
      </c>
      <c r="B209" s="0" t="s">
        <v>99</v>
      </c>
      <c r="C209" s="0" t="s">
        <v>148</v>
      </c>
      <c r="D209" s="0" t="s">
        <v>296</v>
      </c>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t="n">
        <v>1</v>
      </c>
      <c r="CF209" s="7"/>
      <c r="CG209" s="7"/>
      <c r="CH209" s="7"/>
      <c r="CI209" s="7"/>
      <c r="CL209" s="7" t="n">
        <v>13.8</v>
      </c>
      <c r="CM209" s="7" t="n">
        <v>13.8</v>
      </c>
      <c r="CN209" s="7" t="n">
        <v>13.8</v>
      </c>
    </row>
    <row r="210" customFormat="false" ht="15" hidden="false" customHeight="false" outlineLevel="0" collapsed="false">
      <c r="A210" s="0" t="s">
        <v>98</v>
      </c>
      <c r="B210" s="0" t="s">
        <v>99</v>
      </c>
      <c r="C210" s="0" t="s">
        <v>148</v>
      </c>
      <c r="D210" s="0" t="s">
        <v>297</v>
      </c>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t="n">
        <v>1</v>
      </c>
      <c r="CC210" s="7" t="n">
        <v>1</v>
      </c>
      <c r="CD210" s="7" t="n">
        <v>1</v>
      </c>
      <c r="CE210" s="7"/>
      <c r="CF210" s="7"/>
      <c r="CG210" s="7"/>
      <c r="CH210" s="7"/>
      <c r="CI210" s="7"/>
      <c r="CL210" s="7" t="n">
        <v>31.2</v>
      </c>
      <c r="CM210" s="7" t="n">
        <v>19.5</v>
      </c>
      <c r="CN210" s="7" t="n">
        <v>25.35</v>
      </c>
    </row>
    <row r="211" customFormat="false" ht="15" hidden="false" customHeight="false" outlineLevel="0" collapsed="false">
      <c r="A211" s="0" t="s">
        <v>98</v>
      </c>
      <c r="B211" s="0" t="s">
        <v>99</v>
      </c>
      <c r="C211" s="0" t="s">
        <v>148</v>
      </c>
      <c r="D211" s="0" t="s">
        <v>298</v>
      </c>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t="n">
        <v>1</v>
      </c>
      <c r="CE211" s="7" t="n">
        <v>1</v>
      </c>
      <c r="CF211" s="7" t="n">
        <v>1</v>
      </c>
      <c r="CG211" s="7" t="n">
        <v>1</v>
      </c>
      <c r="CH211" s="7" t="n">
        <v>1</v>
      </c>
      <c r="CI211" s="7" t="n">
        <v>1</v>
      </c>
      <c r="CL211" s="7" t="n">
        <v>19.5</v>
      </c>
      <c r="CM211" s="7" t="n">
        <v>0</v>
      </c>
      <c r="CN211" s="7" t="n">
        <v>9.75</v>
      </c>
    </row>
    <row r="212" customFormat="false" ht="15" hidden="false" customHeight="false" outlineLevel="0" collapsed="false">
      <c r="A212" s="0" t="s">
        <v>98</v>
      </c>
      <c r="B212" s="0" t="s">
        <v>99</v>
      </c>
      <c r="C212" s="0" t="s">
        <v>148</v>
      </c>
      <c r="D212" s="0" t="s">
        <v>299</v>
      </c>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t="n">
        <v>1</v>
      </c>
      <c r="CE212" s="7" t="n">
        <v>1</v>
      </c>
      <c r="CF212" s="7" t="n">
        <v>1</v>
      </c>
      <c r="CG212" s="7" t="n">
        <v>1</v>
      </c>
      <c r="CH212" s="7"/>
      <c r="CI212" s="7"/>
      <c r="CL212" s="7" t="n">
        <v>19.5</v>
      </c>
      <c r="CM212" s="7" t="n">
        <v>3.6</v>
      </c>
      <c r="CN212" s="7" t="n">
        <v>11.55</v>
      </c>
    </row>
    <row r="213" customFormat="false" ht="15" hidden="false" customHeight="false" outlineLevel="0" collapsed="false">
      <c r="A213" s="0" t="s">
        <v>98</v>
      </c>
      <c r="B213" s="0" t="s">
        <v>99</v>
      </c>
      <c r="C213" s="0" t="s">
        <v>148</v>
      </c>
      <c r="D213" s="0" t="s">
        <v>300</v>
      </c>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t="n">
        <v>1</v>
      </c>
      <c r="CH213" s="7"/>
      <c r="CI213" s="7"/>
      <c r="CL213" s="7" t="n">
        <v>3.6</v>
      </c>
      <c r="CM213" s="7" t="n">
        <v>3.6</v>
      </c>
      <c r="CN213" s="7" t="n">
        <v>3.6</v>
      </c>
    </row>
    <row r="214" customFormat="false" ht="15" hidden="false" customHeight="false" outlineLevel="0" collapsed="false">
      <c r="A214" s="0" t="s">
        <v>98</v>
      </c>
      <c r="B214" s="0" t="s">
        <v>99</v>
      </c>
      <c r="C214" s="0" t="s">
        <v>148</v>
      </c>
      <c r="D214" s="0" t="s">
        <v>301</v>
      </c>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t="n">
        <v>1</v>
      </c>
      <c r="CF214" s="7"/>
      <c r="CG214" s="7"/>
      <c r="CH214" s="7"/>
      <c r="CI214" s="7"/>
      <c r="CL214" s="7" t="n">
        <v>13.8</v>
      </c>
      <c r="CM214" s="7" t="n">
        <v>13.8</v>
      </c>
      <c r="CN214" s="7" t="n">
        <v>13.8</v>
      </c>
    </row>
    <row r="215" customFormat="false" ht="15" hidden="false" customHeight="false" outlineLevel="0" collapsed="false">
      <c r="A215" s="0" t="s">
        <v>98</v>
      </c>
      <c r="B215" s="0" t="s">
        <v>99</v>
      </c>
      <c r="C215" s="0" t="s">
        <v>148</v>
      </c>
      <c r="D215" s="0" t="s">
        <v>302</v>
      </c>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t="n">
        <v>1</v>
      </c>
      <c r="CG215" s="7" t="n">
        <v>1</v>
      </c>
      <c r="CH215" s="7"/>
      <c r="CI215" s="7"/>
      <c r="CL215" s="7" t="n">
        <v>8.5</v>
      </c>
      <c r="CM215" s="7" t="n">
        <v>3.6</v>
      </c>
      <c r="CN215" s="7" t="n">
        <v>6.05</v>
      </c>
    </row>
    <row r="216" customFormat="false" ht="15" hidden="false" customHeight="false" outlineLevel="0" collapsed="false">
      <c r="A216" s="0" t="s">
        <v>98</v>
      </c>
      <c r="B216" s="0" t="s">
        <v>99</v>
      </c>
      <c r="C216" s="0" t="s">
        <v>148</v>
      </c>
      <c r="D216" s="0" t="s">
        <v>303</v>
      </c>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t="n">
        <v>1</v>
      </c>
      <c r="CG216" s="7"/>
      <c r="CH216" s="7"/>
      <c r="CI216" s="7"/>
      <c r="CL216" s="7" t="n">
        <v>8.5</v>
      </c>
      <c r="CM216" s="7" t="n">
        <v>8.5</v>
      </c>
      <c r="CN216" s="7" t="n">
        <v>8.5</v>
      </c>
    </row>
    <row r="217" customFormat="false" ht="15" hidden="false" customHeight="false" outlineLevel="0" collapsed="false">
      <c r="A217" s="0" t="s">
        <v>98</v>
      </c>
      <c r="B217" s="0" t="s">
        <v>99</v>
      </c>
      <c r="C217" s="0" t="s">
        <v>148</v>
      </c>
      <c r="D217" s="0" t="s">
        <v>304</v>
      </c>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t="n">
        <v>1</v>
      </c>
      <c r="CG217" s="7"/>
      <c r="CH217" s="7"/>
      <c r="CI217" s="7"/>
      <c r="CL217" s="7" t="n">
        <v>8.5</v>
      </c>
      <c r="CM217" s="7" t="n">
        <v>8.5</v>
      </c>
      <c r="CN217" s="7" t="n">
        <v>8.5</v>
      </c>
    </row>
    <row r="218" customFormat="false" ht="15" hidden="false" customHeight="false" outlineLevel="0" collapsed="false">
      <c r="A218" s="0" t="s">
        <v>98</v>
      </c>
      <c r="B218" s="0" t="s">
        <v>99</v>
      </c>
      <c r="C218" s="0" t="s">
        <v>148</v>
      </c>
      <c r="D218" s="0" t="s">
        <v>305</v>
      </c>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t="n">
        <v>1</v>
      </c>
      <c r="CF218" s="7"/>
      <c r="CG218" s="7"/>
      <c r="CH218" s="7"/>
      <c r="CI218" s="7"/>
      <c r="CL218" s="7" t="n">
        <v>13.8</v>
      </c>
      <c r="CM218" s="7" t="n">
        <v>13.8</v>
      </c>
      <c r="CN218" s="7" t="n">
        <v>13.8</v>
      </c>
    </row>
    <row r="219" customFormat="false" ht="15" hidden="false" customHeight="false" outlineLevel="0" collapsed="false">
      <c r="A219" s="0" t="s">
        <v>98</v>
      </c>
      <c r="B219" s="0" t="s">
        <v>99</v>
      </c>
      <c r="C219" s="0" t="s">
        <v>148</v>
      </c>
      <c r="D219" s="0" t="s">
        <v>306</v>
      </c>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t="n">
        <v>1</v>
      </c>
      <c r="CC219" s="7"/>
      <c r="CD219" s="7"/>
      <c r="CE219" s="7"/>
      <c r="CF219" s="7"/>
      <c r="CG219" s="7"/>
      <c r="CH219" s="7"/>
      <c r="CI219" s="7"/>
      <c r="CL219" s="7" t="n">
        <v>31.2</v>
      </c>
      <c r="CM219" s="7" t="n">
        <v>31.2</v>
      </c>
      <c r="CN219" s="7" t="n">
        <v>31.2</v>
      </c>
    </row>
    <row r="220" customFormat="false" ht="15" hidden="false" customHeight="false" outlineLevel="0" collapsed="false">
      <c r="A220" s="0" t="s">
        <v>98</v>
      </c>
      <c r="B220" s="0" t="s">
        <v>99</v>
      </c>
      <c r="C220" s="0" t="s">
        <v>148</v>
      </c>
      <c r="D220" s="0" t="s">
        <v>307</v>
      </c>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t="n">
        <v>1</v>
      </c>
      <c r="CG220" s="7" t="n">
        <v>1</v>
      </c>
      <c r="CH220" s="7"/>
      <c r="CI220" s="7"/>
      <c r="CL220" s="7" t="n">
        <v>8.5</v>
      </c>
      <c r="CM220" s="7" t="n">
        <v>3.6</v>
      </c>
      <c r="CN220" s="7" t="n">
        <v>6.05</v>
      </c>
    </row>
    <row r="221" customFormat="false" ht="15" hidden="false" customHeight="false" outlineLevel="0" collapsed="false">
      <c r="A221" s="0" t="s">
        <v>98</v>
      </c>
      <c r="B221" s="0" t="s">
        <v>99</v>
      </c>
      <c r="C221" s="0" t="s">
        <v>148</v>
      </c>
      <c r="D221" s="0" t="s">
        <v>308</v>
      </c>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t="n">
        <v>1</v>
      </c>
      <c r="CE221" s="7" t="n">
        <v>1</v>
      </c>
      <c r="CF221" s="7" t="n">
        <v>1</v>
      </c>
      <c r="CG221" s="7" t="n">
        <v>1</v>
      </c>
      <c r="CH221" s="7"/>
      <c r="CI221" s="7"/>
      <c r="CL221" s="7" t="n">
        <v>19.5</v>
      </c>
      <c r="CM221" s="7" t="n">
        <v>3.6</v>
      </c>
      <c r="CN221" s="7" t="n">
        <v>11.55</v>
      </c>
    </row>
    <row r="222" customFormat="false" ht="15" hidden="false" customHeight="false" outlineLevel="0" collapsed="false">
      <c r="A222" s="0" t="s">
        <v>98</v>
      </c>
      <c r="B222" s="0" t="s">
        <v>99</v>
      </c>
      <c r="C222" s="0" t="s">
        <v>148</v>
      </c>
      <c r="D222" s="0" t="s">
        <v>309</v>
      </c>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t="n">
        <v>1</v>
      </c>
      <c r="CH222" s="7"/>
      <c r="CI222" s="7"/>
      <c r="CL222" s="7" t="n">
        <v>3.6</v>
      </c>
      <c r="CM222" s="7" t="n">
        <v>3.6</v>
      </c>
      <c r="CN222" s="7" t="n">
        <v>3.6</v>
      </c>
    </row>
    <row r="223" customFormat="false" ht="15" hidden="false" customHeight="false" outlineLevel="0" collapsed="false">
      <c r="A223" s="0" t="s">
        <v>98</v>
      </c>
      <c r="B223" s="0" t="s">
        <v>99</v>
      </c>
      <c r="C223" s="0" t="s">
        <v>148</v>
      </c>
      <c r="D223" s="0" t="s">
        <v>310</v>
      </c>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t="n">
        <v>1</v>
      </c>
      <c r="CF223" s="7" t="n">
        <v>1</v>
      </c>
      <c r="CG223" s="7" t="n">
        <v>1</v>
      </c>
      <c r="CH223" s="7"/>
      <c r="CI223" s="7"/>
      <c r="CL223" s="7" t="n">
        <v>13.8</v>
      </c>
      <c r="CM223" s="7" t="n">
        <v>3.6</v>
      </c>
      <c r="CN223" s="7" t="n">
        <v>8.7</v>
      </c>
    </row>
    <row r="224" customFormat="false" ht="15" hidden="false" customHeight="false" outlineLevel="0" collapsed="false">
      <c r="A224" s="0" t="s">
        <v>98</v>
      </c>
      <c r="B224" s="0" t="s">
        <v>99</v>
      </c>
      <c r="C224" s="0" t="s">
        <v>148</v>
      </c>
      <c r="D224" s="0" t="s">
        <v>311</v>
      </c>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t="n">
        <v>1</v>
      </c>
      <c r="CH224" s="7"/>
      <c r="CI224" s="7"/>
      <c r="CL224" s="7" t="n">
        <v>3.6</v>
      </c>
      <c r="CM224" s="7" t="n">
        <v>3.6</v>
      </c>
      <c r="CN224" s="7" t="n">
        <v>3.6</v>
      </c>
    </row>
    <row r="225" customFormat="false" ht="15" hidden="false" customHeight="false" outlineLevel="0" collapsed="false">
      <c r="A225" s="0" t="s">
        <v>98</v>
      </c>
      <c r="B225" s="0" t="s">
        <v>99</v>
      </c>
      <c r="C225" s="0" t="s">
        <v>148</v>
      </c>
      <c r="D225" s="0" t="s">
        <v>312</v>
      </c>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t="n">
        <v>1</v>
      </c>
      <c r="CH225" s="7"/>
      <c r="CI225" s="7"/>
      <c r="CL225" s="7" t="n">
        <v>3.6</v>
      </c>
      <c r="CM225" s="7" t="n">
        <v>3.6</v>
      </c>
      <c r="CN225" s="7" t="n">
        <v>3.6</v>
      </c>
    </row>
    <row r="226" customFormat="false" ht="15" hidden="false" customHeight="false" outlineLevel="0" collapsed="false">
      <c r="A226" s="0" t="s">
        <v>98</v>
      </c>
      <c r="B226" s="0" t="s">
        <v>99</v>
      </c>
      <c r="C226" s="0" t="s">
        <v>148</v>
      </c>
      <c r="D226" s="0" t="s">
        <v>313</v>
      </c>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t="n">
        <v>1</v>
      </c>
      <c r="CB226" s="7"/>
      <c r="CC226" s="7"/>
      <c r="CD226" s="7"/>
      <c r="CE226" s="7"/>
      <c r="CF226" s="7"/>
      <c r="CG226" s="7"/>
      <c r="CH226" s="7"/>
      <c r="CI226" s="7"/>
      <c r="CL226" s="7" t="n">
        <v>35.6</v>
      </c>
      <c r="CM226" s="7" t="n">
        <v>35.6</v>
      </c>
      <c r="CN226" s="7" t="n">
        <v>35.6</v>
      </c>
    </row>
    <row r="227" customFormat="false" ht="15" hidden="false" customHeight="false" outlineLevel="0" collapsed="false">
      <c r="A227" s="0" t="s">
        <v>98</v>
      </c>
      <c r="B227" s="0" t="s">
        <v>99</v>
      </c>
      <c r="C227" s="0" t="s">
        <v>148</v>
      </c>
      <c r="D227" s="0" t="s">
        <v>314</v>
      </c>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t="n">
        <v>1</v>
      </c>
      <c r="CG227" s="7"/>
      <c r="CH227" s="7"/>
      <c r="CI227" s="7"/>
      <c r="CL227" s="7" t="n">
        <v>8.5</v>
      </c>
      <c r="CM227" s="7" t="n">
        <v>8.5</v>
      </c>
      <c r="CN227" s="7" t="n">
        <v>8.5</v>
      </c>
    </row>
    <row r="228" customFormat="false" ht="15" hidden="false" customHeight="false" outlineLevel="0" collapsed="false">
      <c r="A228" s="0" t="s">
        <v>98</v>
      </c>
      <c r="B228" s="0" t="s">
        <v>99</v>
      </c>
      <c r="C228" s="0" t="s">
        <v>148</v>
      </c>
      <c r="D228" s="0" t="s">
        <v>315</v>
      </c>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t="n">
        <v>1</v>
      </c>
      <c r="CG228" s="7"/>
      <c r="CH228" s="7"/>
      <c r="CI228" s="7"/>
      <c r="CL228" s="7" t="n">
        <v>8.5</v>
      </c>
      <c r="CM228" s="7" t="n">
        <v>8.5</v>
      </c>
      <c r="CN228" s="7" t="n">
        <v>8.5</v>
      </c>
    </row>
    <row r="229" customFormat="false" ht="15" hidden="false" customHeight="false" outlineLevel="0" collapsed="false">
      <c r="A229" s="0" t="s">
        <v>98</v>
      </c>
      <c r="B229" s="0" t="s">
        <v>99</v>
      </c>
      <c r="C229" s="0" t="s">
        <v>148</v>
      </c>
      <c r="D229" s="0" t="s">
        <v>316</v>
      </c>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t="n">
        <v>1</v>
      </c>
      <c r="CE229" s="7"/>
      <c r="CF229" s="7"/>
      <c r="CG229" s="7"/>
      <c r="CH229" s="7"/>
      <c r="CI229" s="7"/>
      <c r="CL229" s="7" t="n">
        <v>19.5</v>
      </c>
      <c r="CM229" s="7" t="n">
        <v>19.5</v>
      </c>
      <c r="CN229" s="7" t="n">
        <v>19.5</v>
      </c>
    </row>
    <row r="230" customFormat="false" ht="15" hidden="false" customHeight="false" outlineLevel="0" collapsed="false">
      <c r="A230" s="0" t="s">
        <v>98</v>
      </c>
      <c r="B230" s="0" t="s">
        <v>99</v>
      </c>
      <c r="C230" s="0" t="s">
        <v>148</v>
      </c>
      <c r="D230" s="0" t="s">
        <v>317</v>
      </c>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t="n">
        <v>1</v>
      </c>
      <c r="CH230" s="7"/>
      <c r="CI230" s="7"/>
      <c r="CL230" s="7" t="n">
        <v>3.6</v>
      </c>
      <c r="CM230" s="7" t="n">
        <v>3.6</v>
      </c>
      <c r="CN230" s="7" t="n">
        <v>3.6</v>
      </c>
    </row>
    <row r="231" customFormat="false" ht="15" hidden="false" customHeight="false" outlineLevel="0" collapsed="false">
      <c r="A231" s="0" t="s">
        <v>98</v>
      </c>
      <c r="B231" s="0" t="s">
        <v>99</v>
      </c>
      <c r="C231" s="0" t="s">
        <v>148</v>
      </c>
      <c r="D231" s="0" t="s">
        <v>318</v>
      </c>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t="n">
        <v>1</v>
      </c>
      <c r="CG231" s="7"/>
      <c r="CH231" s="7"/>
      <c r="CI231" s="7"/>
      <c r="CL231" s="7" t="n">
        <v>8.5</v>
      </c>
      <c r="CM231" s="7" t="n">
        <v>8.5</v>
      </c>
      <c r="CN231" s="7" t="n">
        <v>8.5</v>
      </c>
    </row>
    <row r="232" customFormat="false" ht="15" hidden="false" customHeight="false" outlineLevel="0" collapsed="false">
      <c r="A232" s="0" t="s">
        <v>98</v>
      </c>
      <c r="B232" s="0" t="s">
        <v>99</v>
      </c>
      <c r="C232" s="0" t="s">
        <v>148</v>
      </c>
      <c r="D232" s="0" t="s">
        <v>319</v>
      </c>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t="n">
        <v>1</v>
      </c>
      <c r="CG232" s="7"/>
      <c r="CH232" s="7"/>
      <c r="CI232" s="7"/>
      <c r="CL232" s="7" t="n">
        <v>8.5</v>
      </c>
      <c r="CM232" s="7" t="n">
        <v>8.5</v>
      </c>
      <c r="CN232" s="7" t="n">
        <v>8.5</v>
      </c>
    </row>
    <row r="233" customFormat="false" ht="15" hidden="false" customHeight="false" outlineLevel="0" collapsed="false">
      <c r="A233" s="0" t="s">
        <v>98</v>
      </c>
      <c r="B233" s="0" t="s">
        <v>99</v>
      </c>
      <c r="C233" s="0" t="s">
        <v>148</v>
      </c>
      <c r="D233" s="0" t="s">
        <v>320</v>
      </c>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t="n">
        <v>1</v>
      </c>
      <c r="CG233" s="7"/>
      <c r="CH233" s="7"/>
      <c r="CI233" s="7"/>
      <c r="CL233" s="7" t="n">
        <v>8.5</v>
      </c>
      <c r="CM233" s="7" t="n">
        <v>8.5</v>
      </c>
      <c r="CN233" s="7" t="n">
        <v>8.5</v>
      </c>
    </row>
    <row r="234" customFormat="false" ht="15" hidden="false" customHeight="false" outlineLevel="0" collapsed="false">
      <c r="A234" s="0" t="s">
        <v>98</v>
      </c>
      <c r="B234" s="0" t="s">
        <v>99</v>
      </c>
      <c r="C234" s="0" t="s">
        <v>148</v>
      </c>
      <c r="D234" s="0" t="s">
        <v>321</v>
      </c>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t="n">
        <v>1</v>
      </c>
      <c r="CE234" s="7"/>
      <c r="CF234" s="7"/>
      <c r="CG234" s="7"/>
      <c r="CH234" s="7"/>
      <c r="CI234" s="7"/>
      <c r="CL234" s="7" t="n">
        <v>19.5</v>
      </c>
      <c r="CM234" s="7" t="n">
        <v>19.5</v>
      </c>
      <c r="CN234" s="7" t="n">
        <v>19.5</v>
      </c>
    </row>
    <row r="235" customFormat="false" ht="15" hidden="false" customHeight="false" outlineLevel="0" collapsed="false">
      <c r="A235" s="0" t="s">
        <v>98</v>
      </c>
      <c r="B235" s="0" t="s">
        <v>99</v>
      </c>
      <c r="C235" s="0" t="s">
        <v>148</v>
      </c>
      <c r="D235" s="0" t="s">
        <v>322</v>
      </c>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t="n">
        <v>1</v>
      </c>
      <c r="CH235" s="7"/>
      <c r="CI235" s="7"/>
      <c r="CL235" s="7" t="n">
        <v>3.6</v>
      </c>
      <c r="CM235" s="7" t="n">
        <v>3.6</v>
      </c>
      <c r="CN235" s="7" t="n">
        <v>3.6</v>
      </c>
    </row>
    <row r="236" customFormat="false" ht="15" hidden="false" customHeight="false" outlineLevel="0" collapsed="false">
      <c r="A236" s="0" t="s">
        <v>98</v>
      </c>
      <c r="B236" s="0" t="s">
        <v>99</v>
      </c>
      <c r="C236" s="0" t="s">
        <v>148</v>
      </c>
      <c r="D236" s="0" t="s">
        <v>323</v>
      </c>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t="n">
        <v>1</v>
      </c>
      <c r="BZ236" s="7" t="n">
        <v>1</v>
      </c>
      <c r="CA236" s="7"/>
      <c r="CB236" s="7"/>
      <c r="CC236" s="7"/>
      <c r="CD236" s="7"/>
      <c r="CE236" s="7"/>
      <c r="CF236" s="7"/>
      <c r="CG236" s="7"/>
      <c r="CH236" s="7"/>
      <c r="CI236" s="7"/>
      <c r="CL236" s="7" t="n">
        <v>44.5</v>
      </c>
      <c r="CM236" s="7" t="n">
        <v>38.8</v>
      </c>
      <c r="CN236" s="7" t="n">
        <v>41.65</v>
      </c>
    </row>
    <row r="237" customFormat="false" ht="15" hidden="false" customHeight="false" outlineLevel="0" collapsed="false">
      <c r="A237" s="0" t="s">
        <v>98</v>
      </c>
      <c r="B237" s="0" t="s">
        <v>99</v>
      </c>
      <c r="C237" s="0" t="s">
        <v>148</v>
      </c>
      <c r="D237" s="0" t="s">
        <v>324</v>
      </c>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t="n">
        <v>1</v>
      </c>
      <c r="CE237" s="7"/>
      <c r="CF237" s="7"/>
      <c r="CG237" s="7"/>
      <c r="CH237" s="7"/>
      <c r="CI237" s="7"/>
      <c r="CL237" s="7" t="n">
        <v>19.5</v>
      </c>
      <c r="CM237" s="7" t="n">
        <v>19.5</v>
      </c>
      <c r="CN237" s="7" t="n">
        <v>19.5</v>
      </c>
    </row>
    <row r="238" customFormat="false" ht="15" hidden="false" customHeight="false" outlineLevel="0" collapsed="false">
      <c r="A238" s="0" t="s">
        <v>98</v>
      </c>
      <c r="B238" s="0" t="s">
        <v>99</v>
      </c>
      <c r="C238" s="0" t="s">
        <v>148</v>
      </c>
      <c r="D238" s="0" t="s">
        <v>325</v>
      </c>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t="n">
        <v>1</v>
      </c>
      <c r="CG238" s="7"/>
      <c r="CH238" s="7"/>
      <c r="CI238" s="7"/>
      <c r="CL238" s="7" t="n">
        <v>8.5</v>
      </c>
      <c r="CM238" s="7" t="n">
        <v>8.5</v>
      </c>
      <c r="CN238" s="7" t="n">
        <v>8.5</v>
      </c>
    </row>
    <row r="239" customFormat="false" ht="15" hidden="false" customHeight="false" outlineLevel="0" collapsed="false">
      <c r="A239" s="0" t="s">
        <v>98</v>
      </c>
      <c r="B239" s="0" t="s">
        <v>99</v>
      </c>
      <c r="C239" s="0" t="s">
        <v>148</v>
      </c>
      <c r="D239" s="0" t="s">
        <v>326</v>
      </c>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t="n">
        <v>1</v>
      </c>
      <c r="BZ239" s="7" t="n">
        <v>1</v>
      </c>
      <c r="CA239" s="7" t="n">
        <v>1</v>
      </c>
      <c r="CB239" s="7"/>
      <c r="CC239" s="7"/>
      <c r="CD239" s="7"/>
      <c r="CE239" s="7"/>
      <c r="CF239" s="7"/>
      <c r="CG239" s="7"/>
      <c r="CH239" s="7"/>
      <c r="CI239" s="7"/>
      <c r="CL239" s="7" t="n">
        <v>44.5</v>
      </c>
      <c r="CM239" s="7" t="n">
        <v>35.6</v>
      </c>
      <c r="CN239" s="7" t="n">
        <v>40.05</v>
      </c>
    </row>
    <row r="240" customFormat="false" ht="15" hidden="false" customHeight="false" outlineLevel="0" collapsed="false">
      <c r="A240" s="0" t="s">
        <v>98</v>
      </c>
      <c r="B240" s="0" t="s">
        <v>99</v>
      </c>
      <c r="C240" s="0" t="s">
        <v>148</v>
      </c>
      <c r="D240" s="0" t="s">
        <v>327</v>
      </c>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t="n">
        <v>1</v>
      </c>
      <c r="CI240" s="7" t="n">
        <v>1</v>
      </c>
      <c r="CL240" s="7" t="n">
        <v>0.9</v>
      </c>
      <c r="CM240" s="7" t="n">
        <v>0</v>
      </c>
      <c r="CN240" s="7" t="n">
        <v>0.45</v>
      </c>
    </row>
    <row r="241" customFormat="false" ht="15" hidden="false" customHeight="false" outlineLevel="0" collapsed="false">
      <c r="A241" s="0" t="s">
        <v>98</v>
      </c>
      <c r="B241" s="0" t="s">
        <v>99</v>
      </c>
      <c r="C241" s="0" t="s">
        <v>148</v>
      </c>
      <c r="D241" s="0" t="s">
        <v>328</v>
      </c>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t="n">
        <v>1</v>
      </c>
      <c r="BZ241" s="7"/>
      <c r="CA241" s="7"/>
      <c r="CB241" s="7"/>
      <c r="CC241" s="7"/>
      <c r="CD241" s="7"/>
      <c r="CE241" s="7"/>
      <c r="CF241" s="7"/>
      <c r="CG241" s="7"/>
      <c r="CH241" s="7"/>
      <c r="CI241" s="7"/>
      <c r="CL241" s="7" t="n">
        <v>44.5</v>
      </c>
      <c r="CM241" s="7" t="n">
        <v>44.5</v>
      </c>
      <c r="CN241" s="7" t="n">
        <v>44.5</v>
      </c>
    </row>
    <row r="242" customFormat="false" ht="15" hidden="false" customHeight="false" outlineLevel="0" collapsed="false">
      <c r="A242" s="0" t="s">
        <v>98</v>
      </c>
      <c r="B242" s="0" t="s">
        <v>99</v>
      </c>
      <c r="C242" s="0" t="s">
        <v>148</v>
      </c>
      <c r="D242" s="0" t="s">
        <v>329</v>
      </c>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t="n">
        <v>1</v>
      </c>
      <c r="CF242" s="7"/>
      <c r="CG242" s="7"/>
      <c r="CH242" s="7"/>
      <c r="CI242" s="7"/>
      <c r="CL242" s="7" t="n">
        <v>13.8</v>
      </c>
      <c r="CM242" s="7" t="n">
        <v>13.8</v>
      </c>
      <c r="CN242" s="7" t="n">
        <v>13.8</v>
      </c>
    </row>
    <row r="243" customFormat="false" ht="15" hidden="false" customHeight="false" outlineLevel="0" collapsed="false">
      <c r="A243" s="0" t="s">
        <v>98</v>
      </c>
      <c r="B243" s="0" t="s">
        <v>99</v>
      </c>
      <c r="C243" s="0" t="s">
        <v>148</v>
      </c>
      <c r="D243" s="0" t="s">
        <v>330</v>
      </c>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t="n">
        <v>1</v>
      </c>
      <c r="CG243" s="7" t="n">
        <v>1</v>
      </c>
      <c r="CH243" s="7"/>
      <c r="CI243" s="7"/>
      <c r="CL243" s="7" t="n">
        <v>8.5</v>
      </c>
      <c r="CM243" s="7" t="n">
        <v>3.6</v>
      </c>
      <c r="CN243" s="7" t="n">
        <v>6.05</v>
      </c>
    </row>
    <row r="244" customFormat="false" ht="15" hidden="false" customHeight="false" outlineLevel="0" collapsed="false">
      <c r="A244" s="0" t="s">
        <v>98</v>
      </c>
      <c r="B244" s="0" t="s">
        <v>99</v>
      </c>
      <c r="C244" s="0" t="s">
        <v>148</v>
      </c>
      <c r="D244" s="0" t="s">
        <v>331</v>
      </c>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t="n">
        <v>1</v>
      </c>
      <c r="CE244" s="7"/>
      <c r="CF244" s="7"/>
      <c r="CG244" s="7"/>
      <c r="CH244" s="7"/>
      <c r="CI244" s="7"/>
      <c r="CL244" s="7" t="n">
        <v>19.5</v>
      </c>
      <c r="CM244" s="7" t="n">
        <v>19.5</v>
      </c>
      <c r="CN244" s="7" t="n">
        <v>19.5</v>
      </c>
    </row>
    <row r="245" customFormat="false" ht="15" hidden="false" customHeight="false" outlineLevel="0" collapsed="false">
      <c r="A245" s="0" t="s">
        <v>98</v>
      </c>
      <c r="B245" s="0" t="s">
        <v>99</v>
      </c>
      <c r="C245" s="0" t="s">
        <v>148</v>
      </c>
      <c r="D245" s="0" t="s">
        <v>332</v>
      </c>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t="n">
        <v>1</v>
      </c>
      <c r="CE245" s="7"/>
      <c r="CF245" s="7"/>
      <c r="CG245" s="7"/>
      <c r="CH245" s="7"/>
      <c r="CI245" s="7"/>
      <c r="CL245" s="7" t="n">
        <v>19.5</v>
      </c>
      <c r="CM245" s="7" t="n">
        <v>19.5</v>
      </c>
      <c r="CN245" s="7" t="n">
        <v>19.5</v>
      </c>
    </row>
    <row r="246" customFormat="false" ht="15" hidden="false" customHeight="false" outlineLevel="0" collapsed="false">
      <c r="A246" s="0" t="s">
        <v>98</v>
      </c>
      <c r="B246" s="0" t="s">
        <v>99</v>
      </c>
      <c r="C246" s="0" t="s">
        <v>148</v>
      </c>
      <c r="D246" s="0" t="s">
        <v>333</v>
      </c>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t="n">
        <v>1</v>
      </c>
      <c r="CB246" s="7"/>
      <c r="CC246" s="7"/>
      <c r="CD246" s="7"/>
      <c r="CE246" s="7"/>
      <c r="CF246" s="7"/>
      <c r="CG246" s="7"/>
      <c r="CH246" s="7"/>
      <c r="CI246" s="7"/>
      <c r="CL246" s="7" t="n">
        <v>35.6</v>
      </c>
      <c r="CM246" s="7" t="n">
        <v>35.6</v>
      </c>
      <c r="CN246" s="7" t="n">
        <v>35.6</v>
      </c>
    </row>
    <row r="247" customFormat="false" ht="15" hidden="false" customHeight="false" outlineLevel="0" collapsed="false">
      <c r="A247" s="0" t="s">
        <v>98</v>
      </c>
      <c r="B247" s="0" t="s">
        <v>99</v>
      </c>
      <c r="C247" s="0" t="s">
        <v>148</v>
      </c>
      <c r="D247" s="0" t="s">
        <v>334</v>
      </c>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t="n">
        <v>1</v>
      </c>
      <c r="CG247" s="7"/>
      <c r="CH247" s="7"/>
      <c r="CI247" s="7"/>
      <c r="CL247" s="7" t="n">
        <v>8.5</v>
      </c>
      <c r="CM247" s="7" t="n">
        <v>8.5</v>
      </c>
      <c r="CN247" s="7" t="n">
        <v>8.5</v>
      </c>
    </row>
    <row r="248" customFormat="false" ht="15" hidden="false" customHeight="false" outlineLevel="0" collapsed="false">
      <c r="A248" s="0" t="s">
        <v>98</v>
      </c>
      <c r="B248" s="0" t="s">
        <v>99</v>
      </c>
      <c r="C248" s="0" t="s">
        <v>148</v>
      </c>
      <c r="D248" s="0" t="s">
        <v>335</v>
      </c>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t="n">
        <v>1</v>
      </c>
      <c r="CF248" s="7"/>
      <c r="CG248" s="7"/>
      <c r="CH248" s="7"/>
      <c r="CI248" s="7"/>
      <c r="CL248" s="7" t="n">
        <v>13.8</v>
      </c>
      <c r="CM248" s="7" t="n">
        <v>13.8</v>
      </c>
      <c r="CN248" s="7" t="n">
        <v>13.8</v>
      </c>
    </row>
    <row r="249" customFormat="false" ht="15" hidden="false" customHeight="false" outlineLevel="0" collapsed="false">
      <c r="A249" s="0" t="s">
        <v>98</v>
      </c>
      <c r="B249" s="0" t="s">
        <v>99</v>
      </c>
      <c r="C249" s="0" t="s">
        <v>148</v>
      </c>
      <c r="D249" s="0" t="s">
        <v>336</v>
      </c>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t="n">
        <v>1</v>
      </c>
      <c r="CD249" s="7" t="n">
        <v>1</v>
      </c>
      <c r="CE249" s="7" t="n">
        <v>1</v>
      </c>
      <c r="CF249" s="7" t="n">
        <v>1</v>
      </c>
      <c r="CG249" s="7"/>
      <c r="CH249" s="7"/>
      <c r="CI249" s="7"/>
      <c r="CL249" s="7" t="n">
        <v>25.7</v>
      </c>
      <c r="CM249" s="7" t="n">
        <v>8.5</v>
      </c>
      <c r="CN249" s="7" t="n">
        <v>17.1</v>
      </c>
    </row>
    <row r="250" customFormat="false" ht="15" hidden="false" customHeight="false" outlineLevel="0" collapsed="false">
      <c r="A250" s="0" t="s">
        <v>98</v>
      </c>
      <c r="B250" s="0" t="s">
        <v>99</v>
      </c>
      <c r="C250" s="0" t="s">
        <v>148</v>
      </c>
      <c r="D250" s="0" t="s">
        <v>337</v>
      </c>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t="n">
        <v>1</v>
      </c>
      <c r="CE250" s="7" t="n">
        <v>1</v>
      </c>
      <c r="CF250" s="7" t="n">
        <v>1</v>
      </c>
      <c r="CG250" s="7"/>
      <c r="CH250" s="7"/>
      <c r="CI250" s="7"/>
      <c r="CL250" s="7" t="n">
        <v>19.5</v>
      </c>
      <c r="CM250" s="7" t="n">
        <v>8.5</v>
      </c>
      <c r="CN250" s="7" t="n">
        <v>14</v>
      </c>
    </row>
    <row r="251" customFormat="false" ht="15" hidden="false" customHeight="false" outlineLevel="0" collapsed="false">
      <c r="A251" s="0" t="s">
        <v>98</v>
      </c>
      <c r="B251" s="0" t="s">
        <v>99</v>
      </c>
      <c r="C251" s="0" t="s">
        <v>148</v>
      </c>
      <c r="D251" s="0" t="s">
        <v>338</v>
      </c>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t="n">
        <v>1</v>
      </c>
      <c r="CG251" s="7"/>
      <c r="CH251" s="7"/>
      <c r="CI251" s="7"/>
      <c r="CL251" s="7" t="n">
        <v>8.5</v>
      </c>
      <c r="CM251" s="7" t="n">
        <v>8.5</v>
      </c>
      <c r="CN251" s="7" t="n">
        <v>8.5</v>
      </c>
    </row>
    <row r="252" customFormat="false" ht="15" hidden="false" customHeight="false" outlineLevel="0" collapsed="false">
      <c r="A252" s="0" t="s">
        <v>98</v>
      </c>
      <c r="B252" s="0" t="s">
        <v>99</v>
      </c>
      <c r="C252" s="0" t="s">
        <v>148</v>
      </c>
      <c r="D252" s="0" t="s">
        <v>339</v>
      </c>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t="n">
        <v>1</v>
      </c>
      <c r="CG252" s="7"/>
      <c r="CH252" s="7"/>
      <c r="CI252" s="7"/>
      <c r="CL252" s="7" t="n">
        <v>8.5</v>
      </c>
      <c r="CM252" s="7" t="n">
        <v>8.5</v>
      </c>
      <c r="CN252" s="7" t="n">
        <v>8.5</v>
      </c>
    </row>
    <row r="253" customFormat="false" ht="15" hidden="false" customHeight="false" outlineLevel="0" collapsed="false">
      <c r="A253" s="0" t="s">
        <v>98</v>
      </c>
      <c r="B253" s="0" t="s">
        <v>99</v>
      </c>
      <c r="C253" s="0" t="s">
        <v>148</v>
      </c>
      <c r="D253" s="0" t="s">
        <v>340</v>
      </c>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t="n">
        <v>1</v>
      </c>
      <c r="CE253" s="7"/>
      <c r="CF253" s="7"/>
      <c r="CG253" s="7"/>
      <c r="CH253" s="7"/>
      <c r="CI253" s="7"/>
      <c r="CL253" s="7" t="n">
        <v>19.5</v>
      </c>
      <c r="CM253" s="7" t="n">
        <v>19.5</v>
      </c>
      <c r="CN253" s="7" t="n">
        <v>19.5</v>
      </c>
    </row>
    <row r="254" customFormat="false" ht="15" hidden="false" customHeight="false" outlineLevel="0" collapsed="false">
      <c r="A254" s="0" t="s">
        <v>98</v>
      </c>
      <c r="B254" s="0" t="s">
        <v>99</v>
      </c>
      <c r="C254" s="0" t="s">
        <v>148</v>
      </c>
      <c r="D254" s="0" t="s">
        <v>341</v>
      </c>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t="n">
        <v>1</v>
      </c>
      <c r="CD254" s="7" t="n">
        <v>1</v>
      </c>
      <c r="CE254" s="7" t="n">
        <v>1</v>
      </c>
      <c r="CF254" s="7" t="n">
        <v>1</v>
      </c>
      <c r="CG254" s="7" t="n">
        <v>1</v>
      </c>
      <c r="CH254" s="7"/>
      <c r="CI254" s="7"/>
      <c r="CL254" s="7" t="n">
        <v>25.7</v>
      </c>
      <c r="CM254" s="7" t="n">
        <v>3.6</v>
      </c>
      <c r="CN254" s="7" t="n">
        <v>14.65</v>
      </c>
    </row>
    <row r="255" customFormat="false" ht="15" hidden="false" customHeight="false" outlineLevel="0" collapsed="false">
      <c r="A255" s="0" t="s">
        <v>98</v>
      </c>
      <c r="B255" s="0" t="s">
        <v>99</v>
      </c>
      <c r="C255" s="0" t="s">
        <v>148</v>
      </c>
      <c r="D255" s="0" t="s">
        <v>342</v>
      </c>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t="n">
        <v>1</v>
      </c>
      <c r="CE255" s="7"/>
      <c r="CF255" s="7"/>
      <c r="CG255" s="7"/>
      <c r="CH255" s="7"/>
      <c r="CI255" s="7"/>
      <c r="CL255" s="7" t="n">
        <v>19.5</v>
      </c>
      <c r="CM255" s="7" t="n">
        <v>19.5</v>
      </c>
      <c r="CN255" s="7" t="n">
        <v>19.5</v>
      </c>
    </row>
    <row r="256" customFormat="false" ht="15" hidden="false" customHeight="false" outlineLevel="0" collapsed="false">
      <c r="A256" s="0" t="s">
        <v>98</v>
      </c>
      <c r="B256" s="0" t="s">
        <v>99</v>
      </c>
      <c r="C256" s="0" t="s">
        <v>148</v>
      </c>
      <c r="D256" s="0" t="s">
        <v>343</v>
      </c>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t="n">
        <v>1</v>
      </c>
      <c r="CF256" s="7" t="n">
        <v>1</v>
      </c>
      <c r="CG256" s="7" t="n">
        <v>1</v>
      </c>
      <c r="CH256" s="7"/>
      <c r="CI256" s="7"/>
      <c r="CL256" s="7" t="n">
        <v>13.8</v>
      </c>
      <c r="CM256" s="7" t="n">
        <v>3.6</v>
      </c>
      <c r="CN256" s="7" t="n">
        <v>8.7</v>
      </c>
    </row>
    <row r="257" customFormat="false" ht="15" hidden="false" customHeight="false" outlineLevel="0" collapsed="false">
      <c r="A257" s="0" t="s">
        <v>98</v>
      </c>
      <c r="B257" s="0" t="s">
        <v>99</v>
      </c>
      <c r="C257" s="0" t="s">
        <v>148</v>
      </c>
      <c r="D257" s="0" t="s">
        <v>344</v>
      </c>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t="n">
        <v>1</v>
      </c>
      <c r="CH257" s="7" t="n">
        <v>1</v>
      </c>
      <c r="CI257" s="7" t="n">
        <v>1</v>
      </c>
      <c r="CL257" s="7" t="n">
        <v>3.6</v>
      </c>
      <c r="CM257" s="7" t="n">
        <v>0</v>
      </c>
      <c r="CN257" s="7" t="n">
        <v>1.8</v>
      </c>
    </row>
    <row r="258" customFormat="false" ht="15" hidden="false" customHeight="false" outlineLevel="0" collapsed="false">
      <c r="A258" s="0" t="s">
        <v>98</v>
      </c>
      <c r="B258" s="0" t="s">
        <v>99</v>
      </c>
      <c r="C258" s="0" t="s">
        <v>148</v>
      </c>
      <c r="D258" s="0" t="s">
        <v>345</v>
      </c>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t="n">
        <v>1</v>
      </c>
      <c r="CI258" s="7" t="n">
        <v>1</v>
      </c>
      <c r="CL258" s="7" t="n">
        <v>0.9</v>
      </c>
      <c r="CM258" s="7" t="n">
        <v>0</v>
      </c>
      <c r="CN258" s="7" t="n">
        <v>0.45</v>
      </c>
    </row>
    <row r="259" customFormat="false" ht="15" hidden="false" customHeight="false" outlineLevel="0" collapsed="false">
      <c r="A259" s="0" t="s">
        <v>98</v>
      </c>
      <c r="B259" s="0" t="s">
        <v>99</v>
      </c>
      <c r="C259" s="0" t="s">
        <v>148</v>
      </c>
      <c r="D259" s="0" t="s">
        <v>346</v>
      </c>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t="n">
        <v>1</v>
      </c>
      <c r="CF259" s="7"/>
      <c r="CG259" s="7"/>
      <c r="CH259" s="7"/>
      <c r="CI259" s="7"/>
      <c r="CL259" s="7" t="n">
        <v>13.8</v>
      </c>
      <c r="CM259" s="7" t="n">
        <v>13.8</v>
      </c>
      <c r="CN259" s="7" t="n">
        <v>13.8</v>
      </c>
    </row>
    <row r="260" customFormat="false" ht="15" hidden="false" customHeight="false" outlineLevel="0" collapsed="false">
      <c r="A260" s="0" t="s">
        <v>98</v>
      </c>
      <c r="B260" s="0" t="s">
        <v>99</v>
      </c>
      <c r="C260" s="0" t="s">
        <v>148</v>
      </c>
      <c r="D260" s="0" t="s">
        <v>347</v>
      </c>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t="n">
        <v>1</v>
      </c>
      <c r="CD260" s="7"/>
      <c r="CE260" s="7"/>
      <c r="CF260" s="7"/>
      <c r="CG260" s="7"/>
      <c r="CH260" s="7"/>
      <c r="CI260" s="7"/>
      <c r="CL260" s="7" t="n">
        <v>25.7</v>
      </c>
      <c r="CM260" s="7" t="n">
        <v>25.7</v>
      </c>
      <c r="CN260" s="7" t="n">
        <v>25.7</v>
      </c>
    </row>
    <row r="261" customFormat="false" ht="15" hidden="false" customHeight="false" outlineLevel="0" collapsed="false">
      <c r="A261" s="0" t="s">
        <v>98</v>
      </c>
      <c r="B261" s="0" t="s">
        <v>99</v>
      </c>
      <c r="C261" s="0" t="s">
        <v>148</v>
      </c>
      <c r="D261" s="0" t="s">
        <v>348</v>
      </c>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t="n">
        <v>1</v>
      </c>
      <c r="CE261" s="7"/>
      <c r="CF261" s="7"/>
      <c r="CG261" s="7"/>
      <c r="CH261" s="7"/>
      <c r="CI261" s="7"/>
      <c r="CL261" s="7" t="n">
        <v>19.5</v>
      </c>
      <c r="CM261" s="7" t="n">
        <v>19.5</v>
      </c>
      <c r="CN261" s="7" t="n">
        <v>19.5</v>
      </c>
    </row>
    <row r="262" customFormat="false" ht="15" hidden="false" customHeight="false" outlineLevel="0" collapsed="false">
      <c r="A262" s="0" t="s">
        <v>98</v>
      </c>
      <c r="B262" s="0" t="s">
        <v>99</v>
      </c>
      <c r="C262" s="0" t="s">
        <v>148</v>
      </c>
      <c r="D262" s="0" t="s">
        <v>349</v>
      </c>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t="n">
        <v>1</v>
      </c>
      <c r="CG262" s="7"/>
      <c r="CH262" s="7"/>
      <c r="CI262" s="7"/>
      <c r="CL262" s="7" t="n">
        <v>8.5</v>
      </c>
      <c r="CM262" s="7" t="n">
        <v>8.5</v>
      </c>
      <c r="CN262" s="7" t="n">
        <v>8.5</v>
      </c>
    </row>
    <row r="263" customFormat="false" ht="15" hidden="false" customHeight="false" outlineLevel="0" collapsed="false">
      <c r="A263" s="0" t="s">
        <v>98</v>
      </c>
      <c r="B263" s="0" t="s">
        <v>99</v>
      </c>
      <c r="C263" s="0" t="s">
        <v>148</v>
      </c>
      <c r="D263" s="0" t="s">
        <v>350</v>
      </c>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t="n">
        <v>1</v>
      </c>
      <c r="CF263" s="7"/>
      <c r="CG263" s="7"/>
      <c r="CH263" s="7"/>
      <c r="CI263" s="7"/>
      <c r="CL263" s="7" t="n">
        <v>13.8</v>
      </c>
      <c r="CM263" s="7" t="n">
        <v>13.8</v>
      </c>
      <c r="CN263" s="7" t="n">
        <v>13.8</v>
      </c>
    </row>
    <row r="264" customFormat="false" ht="15" hidden="false" customHeight="false" outlineLevel="0" collapsed="false">
      <c r="A264" s="0" t="s">
        <v>98</v>
      </c>
      <c r="B264" s="0" t="s">
        <v>99</v>
      </c>
      <c r="C264" s="0" t="s">
        <v>148</v>
      </c>
      <c r="D264" s="0" t="s">
        <v>351</v>
      </c>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t="n">
        <v>1</v>
      </c>
      <c r="CF264" s="7"/>
      <c r="CG264" s="7"/>
      <c r="CH264" s="7"/>
      <c r="CI264" s="7"/>
      <c r="CL264" s="7" t="n">
        <v>13.8</v>
      </c>
      <c r="CM264" s="7" t="n">
        <v>13.8</v>
      </c>
      <c r="CN264" s="7" t="n">
        <v>13.8</v>
      </c>
    </row>
    <row r="265" customFormat="false" ht="15" hidden="false" customHeight="false" outlineLevel="0" collapsed="false">
      <c r="A265" s="0" t="s">
        <v>98</v>
      </c>
      <c r="B265" s="0" t="s">
        <v>99</v>
      </c>
      <c r="C265" s="0" t="s">
        <v>148</v>
      </c>
      <c r="D265" s="0" t="s">
        <v>352</v>
      </c>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t="n">
        <v>1</v>
      </c>
      <c r="CG265" s="7"/>
      <c r="CH265" s="7"/>
      <c r="CI265" s="7"/>
      <c r="CL265" s="7" t="n">
        <v>8.5</v>
      </c>
      <c r="CM265" s="7" t="n">
        <v>8.5</v>
      </c>
      <c r="CN265" s="7" t="n">
        <v>8.5</v>
      </c>
    </row>
    <row r="266" customFormat="false" ht="15" hidden="false" customHeight="false" outlineLevel="0" collapsed="false">
      <c r="A266" s="0" t="s">
        <v>98</v>
      </c>
      <c r="B266" s="0" t="s">
        <v>99</v>
      </c>
      <c r="C266" s="0" t="s">
        <v>148</v>
      </c>
      <c r="D266" s="0" t="s">
        <v>353</v>
      </c>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t="n">
        <v>1</v>
      </c>
      <c r="CE266" s="7" t="n">
        <v>1</v>
      </c>
      <c r="CF266" s="7"/>
      <c r="CG266" s="7"/>
      <c r="CH266" s="7"/>
      <c r="CI266" s="7"/>
      <c r="CL266" s="7" t="n">
        <v>19.5</v>
      </c>
      <c r="CM266" s="7" t="n">
        <v>13.8</v>
      </c>
      <c r="CN266" s="7" t="n">
        <v>16.65</v>
      </c>
    </row>
    <row r="267" customFormat="false" ht="15" hidden="false" customHeight="false" outlineLevel="0" collapsed="false">
      <c r="A267" s="0" t="s">
        <v>98</v>
      </c>
      <c r="B267" s="0" t="s">
        <v>99</v>
      </c>
      <c r="C267" s="0" t="s">
        <v>148</v>
      </c>
      <c r="D267" s="0" t="s">
        <v>354</v>
      </c>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t="n">
        <v>1</v>
      </c>
      <c r="CF267" s="7" t="n">
        <v>1</v>
      </c>
      <c r="CG267" s="7" t="n">
        <v>1</v>
      </c>
      <c r="CH267" s="7" t="n">
        <v>1</v>
      </c>
      <c r="CI267" s="7" t="n">
        <v>1</v>
      </c>
      <c r="CL267" s="7" t="n">
        <v>13.8</v>
      </c>
      <c r="CM267" s="7" t="n">
        <v>0</v>
      </c>
      <c r="CN267" s="7" t="n">
        <v>6.9</v>
      </c>
    </row>
    <row r="268" customFormat="false" ht="15" hidden="false" customHeight="false" outlineLevel="0" collapsed="false">
      <c r="A268" s="0" t="s">
        <v>98</v>
      </c>
      <c r="B268" s="0" t="s">
        <v>99</v>
      </c>
      <c r="C268" s="0" t="s">
        <v>148</v>
      </c>
      <c r="D268" s="0" t="s">
        <v>355</v>
      </c>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t="n">
        <v>1</v>
      </c>
      <c r="CG268" s="7"/>
      <c r="CH268" s="7"/>
      <c r="CI268" s="7"/>
      <c r="CL268" s="7" t="n">
        <v>8.5</v>
      </c>
      <c r="CM268" s="7" t="n">
        <v>8.5</v>
      </c>
      <c r="CN268" s="7" t="n">
        <v>8.5</v>
      </c>
    </row>
    <row r="269" customFormat="false" ht="15" hidden="false" customHeight="false" outlineLevel="0" collapsed="false">
      <c r="A269" s="0" t="s">
        <v>98</v>
      </c>
      <c r="B269" s="0" t="s">
        <v>99</v>
      </c>
      <c r="C269" s="0" t="s">
        <v>148</v>
      </c>
      <c r="D269" s="0" t="s">
        <v>356</v>
      </c>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t="n">
        <v>1</v>
      </c>
      <c r="CD269" s="7"/>
      <c r="CE269" s="7"/>
      <c r="CF269" s="7"/>
      <c r="CG269" s="7"/>
      <c r="CH269" s="7"/>
      <c r="CI269" s="7"/>
      <c r="CL269" s="7" t="n">
        <v>25.7</v>
      </c>
      <c r="CM269" s="7" t="n">
        <v>25.7</v>
      </c>
      <c r="CN269" s="7" t="n">
        <v>25.7</v>
      </c>
    </row>
    <row r="270" customFormat="false" ht="15" hidden="false" customHeight="false" outlineLevel="0" collapsed="false">
      <c r="A270" s="0" t="s">
        <v>98</v>
      </c>
      <c r="B270" s="0" t="s">
        <v>99</v>
      </c>
      <c r="C270" s="0" t="s">
        <v>148</v>
      </c>
      <c r="D270" s="0" t="s">
        <v>357</v>
      </c>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t="n">
        <v>1</v>
      </c>
      <c r="CG270" s="7"/>
      <c r="CH270" s="7"/>
      <c r="CI270" s="7"/>
      <c r="CL270" s="7" t="n">
        <v>8.5</v>
      </c>
      <c r="CM270" s="7" t="n">
        <v>8.5</v>
      </c>
      <c r="CN270" s="7" t="n">
        <v>8.5</v>
      </c>
    </row>
    <row r="271" customFormat="false" ht="15" hidden="false" customHeight="false" outlineLevel="0" collapsed="false">
      <c r="A271" s="0" t="s">
        <v>98</v>
      </c>
      <c r="B271" s="0" t="s">
        <v>99</v>
      </c>
      <c r="C271" s="0" t="s">
        <v>148</v>
      </c>
      <c r="D271" s="0" t="s">
        <v>358</v>
      </c>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t="n">
        <v>1</v>
      </c>
      <c r="CF271" s="7"/>
      <c r="CG271" s="7"/>
      <c r="CH271" s="7"/>
      <c r="CI271" s="7"/>
      <c r="CL271" s="7" t="n">
        <v>13.8</v>
      </c>
      <c r="CM271" s="7" t="n">
        <v>13.8</v>
      </c>
      <c r="CN271" s="7" t="n">
        <v>13.8</v>
      </c>
    </row>
    <row r="272" customFormat="false" ht="15" hidden="false" customHeight="false" outlineLevel="0" collapsed="false">
      <c r="A272" s="0" t="s">
        <v>98</v>
      </c>
      <c r="B272" s="0" t="s">
        <v>99</v>
      </c>
      <c r="C272" s="0" t="s">
        <v>148</v>
      </c>
      <c r="D272" s="0" t="s">
        <v>359</v>
      </c>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t="n">
        <v>1</v>
      </c>
      <c r="CG272" s="7"/>
      <c r="CH272" s="7"/>
      <c r="CI272" s="7"/>
      <c r="CL272" s="7" t="n">
        <v>8.5</v>
      </c>
      <c r="CM272" s="7" t="n">
        <v>8.5</v>
      </c>
      <c r="CN272" s="7" t="n">
        <v>8.5</v>
      </c>
    </row>
    <row r="273" customFormat="false" ht="15" hidden="false" customHeight="false" outlineLevel="0" collapsed="false">
      <c r="A273" s="0" t="s">
        <v>98</v>
      </c>
      <c r="B273" s="0" t="s">
        <v>99</v>
      </c>
      <c r="C273" s="0" t="s">
        <v>148</v>
      </c>
      <c r="D273" s="0" t="s">
        <v>360</v>
      </c>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t="n">
        <v>1</v>
      </c>
      <c r="CH273" s="7"/>
      <c r="CI273" s="7"/>
      <c r="CL273" s="7" t="n">
        <v>3.6</v>
      </c>
      <c r="CM273" s="7" t="n">
        <v>3.6</v>
      </c>
      <c r="CN273" s="7" t="n">
        <v>3.6</v>
      </c>
    </row>
    <row r="274" customFormat="false" ht="15" hidden="false" customHeight="false" outlineLevel="0" collapsed="false">
      <c r="A274" s="0" t="s">
        <v>98</v>
      </c>
      <c r="B274" s="0" t="s">
        <v>99</v>
      </c>
      <c r="C274" s="0" t="s">
        <v>148</v>
      </c>
      <c r="D274" s="0" t="s">
        <v>361</v>
      </c>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t="n">
        <v>1</v>
      </c>
      <c r="CA274" s="7" t="n">
        <v>1</v>
      </c>
      <c r="CB274" s="7"/>
      <c r="CC274" s="7"/>
      <c r="CD274" s="7"/>
      <c r="CE274" s="7"/>
      <c r="CF274" s="7"/>
      <c r="CG274" s="7"/>
      <c r="CH274" s="7"/>
      <c r="CI274" s="7"/>
      <c r="CL274" s="7" t="n">
        <v>38.8</v>
      </c>
      <c r="CM274" s="7" t="n">
        <v>35.6</v>
      </c>
      <c r="CN274" s="7" t="n">
        <v>37.2</v>
      </c>
    </row>
    <row r="275" customFormat="false" ht="15" hidden="false" customHeight="false" outlineLevel="0" collapsed="false">
      <c r="A275" s="0" t="s">
        <v>98</v>
      </c>
      <c r="B275" s="0" t="s">
        <v>99</v>
      </c>
      <c r="C275" s="0" t="s">
        <v>362</v>
      </c>
      <c r="D275" s="0" t="s">
        <v>363</v>
      </c>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t="n">
        <v>1</v>
      </c>
      <c r="CD275" s="7"/>
      <c r="CE275" s="7"/>
      <c r="CF275" s="7"/>
      <c r="CG275" s="7"/>
      <c r="CH275" s="7"/>
      <c r="CI275" s="7"/>
      <c r="CL275" s="7" t="n">
        <v>25.7</v>
      </c>
      <c r="CM275" s="7" t="n">
        <v>25.7</v>
      </c>
      <c r="CN275" s="7" t="n">
        <v>25.7</v>
      </c>
    </row>
    <row r="276" customFormat="false" ht="15" hidden="false" customHeight="false" outlineLevel="0" collapsed="false">
      <c r="A276" s="0" t="s">
        <v>98</v>
      </c>
      <c r="B276" s="0" t="s">
        <v>99</v>
      </c>
      <c r="C276" s="0" t="s">
        <v>362</v>
      </c>
      <c r="D276" s="0" t="s">
        <v>364</v>
      </c>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t="n">
        <v>1</v>
      </c>
      <c r="CD276" s="7"/>
      <c r="CE276" s="7"/>
      <c r="CF276" s="7"/>
      <c r="CG276" s="7"/>
      <c r="CH276" s="7"/>
      <c r="CI276" s="7"/>
      <c r="CL276" s="7" t="n">
        <v>25.7</v>
      </c>
      <c r="CM276" s="7" t="n">
        <v>25.7</v>
      </c>
      <c r="CN276" s="7" t="n">
        <v>25.7</v>
      </c>
    </row>
    <row r="277" customFormat="false" ht="15" hidden="false" customHeight="false" outlineLevel="0" collapsed="false">
      <c r="A277" s="0" t="s">
        <v>98</v>
      </c>
      <c r="B277" s="0" t="s">
        <v>99</v>
      </c>
      <c r="C277" s="0" t="s">
        <v>362</v>
      </c>
      <c r="D277" s="0" t="s">
        <v>365</v>
      </c>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t="n">
        <v>1</v>
      </c>
      <c r="CE277" s="7" t="n">
        <v>1</v>
      </c>
      <c r="CF277" s="7" t="n">
        <v>1</v>
      </c>
      <c r="CG277" s="7"/>
      <c r="CH277" s="7"/>
      <c r="CI277" s="7"/>
      <c r="CL277" s="7" t="n">
        <v>19.5</v>
      </c>
      <c r="CM277" s="7" t="n">
        <v>8.5</v>
      </c>
      <c r="CN277" s="7" t="n">
        <v>14</v>
      </c>
    </row>
    <row r="278" customFormat="false" ht="15" hidden="false" customHeight="false" outlineLevel="0" collapsed="false">
      <c r="A278" s="0" t="s">
        <v>98</v>
      </c>
      <c r="B278" s="0" t="s">
        <v>99</v>
      </c>
      <c r="C278" s="0" t="s">
        <v>362</v>
      </c>
      <c r="D278" s="0" t="s">
        <v>366</v>
      </c>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t="n">
        <v>1</v>
      </c>
      <c r="CF278" s="7" t="n">
        <v>1</v>
      </c>
      <c r="CG278" s="7"/>
      <c r="CH278" s="7"/>
      <c r="CI278" s="7"/>
      <c r="CL278" s="7" t="n">
        <v>13.8</v>
      </c>
      <c r="CM278" s="7" t="n">
        <v>8.5</v>
      </c>
      <c r="CN278" s="7" t="n">
        <v>11.15</v>
      </c>
    </row>
    <row r="279" customFormat="false" ht="15" hidden="false" customHeight="false" outlineLevel="0" collapsed="false">
      <c r="A279" s="0" t="s">
        <v>98</v>
      </c>
      <c r="B279" s="0" t="s">
        <v>99</v>
      </c>
      <c r="C279" s="0" t="s">
        <v>367</v>
      </c>
      <c r="D279" s="0" t="s">
        <v>368</v>
      </c>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t="n">
        <v>1</v>
      </c>
      <c r="BZ279" s="7"/>
      <c r="CA279" s="7"/>
      <c r="CB279" s="7"/>
      <c r="CC279" s="7"/>
      <c r="CD279" s="7"/>
      <c r="CE279" s="7"/>
      <c r="CF279" s="7"/>
      <c r="CG279" s="7"/>
      <c r="CH279" s="7"/>
      <c r="CI279" s="7"/>
      <c r="CL279" s="7" t="n">
        <v>44.5</v>
      </c>
      <c r="CM279" s="7" t="n">
        <v>44.5</v>
      </c>
      <c r="CN279" s="7" t="n">
        <v>44.5</v>
      </c>
    </row>
    <row r="280" customFormat="false" ht="15" hidden="false" customHeight="false" outlineLevel="0" collapsed="false">
      <c r="A280" s="0" t="s">
        <v>98</v>
      </c>
      <c r="B280" s="0" t="s">
        <v>99</v>
      </c>
      <c r="C280" s="0" t="s">
        <v>367</v>
      </c>
      <c r="D280" s="0" t="s">
        <v>369</v>
      </c>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t="n">
        <v>1</v>
      </c>
      <c r="CC280" s="7" t="n">
        <v>1</v>
      </c>
      <c r="CD280" s="7"/>
      <c r="CE280" s="7"/>
      <c r="CF280" s="7"/>
      <c r="CG280" s="7"/>
      <c r="CH280" s="7"/>
      <c r="CI280" s="7"/>
      <c r="CL280" s="7" t="n">
        <v>31.2</v>
      </c>
      <c r="CM280" s="7" t="n">
        <v>25.7</v>
      </c>
      <c r="CN280" s="7" t="n">
        <v>28.45</v>
      </c>
    </row>
    <row r="281" customFormat="false" ht="15" hidden="false" customHeight="false" outlineLevel="0" collapsed="false">
      <c r="A281" s="0" t="s">
        <v>98</v>
      </c>
      <c r="B281" s="0" t="s">
        <v>99</v>
      </c>
      <c r="C281" s="0" t="s">
        <v>367</v>
      </c>
      <c r="D281" s="0" t="s">
        <v>370</v>
      </c>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t="n">
        <v>1</v>
      </c>
      <c r="CE281" s="7"/>
      <c r="CF281" s="7"/>
      <c r="CG281" s="7"/>
      <c r="CH281" s="7"/>
      <c r="CI281" s="7"/>
      <c r="CL281" s="7" t="n">
        <v>19.5</v>
      </c>
      <c r="CM281" s="7" t="n">
        <v>19.5</v>
      </c>
      <c r="CN281" s="7" t="n">
        <v>19.5</v>
      </c>
    </row>
    <row r="282" customFormat="false" ht="15" hidden="false" customHeight="false" outlineLevel="0" collapsed="false">
      <c r="A282" s="0" t="s">
        <v>98</v>
      </c>
      <c r="B282" s="0" t="s">
        <v>99</v>
      </c>
      <c r="C282" s="0" t="s">
        <v>367</v>
      </c>
      <c r="D282" s="0" t="s">
        <v>371</v>
      </c>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t="n">
        <v>1</v>
      </c>
      <c r="CC282" s="7"/>
      <c r="CD282" s="7"/>
      <c r="CE282" s="7"/>
      <c r="CF282" s="7"/>
      <c r="CG282" s="7"/>
      <c r="CH282" s="7"/>
      <c r="CI282" s="7"/>
      <c r="CL282" s="7" t="n">
        <v>31.2</v>
      </c>
      <c r="CM282" s="7" t="n">
        <v>31.2</v>
      </c>
      <c r="CN282" s="7" t="n">
        <v>31.2</v>
      </c>
    </row>
    <row r="283" customFormat="false" ht="15" hidden="false" customHeight="false" outlineLevel="0" collapsed="false">
      <c r="A283" s="0" t="s">
        <v>98</v>
      </c>
      <c r="B283" s="0" t="s">
        <v>99</v>
      </c>
      <c r="C283" s="0" t="s">
        <v>367</v>
      </c>
      <c r="D283" s="0" t="s">
        <v>372</v>
      </c>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t="n">
        <v>1</v>
      </c>
      <c r="CE283" s="7" t="n">
        <v>1</v>
      </c>
      <c r="CF283" s="7"/>
      <c r="CG283" s="7"/>
      <c r="CH283" s="7"/>
      <c r="CI283" s="7"/>
      <c r="CL283" s="7" t="n">
        <v>19.5</v>
      </c>
      <c r="CM283" s="7" t="n">
        <v>13.8</v>
      </c>
      <c r="CN283" s="7" t="n">
        <v>16.65</v>
      </c>
    </row>
    <row r="284" customFormat="false" ht="15" hidden="false" customHeight="false" outlineLevel="0" collapsed="false">
      <c r="A284" s="0" t="s">
        <v>98</v>
      </c>
      <c r="B284" s="0" t="s">
        <v>99</v>
      </c>
      <c r="C284" s="0" t="s">
        <v>367</v>
      </c>
      <c r="D284" s="0" t="s">
        <v>373</v>
      </c>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t="n">
        <v>1</v>
      </c>
      <c r="CF284" s="7" t="n">
        <v>1</v>
      </c>
      <c r="CG284" s="7" t="n">
        <v>1</v>
      </c>
      <c r="CH284" s="7"/>
      <c r="CI284" s="7"/>
      <c r="CL284" s="7" t="n">
        <v>13.8</v>
      </c>
      <c r="CM284" s="7" t="n">
        <v>3.6</v>
      </c>
      <c r="CN284" s="7" t="n">
        <v>8.7</v>
      </c>
    </row>
    <row r="285" customFormat="false" ht="15" hidden="false" customHeight="false" outlineLevel="0" collapsed="false">
      <c r="A285" s="0" t="s">
        <v>98</v>
      </c>
      <c r="B285" s="0" t="s">
        <v>99</v>
      </c>
      <c r="C285" s="0" t="s">
        <v>367</v>
      </c>
      <c r="D285" s="0" t="s">
        <v>374</v>
      </c>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t="n">
        <v>1</v>
      </c>
      <c r="CB285" s="7"/>
      <c r="CC285" s="7"/>
      <c r="CD285" s="7"/>
      <c r="CE285" s="7"/>
      <c r="CF285" s="7"/>
      <c r="CG285" s="7"/>
      <c r="CH285" s="7"/>
      <c r="CI285" s="7"/>
      <c r="CL285" s="7" t="n">
        <v>35.6</v>
      </c>
      <c r="CM285" s="7" t="n">
        <v>35.6</v>
      </c>
      <c r="CN285" s="7" t="n">
        <v>35.6</v>
      </c>
    </row>
    <row r="286" customFormat="false" ht="15" hidden="false" customHeight="false" outlineLevel="0" collapsed="false">
      <c r="A286" s="0" t="s">
        <v>98</v>
      </c>
      <c r="B286" s="0" t="s">
        <v>99</v>
      </c>
      <c r="C286" s="0" t="s">
        <v>367</v>
      </c>
      <c r="D286" s="0" t="s">
        <v>375</v>
      </c>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t="n">
        <v>1</v>
      </c>
      <c r="CH286" s="7"/>
      <c r="CI286" s="7"/>
      <c r="CL286" s="7" t="n">
        <v>3.6</v>
      </c>
      <c r="CM286" s="7" t="n">
        <v>3.6</v>
      </c>
      <c r="CN286" s="7" t="n">
        <v>3.6</v>
      </c>
    </row>
    <row r="287" customFormat="false" ht="15" hidden="false" customHeight="false" outlineLevel="0" collapsed="false">
      <c r="A287" s="0" t="s">
        <v>98</v>
      </c>
      <c r="B287" s="0" t="s">
        <v>99</v>
      </c>
      <c r="C287" s="0" t="s">
        <v>367</v>
      </c>
      <c r="D287" s="0" t="s">
        <v>376</v>
      </c>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t="n">
        <v>1</v>
      </c>
      <c r="CE287" s="7" t="n">
        <v>1</v>
      </c>
      <c r="CF287" s="7" t="n">
        <v>1</v>
      </c>
      <c r="CG287" s="7"/>
      <c r="CH287" s="7"/>
      <c r="CI287" s="7"/>
      <c r="CL287" s="7" t="n">
        <v>19.5</v>
      </c>
      <c r="CM287" s="7" t="n">
        <v>8.5</v>
      </c>
      <c r="CN287" s="7" t="n">
        <v>14</v>
      </c>
    </row>
    <row r="288" customFormat="false" ht="15" hidden="false" customHeight="false" outlineLevel="0" collapsed="false">
      <c r="A288" s="0" t="s">
        <v>98</v>
      </c>
      <c r="B288" s="0" t="s">
        <v>99</v>
      </c>
      <c r="C288" s="0" t="s">
        <v>367</v>
      </c>
      <c r="D288" s="0" t="s">
        <v>377</v>
      </c>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t="n">
        <v>1</v>
      </c>
      <c r="CC288" s="7" t="n">
        <v>1</v>
      </c>
      <c r="CD288" s="7"/>
      <c r="CE288" s="7"/>
      <c r="CF288" s="7"/>
      <c r="CG288" s="7"/>
      <c r="CH288" s="7"/>
      <c r="CI288" s="7"/>
      <c r="CL288" s="7" t="n">
        <v>31.2</v>
      </c>
      <c r="CM288" s="7" t="n">
        <v>25.7</v>
      </c>
      <c r="CN288" s="7" t="n">
        <v>28.45</v>
      </c>
    </row>
    <row r="289" customFormat="false" ht="15" hidden="false" customHeight="false" outlineLevel="0" collapsed="false">
      <c r="A289" s="0" t="s">
        <v>98</v>
      </c>
      <c r="B289" s="0" t="s">
        <v>99</v>
      </c>
      <c r="C289" s="0" t="s">
        <v>367</v>
      </c>
      <c r="D289" s="0" t="s">
        <v>378</v>
      </c>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t="n">
        <v>1</v>
      </c>
      <c r="CE289" s="7"/>
      <c r="CF289" s="7"/>
      <c r="CG289" s="7"/>
      <c r="CH289" s="7"/>
      <c r="CI289" s="7"/>
      <c r="CL289" s="7" t="n">
        <v>19.5</v>
      </c>
      <c r="CM289" s="7" t="n">
        <v>19.5</v>
      </c>
      <c r="CN289" s="7" t="n">
        <v>19.5</v>
      </c>
    </row>
    <row r="290" customFormat="false" ht="15" hidden="false" customHeight="false" outlineLevel="0" collapsed="false">
      <c r="A290" s="0" t="s">
        <v>98</v>
      </c>
      <c r="B290" s="0" t="s">
        <v>99</v>
      </c>
      <c r="C290" s="0" t="s">
        <v>367</v>
      </c>
      <c r="D290" s="0" t="s">
        <v>379</v>
      </c>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t="n">
        <v>1</v>
      </c>
      <c r="CH290" s="7" t="n">
        <v>1</v>
      </c>
      <c r="CI290" s="7" t="n">
        <v>1</v>
      </c>
      <c r="CL290" s="7" t="n">
        <v>3.6</v>
      </c>
      <c r="CM290" s="7" t="n">
        <v>0</v>
      </c>
      <c r="CN290" s="7" t="n">
        <v>1.8</v>
      </c>
    </row>
    <row r="291" customFormat="false" ht="15" hidden="false" customHeight="false" outlineLevel="0" collapsed="false">
      <c r="A291" s="0" t="s">
        <v>98</v>
      </c>
      <c r="B291" s="0" t="s">
        <v>99</v>
      </c>
      <c r="C291" s="0" t="s">
        <v>367</v>
      </c>
      <c r="D291" s="0" t="s">
        <v>380</v>
      </c>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t="n">
        <v>1</v>
      </c>
      <c r="CG291" s="7"/>
      <c r="CH291" s="7"/>
      <c r="CI291" s="7"/>
      <c r="CL291" s="7" t="n">
        <v>8.5</v>
      </c>
      <c r="CM291" s="7" t="n">
        <v>8.5</v>
      </c>
      <c r="CN291" s="7" t="n">
        <v>8.5</v>
      </c>
    </row>
    <row r="292" customFormat="false" ht="15" hidden="false" customHeight="false" outlineLevel="0" collapsed="false">
      <c r="A292" s="0" t="s">
        <v>98</v>
      </c>
      <c r="B292" s="0" t="s">
        <v>99</v>
      </c>
      <c r="C292" s="0" t="s">
        <v>367</v>
      </c>
      <c r="D292" s="0" t="s">
        <v>381</v>
      </c>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t="n">
        <v>1</v>
      </c>
      <c r="CC292" s="7"/>
      <c r="CD292" s="7"/>
      <c r="CE292" s="7"/>
      <c r="CF292" s="7"/>
      <c r="CG292" s="7"/>
      <c r="CH292" s="7"/>
      <c r="CI292" s="7"/>
      <c r="CL292" s="7" t="n">
        <v>31.2</v>
      </c>
      <c r="CM292" s="7" t="n">
        <v>31.2</v>
      </c>
      <c r="CN292" s="7" t="n">
        <v>31.2</v>
      </c>
    </row>
    <row r="293" customFormat="false" ht="15" hidden="false" customHeight="false" outlineLevel="0" collapsed="false">
      <c r="A293" s="0" t="s">
        <v>98</v>
      </c>
      <c r="B293" s="0" t="s">
        <v>99</v>
      </c>
      <c r="C293" s="0" t="s">
        <v>367</v>
      </c>
      <c r="D293" s="0" t="s">
        <v>382</v>
      </c>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t="n">
        <v>1</v>
      </c>
      <c r="CI293" s="7" t="n">
        <v>1</v>
      </c>
      <c r="CL293" s="7" t="n">
        <v>0.9</v>
      </c>
      <c r="CM293" s="7" t="n">
        <v>0</v>
      </c>
      <c r="CN293" s="7" t="n">
        <v>0.45</v>
      </c>
    </row>
    <row r="294" customFormat="false" ht="15" hidden="false" customHeight="false" outlineLevel="0" collapsed="false">
      <c r="A294" s="0" t="s">
        <v>98</v>
      </c>
      <c r="B294" s="0" t="s">
        <v>99</v>
      </c>
      <c r="C294" s="0" t="s">
        <v>367</v>
      </c>
      <c r="D294" s="0" t="s">
        <v>383</v>
      </c>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t="n">
        <v>1</v>
      </c>
      <c r="CE294" s="7" t="n">
        <v>1</v>
      </c>
      <c r="CF294" s="7" t="n">
        <v>1</v>
      </c>
      <c r="CG294" s="7"/>
      <c r="CH294" s="7"/>
      <c r="CI294" s="7"/>
      <c r="CL294" s="7" t="n">
        <v>19.5</v>
      </c>
      <c r="CM294" s="7" t="n">
        <v>8.5</v>
      </c>
      <c r="CN294" s="7" t="n">
        <v>14</v>
      </c>
    </row>
    <row r="295" customFormat="false" ht="15" hidden="false" customHeight="false" outlineLevel="0" collapsed="false">
      <c r="A295" s="0" t="s">
        <v>98</v>
      </c>
      <c r="B295" s="0" t="s">
        <v>99</v>
      </c>
      <c r="C295" s="0" t="s">
        <v>367</v>
      </c>
      <c r="D295" s="0" t="s">
        <v>384</v>
      </c>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t="n">
        <v>1</v>
      </c>
      <c r="CH295" s="7"/>
      <c r="CI295" s="7"/>
      <c r="CL295" s="7" t="n">
        <v>3.6</v>
      </c>
      <c r="CM295" s="7" t="n">
        <v>3.6</v>
      </c>
      <c r="CN295" s="7" t="n">
        <v>3.6</v>
      </c>
    </row>
    <row r="296" customFormat="false" ht="15" hidden="false" customHeight="false" outlineLevel="0" collapsed="false">
      <c r="A296" s="0" t="s">
        <v>98</v>
      </c>
      <c r="B296" s="0" t="s">
        <v>99</v>
      </c>
      <c r="C296" s="0" t="s">
        <v>367</v>
      </c>
      <c r="D296" s="0" t="s">
        <v>385</v>
      </c>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t="n">
        <v>1</v>
      </c>
      <c r="CB296" s="7"/>
      <c r="CC296" s="7"/>
      <c r="CD296" s="7"/>
      <c r="CE296" s="7"/>
      <c r="CF296" s="7"/>
      <c r="CG296" s="7"/>
      <c r="CH296" s="7"/>
      <c r="CI296" s="7"/>
      <c r="CL296" s="7" t="n">
        <v>35.6</v>
      </c>
      <c r="CM296" s="7" t="n">
        <v>35.6</v>
      </c>
      <c r="CN296" s="7" t="n">
        <v>35.6</v>
      </c>
    </row>
    <row r="297" customFormat="false" ht="15" hidden="false" customHeight="false" outlineLevel="0" collapsed="false">
      <c r="A297" s="0" t="s">
        <v>98</v>
      </c>
      <c r="B297" s="0" t="s">
        <v>99</v>
      </c>
      <c r="C297" s="0" t="s">
        <v>367</v>
      </c>
      <c r="D297" s="0" t="s">
        <v>386</v>
      </c>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t="n">
        <v>1</v>
      </c>
      <c r="CE297" s="7"/>
      <c r="CF297" s="7"/>
      <c r="CG297" s="7"/>
      <c r="CH297" s="7"/>
      <c r="CI297" s="7"/>
      <c r="CL297" s="7" t="n">
        <v>19.5</v>
      </c>
      <c r="CM297" s="7" t="n">
        <v>19.5</v>
      </c>
      <c r="CN297" s="7" t="n">
        <v>19.5</v>
      </c>
    </row>
    <row r="298" customFormat="false" ht="15" hidden="false" customHeight="false" outlineLevel="0" collapsed="false">
      <c r="A298" s="0" t="s">
        <v>98</v>
      </c>
      <c r="B298" s="0" t="s">
        <v>99</v>
      </c>
      <c r="C298" s="0" t="s">
        <v>367</v>
      </c>
      <c r="D298" s="0" t="s">
        <v>387</v>
      </c>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t="n">
        <v>1</v>
      </c>
      <c r="CF298" s="7"/>
      <c r="CG298" s="7"/>
      <c r="CH298" s="7"/>
      <c r="CI298" s="7"/>
      <c r="CL298" s="7" t="n">
        <v>13.8</v>
      </c>
      <c r="CM298" s="7" t="n">
        <v>13.8</v>
      </c>
      <c r="CN298" s="7" t="n">
        <v>13.8</v>
      </c>
    </row>
    <row r="299" customFormat="false" ht="15" hidden="false" customHeight="false" outlineLevel="0" collapsed="false">
      <c r="A299" s="0" t="s">
        <v>98</v>
      </c>
      <c r="B299" s="0" t="s">
        <v>99</v>
      </c>
      <c r="C299" s="0" t="s">
        <v>367</v>
      </c>
      <c r="D299" s="0" t="s">
        <v>388</v>
      </c>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t="n">
        <v>1</v>
      </c>
      <c r="BY299" s="7" t="n">
        <v>1</v>
      </c>
      <c r="BZ299" s="7" t="n">
        <v>1</v>
      </c>
      <c r="CA299" s="7" t="n">
        <v>1</v>
      </c>
      <c r="CB299" s="7"/>
      <c r="CC299" s="7"/>
      <c r="CD299" s="7"/>
      <c r="CE299" s="7"/>
      <c r="CF299" s="7"/>
      <c r="CG299" s="7"/>
      <c r="CH299" s="7"/>
      <c r="CI299" s="7"/>
      <c r="CL299" s="7" t="n">
        <v>52.2</v>
      </c>
      <c r="CM299" s="7" t="n">
        <v>35.6</v>
      </c>
      <c r="CN299" s="7" t="n">
        <v>43.9</v>
      </c>
    </row>
    <row r="300" customFormat="false" ht="15" hidden="false" customHeight="false" outlineLevel="0" collapsed="false">
      <c r="A300" s="0" t="s">
        <v>98</v>
      </c>
      <c r="B300" s="0" t="s">
        <v>99</v>
      </c>
      <c r="C300" s="0" t="s">
        <v>367</v>
      </c>
      <c r="D300" s="0" t="s">
        <v>389</v>
      </c>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t="n">
        <v>1</v>
      </c>
      <c r="BZ300" s="7" t="n">
        <v>1</v>
      </c>
      <c r="CA300" s="7"/>
      <c r="CB300" s="7"/>
      <c r="CC300" s="7"/>
      <c r="CD300" s="7"/>
      <c r="CE300" s="7"/>
      <c r="CF300" s="7"/>
      <c r="CG300" s="7"/>
      <c r="CH300" s="7"/>
      <c r="CI300" s="7"/>
      <c r="CL300" s="7" t="n">
        <v>44.5</v>
      </c>
      <c r="CM300" s="7" t="n">
        <v>38.8</v>
      </c>
      <c r="CN300" s="7" t="n">
        <v>41.65</v>
      </c>
    </row>
    <row r="301" customFormat="false" ht="15" hidden="false" customHeight="false" outlineLevel="0" collapsed="false">
      <c r="A301" s="0" t="s">
        <v>98</v>
      </c>
      <c r="B301" s="0" t="s">
        <v>99</v>
      </c>
      <c r="C301" s="0" t="s">
        <v>367</v>
      </c>
      <c r="D301" s="0" t="s">
        <v>390</v>
      </c>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t="n">
        <v>1</v>
      </c>
      <c r="CB301" s="7"/>
      <c r="CC301" s="7"/>
      <c r="CD301" s="7"/>
      <c r="CE301" s="7"/>
      <c r="CF301" s="7"/>
      <c r="CG301" s="7"/>
      <c r="CH301" s="7"/>
      <c r="CI301" s="7"/>
      <c r="CL301" s="7" t="n">
        <v>35.6</v>
      </c>
      <c r="CM301" s="7" t="n">
        <v>35.6</v>
      </c>
      <c r="CN301" s="7" t="n">
        <v>35.6</v>
      </c>
    </row>
    <row r="302" customFormat="false" ht="15" hidden="false" customHeight="false" outlineLevel="0" collapsed="false">
      <c r="A302" s="0" t="s">
        <v>98</v>
      </c>
      <c r="B302" s="0" t="s">
        <v>99</v>
      </c>
      <c r="C302" s="0" t="s">
        <v>367</v>
      </c>
      <c r="D302" s="0" t="s">
        <v>391</v>
      </c>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t="n">
        <v>1</v>
      </c>
      <c r="CG302" s="7"/>
      <c r="CH302" s="7"/>
      <c r="CI302" s="7"/>
      <c r="CL302" s="7" t="n">
        <v>8.5</v>
      </c>
      <c r="CM302" s="7" t="n">
        <v>8.5</v>
      </c>
      <c r="CN302" s="7" t="n">
        <v>8.5</v>
      </c>
    </row>
    <row r="303" customFormat="false" ht="15" hidden="false" customHeight="false" outlineLevel="0" collapsed="false">
      <c r="A303" s="0" t="s">
        <v>98</v>
      </c>
      <c r="B303" s="0" t="s">
        <v>99</v>
      </c>
      <c r="C303" s="0" t="s">
        <v>367</v>
      </c>
      <c r="D303" s="0" t="s">
        <v>392</v>
      </c>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c r="CB303" s="7"/>
      <c r="CC303" s="7"/>
      <c r="CD303" s="7" t="n">
        <v>1</v>
      </c>
      <c r="CE303" s="7"/>
      <c r="CF303" s="7"/>
      <c r="CG303" s="7"/>
      <c r="CH303" s="7"/>
      <c r="CI303" s="7"/>
      <c r="CL303" s="7" t="n">
        <v>19.5</v>
      </c>
      <c r="CM303" s="7" t="n">
        <v>19.5</v>
      </c>
      <c r="CN303" s="7" t="n">
        <v>19.5</v>
      </c>
    </row>
    <row r="304" customFormat="false" ht="15" hidden="false" customHeight="false" outlineLevel="0" collapsed="false">
      <c r="A304" s="0" t="s">
        <v>98</v>
      </c>
      <c r="B304" s="0" t="s">
        <v>99</v>
      </c>
      <c r="C304" s="0" t="s">
        <v>367</v>
      </c>
      <c r="D304" s="0" t="s">
        <v>393</v>
      </c>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t="n">
        <v>1</v>
      </c>
      <c r="CE304" s="7" t="n">
        <v>1</v>
      </c>
      <c r="CF304" s="7" t="n">
        <v>1</v>
      </c>
      <c r="CG304" s="7"/>
      <c r="CH304" s="7"/>
      <c r="CI304" s="7"/>
      <c r="CL304" s="7" t="n">
        <v>19.5</v>
      </c>
      <c r="CM304" s="7" t="n">
        <v>8.5</v>
      </c>
      <c r="CN304" s="7" t="n">
        <v>14</v>
      </c>
    </row>
    <row r="305" customFormat="false" ht="15" hidden="false" customHeight="false" outlineLevel="0" collapsed="false">
      <c r="A305" s="0" t="s">
        <v>98</v>
      </c>
      <c r="B305" s="0" t="s">
        <v>99</v>
      </c>
      <c r="C305" s="0" t="s">
        <v>367</v>
      </c>
      <c r="D305" s="0" t="s">
        <v>394</v>
      </c>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t="n">
        <v>1</v>
      </c>
      <c r="BZ305" s="7"/>
      <c r="CA305" s="7"/>
      <c r="CB305" s="7"/>
      <c r="CC305" s="7"/>
      <c r="CD305" s="7"/>
      <c r="CE305" s="7"/>
      <c r="CF305" s="7"/>
      <c r="CG305" s="7"/>
      <c r="CH305" s="7"/>
      <c r="CI305" s="7"/>
      <c r="CL305" s="7" t="n">
        <v>44.5</v>
      </c>
      <c r="CM305" s="7" t="n">
        <v>44.5</v>
      </c>
      <c r="CN305" s="7" t="n">
        <v>44.5</v>
      </c>
    </row>
    <row r="306" customFormat="false" ht="15" hidden="false" customHeight="false" outlineLevel="0" collapsed="false">
      <c r="A306" s="0" t="s">
        <v>98</v>
      </c>
      <c r="B306" s="0" t="s">
        <v>99</v>
      </c>
      <c r="C306" s="0" t="s">
        <v>367</v>
      </c>
      <c r="D306" s="0" t="s">
        <v>395</v>
      </c>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t="n">
        <v>1</v>
      </c>
      <c r="CE306" s="7"/>
      <c r="CF306" s="7"/>
      <c r="CG306" s="7"/>
      <c r="CH306" s="7"/>
      <c r="CI306" s="7"/>
      <c r="CL306" s="7" t="n">
        <v>19.5</v>
      </c>
      <c r="CM306" s="7" t="n">
        <v>19.5</v>
      </c>
      <c r="CN306" s="7" t="n">
        <v>19.5</v>
      </c>
    </row>
    <row r="307" customFormat="false" ht="15" hidden="false" customHeight="false" outlineLevel="0" collapsed="false">
      <c r="A307" s="0" t="s">
        <v>98</v>
      </c>
      <c r="B307" s="0" t="s">
        <v>99</v>
      </c>
      <c r="C307" s="0" t="s">
        <v>367</v>
      </c>
      <c r="D307" s="0" t="s">
        <v>396</v>
      </c>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t="n">
        <v>1</v>
      </c>
      <c r="CH307" s="7" t="n">
        <v>1</v>
      </c>
      <c r="CI307" s="7" t="n">
        <v>1</v>
      </c>
      <c r="CL307" s="7" t="n">
        <v>3.6</v>
      </c>
      <c r="CM307" s="7" t="n">
        <v>0</v>
      </c>
      <c r="CN307" s="7" t="n">
        <v>1.8</v>
      </c>
    </row>
    <row r="308" customFormat="false" ht="15" hidden="false" customHeight="false" outlineLevel="0" collapsed="false">
      <c r="A308" s="0" t="s">
        <v>98</v>
      </c>
      <c r="B308" s="0" t="s">
        <v>99</v>
      </c>
      <c r="C308" s="0" t="s">
        <v>367</v>
      </c>
      <c r="D308" s="0" t="s">
        <v>397</v>
      </c>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t="n">
        <v>1</v>
      </c>
      <c r="CH308" s="7"/>
      <c r="CI308" s="7"/>
      <c r="CL308" s="7" t="n">
        <v>3.6</v>
      </c>
      <c r="CM308" s="7" t="n">
        <v>3.6</v>
      </c>
      <c r="CN308" s="7" t="n">
        <v>3.6</v>
      </c>
    </row>
    <row r="310" customFormat="false" ht="15" hidden="false" customHeight="false" outlineLevel="0" collapsed="false">
      <c r="E310" s="0" t="s">
        <v>398</v>
      </c>
      <c r="F310" s="0" t="n">
        <f aca="false">SUM(F15:F308)</f>
        <v>0</v>
      </c>
      <c r="G310" s="0" t="n">
        <f aca="false">SUM(G15:G308)</f>
        <v>0</v>
      </c>
      <c r="H310" s="0" t="n">
        <f aca="false">SUM(H15:H308)</f>
        <v>0</v>
      </c>
      <c r="I310" s="0" t="n">
        <f aca="false">SUM(I15:I308)</f>
        <v>0</v>
      </c>
      <c r="J310" s="0" t="n">
        <f aca="false">SUM(J15:J308)</f>
        <v>0</v>
      </c>
      <c r="K310" s="0" t="n">
        <f aca="false">SUM(K15:K308)</f>
        <v>0</v>
      </c>
      <c r="L310" s="0" t="n">
        <f aca="false">SUM(L15:L308)</f>
        <v>0</v>
      </c>
      <c r="M310" s="0" t="n">
        <f aca="false">SUM(M15:M308)</f>
        <v>0</v>
      </c>
      <c r="N310" s="0" t="n">
        <f aca="false">SUM(N15:N308)</f>
        <v>0</v>
      </c>
      <c r="O310" s="0" t="n">
        <f aca="false">SUM(O15:O308)</f>
        <v>0</v>
      </c>
      <c r="P310" s="0" t="n">
        <f aca="false">SUM(P15:P308)</f>
        <v>0</v>
      </c>
      <c r="Q310" s="0" t="n">
        <f aca="false">SUM(Q15:Q308)</f>
        <v>0</v>
      </c>
      <c r="R310" s="0" t="n">
        <f aca="false">SUM(R15:R308)</f>
        <v>0</v>
      </c>
      <c r="S310" s="0" t="n">
        <f aca="false">SUM(S15:S308)</f>
        <v>0</v>
      </c>
      <c r="T310" s="0" t="n">
        <f aca="false">SUM(T15:T308)</f>
        <v>0</v>
      </c>
      <c r="U310" s="0" t="n">
        <f aca="false">SUM(U15:U308)</f>
        <v>0</v>
      </c>
      <c r="V310" s="0" t="n">
        <f aca="false">SUM(V15:V308)</f>
        <v>0</v>
      </c>
      <c r="W310" s="0" t="n">
        <f aca="false">SUM(W15:W308)</f>
        <v>0</v>
      </c>
      <c r="X310" s="0" t="n">
        <f aca="false">SUM(X15:X308)</f>
        <v>0</v>
      </c>
      <c r="Y310" s="0" t="n">
        <f aca="false">SUM(Y15:Y308)</f>
        <v>0</v>
      </c>
      <c r="Z310" s="0" t="n">
        <f aca="false">SUM(Z15:Z308)</f>
        <v>0</v>
      </c>
      <c r="AA310" s="0" t="n">
        <f aca="false">SUM(AA15:AA308)</f>
        <v>0</v>
      </c>
      <c r="AB310" s="0" t="n">
        <f aca="false">SUM(AB15:AB308)</f>
        <v>0</v>
      </c>
      <c r="AC310" s="0" t="n">
        <f aca="false">SUM(AC15:AC308)</f>
        <v>0</v>
      </c>
      <c r="AD310" s="0" t="n">
        <f aca="false">SUM(AD15:AD308)</f>
        <v>0</v>
      </c>
      <c r="AE310" s="0" t="n">
        <f aca="false">SUM(AE15:AE308)</f>
        <v>0</v>
      </c>
      <c r="AF310" s="0" t="n">
        <f aca="false">SUM(AF15:AF308)</f>
        <v>0</v>
      </c>
      <c r="AG310" s="0" t="n">
        <f aca="false">SUM(AG15:AG308)</f>
        <v>0</v>
      </c>
      <c r="AH310" s="0" t="n">
        <f aca="false">SUM(AH15:AH308)</f>
        <v>0</v>
      </c>
      <c r="AI310" s="0" t="n">
        <f aca="false">SUM(AI15:AI308)</f>
        <v>0</v>
      </c>
      <c r="AJ310" s="0" t="n">
        <f aca="false">SUM(AJ15:AJ308)</f>
        <v>0</v>
      </c>
      <c r="AK310" s="0" t="n">
        <f aca="false">SUM(AK15:AK308)</f>
        <v>0</v>
      </c>
      <c r="AL310" s="0" t="n">
        <f aca="false">SUM(AL15:AL308)</f>
        <v>0</v>
      </c>
      <c r="AM310" s="0" t="n">
        <f aca="false">SUM(AM15:AM308)</f>
        <v>0</v>
      </c>
      <c r="AN310" s="0" t="n">
        <f aca="false">SUM(AN15:AN308)</f>
        <v>0</v>
      </c>
      <c r="AO310" s="0" t="n">
        <f aca="false">SUM(AO15:AO308)</f>
        <v>0</v>
      </c>
      <c r="AP310" s="0" t="n">
        <f aca="false">SUM(AP15:AP308)</f>
        <v>0</v>
      </c>
      <c r="AQ310" s="0" t="n">
        <f aca="false">SUM(AQ15:AQ308)</f>
        <v>0</v>
      </c>
      <c r="AR310" s="0" t="n">
        <f aca="false">SUM(AR15:AR308)</f>
        <v>0</v>
      </c>
      <c r="AS310" s="0" t="n">
        <f aca="false">SUM(AS15:AS308)</f>
        <v>0</v>
      </c>
      <c r="AT310" s="0" t="n">
        <f aca="false">SUM(AT15:AT308)</f>
        <v>0</v>
      </c>
      <c r="AU310" s="0" t="n">
        <f aca="false">SUM(AU15:AU308)</f>
        <v>0</v>
      </c>
      <c r="AV310" s="0" t="n">
        <f aca="false">SUM(AV15:AV308)</f>
        <v>0</v>
      </c>
      <c r="AW310" s="0" t="n">
        <f aca="false">SUM(AW15:AW308)</f>
        <v>0</v>
      </c>
      <c r="AX310" s="0" t="n">
        <f aca="false">SUM(AX15:AX308)</f>
        <v>0</v>
      </c>
      <c r="AY310" s="0" t="n">
        <f aca="false">SUM(AY15:AY308)</f>
        <v>0</v>
      </c>
      <c r="AZ310" s="0" t="n">
        <f aca="false">SUM(AZ15:AZ308)</f>
        <v>0</v>
      </c>
      <c r="BA310" s="0" t="n">
        <f aca="false">SUM(BA15:BA308)</f>
        <v>0</v>
      </c>
      <c r="BB310" s="0" t="n">
        <f aca="false">SUM(BB15:BB308)</f>
        <v>0</v>
      </c>
      <c r="BC310" s="0" t="n">
        <f aca="false">SUM(BC15:BC308)</f>
        <v>0</v>
      </c>
      <c r="BD310" s="0" t="n">
        <f aca="false">SUM(BD15:BD308)</f>
        <v>0</v>
      </c>
      <c r="BE310" s="0" t="n">
        <f aca="false">SUM(BE15:BE308)</f>
        <v>0</v>
      </c>
      <c r="BF310" s="0" t="n">
        <f aca="false">SUM(BF15:BF308)</f>
        <v>0</v>
      </c>
      <c r="BG310" s="0" t="n">
        <f aca="false">SUM(BG15:BG308)</f>
        <v>0</v>
      </c>
      <c r="BH310" s="0" t="n">
        <f aca="false">SUM(BH15:BH308)</f>
        <v>0</v>
      </c>
      <c r="BI310" s="0" t="n">
        <f aca="false">SUM(BI15:BI308)</f>
        <v>0</v>
      </c>
      <c r="BJ310" s="0" t="n">
        <f aca="false">SUM(BJ15:BJ308)</f>
        <v>0</v>
      </c>
      <c r="BK310" s="0" t="n">
        <f aca="false">SUM(BK15:BK308)</f>
        <v>0</v>
      </c>
      <c r="BL310" s="0" t="n">
        <f aca="false">SUM(BL15:BL308)</f>
        <v>0</v>
      </c>
      <c r="BM310" s="0" t="n">
        <f aca="false">SUM(BM15:BM308)</f>
        <v>0</v>
      </c>
      <c r="BN310" s="0" t="n">
        <f aca="false">SUM(BN15:BN308)</f>
        <v>0</v>
      </c>
      <c r="BO310" s="0" t="n">
        <f aca="false">SUM(BO15:BO308)</f>
        <v>0</v>
      </c>
      <c r="BP310" s="0" t="n">
        <f aca="false">SUM(BP15:BP308)</f>
        <v>0</v>
      </c>
      <c r="BQ310" s="0" t="n">
        <f aca="false">SUM(BQ15:BQ308)</f>
        <v>0</v>
      </c>
      <c r="BR310" s="0" t="n">
        <f aca="false">SUM(BR15:BR308)</f>
        <v>0</v>
      </c>
      <c r="BS310" s="0" t="n">
        <f aca="false">SUM(BS15:BS308)</f>
        <v>0</v>
      </c>
      <c r="BT310" s="0" t="n">
        <f aca="false">SUM(BT15:BT308)</f>
        <v>0</v>
      </c>
      <c r="BU310" s="0" t="n">
        <f aca="false">SUM(BU15:BU308)</f>
        <v>0</v>
      </c>
      <c r="BV310" s="0" t="n">
        <f aca="false">SUM(BV15:BV308)</f>
        <v>0</v>
      </c>
      <c r="BW310" s="0" t="n">
        <f aca="false">SUM(BW15:BW308)</f>
        <v>0</v>
      </c>
      <c r="BX310" s="0" t="n">
        <f aca="false">SUM(BX15:BX308)</f>
        <v>1</v>
      </c>
      <c r="BY310" s="0" t="n">
        <f aca="false">SUM(BY15:BY308)</f>
        <v>12</v>
      </c>
      <c r="BZ310" s="0" t="n">
        <f aca="false">SUM(BZ15:BZ308)</f>
        <v>8</v>
      </c>
      <c r="CA310" s="0" t="n">
        <f aca="false">SUM(CA15:CA308)</f>
        <v>12</v>
      </c>
      <c r="CB310" s="0" t="n">
        <f aca="false">SUM(CB15:CB308)</f>
        <v>8</v>
      </c>
      <c r="CC310" s="0" t="n">
        <f aca="false">SUM(CC15:CC308)</f>
        <v>31</v>
      </c>
      <c r="CD310" s="0" t="n">
        <f aca="false">SUM(CD15:CD308)</f>
        <v>56</v>
      </c>
      <c r="CE310" s="0" t="n">
        <f aca="false">SUM(CE15:CE308)</f>
        <v>89</v>
      </c>
      <c r="CF310" s="0" t="n">
        <f aca="false">SUM(CF15:CF308)</f>
        <v>104</v>
      </c>
      <c r="CG310" s="0" t="n">
        <f aca="false">SUM(CG15:CG308)</f>
        <v>66</v>
      </c>
      <c r="CH310" s="0" t="n">
        <f aca="false">SUM(CH15:CH308)</f>
        <v>35</v>
      </c>
      <c r="CI310" s="0" t="n">
        <f aca="false">SUM(CI15:CI308)</f>
        <v>35</v>
      </c>
    </row>
  </sheetData>
  <hyperlinks>
    <hyperlink ref="A1" r:id="rId1" display="http://strata.geology.wisc.edu/jack/start.php"/>
    <hyperlink ref="A4" r:id="rId2" display="University of Michigan web 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1:58:12Z</dcterms:created>
  <dc:creator>INRP</dc:creator>
  <dc:description/>
  <dc:language>en-US</dc:language>
  <cp:lastModifiedBy>Thierry.Lhuillier</cp:lastModifiedBy>
  <dcterms:modified xsi:type="dcterms:W3CDTF">2010-05-27T11:58:32Z</dcterms:modified>
  <cp:revision>0</cp:revision>
  <dc:subject/>
  <dc:title/>
</cp:coreProperties>
</file>