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39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un Agnostida (Trilobites.info)</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MEROSTOMATA</t>
  </si>
  <si>
    <t xml:space="preserve">AGLASPIDA</t>
  </si>
  <si>
    <t xml:space="preserve">/Aglaspella/</t>
  </si>
  <si>
    <t xml:space="preserve">/Aglaspis/</t>
  </si>
  <si>
    <t xml:space="preserve">/Aglaspoides/</t>
  </si>
  <si>
    <t xml:space="preserve">/Angarocaris/</t>
  </si>
  <si>
    <t xml:space="preserve">/Beckwithia/</t>
  </si>
  <si>
    <t xml:space="preserve">/Borchgrevingkium/</t>
  </si>
  <si>
    <t xml:space="preserve">/Craspedops/</t>
  </si>
  <si>
    <t xml:space="preserve">/Cyclopites/</t>
  </si>
  <si>
    <t xml:space="preserve">/Flobertia/</t>
  </si>
  <si>
    <t xml:space="preserve">/Girardevia/</t>
  </si>
  <si>
    <t xml:space="preserve">/Glypharthrus/</t>
  </si>
  <si>
    <t xml:space="preserve">/Neostrabops/</t>
  </si>
  <si>
    <t xml:space="preserve">/Setaspis/</t>
  </si>
  <si>
    <t xml:space="preserve">/Sinaglaspis/</t>
  </si>
  <si>
    <t xml:space="preserve">/Strabops/</t>
  </si>
  <si>
    <t xml:space="preserve">/Triopus/</t>
  </si>
  <si>
    <t xml:space="preserve">/Tuboculops/</t>
  </si>
  <si>
    <t xml:space="preserve">/Uarthrus/</t>
  </si>
  <si>
    <t xml:space="preserve">AGNOSTIDA</t>
  </si>
  <si>
    <t xml:space="preserve">/Abakolia/</t>
  </si>
  <si>
    <t xml:space="preserve">/Acadagnostus/</t>
  </si>
  <si>
    <t xml:space="preserve">/Acidiscus/</t>
  </si>
  <si>
    <t xml:space="preserve">/Acidusus/</t>
  </si>
  <si>
    <t xml:space="preserve">/Acimetopus/</t>
  </si>
  <si>
    <t xml:space="preserve">/Acmarhachis/</t>
  </si>
  <si>
    <t xml:space="preserve">/Acutatognostus/</t>
  </si>
  <si>
    <t xml:space="preserve">/Agnostaridis/</t>
  </si>
  <si>
    <t xml:space="preserve">/Agnostogonus/</t>
  </si>
  <si>
    <t xml:space="preserve">/Agnostotes/</t>
  </si>
  <si>
    <t xml:space="preserve">/Agnostus/</t>
  </si>
  <si>
    <t xml:space="preserve">/Aistagnostus/</t>
  </si>
  <si>
    <t xml:space="preserve">/Allobodochus/</t>
  </si>
  <si>
    <t xml:space="preserve">/Ammagnostus/</t>
  </si>
  <si>
    <t xml:space="preserve">/Analox/</t>
  </si>
  <si>
    <t xml:space="preserve">/Anglagnostus/</t>
  </si>
  <si>
    <t xml:space="preserve">/Aotagnostus/</t>
  </si>
  <si>
    <t xml:space="preserve">/Archaeagnostus/</t>
  </si>
  <si>
    <t xml:space="preserve">/Armagnostus/</t>
  </si>
  <si>
    <t xml:space="preserve">/Arthrorhachis/</t>
  </si>
  <si>
    <t xml:space="preserve">/Aspidagnostus/</t>
  </si>
  <si>
    <t xml:space="preserve">/Baltagnostus/</t>
  </si>
  <si>
    <t xml:space="preserve">/Bathydiscus/</t>
  </si>
  <si>
    <t xml:space="preserve">/Blystagnostus/</t>
  </si>
  <si>
    <t xml:space="preserve">/Bolboparia/</t>
  </si>
  <si>
    <t xml:space="preserve">/Calodiscus/</t>
  </si>
  <si>
    <t xml:space="preserve">/Cephalopyge/</t>
  </si>
  <si>
    <t xml:space="preserve">/Ceragnostus/</t>
  </si>
  <si>
    <t xml:space="preserve">/Chatkalgnostus/</t>
  </si>
  <si>
    <t xml:space="preserve">/Chelediscus/</t>
  </si>
  <si>
    <t xml:space="preserve">/Ciceragnostus/</t>
  </si>
  <si>
    <t xml:space="preserve">/Clavagnostus/</t>
  </si>
  <si>
    <t xml:space="preserve">/Cobboldites/</t>
  </si>
  <si>
    <t xml:space="preserve">/Condylopyge/</t>
  </si>
  <si>
    <t xml:space="preserve">/Connagnostus/</t>
  </si>
  <si>
    <t xml:space="preserve">/Corrugatagnostus/</t>
  </si>
  <si>
    <t xml:space="preserve">/Cotaglagnostus/</t>
  </si>
  <si>
    <t xml:space="preserve">/Criotypus/</t>
  </si>
  <si>
    <t xml:space="preserve">/Cristagnostus/</t>
  </si>
  <si>
    <t xml:space="preserve">/Dawsonia/</t>
  </si>
  <si>
    <t xml:space="preserve">/Delagnostus/</t>
  </si>
  <si>
    <t xml:space="preserve">/Delgadella/</t>
  </si>
  <si>
    <t xml:space="preserve">/Denagnostus/</t>
  </si>
  <si>
    <t xml:space="preserve">/Dicerodiscus/</t>
  </si>
  <si>
    <t xml:space="preserve">/Dipharus/</t>
  </si>
  <si>
    <t xml:space="preserve">/Diplagnostus/</t>
  </si>
  <si>
    <t xml:space="preserve">/Diplorrhina/</t>
  </si>
  <si>
    <t xml:space="preserve">/Dividuagnostus/</t>
  </si>
  <si>
    <t xml:space="preserve">/Dolichoagnostus/</t>
  </si>
  <si>
    <t xml:space="preserve">/Doryagnostus/</t>
  </si>
  <si>
    <t xml:space="preserve">/Egyngolia/</t>
  </si>
  <si>
    <t xml:space="preserve">/Ekwipagetia/</t>
  </si>
  <si>
    <t xml:space="preserve">/Eoagnostus/</t>
  </si>
  <si>
    <t xml:space="preserve">/Eodiscus/</t>
  </si>
  <si>
    <t xml:space="preserve">/Eolotagnostus/</t>
  </si>
  <si>
    <t xml:space="preserve">/Euagnostus/</t>
  </si>
  <si>
    <t xml:space="preserve">/Formagnostus/</t>
  </si>
  <si>
    <t xml:space="preserve">/Galbagnostus/</t>
  </si>
  <si>
    <t xml:space="preserve">/Gallagnostus/</t>
  </si>
  <si>
    <t xml:space="preserve">/Geragnostella/</t>
  </si>
  <si>
    <t xml:space="preserve">/Geragnostus/</t>
  </si>
  <si>
    <t xml:space="preserve">/Glaberagnostus/</t>
  </si>
  <si>
    <t xml:space="preserve">/Glyptagnostus/</t>
  </si>
  <si>
    <t xml:space="preserve">/Goniagnostus/</t>
  </si>
  <si>
    <t xml:space="preserve">/Grandagnostus/</t>
  </si>
  <si>
    <t xml:space="preserve">/Granuloagnostus/</t>
  </si>
  <si>
    <t xml:space="preserve">/Gratagnostus/</t>
  </si>
  <si>
    <t xml:space="preserve">/Gymnagnostus/</t>
  </si>
  <si>
    <t xml:space="preserve">/Hadragnostus/</t>
  </si>
  <si>
    <t xml:space="preserve">/Hastagnostus/</t>
  </si>
  <si>
    <t xml:space="preserve">/Hebediscina/</t>
  </si>
  <si>
    <t xml:space="preserve">/Hebediscus/</t>
  </si>
  <si>
    <t xml:space="preserve">/Helepagetia/</t>
  </si>
  <si>
    <t xml:space="preserve">/Homagnostoides/</t>
  </si>
  <si>
    <t xml:space="preserve">/Homagnostus/</t>
  </si>
  <si>
    <t xml:space="preserve">/Hypagnostus/</t>
  </si>
  <si>
    <t xml:space="preserve">/Idolagnostus/</t>
  </si>
  <si>
    <t xml:space="preserve">/Iniospheniscus/</t>
  </si>
  <si>
    <t xml:space="preserve">/Innitagnostus/</t>
  </si>
  <si>
    <t xml:space="preserve">/Itagnostus/</t>
  </si>
  <si>
    <t xml:space="preserve">/Ivshinagnostus/</t>
  </si>
  <si>
    <t xml:space="preserve">/Jinghediscus/</t>
  </si>
  <si>
    <t xml:space="preserve">/Kiskinella/</t>
  </si>
  <si>
    <t xml:space="preserve">/Kormagnostella/</t>
  </si>
  <si>
    <t xml:space="preserve">/Kormagnostus/</t>
  </si>
  <si>
    <t xml:space="preserve">/Korobovia/</t>
  </si>
  <si>
    <t xml:space="preserve">/Kymagnostus/</t>
  </si>
  <si>
    <t xml:space="preserve">/Lavsanodiscus/</t>
  </si>
  <si>
    <t xml:space="preserve">/Leiagnostus/</t>
  </si>
  <si>
    <t xml:space="preserve">/Lejopyge/</t>
  </si>
  <si>
    <t xml:space="preserve">/Lenadiscus/</t>
  </si>
  <si>
    <t xml:space="preserve">/Leptochilodiscus/</t>
  </si>
  <si>
    <t xml:space="preserve">/Linguagnostus/</t>
  </si>
  <si>
    <t xml:space="preserve">/Lisogoragnostus/</t>
  </si>
  <si>
    <t xml:space="preserve">/Litagnostus/</t>
  </si>
  <si>
    <t xml:space="preserve">/Litomatopus/</t>
  </si>
  <si>
    <t xml:space="preserve">/Lotagnostus/</t>
  </si>
  <si>
    <t xml:space="preserve">/Macannaia/</t>
  </si>
  <si>
    <t xml:space="preserve">/Machairagnostus/</t>
  </si>
  <si>
    <t xml:space="preserve">/Mallagnostus/</t>
  </si>
  <si>
    <t xml:space="preserve">/Meniscuchus/</t>
  </si>
  <si>
    <t xml:space="preserve">/Micagnostus/</t>
  </si>
  <si>
    <t xml:space="preserve">/Micragnostus/</t>
  </si>
  <si>
    <t xml:space="preserve">/Miraculaspis/</t>
  </si>
  <si>
    <t xml:space="preserve">/Myrmecomimus/</t>
  </si>
  <si>
    <t xml:space="preserve">/Nahannagnostus/</t>
  </si>
  <si>
    <t xml:space="preserve">/Natalina/</t>
  </si>
  <si>
    <t xml:space="preserve">/Neoagnostus/</t>
  </si>
  <si>
    <t xml:space="preserve">/Neocobboldia/</t>
  </si>
  <si>
    <t xml:space="preserve">/Neopagetina/</t>
  </si>
  <si>
    <t xml:space="preserve">/Ninadiscus/</t>
  </si>
  <si>
    <t xml:space="preserve">/Oedorhachis/</t>
  </si>
  <si>
    <t xml:space="preserve">/Oidalagnostus/</t>
  </si>
  <si>
    <t xml:space="preserve">/Oncagnostus/</t>
  </si>
  <si>
    <t xml:space="preserve">/Onymagnostus/</t>
  </si>
  <si>
    <t xml:space="preserve">/Oodiscus/</t>
  </si>
  <si>
    <t xml:space="preserve">/Opsidiscus/</t>
  </si>
  <si>
    <t xml:space="preserve">/Oxyagnostus/</t>
  </si>
  <si>
    <t xml:space="preserve">/Pagetia/</t>
  </si>
  <si>
    <t xml:space="preserve">/Pagetides/</t>
  </si>
  <si>
    <t xml:space="preserve">/Parapagetia/</t>
  </si>
  <si>
    <t xml:space="preserve">/Pentagnostus/</t>
  </si>
  <si>
    <t xml:space="preserve">/Peratagnostus/</t>
  </si>
  <si>
    <t xml:space="preserve">/Peronopsella/</t>
  </si>
  <si>
    <t xml:space="preserve">/Peronopsis/</t>
  </si>
  <si>
    <t xml:space="preserve">/Phalacroma/</t>
  </si>
  <si>
    <t xml:space="preserve">/Phalagnostus/</t>
  </si>
  <si>
    <t xml:space="preserve">/Phaldagnostus/</t>
  </si>
  <si>
    <t xml:space="preserve">/Phoidagnostus/</t>
  </si>
  <si>
    <t xml:space="preserve">/Pleurinodus/</t>
  </si>
  <si>
    <t xml:space="preserve">/Pleuroctenium/</t>
  </si>
  <si>
    <t xml:space="preserve">/Proagnostus/</t>
  </si>
  <si>
    <t xml:space="preserve">/Pseudagnostina/</t>
  </si>
  <si>
    <t xml:space="preserve">/Pseudagnostus/</t>
  </si>
  <si>
    <t xml:space="preserve">/Pseudocobboldia/</t>
  </si>
  <si>
    <t xml:space="preserve">/Pseudoglyptagnostus/</t>
  </si>
  <si>
    <t xml:space="preserve">/Pseudoperonopsis/</t>
  </si>
  <si>
    <t xml:space="preserve">/Ptychagnostus/</t>
  </si>
  <si>
    <t xml:space="preserve">/Quadragnostus/</t>
  </si>
  <si>
    <t xml:space="preserve">/Quadrahomagnostus/</t>
  </si>
  <si>
    <t xml:space="preserve">/Raragnostus/</t>
  </si>
  <si>
    <t xml:space="preserve">/Rhaptagnostus/</t>
  </si>
  <si>
    <t xml:space="preserve">/Rhodotypiscus/</t>
  </si>
  <si>
    <t xml:space="preserve">/Runcinodiscus/</t>
  </si>
  <si>
    <t xml:space="preserve">/Semadiscus/</t>
  </si>
  <si>
    <t xml:space="preserve">/Serrodiscus/</t>
  </si>
  <si>
    <t xml:space="preserve">/Sinodiscus/</t>
  </si>
  <si>
    <t xml:space="preserve">/Sinopagetia/</t>
  </si>
  <si>
    <t xml:space="preserve">/Skryjagnostus/</t>
  </si>
  <si>
    <t xml:space="preserve">/Sphaeragnostus/</t>
  </si>
  <si>
    <t xml:space="preserve">/Stigmadiscus/</t>
  </si>
  <si>
    <t xml:space="preserve">/Strictagnostus/</t>
  </si>
  <si>
    <t xml:space="preserve">/Sulcatagnostus/</t>
  </si>
  <si>
    <t xml:space="preserve">/Svenax/</t>
  </si>
  <si>
    <t xml:space="preserve">/Tannudiscus/</t>
  </si>
  <si>
    <t xml:space="preserve">/Tasagnostus/</t>
  </si>
  <si>
    <t xml:space="preserve">/Tchernyshvioides/</t>
  </si>
  <si>
    <t xml:space="preserve">/Tentagnostus/</t>
  </si>
  <si>
    <t xml:space="preserve">/Tomagnostella/</t>
  </si>
  <si>
    <t xml:space="preserve">/Tomagnostus/</t>
  </si>
  <si>
    <t xml:space="preserve">/Toragnostus/</t>
  </si>
  <si>
    <t xml:space="preserve">/Triadaspis/</t>
  </si>
  <si>
    <t xml:space="preserve">/Triangulaspis/</t>
  </si>
  <si>
    <t xml:space="preserve">/Triangullina/</t>
  </si>
  <si>
    <t xml:space="preserve">/Trilobagnostus/</t>
  </si>
  <si>
    <t xml:space="preserve">/Trinodus/</t>
  </si>
  <si>
    <t xml:space="preserve">/Triplagnostus/</t>
  </si>
  <si>
    <t xml:space="preserve">/Trisulcagnostus/</t>
  </si>
  <si>
    <t xml:space="preserve">/Tsunyidiscus/</t>
  </si>
  <si>
    <t xml:space="preserve">/Utagnostus/</t>
  </si>
  <si>
    <t xml:space="preserve">/Valenagnostus/</t>
  </si>
  <si>
    <t xml:space="preserve">/Weymouthia/</t>
  </si>
  <si>
    <t xml:space="preserve">/Xestagnostus/</t>
  </si>
  <si>
    <t xml:space="preserve">/Xyoeax/</t>
  </si>
  <si>
    <t xml:space="preserve">/Yukonides/</t>
  </si>
  <si>
    <t xml:space="preserve">/Zeteagnostus/</t>
  </si>
  <si>
    <t xml:space="preserve">CHASMATASPIDIDA</t>
  </si>
  <si>
    <t xml:space="preserve">/Chasmataspis/</t>
  </si>
  <si>
    <t xml:space="preserve">/Diploaspis/</t>
  </si>
  <si>
    <t xml:space="preserve">/Heteroaspis/</t>
  </si>
  <si>
    <t xml:space="preserve">EURYPTERIDA</t>
  </si>
  <si>
    <t xml:space="preserve">/Acutiramus/</t>
  </si>
  <si>
    <t xml:space="preserve">/Adelophthalmus/</t>
  </si>
  <si>
    <t xml:space="preserve">/Alkenopterus/</t>
  </si>
  <si>
    <t xml:space="preserve">/Baltoeurypterus/</t>
  </si>
  <si>
    <t xml:space="preserve">/Bassipterus/</t>
  </si>
  <si>
    <t xml:space="preserve">/Brachopterella/</t>
  </si>
  <si>
    <t xml:space="preserve">/Brachyopterus/</t>
  </si>
  <si>
    <t xml:space="preserve">/Buffalopterus/</t>
  </si>
  <si>
    <t xml:space="preserve">/Campylocephalus/</t>
  </si>
  <si>
    <t xml:space="preserve">/Carcinosoma/</t>
  </si>
  <si>
    <t xml:space="preserve">/Clarkeipterus/</t>
  </si>
  <si>
    <t xml:space="preserve">/Ctenopterus/</t>
  </si>
  <si>
    <t xml:space="preserve">/Dolichopterus/</t>
  </si>
  <si>
    <t xml:space="preserve">/Dorfopterus/</t>
  </si>
  <si>
    <t xml:space="preserve">/Drepanopterus/</t>
  </si>
  <si>
    <t xml:space="preserve">/Dunsopterus/</t>
  </si>
  <si>
    <t xml:space="preserve">/Echinognathus/</t>
  </si>
  <si>
    <t xml:space="preserve">/Eocarcinosoma/</t>
  </si>
  <si>
    <t xml:space="preserve">/Erettopterus/</t>
  </si>
  <si>
    <t xml:space="preserve">/Erieopterus/</t>
  </si>
  <si>
    <t xml:space="preserve">/Eurypterus/</t>
  </si>
  <si>
    <t xml:space="preserve">/Grossopterus/</t>
  </si>
  <si>
    <t xml:space="preserve">/Hallipterus/</t>
  </si>
  <si>
    <t xml:space="preserve">/Hardieopterus/</t>
  </si>
  <si>
    <t xml:space="preserve">/Hastimima/</t>
  </si>
  <si>
    <t xml:space="preserve">/Hibbertopterus/</t>
  </si>
  <si>
    <t xml:space="preserve">/Holmipterus/</t>
  </si>
  <si>
    <t xml:space="preserve">/Hughmilleria/</t>
  </si>
  <si>
    <t xml:space="preserve">/Jaekelopterus/</t>
  </si>
  <si>
    <t xml:space="preserve">/Kiaeropterus/</t>
  </si>
  <si>
    <t xml:space="preserve">/Kokomopterus/</t>
  </si>
  <si>
    <t xml:space="preserve">/Lamontopterus/</t>
  </si>
  <si>
    <t xml:space="preserve">/Lanarkopterus/</t>
  </si>
  <si>
    <t xml:space="preserve">/Laurieopterus/</t>
  </si>
  <si>
    <t xml:space="preserve">/Megalograptus/</t>
  </si>
  <si>
    <t xml:space="preserve">/Mixopterus/</t>
  </si>
  <si>
    <t xml:space="preserve">/Moselopterus/</t>
  </si>
  <si>
    <t xml:space="preserve">/Nanahughmilleria/</t>
  </si>
  <si>
    <t xml:space="preserve">/Onychopterella/</t>
  </si>
  <si>
    <t xml:space="preserve">/Pagea/</t>
  </si>
  <si>
    <t xml:space="preserve">/Paracarcinosoma/</t>
  </si>
  <si>
    <t xml:space="preserve">/Parahughmillera/</t>
  </si>
  <si>
    <t xml:space="preserve">/Parastylonurus/</t>
  </si>
  <si>
    <t xml:space="preserve">/Pittsfordipterus/</t>
  </si>
  <si>
    <t xml:space="preserve">/Pterygotus/</t>
  </si>
  <si>
    <t xml:space="preserve">/Rhenopterus/</t>
  </si>
  <si>
    <t xml:space="preserve">/Rhinocarcinosoma/</t>
  </si>
  <si>
    <t xml:space="preserve">/Ruedemannipterus/</t>
  </si>
  <si>
    <t xml:space="preserve">/Salteropterus/</t>
  </si>
  <si>
    <t xml:space="preserve">/Slimonia/</t>
  </si>
  <si>
    <t xml:space="preserve">/Strobilopterus/</t>
  </si>
  <si>
    <t xml:space="preserve">/Stylonurella/</t>
  </si>
  <si>
    <t xml:space="preserve">/Stylonuroides/</t>
  </si>
  <si>
    <t xml:space="preserve">/Stylonurus/</t>
  </si>
  <si>
    <t xml:space="preserve">/Syntomopterus/</t>
  </si>
  <si>
    <t xml:space="preserve">/Tarsopterella/</t>
  </si>
  <si>
    <t xml:space="preserve">/Truncatiramus/</t>
  </si>
  <si>
    <t xml:space="preserve">/Tylopterella/</t>
  </si>
  <si>
    <t xml:space="preserve">/Waeringopterus/</t>
  </si>
  <si>
    <t xml:space="preserve">/Willwerathia/</t>
  </si>
  <si>
    <t xml:space="preserve">INCERTAE SEDIS</t>
  </si>
  <si>
    <t xml:space="preserve">/Eolimulus/</t>
  </si>
  <si>
    <t xml:space="preserve">/Gdowia/</t>
  </si>
  <si>
    <t xml:space="preserve">/Sanctacarus/</t>
  </si>
  <si>
    <t xml:space="preserve">XIPHOSURIDA</t>
  </si>
  <si>
    <t xml:space="preserve">/Bellinuroopsis/</t>
  </si>
  <si>
    <t xml:space="preserve">/Bellinurus/</t>
  </si>
  <si>
    <t xml:space="preserve">/Bunaia/</t>
  </si>
  <si>
    <t xml:space="preserve">/Bunodes/</t>
  </si>
  <si>
    <t xml:space="preserve">/Casterolimulus/</t>
  </si>
  <si>
    <t xml:space="preserve">/Cyamocephalus/</t>
  </si>
  <si>
    <t xml:space="preserve">/Elleria/</t>
  </si>
  <si>
    <t xml:space="preserve">/Heterolimulus/</t>
  </si>
  <si>
    <t xml:space="preserve">incertae sedis</t>
  </si>
  <si>
    <t xml:space="preserve">/Legrandella/</t>
  </si>
  <si>
    <t xml:space="preserve">/Limulitella/</t>
  </si>
  <si>
    <t xml:space="preserve">/Limuloides/</t>
  </si>
  <si>
    <t xml:space="preserve">/Mesolimulus/</t>
  </si>
  <si>
    <t xml:space="preserve">/Moravurus/</t>
  </si>
  <si>
    <t xml:space="preserve">/Neobelinuropsis/</t>
  </si>
  <si>
    <t xml:space="preserve">/Neolimulus/</t>
  </si>
  <si>
    <t xml:space="preserve">/Paleolimulus/</t>
  </si>
  <si>
    <t xml:space="preserve">/Pasternakevia/</t>
  </si>
  <si>
    <t xml:space="preserve">/Psammonlimulus/</t>
  </si>
  <si>
    <t xml:space="preserve">/Pseudoniscus/</t>
  </si>
  <si>
    <t xml:space="preserve">/Rolfeia/</t>
  </si>
  <si>
    <t xml:space="preserve">/Victalimulus/</t>
  </si>
  <si>
    <t xml:space="preserve">/Weinbergin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
      <sz val="10"/>
      <color rgb="FF000000"/>
      <name val="Arial"/>
      <family val="2"/>
    </font>
    <font>
      <b val="true"/>
      <sz val="10"/>
      <color rgb="FF000000"/>
      <name val="Arial"/>
      <family val="2"/>
    </font>
    <fon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Merostomata</a:t>
            </a:r>
          </a:p>
        </c:rich>
      </c:tx>
      <c:overlay val="0"/>
      <c:spPr>
        <a:noFill/>
        <a:ln w="0">
          <a:noFill/>
        </a:ln>
      </c:spPr>
    </c:title>
    <c:autoTitleDeleted val="0"/>
    <c:plotArea>
      <c:layout>
        <c:manualLayout>
          <c:xMode val="edge"/>
          <c:yMode val="edge"/>
          <c:x val="0.0544470156748024"/>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99:$CI$299</c:f>
              <c:numCache>
                <c:formatCode>General</c:formatCode>
                <c:ptCount val="82"/>
                <c:pt idx="0">
                  <c:v>0</c:v>
                </c:pt>
                <c:pt idx="1">
                  <c:v>1</c:v>
                </c:pt>
                <c:pt idx="2">
                  <c:v>19</c:v>
                </c:pt>
                <c:pt idx="3">
                  <c:v>38</c:v>
                </c:pt>
                <c:pt idx="4">
                  <c:v>15</c:v>
                </c:pt>
                <c:pt idx="5">
                  <c:v>8</c:v>
                </c:pt>
                <c:pt idx="6">
                  <c:v>29</c:v>
                </c:pt>
                <c:pt idx="7">
                  <c:v>68</c:v>
                </c:pt>
                <c:pt idx="8">
                  <c:v>41</c:v>
                </c:pt>
                <c:pt idx="9">
                  <c:v>21</c:v>
                </c:pt>
                <c:pt idx="10">
                  <c:v>25</c:v>
                </c:pt>
                <c:pt idx="11">
                  <c:v>15</c:v>
                </c:pt>
                <c:pt idx="12">
                  <c:v>9</c:v>
                </c:pt>
                <c:pt idx="13">
                  <c:v>12</c:v>
                </c:pt>
                <c:pt idx="14">
                  <c:v>11</c:v>
                </c:pt>
                <c:pt idx="15">
                  <c:v>11</c:v>
                </c:pt>
                <c:pt idx="16">
                  <c:v>9</c:v>
                </c:pt>
                <c:pt idx="17">
                  <c:v>13</c:v>
                </c:pt>
                <c:pt idx="18">
                  <c:v>18</c:v>
                </c:pt>
                <c:pt idx="19">
                  <c:v>26</c:v>
                </c:pt>
                <c:pt idx="20">
                  <c:v>29</c:v>
                </c:pt>
                <c:pt idx="21">
                  <c:v>15</c:v>
                </c:pt>
                <c:pt idx="22">
                  <c:v>14</c:v>
                </c:pt>
                <c:pt idx="23">
                  <c:v>17</c:v>
                </c:pt>
                <c:pt idx="24">
                  <c:v>4</c:v>
                </c:pt>
                <c:pt idx="25">
                  <c:v>3</c:v>
                </c:pt>
                <c:pt idx="26">
                  <c:v>6</c:v>
                </c:pt>
                <c:pt idx="27">
                  <c:v>5</c:v>
                </c:pt>
                <c:pt idx="28">
                  <c:v>4</c:v>
                </c:pt>
                <c:pt idx="29">
                  <c:v>5</c:v>
                </c:pt>
                <c:pt idx="30">
                  <c:v>7</c:v>
                </c:pt>
                <c:pt idx="31">
                  <c:v>3</c:v>
                </c:pt>
                <c:pt idx="32">
                  <c:v>3</c:v>
                </c:pt>
                <c:pt idx="33">
                  <c:v>2</c:v>
                </c:pt>
                <c:pt idx="34">
                  <c:v>3</c:v>
                </c:pt>
                <c:pt idx="35">
                  <c:v>3</c:v>
                </c:pt>
                <c:pt idx="36">
                  <c:v>1</c:v>
                </c:pt>
                <c:pt idx="37">
                  <c:v>0</c:v>
                </c:pt>
                <c:pt idx="38">
                  <c:v>0</c:v>
                </c:pt>
                <c:pt idx="39">
                  <c:v>1</c:v>
                </c:pt>
                <c:pt idx="40">
                  <c:v>0</c:v>
                </c:pt>
                <c:pt idx="41">
                  <c:v>2</c:v>
                </c:pt>
                <c:pt idx="42">
                  <c:v>1</c:v>
                </c:pt>
                <c:pt idx="43">
                  <c:v>1</c:v>
                </c:pt>
                <c:pt idx="44">
                  <c:v>1</c:v>
                </c:pt>
                <c:pt idx="45">
                  <c:v>1</c:v>
                </c:pt>
                <c:pt idx="46">
                  <c:v>0</c:v>
                </c:pt>
                <c:pt idx="47">
                  <c:v>0</c:v>
                </c:pt>
                <c:pt idx="48">
                  <c:v>0</c:v>
                </c:pt>
                <c:pt idx="49">
                  <c:v>0</c:v>
                </c:pt>
                <c:pt idx="50">
                  <c:v>0</c:v>
                </c:pt>
                <c:pt idx="51">
                  <c:v>0</c:v>
                </c:pt>
                <c:pt idx="52">
                  <c:v>0</c:v>
                </c:pt>
                <c:pt idx="53">
                  <c:v>0</c:v>
                </c:pt>
                <c:pt idx="54">
                  <c:v>0</c:v>
                </c:pt>
                <c:pt idx="55">
                  <c:v>1</c:v>
                </c:pt>
                <c:pt idx="56">
                  <c:v>1</c:v>
                </c:pt>
                <c:pt idx="57">
                  <c:v>1</c:v>
                </c:pt>
                <c:pt idx="58">
                  <c:v>1</c:v>
                </c:pt>
                <c:pt idx="59">
                  <c:v>1</c:v>
                </c:pt>
                <c:pt idx="60">
                  <c:v>1</c:v>
                </c:pt>
                <c:pt idx="61">
                  <c:v>2</c:v>
                </c:pt>
                <c:pt idx="62">
                  <c:v>1</c:v>
                </c:pt>
                <c:pt idx="63">
                  <c:v>0</c:v>
                </c:pt>
                <c:pt idx="64">
                  <c:v>0</c:v>
                </c:pt>
                <c:pt idx="65">
                  <c:v>0</c:v>
                </c:pt>
                <c:pt idx="66">
                  <c:v>0</c:v>
                </c:pt>
                <c:pt idx="67">
                  <c:v>1</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2947796"/>
        <c:axId val="90607543"/>
      </c:scatterChart>
      <c:valAx>
        <c:axId val="2294779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07543"/>
        <c:crossesAt val="0"/>
        <c:crossBetween val="midCat"/>
      </c:valAx>
      <c:valAx>
        <c:axId val="9060754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1207942636514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2947796"/>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Merostomata</a:t>
            </a:r>
          </a:p>
        </c:rich>
      </c:tx>
      <c:overlay val="0"/>
      <c:spPr>
        <a:noFill/>
        <a:ln w="0">
          <a:noFill/>
        </a:ln>
      </c:spPr>
    </c:title>
    <c:autoTitleDeleted val="0"/>
    <c:plotArea>
      <c:stockChart>
        <c:ser>
          <c:idx val="2"/>
          <c:order val="2"/>
          <c:cat>
            <c:strRef>
              <c:f>Données!$D$15:$D$297</c:f>
              <c:strCache>
                <c:ptCount val="283"/>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Neostrabops/</c:v>
                </c:pt>
                <c:pt idx="12">
                  <c:v>/Setaspis/</c:v>
                </c:pt>
                <c:pt idx="13">
                  <c:v>/Sinaglaspis/</c:v>
                </c:pt>
                <c:pt idx="14">
                  <c:v>/Strabops/</c:v>
                </c:pt>
                <c:pt idx="15">
                  <c:v>/Triopus/</c:v>
                </c:pt>
                <c:pt idx="16">
                  <c:v>/Tuboculops/</c:v>
                </c:pt>
                <c:pt idx="17">
                  <c:v>/Uarthrus/</c:v>
                </c:pt>
                <c:pt idx="18">
                  <c:v>/Abakolia/</c:v>
                </c:pt>
                <c:pt idx="19">
                  <c:v>/Acadagnostus/</c:v>
                </c:pt>
                <c:pt idx="20">
                  <c:v>/Acidiscus/</c:v>
                </c:pt>
                <c:pt idx="21">
                  <c:v>/Acidusus/</c:v>
                </c:pt>
                <c:pt idx="22">
                  <c:v>/Acimetopus/</c:v>
                </c:pt>
                <c:pt idx="23">
                  <c:v>/Acmarhachis/</c:v>
                </c:pt>
                <c:pt idx="24">
                  <c:v>/Acutatognostus/</c:v>
                </c:pt>
                <c:pt idx="25">
                  <c:v>/Agnostaridis/</c:v>
                </c:pt>
                <c:pt idx="26">
                  <c:v>/Agnostogonus/</c:v>
                </c:pt>
                <c:pt idx="27">
                  <c:v>/Agnostotes/</c:v>
                </c:pt>
                <c:pt idx="28">
                  <c:v>/Agnostus/</c:v>
                </c:pt>
                <c:pt idx="29">
                  <c:v>/Aistagnostus/</c:v>
                </c:pt>
                <c:pt idx="30">
                  <c:v>/Allobodochus/</c:v>
                </c:pt>
                <c:pt idx="31">
                  <c:v>/Ammagnostus/</c:v>
                </c:pt>
                <c:pt idx="32">
                  <c:v>/Analox/</c:v>
                </c:pt>
                <c:pt idx="33">
                  <c:v>/Anglagnostus/</c:v>
                </c:pt>
                <c:pt idx="34">
                  <c:v>/Aotagnostus/</c:v>
                </c:pt>
                <c:pt idx="35">
                  <c:v>/Archaeagnostus/</c:v>
                </c:pt>
                <c:pt idx="36">
                  <c:v>/Armagnostus/</c:v>
                </c:pt>
                <c:pt idx="37">
                  <c:v>/Arthrorhachis/</c:v>
                </c:pt>
                <c:pt idx="38">
                  <c:v>/Aspidagnostus/</c:v>
                </c:pt>
                <c:pt idx="39">
                  <c:v>/Baltagnostus/</c:v>
                </c:pt>
                <c:pt idx="40">
                  <c:v>/Bathydiscus/</c:v>
                </c:pt>
                <c:pt idx="41">
                  <c:v>/Blystagnostus/</c:v>
                </c:pt>
                <c:pt idx="42">
                  <c:v>/Bolboparia/</c:v>
                </c:pt>
                <c:pt idx="43">
                  <c:v>/Calodiscus/</c:v>
                </c:pt>
                <c:pt idx="44">
                  <c:v>/Cephalopyge/</c:v>
                </c:pt>
                <c:pt idx="45">
                  <c:v>/Ceragnostus/</c:v>
                </c:pt>
                <c:pt idx="46">
                  <c:v>/Chatkalgnostus/</c:v>
                </c:pt>
                <c:pt idx="47">
                  <c:v>/Chelediscus/</c:v>
                </c:pt>
                <c:pt idx="48">
                  <c:v>/Ciceragnostus/</c:v>
                </c:pt>
                <c:pt idx="49">
                  <c:v>/Clavagnostus/</c:v>
                </c:pt>
                <c:pt idx="50">
                  <c:v>/Cobboldites/</c:v>
                </c:pt>
                <c:pt idx="51">
                  <c:v>/Condylopyge/</c:v>
                </c:pt>
                <c:pt idx="52">
                  <c:v>/Connagnostus/</c:v>
                </c:pt>
                <c:pt idx="53">
                  <c:v>/Corrugatagnostus/</c:v>
                </c:pt>
                <c:pt idx="54">
                  <c:v>/Cotaglagnostus/</c:v>
                </c:pt>
                <c:pt idx="55">
                  <c:v>/Criotypus/</c:v>
                </c:pt>
                <c:pt idx="56">
                  <c:v>/Cristagnostus/</c:v>
                </c:pt>
                <c:pt idx="57">
                  <c:v>/Dawsonia/</c:v>
                </c:pt>
                <c:pt idx="58">
                  <c:v>/Delagnostus/</c:v>
                </c:pt>
                <c:pt idx="59">
                  <c:v>/Delgadella/</c:v>
                </c:pt>
                <c:pt idx="60">
                  <c:v>/Denagnostus/</c:v>
                </c:pt>
                <c:pt idx="61">
                  <c:v>/Dicerodiscus/</c:v>
                </c:pt>
                <c:pt idx="62">
                  <c:v>/Dipharus/</c:v>
                </c:pt>
                <c:pt idx="63">
                  <c:v>/Diplagnostus/</c:v>
                </c:pt>
                <c:pt idx="64">
                  <c:v>/Diplorrhina/</c:v>
                </c:pt>
                <c:pt idx="65">
                  <c:v>/Dividuagnostus/</c:v>
                </c:pt>
                <c:pt idx="66">
                  <c:v>/Dolichoagnostus/</c:v>
                </c:pt>
                <c:pt idx="67">
                  <c:v>/Doryagnostus/</c:v>
                </c:pt>
                <c:pt idx="68">
                  <c:v>/Egyngolia/</c:v>
                </c:pt>
                <c:pt idx="69">
                  <c:v>/Ekwipagetia/</c:v>
                </c:pt>
                <c:pt idx="70">
                  <c:v>/Eoagnostus/</c:v>
                </c:pt>
                <c:pt idx="71">
                  <c:v>/Eodiscus/</c:v>
                </c:pt>
                <c:pt idx="72">
                  <c:v>/Eolotagnostus/</c:v>
                </c:pt>
                <c:pt idx="73">
                  <c:v>/Euagnostus/</c:v>
                </c:pt>
                <c:pt idx="74">
                  <c:v>/Formagnostus/</c:v>
                </c:pt>
                <c:pt idx="75">
                  <c:v>/Galbagnostus/</c:v>
                </c:pt>
                <c:pt idx="76">
                  <c:v>/Gallagnostus/</c:v>
                </c:pt>
                <c:pt idx="77">
                  <c:v>/Geragnostella/</c:v>
                </c:pt>
                <c:pt idx="78">
                  <c:v>/Geragnostus/</c:v>
                </c:pt>
                <c:pt idx="79">
                  <c:v>/Glaberagnostus/</c:v>
                </c:pt>
                <c:pt idx="80">
                  <c:v>/Glyptagnostus/</c:v>
                </c:pt>
                <c:pt idx="81">
                  <c:v>/Goniagnostus/</c:v>
                </c:pt>
                <c:pt idx="82">
                  <c:v>/Grandagnostus/</c:v>
                </c:pt>
                <c:pt idx="83">
                  <c:v>/Granuloagnostus/</c:v>
                </c:pt>
                <c:pt idx="84">
                  <c:v>/Gratagnostus/</c:v>
                </c:pt>
                <c:pt idx="85">
                  <c:v>/Gymnagnostus/</c:v>
                </c:pt>
                <c:pt idx="86">
                  <c:v>/Hadragnostus/</c:v>
                </c:pt>
                <c:pt idx="87">
                  <c:v>/Hastagnostus/</c:v>
                </c:pt>
                <c:pt idx="88">
                  <c:v>/Hebediscina/</c:v>
                </c:pt>
                <c:pt idx="89">
                  <c:v>/Hebediscus/</c:v>
                </c:pt>
                <c:pt idx="90">
                  <c:v>/Helepagetia/</c:v>
                </c:pt>
                <c:pt idx="91">
                  <c:v>/Homagnostoides/</c:v>
                </c:pt>
                <c:pt idx="92">
                  <c:v>/Homagnostus/</c:v>
                </c:pt>
                <c:pt idx="93">
                  <c:v>/Hypagnostus/</c:v>
                </c:pt>
                <c:pt idx="94">
                  <c:v>/Idolagnostus/</c:v>
                </c:pt>
                <c:pt idx="95">
                  <c:v>/Iniospheniscus/</c:v>
                </c:pt>
                <c:pt idx="96">
                  <c:v>/Innitagnostus/</c:v>
                </c:pt>
                <c:pt idx="97">
                  <c:v>/Itagnostus/</c:v>
                </c:pt>
                <c:pt idx="98">
                  <c:v>/Ivshinagnostus/</c:v>
                </c:pt>
                <c:pt idx="99">
                  <c:v>/Jinghediscus/</c:v>
                </c:pt>
                <c:pt idx="100">
                  <c:v>/Kiskinella/</c:v>
                </c:pt>
                <c:pt idx="101">
                  <c:v>/Kormagnostella/</c:v>
                </c:pt>
                <c:pt idx="102">
                  <c:v>/Kormagnostus/</c:v>
                </c:pt>
                <c:pt idx="103">
                  <c:v>/Korobovia/</c:v>
                </c:pt>
                <c:pt idx="104">
                  <c:v>/Kymagnostus/</c:v>
                </c:pt>
                <c:pt idx="105">
                  <c:v>/Lavsanodiscus/</c:v>
                </c:pt>
                <c:pt idx="106">
                  <c:v>/Leiagnostus/</c:v>
                </c:pt>
                <c:pt idx="107">
                  <c:v>/Lejopyge/</c:v>
                </c:pt>
                <c:pt idx="108">
                  <c:v>/Lenadiscus/</c:v>
                </c:pt>
                <c:pt idx="109">
                  <c:v>/Leptochilodiscus/</c:v>
                </c:pt>
                <c:pt idx="110">
                  <c:v>/Linguagnostus/</c:v>
                </c:pt>
                <c:pt idx="111">
                  <c:v>/Lisogoragnostus/</c:v>
                </c:pt>
                <c:pt idx="112">
                  <c:v>/Litagnostus/</c:v>
                </c:pt>
                <c:pt idx="113">
                  <c:v>/Litomatopus/</c:v>
                </c:pt>
                <c:pt idx="114">
                  <c:v>/Lotagnostus/</c:v>
                </c:pt>
                <c:pt idx="115">
                  <c:v>/Macannaia/</c:v>
                </c:pt>
                <c:pt idx="116">
                  <c:v>/Machairagnostus/</c:v>
                </c:pt>
                <c:pt idx="117">
                  <c:v>/Mallagnostus/</c:v>
                </c:pt>
                <c:pt idx="118">
                  <c:v>/Meniscuchus/</c:v>
                </c:pt>
                <c:pt idx="119">
                  <c:v>/Micagnostus/</c:v>
                </c:pt>
                <c:pt idx="120">
                  <c:v>/Micragnostus/</c:v>
                </c:pt>
                <c:pt idx="121">
                  <c:v>/Miraculaspis/</c:v>
                </c:pt>
                <c:pt idx="122">
                  <c:v>/Myrmecomimus/</c:v>
                </c:pt>
                <c:pt idx="123">
                  <c:v>/Nahannagnostus/</c:v>
                </c:pt>
                <c:pt idx="124">
                  <c:v>/Natalina/</c:v>
                </c:pt>
                <c:pt idx="125">
                  <c:v>/Neoagnostus/</c:v>
                </c:pt>
                <c:pt idx="126">
                  <c:v>/Neocobboldia/</c:v>
                </c:pt>
                <c:pt idx="127">
                  <c:v>/Neopagetina/</c:v>
                </c:pt>
                <c:pt idx="128">
                  <c:v>/Ninadiscus/</c:v>
                </c:pt>
                <c:pt idx="129">
                  <c:v>/Oedorhachis/</c:v>
                </c:pt>
                <c:pt idx="130">
                  <c:v>/Oidalagnostus/</c:v>
                </c:pt>
                <c:pt idx="131">
                  <c:v>/Oncagnostus/</c:v>
                </c:pt>
                <c:pt idx="132">
                  <c:v>/Onymagnostus/</c:v>
                </c:pt>
                <c:pt idx="133">
                  <c:v>/Oodiscus/</c:v>
                </c:pt>
                <c:pt idx="134">
                  <c:v>/Opsidiscus/</c:v>
                </c:pt>
                <c:pt idx="135">
                  <c:v>/Oxyagnostus/</c:v>
                </c:pt>
                <c:pt idx="136">
                  <c:v>/Pagetia/</c:v>
                </c:pt>
                <c:pt idx="137">
                  <c:v>/Pagetides/</c:v>
                </c:pt>
                <c:pt idx="138">
                  <c:v>/Parapagetia/</c:v>
                </c:pt>
                <c:pt idx="139">
                  <c:v>/Pentagnostus/</c:v>
                </c:pt>
                <c:pt idx="140">
                  <c:v>/Peratagnostus/</c:v>
                </c:pt>
                <c:pt idx="141">
                  <c:v>/Peronopsella/</c:v>
                </c:pt>
                <c:pt idx="142">
                  <c:v>/Peronopsis/</c:v>
                </c:pt>
                <c:pt idx="143">
                  <c:v>/Phalacroma/</c:v>
                </c:pt>
                <c:pt idx="144">
                  <c:v>/Phalagnostus/</c:v>
                </c:pt>
                <c:pt idx="145">
                  <c:v>/Phaldagnostus/</c:v>
                </c:pt>
                <c:pt idx="146">
                  <c:v>/Phoidagnostus/</c:v>
                </c:pt>
                <c:pt idx="147">
                  <c:v>/Pleurinodus/</c:v>
                </c:pt>
                <c:pt idx="148">
                  <c:v>/Pleuroctenium/</c:v>
                </c:pt>
                <c:pt idx="149">
                  <c:v>/Proagnostus/</c:v>
                </c:pt>
                <c:pt idx="150">
                  <c:v>/Pseudagnostina/</c:v>
                </c:pt>
                <c:pt idx="151">
                  <c:v>/Pseudagnostus/</c:v>
                </c:pt>
                <c:pt idx="152">
                  <c:v>/Pseudocobboldia/</c:v>
                </c:pt>
                <c:pt idx="153">
                  <c:v>/Pseudoglyptagnostus/</c:v>
                </c:pt>
                <c:pt idx="154">
                  <c:v>/Pseudoperonopsis/</c:v>
                </c:pt>
                <c:pt idx="155">
                  <c:v>/Ptychagnostus/</c:v>
                </c:pt>
                <c:pt idx="156">
                  <c:v>/Quadragnostus/</c:v>
                </c:pt>
                <c:pt idx="157">
                  <c:v>/Quadrahomagnostus/</c:v>
                </c:pt>
                <c:pt idx="158">
                  <c:v>/Raragnostus/</c:v>
                </c:pt>
                <c:pt idx="159">
                  <c:v>/Rhaptagnostus/</c:v>
                </c:pt>
                <c:pt idx="160">
                  <c:v>/Rhodotypiscus/</c:v>
                </c:pt>
                <c:pt idx="161">
                  <c:v>/Runcinodiscus/</c:v>
                </c:pt>
                <c:pt idx="162">
                  <c:v>/Semadiscus/</c:v>
                </c:pt>
                <c:pt idx="163">
                  <c:v>/Serrodiscus/</c:v>
                </c:pt>
                <c:pt idx="164">
                  <c:v>/Sinodiscus/</c:v>
                </c:pt>
                <c:pt idx="165">
                  <c:v>/Sinopagetia/</c:v>
                </c:pt>
                <c:pt idx="166">
                  <c:v>/Skryjagnostus/</c:v>
                </c:pt>
                <c:pt idx="167">
                  <c:v>/Sphaeragnostus/</c:v>
                </c:pt>
                <c:pt idx="168">
                  <c:v>/Stigmadiscus/</c:v>
                </c:pt>
                <c:pt idx="169">
                  <c:v>/Strictagnostus/</c:v>
                </c:pt>
                <c:pt idx="170">
                  <c:v>/Sulcatagnostus/</c:v>
                </c:pt>
                <c:pt idx="171">
                  <c:v>/Svenax/</c:v>
                </c:pt>
                <c:pt idx="172">
                  <c:v>/Tannudiscus/</c:v>
                </c:pt>
                <c:pt idx="173">
                  <c:v>/Tasagnostus/</c:v>
                </c:pt>
                <c:pt idx="174">
                  <c:v>/Tchernyshvioides/</c:v>
                </c:pt>
                <c:pt idx="175">
                  <c:v>/Tentagnostus/</c:v>
                </c:pt>
                <c:pt idx="176">
                  <c:v>/Tomagnostella/</c:v>
                </c:pt>
                <c:pt idx="177">
                  <c:v>/Tomagnostus/</c:v>
                </c:pt>
                <c:pt idx="178">
                  <c:v>/Toragnostus/</c:v>
                </c:pt>
                <c:pt idx="179">
                  <c:v>/Triadaspis/</c:v>
                </c:pt>
                <c:pt idx="180">
                  <c:v>/Triangulaspis/</c:v>
                </c:pt>
                <c:pt idx="181">
                  <c:v>/Triangullina/</c:v>
                </c:pt>
                <c:pt idx="182">
                  <c:v>/Trilobagnostus/</c:v>
                </c:pt>
                <c:pt idx="183">
                  <c:v>/Trinodus/</c:v>
                </c:pt>
                <c:pt idx="184">
                  <c:v>/Triplagnostus/</c:v>
                </c:pt>
                <c:pt idx="185">
                  <c:v>/Trisulcagnostus/</c:v>
                </c:pt>
                <c:pt idx="186">
                  <c:v>/Tsunyidiscus/</c:v>
                </c:pt>
                <c:pt idx="187">
                  <c:v>/Utagnostus/</c:v>
                </c:pt>
                <c:pt idx="188">
                  <c:v>/Valenagnostus/</c:v>
                </c:pt>
                <c:pt idx="189">
                  <c:v>/Weymouthia/</c:v>
                </c:pt>
                <c:pt idx="190">
                  <c:v>/Xestagnostus/</c:v>
                </c:pt>
                <c:pt idx="191">
                  <c:v>/Xyoeax/</c:v>
                </c:pt>
                <c:pt idx="192">
                  <c:v>/Yukonides/</c:v>
                </c:pt>
                <c:pt idx="193">
                  <c:v>/Zeteagnostus/</c:v>
                </c:pt>
                <c:pt idx="194">
                  <c:v>/Chasmataspis/</c:v>
                </c:pt>
                <c:pt idx="195">
                  <c:v>/Diploaspis/</c:v>
                </c:pt>
                <c:pt idx="196">
                  <c:v>/Heteroaspis/</c:v>
                </c:pt>
                <c:pt idx="197">
                  <c:v>/Acutiramus/</c:v>
                </c:pt>
                <c:pt idx="198">
                  <c:v>/Adelophthalmus/</c:v>
                </c:pt>
                <c:pt idx="199">
                  <c:v>/Alkenopterus/</c:v>
                </c:pt>
                <c:pt idx="200">
                  <c:v>/Baltoeurypterus/</c:v>
                </c:pt>
                <c:pt idx="201">
                  <c:v>/Bassipterus/</c:v>
                </c:pt>
                <c:pt idx="202">
                  <c:v>/Brachopterella/</c:v>
                </c:pt>
                <c:pt idx="203">
                  <c:v>/Brachyopterus/</c:v>
                </c:pt>
                <c:pt idx="204">
                  <c:v>/Buffalopterus/</c:v>
                </c:pt>
                <c:pt idx="205">
                  <c:v>/Campylocephalus/</c:v>
                </c:pt>
                <c:pt idx="206">
                  <c:v>/Carcinosoma/</c:v>
                </c:pt>
                <c:pt idx="207">
                  <c:v>/Clarkeipterus/</c:v>
                </c:pt>
                <c:pt idx="208">
                  <c:v>/Ctenopterus/</c:v>
                </c:pt>
                <c:pt idx="209">
                  <c:v>/Dolichopterus/</c:v>
                </c:pt>
                <c:pt idx="210">
                  <c:v>/Dorfopterus/</c:v>
                </c:pt>
                <c:pt idx="211">
                  <c:v>/Drepanopterus/</c:v>
                </c:pt>
                <c:pt idx="212">
                  <c:v>/Dunsopterus/</c:v>
                </c:pt>
                <c:pt idx="213">
                  <c:v>/Echinognathus/</c:v>
                </c:pt>
                <c:pt idx="214">
                  <c:v>/Eocarcinosoma/</c:v>
                </c:pt>
                <c:pt idx="215">
                  <c:v>/Erettopterus/</c:v>
                </c:pt>
                <c:pt idx="216">
                  <c:v>/Erieopterus/</c:v>
                </c:pt>
                <c:pt idx="217">
                  <c:v>/Eurypterus/</c:v>
                </c:pt>
                <c:pt idx="218">
                  <c:v>/Grossopterus/</c:v>
                </c:pt>
                <c:pt idx="219">
                  <c:v>/Hallipterus/</c:v>
                </c:pt>
                <c:pt idx="220">
                  <c:v>/Hardieopterus/</c:v>
                </c:pt>
                <c:pt idx="221">
                  <c:v>/Hastimima/</c:v>
                </c:pt>
                <c:pt idx="222">
                  <c:v>/Hibbertopterus/</c:v>
                </c:pt>
                <c:pt idx="223">
                  <c:v>/Holmipterus/</c:v>
                </c:pt>
                <c:pt idx="224">
                  <c:v>/Hughmilleria/</c:v>
                </c:pt>
                <c:pt idx="225">
                  <c:v>/Jaekelopterus/</c:v>
                </c:pt>
                <c:pt idx="226">
                  <c:v>/Kiaeropterus/</c:v>
                </c:pt>
                <c:pt idx="227">
                  <c:v>/Kokomopterus/</c:v>
                </c:pt>
                <c:pt idx="228">
                  <c:v>/Lamontopterus/</c:v>
                </c:pt>
                <c:pt idx="229">
                  <c:v>/Lanarkopterus/</c:v>
                </c:pt>
                <c:pt idx="230">
                  <c:v>/Laurieopterus/</c:v>
                </c:pt>
                <c:pt idx="231">
                  <c:v>/Megalograptus/</c:v>
                </c:pt>
                <c:pt idx="232">
                  <c:v>/Mixopterus/</c:v>
                </c:pt>
                <c:pt idx="233">
                  <c:v>/Moselopterus/</c:v>
                </c:pt>
                <c:pt idx="234">
                  <c:v>/Nanahughmilleria/</c:v>
                </c:pt>
                <c:pt idx="235">
                  <c:v>/Onychopterella/</c:v>
                </c:pt>
                <c:pt idx="236">
                  <c:v>/Pagea/</c:v>
                </c:pt>
                <c:pt idx="237">
                  <c:v>/Paracarcinosoma/</c:v>
                </c:pt>
                <c:pt idx="238">
                  <c:v>/Parahughmillera/</c:v>
                </c:pt>
                <c:pt idx="239">
                  <c:v>/Parastylonurus/</c:v>
                </c:pt>
                <c:pt idx="240">
                  <c:v>/Pittsfordipterus/</c:v>
                </c:pt>
                <c:pt idx="241">
                  <c:v>/Pterygotus/</c:v>
                </c:pt>
                <c:pt idx="242">
                  <c:v>/Rhenopterus/</c:v>
                </c:pt>
                <c:pt idx="243">
                  <c:v>/Rhinocarcinosoma/</c:v>
                </c:pt>
                <c:pt idx="244">
                  <c:v>/Ruedemannipterus/</c:v>
                </c:pt>
                <c:pt idx="245">
                  <c:v>/Salteropterus/</c:v>
                </c:pt>
                <c:pt idx="246">
                  <c:v>/Slimonia/</c:v>
                </c:pt>
                <c:pt idx="247">
                  <c:v>/Strobilopterus/</c:v>
                </c:pt>
                <c:pt idx="248">
                  <c:v>/Stylonurella/</c:v>
                </c:pt>
                <c:pt idx="249">
                  <c:v>/Stylonuroides/</c:v>
                </c:pt>
                <c:pt idx="250">
                  <c:v>/Stylonurus/</c:v>
                </c:pt>
                <c:pt idx="251">
                  <c:v>/Syntomopterus/</c:v>
                </c:pt>
                <c:pt idx="252">
                  <c:v>/Tarsopterella/</c:v>
                </c:pt>
                <c:pt idx="253">
                  <c:v>/Truncatiramus/</c:v>
                </c:pt>
                <c:pt idx="254">
                  <c:v>/Tylopterella/</c:v>
                </c:pt>
                <c:pt idx="255">
                  <c:v>/Waeringopterus/</c:v>
                </c:pt>
                <c:pt idx="256">
                  <c:v>/Willwerathia/</c:v>
                </c:pt>
                <c:pt idx="257">
                  <c:v>/Eolimulus/</c:v>
                </c:pt>
                <c:pt idx="258">
                  <c:v>/Gdowia/</c:v>
                </c:pt>
                <c:pt idx="259">
                  <c:v>/Sanctacarus/</c:v>
                </c:pt>
                <c:pt idx="260">
                  <c:v>/Bellinuroopsis/</c:v>
                </c:pt>
                <c:pt idx="261">
                  <c:v>/Bellinurus/</c:v>
                </c:pt>
                <c:pt idx="262">
                  <c:v>/Bunaia/</c:v>
                </c:pt>
                <c:pt idx="263">
                  <c:v>/Bunodes/</c:v>
                </c:pt>
                <c:pt idx="264">
                  <c:v>/Casterolimulus/</c:v>
                </c:pt>
                <c:pt idx="265">
                  <c:v>/Cyamocephalus/</c:v>
                </c:pt>
                <c:pt idx="266">
                  <c:v>/Elleria/</c:v>
                </c:pt>
                <c:pt idx="267">
                  <c:v>/Heterolimulus/</c:v>
                </c:pt>
                <c:pt idx="268">
                  <c:v>incertae sedis</c:v>
                </c:pt>
                <c:pt idx="269">
                  <c:v>/Legrandella/</c:v>
                </c:pt>
                <c:pt idx="270">
                  <c:v>/Limulitella/</c:v>
                </c:pt>
                <c:pt idx="271">
                  <c:v>/Limuloides/</c:v>
                </c:pt>
                <c:pt idx="272">
                  <c:v>/Mesolimulus/</c:v>
                </c:pt>
                <c:pt idx="273">
                  <c:v>/Moravurus/</c:v>
                </c:pt>
                <c:pt idx="274">
                  <c:v>/Neobelinuropsis/</c:v>
                </c:pt>
                <c:pt idx="275">
                  <c:v>/Neolimulus/</c:v>
                </c:pt>
                <c:pt idx="276">
                  <c:v>/Paleolimulus/</c:v>
                </c:pt>
                <c:pt idx="277">
                  <c:v>/Pasternakevia/</c:v>
                </c:pt>
                <c:pt idx="278">
                  <c:v>/Psammonlimulus/</c:v>
                </c:pt>
                <c:pt idx="279">
                  <c:v>/Pseudoniscus/</c:v>
                </c:pt>
                <c:pt idx="280">
                  <c:v>/Rolfeia/</c:v>
                </c:pt>
                <c:pt idx="281">
                  <c:v>/Victalimulus/</c:v>
                </c:pt>
                <c:pt idx="282">
                  <c:v>/Weinbergina/</c:v>
                </c:pt>
              </c:strCache>
            </c:strRef>
          </c:cat>
          <c:val>
            <c:numRef>
              <c:f>Données!$CL$15:$CL$297</c:f>
              <c:numCache>
                <c:formatCode>General</c:formatCode>
                <c:ptCount val="283"/>
                <c:pt idx="0">
                  <c:v>494.7</c:v>
                </c:pt>
                <c:pt idx="1">
                  <c:v>494.7</c:v>
                </c:pt>
                <c:pt idx="2">
                  <c:v>490.4</c:v>
                </c:pt>
                <c:pt idx="3">
                  <c:v>462.5</c:v>
                </c:pt>
                <c:pt idx="4">
                  <c:v>503</c:v>
                </c:pt>
                <c:pt idx="5">
                  <c:v>402.3</c:v>
                </c:pt>
                <c:pt idx="6">
                  <c:v>490.4</c:v>
                </c:pt>
                <c:pt idx="7">
                  <c:v>490.4</c:v>
                </c:pt>
                <c:pt idx="8">
                  <c:v>490.4</c:v>
                </c:pt>
                <c:pt idx="9">
                  <c:v>462.5</c:v>
                </c:pt>
                <c:pt idx="10">
                  <c:v>494.7</c:v>
                </c:pt>
                <c:pt idx="11">
                  <c:v>446.4</c:v>
                </c:pt>
                <c:pt idx="12">
                  <c:v>490.4</c:v>
                </c:pt>
                <c:pt idx="13">
                  <c:v>296.8</c:v>
                </c:pt>
                <c:pt idx="14">
                  <c:v>527</c:v>
                </c:pt>
                <c:pt idx="15">
                  <c:v>455</c:v>
                </c:pt>
                <c:pt idx="16">
                  <c:v>490.4</c:v>
                </c:pt>
                <c:pt idx="17">
                  <c:v>490.4</c:v>
                </c:pt>
                <c:pt idx="18">
                  <c:v>521.3</c:v>
                </c:pt>
                <c:pt idx="19">
                  <c:v>507</c:v>
                </c:pt>
                <c:pt idx="20">
                  <c:v>521.3</c:v>
                </c:pt>
                <c:pt idx="21">
                  <c:v>503</c:v>
                </c:pt>
                <c:pt idx="22">
                  <c:v>521.3</c:v>
                </c:pt>
                <c:pt idx="23">
                  <c:v>498.9</c:v>
                </c:pt>
                <c:pt idx="24">
                  <c:v>498.9</c:v>
                </c:pt>
                <c:pt idx="25">
                  <c:v>503</c:v>
                </c:pt>
                <c:pt idx="26">
                  <c:v>498.9</c:v>
                </c:pt>
                <c:pt idx="27">
                  <c:v>494.7</c:v>
                </c:pt>
                <c:pt idx="28">
                  <c:v>503</c:v>
                </c:pt>
                <c:pt idx="29">
                  <c:v>494.7</c:v>
                </c:pt>
                <c:pt idx="30">
                  <c:v>503</c:v>
                </c:pt>
                <c:pt idx="31">
                  <c:v>503</c:v>
                </c:pt>
                <c:pt idx="32">
                  <c:v>521.3</c:v>
                </c:pt>
                <c:pt idx="33">
                  <c:v>483.5</c:v>
                </c:pt>
                <c:pt idx="34">
                  <c:v>503</c:v>
                </c:pt>
                <c:pt idx="35">
                  <c:v>521.3</c:v>
                </c:pt>
                <c:pt idx="36">
                  <c:v>503</c:v>
                </c:pt>
                <c:pt idx="37">
                  <c:v>483.5</c:v>
                </c:pt>
                <c:pt idx="38">
                  <c:v>498.9</c:v>
                </c:pt>
                <c:pt idx="39">
                  <c:v>507</c:v>
                </c:pt>
                <c:pt idx="40">
                  <c:v>521.3</c:v>
                </c:pt>
                <c:pt idx="41">
                  <c:v>503</c:v>
                </c:pt>
                <c:pt idx="42">
                  <c:v>521.3</c:v>
                </c:pt>
                <c:pt idx="43">
                  <c:v>527</c:v>
                </c:pt>
                <c:pt idx="44">
                  <c:v>527</c:v>
                </c:pt>
                <c:pt idx="45">
                  <c:v>490.4</c:v>
                </c:pt>
                <c:pt idx="46">
                  <c:v>467.9</c:v>
                </c:pt>
                <c:pt idx="47">
                  <c:v>521.3</c:v>
                </c:pt>
                <c:pt idx="48">
                  <c:v>483.5</c:v>
                </c:pt>
                <c:pt idx="49">
                  <c:v>503</c:v>
                </c:pt>
                <c:pt idx="50">
                  <c:v>521.3</c:v>
                </c:pt>
                <c:pt idx="51">
                  <c:v>515.8</c:v>
                </c:pt>
                <c:pt idx="52">
                  <c:v>498.9</c:v>
                </c:pt>
                <c:pt idx="53">
                  <c:v>483.5</c:v>
                </c:pt>
                <c:pt idx="54">
                  <c:v>503</c:v>
                </c:pt>
                <c:pt idx="55">
                  <c:v>503</c:v>
                </c:pt>
                <c:pt idx="56">
                  <c:v>498.9</c:v>
                </c:pt>
                <c:pt idx="57">
                  <c:v>507</c:v>
                </c:pt>
                <c:pt idx="58">
                  <c:v>503</c:v>
                </c:pt>
                <c:pt idx="59">
                  <c:v>527</c:v>
                </c:pt>
                <c:pt idx="60">
                  <c:v>498.9</c:v>
                </c:pt>
                <c:pt idx="61">
                  <c:v>521.3</c:v>
                </c:pt>
                <c:pt idx="62">
                  <c:v>527</c:v>
                </c:pt>
                <c:pt idx="63">
                  <c:v>503</c:v>
                </c:pt>
                <c:pt idx="64">
                  <c:v>503</c:v>
                </c:pt>
                <c:pt idx="65">
                  <c:v>483.5</c:v>
                </c:pt>
                <c:pt idx="66">
                  <c:v>503</c:v>
                </c:pt>
                <c:pt idx="67">
                  <c:v>503</c:v>
                </c:pt>
                <c:pt idx="68">
                  <c:v>527</c:v>
                </c:pt>
                <c:pt idx="69">
                  <c:v>527</c:v>
                </c:pt>
                <c:pt idx="70">
                  <c:v>521.3</c:v>
                </c:pt>
                <c:pt idx="71">
                  <c:v>521.3</c:v>
                </c:pt>
                <c:pt idx="72">
                  <c:v>490.4</c:v>
                </c:pt>
                <c:pt idx="73">
                  <c:v>507</c:v>
                </c:pt>
                <c:pt idx="74">
                  <c:v>503</c:v>
                </c:pt>
                <c:pt idx="75">
                  <c:v>475.2</c:v>
                </c:pt>
                <c:pt idx="76">
                  <c:v>503</c:v>
                </c:pt>
                <c:pt idx="77">
                  <c:v>475.2</c:v>
                </c:pt>
                <c:pt idx="78">
                  <c:v>483.5</c:v>
                </c:pt>
                <c:pt idx="79">
                  <c:v>498.9</c:v>
                </c:pt>
                <c:pt idx="80">
                  <c:v>498.9</c:v>
                </c:pt>
                <c:pt idx="81">
                  <c:v>503</c:v>
                </c:pt>
                <c:pt idx="82">
                  <c:v>503</c:v>
                </c:pt>
                <c:pt idx="83">
                  <c:v>467.9</c:v>
                </c:pt>
                <c:pt idx="84">
                  <c:v>503</c:v>
                </c:pt>
                <c:pt idx="85">
                  <c:v>490.4</c:v>
                </c:pt>
                <c:pt idx="86">
                  <c:v>503</c:v>
                </c:pt>
                <c:pt idx="87">
                  <c:v>503</c:v>
                </c:pt>
                <c:pt idx="88">
                  <c:v>527</c:v>
                </c:pt>
                <c:pt idx="89">
                  <c:v>527</c:v>
                </c:pt>
                <c:pt idx="90">
                  <c:v>503</c:v>
                </c:pt>
                <c:pt idx="91">
                  <c:v>483.5</c:v>
                </c:pt>
                <c:pt idx="92">
                  <c:v>498.9</c:v>
                </c:pt>
                <c:pt idx="93">
                  <c:v>503</c:v>
                </c:pt>
                <c:pt idx="94">
                  <c:v>503</c:v>
                </c:pt>
                <c:pt idx="95">
                  <c:v>503</c:v>
                </c:pt>
                <c:pt idx="96">
                  <c:v>503</c:v>
                </c:pt>
                <c:pt idx="97">
                  <c:v>507</c:v>
                </c:pt>
                <c:pt idx="98">
                  <c:v>494.7</c:v>
                </c:pt>
                <c:pt idx="99">
                  <c:v>507</c:v>
                </c:pt>
                <c:pt idx="100">
                  <c:v>507</c:v>
                </c:pt>
                <c:pt idx="101">
                  <c:v>498.9</c:v>
                </c:pt>
                <c:pt idx="102">
                  <c:v>503</c:v>
                </c:pt>
                <c:pt idx="103">
                  <c:v>521.3</c:v>
                </c:pt>
                <c:pt idx="104">
                  <c:v>494.7</c:v>
                </c:pt>
                <c:pt idx="105">
                  <c:v>527</c:v>
                </c:pt>
                <c:pt idx="106">
                  <c:v>490.4</c:v>
                </c:pt>
                <c:pt idx="107">
                  <c:v>503</c:v>
                </c:pt>
                <c:pt idx="108">
                  <c:v>521.3</c:v>
                </c:pt>
                <c:pt idx="109">
                  <c:v>521.3</c:v>
                </c:pt>
                <c:pt idx="110">
                  <c:v>507</c:v>
                </c:pt>
                <c:pt idx="111">
                  <c:v>503</c:v>
                </c:pt>
                <c:pt idx="112">
                  <c:v>494.7</c:v>
                </c:pt>
                <c:pt idx="113">
                  <c:v>521.3</c:v>
                </c:pt>
                <c:pt idx="114">
                  <c:v>490.4</c:v>
                </c:pt>
                <c:pt idx="115">
                  <c:v>515.8</c:v>
                </c:pt>
                <c:pt idx="116">
                  <c:v>490.4</c:v>
                </c:pt>
                <c:pt idx="117">
                  <c:v>521.3</c:v>
                </c:pt>
                <c:pt idx="118">
                  <c:v>521.3</c:v>
                </c:pt>
                <c:pt idx="119">
                  <c:v>507</c:v>
                </c:pt>
                <c:pt idx="120">
                  <c:v>498.9</c:v>
                </c:pt>
                <c:pt idx="121">
                  <c:v>521.3</c:v>
                </c:pt>
                <c:pt idx="122">
                  <c:v>503</c:v>
                </c:pt>
                <c:pt idx="123">
                  <c:v>503</c:v>
                </c:pt>
                <c:pt idx="124">
                  <c:v>521.3</c:v>
                </c:pt>
                <c:pt idx="125">
                  <c:v>494.7</c:v>
                </c:pt>
                <c:pt idx="126">
                  <c:v>521.3</c:v>
                </c:pt>
                <c:pt idx="127">
                  <c:v>521.3</c:v>
                </c:pt>
                <c:pt idx="128">
                  <c:v>521.3</c:v>
                </c:pt>
                <c:pt idx="129">
                  <c:v>503</c:v>
                </c:pt>
                <c:pt idx="130">
                  <c:v>503</c:v>
                </c:pt>
                <c:pt idx="131">
                  <c:v>498.9</c:v>
                </c:pt>
                <c:pt idx="132">
                  <c:v>507</c:v>
                </c:pt>
                <c:pt idx="133">
                  <c:v>521.3</c:v>
                </c:pt>
                <c:pt idx="134">
                  <c:v>503</c:v>
                </c:pt>
                <c:pt idx="135">
                  <c:v>498.9</c:v>
                </c:pt>
                <c:pt idx="136">
                  <c:v>521.3</c:v>
                </c:pt>
                <c:pt idx="137">
                  <c:v>527</c:v>
                </c:pt>
                <c:pt idx="138">
                  <c:v>521.3</c:v>
                </c:pt>
                <c:pt idx="139">
                  <c:v>511</c:v>
                </c:pt>
                <c:pt idx="140">
                  <c:v>498.9</c:v>
                </c:pt>
                <c:pt idx="141">
                  <c:v>507</c:v>
                </c:pt>
                <c:pt idx="142">
                  <c:v>507</c:v>
                </c:pt>
                <c:pt idx="143">
                  <c:v>507</c:v>
                </c:pt>
                <c:pt idx="144">
                  <c:v>503</c:v>
                </c:pt>
                <c:pt idx="145">
                  <c:v>498.9</c:v>
                </c:pt>
                <c:pt idx="146">
                  <c:v>503</c:v>
                </c:pt>
                <c:pt idx="147">
                  <c:v>498.9</c:v>
                </c:pt>
                <c:pt idx="148">
                  <c:v>507</c:v>
                </c:pt>
                <c:pt idx="149">
                  <c:v>503</c:v>
                </c:pt>
                <c:pt idx="150">
                  <c:v>498.9</c:v>
                </c:pt>
                <c:pt idx="151">
                  <c:v>498.9</c:v>
                </c:pt>
                <c:pt idx="152">
                  <c:v>515.8</c:v>
                </c:pt>
                <c:pt idx="153">
                  <c:v>494.7</c:v>
                </c:pt>
                <c:pt idx="154">
                  <c:v>503</c:v>
                </c:pt>
                <c:pt idx="155">
                  <c:v>503</c:v>
                </c:pt>
                <c:pt idx="156">
                  <c:v>503</c:v>
                </c:pt>
                <c:pt idx="157">
                  <c:v>498.9</c:v>
                </c:pt>
                <c:pt idx="158">
                  <c:v>507</c:v>
                </c:pt>
                <c:pt idx="159">
                  <c:v>494.7</c:v>
                </c:pt>
                <c:pt idx="160">
                  <c:v>507</c:v>
                </c:pt>
                <c:pt idx="161">
                  <c:v>521.3</c:v>
                </c:pt>
                <c:pt idx="162">
                  <c:v>521.3</c:v>
                </c:pt>
                <c:pt idx="163">
                  <c:v>527</c:v>
                </c:pt>
                <c:pt idx="164">
                  <c:v>527</c:v>
                </c:pt>
                <c:pt idx="165">
                  <c:v>507</c:v>
                </c:pt>
                <c:pt idx="166">
                  <c:v>507</c:v>
                </c:pt>
                <c:pt idx="167">
                  <c:v>483.5</c:v>
                </c:pt>
                <c:pt idx="168">
                  <c:v>521.3</c:v>
                </c:pt>
                <c:pt idx="169">
                  <c:v>490.4</c:v>
                </c:pt>
                <c:pt idx="170">
                  <c:v>498.9</c:v>
                </c:pt>
                <c:pt idx="171">
                  <c:v>503</c:v>
                </c:pt>
                <c:pt idx="172">
                  <c:v>515.8</c:v>
                </c:pt>
                <c:pt idx="173">
                  <c:v>503</c:v>
                </c:pt>
                <c:pt idx="174">
                  <c:v>507</c:v>
                </c:pt>
                <c:pt idx="175">
                  <c:v>494.7</c:v>
                </c:pt>
                <c:pt idx="176">
                  <c:v>503</c:v>
                </c:pt>
                <c:pt idx="177">
                  <c:v>507</c:v>
                </c:pt>
                <c:pt idx="178">
                  <c:v>503</c:v>
                </c:pt>
                <c:pt idx="179">
                  <c:v>503</c:v>
                </c:pt>
                <c:pt idx="180">
                  <c:v>527</c:v>
                </c:pt>
                <c:pt idx="181">
                  <c:v>527</c:v>
                </c:pt>
                <c:pt idx="182">
                  <c:v>490.4</c:v>
                </c:pt>
                <c:pt idx="183">
                  <c:v>462.5</c:v>
                </c:pt>
                <c:pt idx="184">
                  <c:v>507</c:v>
                </c:pt>
                <c:pt idx="185">
                  <c:v>490.4</c:v>
                </c:pt>
                <c:pt idx="186">
                  <c:v>527</c:v>
                </c:pt>
                <c:pt idx="187">
                  <c:v>503</c:v>
                </c:pt>
                <c:pt idx="188">
                  <c:v>503</c:v>
                </c:pt>
                <c:pt idx="189">
                  <c:v>527</c:v>
                </c:pt>
                <c:pt idx="190">
                  <c:v>498.9</c:v>
                </c:pt>
                <c:pt idx="191">
                  <c:v>402.3</c:v>
                </c:pt>
                <c:pt idx="192">
                  <c:v>527</c:v>
                </c:pt>
                <c:pt idx="193">
                  <c:v>507</c:v>
                </c:pt>
                <c:pt idx="194">
                  <c:v>467.9</c:v>
                </c:pt>
                <c:pt idx="195">
                  <c:v>402.3</c:v>
                </c:pt>
                <c:pt idx="196">
                  <c:v>402.3</c:v>
                </c:pt>
                <c:pt idx="197">
                  <c:v>417.4</c:v>
                </c:pt>
                <c:pt idx="198">
                  <c:v>366.9</c:v>
                </c:pt>
                <c:pt idx="199">
                  <c:v>402.3</c:v>
                </c:pt>
                <c:pt idx="200">
                  <c:v>425.6</c:v>
                </c:pt>
                <c:pt idx="201">
                  <c:v>417.4</c:v>
                </c:pt>
                <c:pt idx="202">
                  <c:v>417.4</c:v>
                </c:pt>
                <c:pt idx="203">
                  <c:v>455</c:v>
                </c:pt>
                <c:pt idx="204">
                  <c:v>417.4</c:v>
                </c:pt>
                <c:pt idx="205">
                  <c:v>322.3</c:v>
                </c:pt>
                <c:pt idx="206">
                  <c:v>420.8</c:v>
                </c:pt>
                <c:pt idx="207">
                  <c:v>417.4</c:v>
                </c:pt>
                <c:pt idx="208">
                  <c:v>425.6</c:v>
                </c:pt>
                <c:pt idx="209">
                  <c:v>425.6</c:v>
                </c:pt>
                <c:pt idx="210">
                  <c:v>409.1</c:v>
                </c:pt>
                <c:pt idx="211">
                  <c:v>436</c:v>
                </c:pt>
                <c:pt idx="212">
                  <c:v>335.9</c:v>
                </c:pt>
                <c:pt idx="213">
                  <c:v>455</c:v>
                </c:pt>
                <c:pt idx="214">
                  <c:v>446.4</c:v>
                </c:pt>
                <c:pt idx="215">
                  <c:v>436</c:v>
                </c:pt>
                <c:pt idx="216">
                  <c:v>425.6</c:v>
                </c:pt>
                <c:pt idx="217">
                  <c:v>436</c:v>
                </c:pt>
                <c:pt idx="218">
                  <c:v>409.1</c:v>
                </c:pt>
                <c:pt idx="219">
                  <c:v>379.9</c:v>
                </c:pt>
                <c:pt idx="220">
                  <c:v>436</c:v>
                </c:pt>
                <c:pt idx="221">
                  <c:v>289.5</c:v>
                </c:pt>
                <c:pt idx="222">
                  <c:v>335.9</c:v>
                </c:pt>
                <c:pt idx="223">
                  <c:v>425.6</c:v>
                </c:pt>
                <c:pt idx="224">
                  <c:v>420.8</c:v>
                </c:pt>
                <c:pt idx="225">
                  <c:v>409.1</c:v>
                </c:pt>
                <c:pt idx="226">
                  <c:v>436</c:v>
                </c:pt>
                <c:pt idx="227">
                  <c:v>417.4</c:v>
                </c:pt>
                <c:pt idx="228">
                  <c:v>436</c:v>
                </c:pt>
                <c:pt idx="229">
                  <c:v>425.6</c:v>
                </c:pt>
                <c:pt idx="230">
                  <c:v>436</c:v>
                </c:pt>
                <c:pt idx="231">
                  <c:v>455</c:v>
                </c:pt>
                <c:pt idx="232">
                  <c:v>425.6</c:v>
                </c:pt>
                <c:pt idx="233">
                  <c:v>402.3</c:v>
                </c:pt>
                <c:pt idx="234">
                  <c:v>420.8</c:v>
                </c:pt>
                <c:pt idx="235">
                  <c:v>417.4</c:v>
                </c:pt>
                <c:pt idx="236">
                  <c:v>413.6</c:v>
                </c:pt>
                <c:pt idx="237">
                  <c:v>425.6</c:v>
                </c:pt>
                <c:pt idx="238">
                  <c:v>436</c:v>
                </c:pt>
                <c:pt idx="239">
                  <c:v>417.4</c:v>
                </c:pt>
                <c:pt idx="240">
                  <c:v>417.4</c:v>
                </c:pt>
                <c:pt idx="241">
                  <c:v>420.8</c:v>
                </c:pt>
                <c:pt idx="242">
                  <c:v>409.1</c:v>
                </c:pt>
                <c:pt idx="243">
                  <c:v>420.8</c:v>
                </c:pt>
                <c:pt idx="244">
                  <c:v>455</c:v>
                </c:pt>
                <c:pt idx="245">
                  <c:v>417.4</c:v>
                </c:pt>
                <c:pt idx="246">
                  <c:v>436</c:v>
                </c:pt>
                <c:pt idx="247">
                  <c:v>409.1</c:v>
                </c:pt>
                <c:pt idx="248">
                  <c:v>436</c:v>
                </c:pt>
                <c:pt idx="249">
                  <c:v>420.8</c:v>
                </c:pt>
                <c:pt idx="250">
                  <c:v>413.6</c:v>
                </c:pt>
                <c:pt idx="251">
                  <c:v>409.1</c:v>
                </c:pt>
                <c:pt idx="252">
                  <c:v>417.4</c:v>
                </c:pt>
                <c:pt idx="253">
                  <c:v>425.6</c:v>
                </c:pt>
                <c:pt idx="254">
                  <c:v>420.8</c:v>
                </c:pt>
                <c:pt idx="255">
                  <c:v>417.4</c:v>
                </c:pt>
                <c:pt idx="256">
                  <c:v>402.3</c:v>
                </c:pt>
                <c:pt idx="257">
                  <c:v>527</c:v>
                </c:pt>
                <c:pt idx="258">
                  <c:v>532</c:v>
                </c:pt>
                <c:pt idx="259">
                  <c:v>507</c:v>
                </c:pt>
                <c:pt idx="260">
                  <c:v>366.9</c:v>
                </c:pt>
                <c:pt idx="261">
                  <c:v>394.7</c:v>
                </c:pt>
                <c:pt idx="262">
                  <c:v>417.4</c:v>
                </c:pt>
                <c:pt idx="263">
                  <c:v>420.8</c:v>
                </c:pt>
                <c:pt idx="264">
                  <c:v>68.1</c:v>
                </c:pt>
                <c:pt idx="265">
                  <c:v>436</c:v>
                </c:pt>
                <c:pt idx="266">
                  <c:v>379.9</c:v>
                </c:pt>
                <c:pt idx="267">
                  <c:v>232.5</c:v>
                </c:pt>
                <c:pt idx="268">
                  <c:v>436</c:v>
                </c:pt>
                <c:pt idx="269">
                  <c:v>402.3</c:v>
                </c:pt>
                <c:pt idx="270">
                  <c:v>232.5</c:v>
                </c:pt>
                <c:pt idx="271">
                  <c:v>420.8</c:v>
                </c:pt>
                <c:pt idx="272">
                  <c:v>148.2</c:v>
                </c:pt>
                <c:pt idx="273">
                  <c:v>322.3</c:v>
                </c:pt>
                <c:pt idx="274">
                  <c:v>379.9</c:v>
                </c:pt>
                <c:pt idx="275">
                  <c:v>420.8</c:v>
                </c:pt>
                <c:pt idx="276">
                  <c:v>366.9</c:v>
                </c:pt>
                <c:pt idx="277">
                  <c:v>420.8</c:v>
                </c:pt>
                <c:pt idx="278">
                  <c:v>248</c:v>
                </c:pt>
                <c:pt idx="279">
                  <c:v>417.4</c:v>
                </c:pt>
                <c:pt idx="280">
                  <c:v>352.3</c:v>
                </c:pt>
                <c:pt idx="281">
                  <c:v>105.8</c:v>
                </c:pt>
                <c:pt idx="282">
                  <c:v>402.3</c:v>
                </c:pt>
              </c:numCache>
            </c:numRef>
          </c:val>
        </c:ser>
        <c:ser>
          <c:idx val="3"/>
          <c:order val="3"/>
          <c:cat>
            <c:strRef>
              <c:f>Données!$D$15:$D$297</c:f>
              <c:strCache>
                <c:ptCount val="283"/>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Neostrabops/</c:v>
                </c:pt>
                <c:pt idx="12">
                  <c:v>/Setaspis/</c:v>
                </c:pt>
                <c:pt idx="13">
                  <c:v>/Sinaglaspis/</c:v>
                </c:pt>
                <c:pt idx="14">
                  <c:v>/Strabops/</c:v>
                </c:pt>
                <c:pt idx="15">
                  <c:v>/Triopus/</c:v>
                </c:pt>
                <c:pt idx="16">
                  <c:v>/Tuboculops/</c:v>
                </c:pt>
                <c:pt idx="17">
                  <c:v>/Uarthrus/</c:v>
                </c:pt>
                <c:pt idx="18">
                  <c:v>/Abakolia/</c:v>
                </c:pt>
                <c:pt idx="19">
                  <c:v>/Acadagnostus/</c:v>
                </c:pt>
                <c:pt idx="20">
                  <c:v>/Acidiscus/</c:v>
                </c:pt>
                <c:pt idx="21">
                  <c:v>/Acidusus/</c:v>
                </c:pt>
                <c:pt idx="22">
                  <c:v>/Acimetopus/</c:v>
                </c:pt>
                <c:pt idx="23">
                  <c:v>/Acmarhachis/</c:v>
                </c:pt>
                <c:pt idx="24">
                  <c:v>/Acutatognostus/</c:v>
                </c:pt>
                <c:pt idx="25">
                  <c:v>/Agnostaridis/</c:v>
                </c:pt>
                <c:pt idx="26">
                  <c:v>/Agnostogonus/</c:v>
                </c:pt>
                <c:pt idx="27">
                  <c:v>/Agnostotes/</c:v>
                </c:pt>
                <c:pt idx="28">
                  <c:v>/Agnostus/</c:v>
                </c:pt>
                <c:pt idx="29">
                  <c:v>/Aistagnostus/</c:v>
                </c:pt>
                <c:pt idx="30">
                  <c:v>/Allobodochus/</c:v>
                </c:pt>
                <c:pt idx="31">
                  <c:v>/Ammagnostus/</c:v>
                </c:pt>
                <c:pt idx="32">
                  <c:v>/Analox/</c:v>
                </c:pt>
                <c:pt idx="33">
                  <c:v>/Anglagnostus/</c:v>
                </c:pt>
                <c:pt idx="34">
                  <c:v>/Aotagnostus/</c:v>
                </c:pt>
                <c:pt idx="35">
                  <c:v>/Archaeagnostus/</c:v>
                </c:pt>
                <c:pt idx="36">
                  <c:v>/Armagnostus/</c:v>
                </c:pt>
                <c:pt idx="37">
                  <c:v>/Arthrorhachis/</c:v>
                </c:pt>
                <c:pt idx="38">
                  <c:v>/Aspidagnostus/</c:v>
                </c:pt>
                <c:pt idx="39">
                  <c:v>/Baltagnostus/</c:v>
                </c:pt>
                <c:pt idx="40">
                  <c:v>/Bathydiscus/</c:v>
                </c:pt>
                <c:pt idx="41">
                  <c:v>/Blystagnostus/</c:v>
                </c:pt>
                <c:pt idx="42">
                  <c:v>/Bolboparia/</c:v>
                </c:pt>
                <c:pt idx="43">
                  <c:v>/Calodiscus/</c:v>
                </c:pt>
                <c:pt idx="44">
                  <c:v>/Cephalopyge/</c:v>
                </c:pt>
                <c:pt idx="45">
                  <c:v>/Ceragnostus/</c:v>
                </c:pt>
                <c:pt idx="46">
                  <c:v>/Chatkalgnostus/</c:v>
                </c:pt>
                <c:pt idx="47">
                  <c:v>/Chelediscus/</c:v>
                </c:pt>
                <c:pt idx="48">
                  <c:v>/Ciceragnostus/</c:v>
                </c:pt>
                <c:pt idx="49">
                  <c:v>/Clavagnostus/</c:v>
                </c:pt>
                <c:pt idx="50">
                  <c:v>/Cobboldites/</c:v>
                </c:pt>
                <c:pt idx="51">
                  <c:v>/Condylopyge/</c:v>
                </c:pt>
                <c:pt idx="52">
                  <c:v>/Connagnostus/</c:v>
                </c:pt>
                <c:pt idx="53">
                  <c:v>/Corrugatagnostus/</c:v>
                </c:pt>
                <c:pt idx="54">
                  <c:v>/Cotaglagnostus/</c:v>
                </c:pt>
                <c:pt idx="55">
                  <c:v>/Criotypus/</c:v>
                </c:pt>
                <c:pt idx="56">
                  <c:v>/Cristagnostus/</c:v>
                </c:pt>
                <c:pt idx="57">
                  <c:v>/Dawsonia/</c:v>
                </c:pt>
                <c:pt idx="58">
                  <c:v>/Delagnostus/</c:v>
                </c:pt>
                <c:pt idx="59">
                  <c:v>/Delgadella/</c:v>
                </c:pt>
                <c:pt idx="60">
                  <c:v>/Denagnostus/</c:v>
                </c:pt>
                <c:pt idx="61">
                  <c:v>/Dicerodiscus/</c:v>
                </c:pt>
                <c:pt idx="62">
                  <c:v>/Dipharus/</c:v>
                </c:pt>
                <c:pt idx="63">
                  <c:v>/Diplagnostus/</c:v>
                </c:pt>
                <c:pt idx="64">
                  <c:v>/Diplorrhina/</c:v>
                </c:pt>
                <c:pt idx="65">
                  <c:v>/Dividuagnostus/</c:v>
                </c:pt>
                <c:pt idx="66">
                  <c:v>/Dolichoagnostus/</c:v>
                </c:pt>
                <c:pt idx="67">
                  <c:v>/Doryagnostus/</c:v>
                </c:pt>
                <c:pt idx="68">
                  <c:v>/Egyngolia/</c:v>
                </c:pt>
                <c:pt idx="69">
                  <c:v>/Ekwipagetia/</c:v>
                </c:pt>
                <c:pt idx="70">
                  <c:v>/Eoagnostus/</c:v>
                </c:pt>
                <c:pt idx="71">
                  <c:v>/Eodiscus/</c:v>
                </c:pt>
                <c:pt idx="72">
                  <c:v>/Eolotagnostus/</c:v>
                </c:pt>
                <c:pt idx="73">
                  <c:v>/Euagnostus/</c:v>
                </c:pt>
                <c:pt idx="74">
                  <c:v>/Formagnostus/</c:v>
                </c:pt>
                <c:pt idx="75">
                  <c:v>/Galbagnostus/</c:v>
                </c:pt>
                <c:pt idx="76">
                  <c:v>/Gallagnostus/</c:v>
                </c:pt>
                <c:pt idx="77">
                  <c:v>/Geragnostella/</c:v>
                </c:pt>
                <c:pt idx="78">
                  <c:v>/Geragnostus/</c:v>
                </c:pt>
                <c:pt idx="79">
                  <c:v>/Glaberagnostus/</c:v>
                </c:pt>
                <c:pt idx="80">
                  <c:v>/Glyptagnostus/</c:v>
                </c:pt>
                <c:pt idx="81">
                  <c:v>/Goniagnostus/</c:v>
                </c:pt>
                <c:pt idx="82">
                  <c:v>/Grandagnostus/</c:v>
                </c:pt>
                <c:pt idx="83">
                  <c:v>/Granuloagnostus/</c:v>
                </c:pt>
                <c:pt idx="84">
                  <c:v>/Gratagnostus/</c:v>
                </c:pt>
                <c:pt idx="85">
                  <c:v>/Gymnagnostus/</c:v>
                </c:pt>
                <c:pt idx="86">
                  <c:v>/Hadragnostus/</c:v>
                </c:pt>
                <c:pt idx="87">
                  <c:v>/Hastagnostus/</c:v>
                </c:pt>
                <c:pt idx="88">
                  <c:v>/Hebediscina/</c:v>
                </c:pt>
                <c:pt idx="89">
                  <c:v>/Hebediscus/</c:v>
                </c:pt>
                <c:pt idx="90">
                  <c:v>/Helepagetia/</c:v>
                </c:pt>
                <c:pt idx="91">
                  <c:v>/Homagnostoides/</c:v>
                </c:pt>
                <c:pt idx="92">
                  <c:v>/Homagnostus/</c:v>
                </c:pt>
                <c:pt idx="93">
                  <c:v>/Hypagnostus/</c:v>
                </c:pt>
                <c:pt idx="94">
                  <c:v>/Idolagnostus/</c:v>
                </c:pt>
                <c:pt idx="95">
                  <c:v>/Iniospheniscus/</c:v>
                </c:pt>
                <c:pt idx="96">
                  <c:v>/Innitagnostus/</c:v>
                </c:pt>
                <c:pt idx="97">
                  <c:v>/Itagnostus/</c:v>
                </c:pt>
                <c:pt idx="98">
                  <c:v>/Ivshinagnostus/</c:v>
                </c:pt>
                <c:pt idx="99">
                  <c:v>/Jinghediscus/</c:v>
                </c:pt>
                <c:pt idx="100">
                  <c:v>/Kiskinella/</c:v>
                </c:pt>
                <c:pt idx="101">
                  <c:v>/Kormagnostella/</c:v>
                </c:pt>
                <c:pt idx="102">
                  <c:v>/Kormagnostus/</c:v>
                </c:pt>
                <c:pt idx="103">
                  <c:v>/Korobovia/</c:v>
                </c:pt>
                <c:pt idx="104">
                  <c:v>/Kymagnostus/</c:v>
                </c:pt>
                <c:pt idx="105">
                  <c:v>/Lavsanodiscus/</c:v>
                </c:pt>
                <c:pt idx="106">
                  <c:v>/Leiagnostus/</c:v>
                </c:pt>
                <c:pt idx="107">
                  <c:v>/Lejopyge/</c:v>
                </c:pt>
                <c:pt idx="108">
                  <c:v>/Lenadiscus/</c:v>
                </c:pt>
                <c:pt idx="109">
                  <c:v>/Leptochilodiscus/</c:v>
                </c:pt>
                <c:pt idx="110">
                  <c:v>/Linguagnostus/</c:v>
                </c:pt>
                <c:pt idx="111">
                  <c:v>/Lisogoragnostus/</c:v>
                </c:pt>
                <c:pt idx="112">
                  <c:v>/Litagnostus/</c:v>
                </c:pt>
                <c:pt idx="113">
                  <c:v>/Litomatopus/</c:v>
                </c:pt>
                <c:pt idx="114">
                  <c:v>/Lotagnostus/</c:v>
                </c:pt>
                <c:pt idx="115">
                  <c:v>/Macannaia/</c:v>
                </c:pt>
                <c:pt idx="116">
                  <c:v>/Machairagnostus/</c:v>
                </c:pt>
                <c:pt idx="117">
                  <c:v>/Mallagnostus/</c:v>
                </c:pt>
                <c:pt idx="118">
                  <c:v>/Meniscuchus/</c:v>
                </c:pt>
                <c:pt idx="119">
                  <c:v>/Micagnostus/</c:v>
                </c:pt>
                <c:pt idx="120">
                  <c:v>/Micragnostus/</c:v>
                </c:pt>
                <c:pt idx="121">
                  <c:v>/Miraculaspis/</c:v>
                </c:pt>
                <c:pt idx="122">
                  <c:v>/Myrmecomimus/</c:v>
                </c:pt>
                <c:pt idx="123">
                  <c:v>/Nahannagnostus/</c:v>
                </c:pt>
                <c:pt idx="124">
                  <c:v>/Natalina/</c:v>
                </c:pt>
                <c:pt idx="125">
                  <c:v>/Neoagnostus/</c:v>
                </c:pt>
                <c:pt idx="126">
                  <c:v>/Neocobboldia/</c:v>
                </c:pt>
                <c:pt idx="127">
                  <c:v>/Neopagetina/</c:v>
                </c:pt>
                <c:pt idx="128">
                  <c:v>/Ninadiscus/</c:v>
                </c:pt>
                <c:pt idx="129">
                  <c:v>/Oedorhachis/</c:v>
                </c:pt>
                <c:pt idx="130">
                  <c:v>/Oidalagnostus/</c:v>
                </c:pt>
                <c:pt idx="131">
                  <c:v>/Oncagnostus/</c:v>
                </c:pt>
                <c:pt idx="132">
                  <c:v>/Onymagnostus/</c:v>
                </c:pt>
                <c:pt idx="133">
                  <c:v>/Oodiscus/</c:v>
                </c:pt>
                <c:pt idx="134">
                  <c:v>/Opsidiscus/</c:v>
                </c:pt>
                <c:pt idx="135">
                  <c:v>/Oxyagnostus/</c:v>
                </c:pt>
                <c:pt idx="136">
                  <c:v>/Pagetia/</c:v>
                </c:pt>
                <c:pt idx="137">
                  <c:v>/Pagetides/</c:v>
                </c:pt>
                <c:pt idx="138">
                  <c:v>/Parapagetia/</c:v>
                </c:pt>
                <c:pt idx="139">
                  <c:v>/Pentagnostus/</c:v>
                </c:pt>
                <c:pt idx="140">
                  <c:v>/Peratagnostus/</c:v>
                </c:pt>
                <c:pt idx="141">
                  <c:v>/Peronopsella/</c:v>
                </c:pt>
                <c:pt idx="142">
                  <c:v>/Peronopsis/</c:v>
                </c:pt>
                <c:pt idx="143">
                  <c:v>/Phalacroma/</c:v>
                </c:pt>
                <c:pt idx="144">
                  <c:v>/Phalagnostus/</c:v>
                </c:pt>
                <c:pt idx="145">
                  <c:v>/Phaldagnostus/</c:v>
                </c:pt>
                <c:pt idx="146">
                  <c:v>/Phoidagnostus/</c:v>
                </c:pt>
                <c:pt idx="147">
                  <c:v>/Pleurinodus/</c:v>
                </c:pt>
                <c:pt idx="148">
                  <c:v>/Pleuroctenium/</c:v>
                </c:pt>
                <c:pt idx="149">
                  <c:v>/Proagnostus/</c:v>
                </c:pt>
                <c:pt idx="150">
                  <c:v>/Pseudagnostina/</c:v>
                </c:pt>
                <c:pt idx="151">
                  <c:v>/Pseudagnostus/</c:v>
                </c:pt>
                <c:pt idx="152">
                  <c:v>/Pseudocobboldia/</c:v>
                </c:pt>
                <c:pt idx="153">
                  <c:v>/Pseudoglyptagnostus/</c:v>
                </c:pt>
                <c:pt idx="154">
                  <c:v>/Pseudoperonopsis/</c:v>
                </c:pt>
                <c:pt idx="155">
                  <c:v>/Ptychagnostus/</c:v>
                </c:pt>
                <c:pt idx="156">
                  <c:v>/Quadragnostus/</c:v>
                </c:pt>
                <c:pt idx="157">
                  <c:v>/Quadrahomagnostus/</c:v>
                </c:pt>
                <c:pt idx="158">
                  <c:v>/Raragnostus/</c:v>
                </c:pt>
                <c:pt idx="159">
                  <c:v>/Rhaptagnostus/</c:v>
                </c:pt>
                <c:pt idx="160">
                  <c:v>/Rhodotypiscus/</c:v>
                </c:pt>
                <c:pt idx="161">
                  <c:v>/Runcinodiscus/</c:v>
                </c:pt>
                <c:pt idx="162">
                  <c:v>/Semadiscus/</c:v>
                </c:pt>
                <c:pt idx="163">
                  <c:v>/Serrodiscus/</c:v>
                </c:pt>
                <c:pt idx="164">
                  <c:v>/Sinodiscus/</c:v>
                </c:pt>
                <c:pt idx="165">
                  <c:v>/Sinopagetia/</c:v>
                </c:pt>
                <c:pt idx="166">
                  <c:v>/Skryjagnostus/</c:v>
                </c:pt>
                <c:pt idx="167">
                  <c:v>/Sphaeragnostus/</c:v>
                </c:pt>
                <c:pt idx="168">
                  <c:v>/Stigmadiscus/</c:v>
                </c:pt>
                <c:pt idx="169">
                  <c:v>/Strictagnostus/</c:v>
                </c:pt>
                <c:pt idx="170">
                  <c:v>/Sulcatagnostus/</c:v>
                </c:pt>
                <c:pt idx="171">
                  <c:v>/Svenax/</c:v>
                </c:pt>
                <c:pt idx="172">
                  <c:v>/Tannudiscus/</c:v>
                </c:pt>
                <c:pt idx="173">
                  <c:v>/Tasagnostus/</c:v>
                </c:pt>
                <c:pt idx="174">
                  <c:v>/Tchernyshvioides/</c:v>
                </c:pt>
                <c:pt idx="175">
                  <c:v>/Tentagnostus/</c:v>
                </c:pt>
                <c:pt idx="176">
                  <c:v>/Tomagnostella/</c:v>
                </c:pt>
                <c:pt idx="177">
                  <c:v>/Tomagnostus/</c:v>
                </c:pt>
                <c:pt idx="178">
                  <c:v>/Toragnostus/</c:v>
                </c:pt>
                <c:pt idx="179">
                  <c:v>/Triadaspis/</c:v>
                </c:pt>
                <c:pt idx="180">
                  <c:v>/Triangulaspis/</c:v>
                </c:pt>
                <c:pt idx="181">
                  <c:v>/Triangullina/</c:v>
                </c:pt>
                <c:pt idx="182">
                  <c:v>/Trilobagnostus/</c:v>
                </c:pt>
                <c:pt idx="183">
                  <c:v>/Trinodus/</c:v>
                </c:pt>
                <c:pt idx="184">
                  <c:v>/Triplagnostus/</c:v>
                </c:pt>
                <c:pt idx="185">
                  <c:v>/Trisulcagnostus/</c:v>
                </c:pt>
                <c:pt idx="186">
                  <c:v>/Tsunyidiscus/</c:v>
                </c:pt>
                <c:pt idx="187">
                  <c:v>/Utagnostus/</c:v>
                </c:pt>
                <c:pt idx="188">
                  <c:v>/Valenagnostus/</c:v>
                </c:pt>
                <c:pt idx="189">
                  <c:v>/Weymouthia/</c:v>
                </c:pt>
                <c:pt idx="190">
                  <c:v>/Xestagnostus/</c:v>
                </c:pt>
                <c:pt idx="191">
                  <c:v>/Xyoeax/</c:v>
                </c:pt>
                <c:pt idx="192">
                  <c:v>/Yukonides/</c:v>
                </c:pt>
                <c:pt idx="193">
                  <c:v>/Zeteagnostus/</c:v>
                </c:pt>
                <c:pt idx="194">
                  <c:v>/Chasmataspis/</c:v>
                </c:pt>
                <c:pt idx="195">
                  <c:v>/Diploaspis/</c:v>
                </c:pt>
                <c:pt idx="196">
                  <c:v>/Heteroaspis/</c:v>
                </c:pt>
                <c:pt idx="197">
                  <c:v>/Acutiramus/</c:v>
                </c:pt>
                <c:pt idx="198">
                  <c:v>/Adelophthalmus/</c:v>
                </c:pt>
                <c:pt idx="199">
                  <c:v>/Alkenopterus/</c:v>
                </c:pt>
                <c:pt idx="200">
                  <c:v>/Baltoeurypterus/</c:v>
                </c:pt>
                <c:pt idx="201">
                  <c:v>/Bassipterus/</c:v>
                </c:pt>
                <c:pt idx="202">
                  <c:v>/Brachopterella/</c:v>
                </c:pt>
                <c:pt idx="203">
                  <c:v>/Brachyopterus/</c:v>
                </c:pt>
                <c:pt idx="204">
                  <c:v>/Buffalopterus/</c:v>
                </c:pt>
                <c:pt idx="205">
                  <c:v>/Campylocephalus/</c:v>
                </c:pt>
                <c:pt idx="206">
                  <c:v>/Carcinosoma/</c:v>
                </c:pt>
                <c:pt idx="207">
                  <c:v>/Clarkeipterus/</c:v>
                </c:pt>
                <c:pt idx="208">
                  <c:v>/Ctenopterus/</c:v>
                </c:pt>
                <c:pt idx="209">
                  <c:v>/Dolichopterus/</c:v>
                </c:pt>
                <c:pt idx="210">
                  <c:v>/Dorfopterus/</c:v>
                </c:pt>
                <c:pt idx="211">
                  <c:v>/Drepanopterus/</c:v>
                </c:pt>
                <c:pt idx="212">
                  <c:v>/Dunsopterus/</c:v>
                </c:pt>
                <c:pt idx="213">
                  <c:v>/Echinognathus/</c:v>
                </c:pt>
                <c:pt idx="214">
                  <c:v>/Eocarcinosoma/</c:v>
                </c:pt>
                <c:pt idx="215">
                  <c:v>/Erettopterus/</c:v>
                </c:pt>
                <c:pt idx="216">
                  <c:v>/Erieopterus/</c:v>
                </c:pt>
                <c:pt idx="217">
                  <c:v>/Eurypterus/</c:v>
                </c:pt>
                <c:pt idx="218">
                  <c:v>/Grossopterus/</c:v>
                </c:pt>
                <c:pt idx="219">
                  <c:v>/Hallipterus/</c:v>
                </c:pt>
                <c:pt idx="220">
                  <c:v>/Hardieopterus/</c:v>
                </c:pt>
                <c:pt idx="221">
                  <c:v>/Hastimima/</c:v>
                </c:pt>
                <c:pt idx="222">
                  <c:v>/Hibbertopterus/</c:v>
                </c:pt>
                <c:pt idx="223">
                  <c:v>/Holmipterus/</c:v>
                </c:pt>
                <c:pt idx="224">
                  <c:v>/Hughmilleria/</c:v>
                </c:pt>
                <c:pt idx="225">
                  <c:v>/Jaekelopterus/</c:v>
                </c:pt>
                <c:pt idx="226">
                  <c:v>/Kiaeropterus/</c:v>
                </c:pt>
                <c:pt idx="227">
                  <c:v>/Kokomopterus/</c:v>
                </c:pt>
                <c:pt idx="228">
                  <c:v>/Lamontopterus/</c:v>
                </c:pt>
                <c:pt idx="229">
                  <c:v>/Lanarkopterus/</c:v>
                </c:pt>
                <c:pt idx="230">
                  <c:v>/Laurieopterus/</c:v>
                </c:pt>
                <c:pt idx="231">
                  <c:v>/Megalograptus/</c:v>
                </c:pt>
                <c:pt idx="232">
                  <c:v>/Mixopterus/</c:v>
                </c:pt>
                <c:pt idx="233">
                  <c:v>/Moselopterus/</c:v>
                </c:pt>
                <c:pt idx="234">
                  <c:v>/Nanahughmilleria/</c:v>
                </c:pt>
                <c:pt idx="235">
                  <c:v>/Onychopterella/</c:v>
                </c:pt>
                <c:pt idx="236">
                  <c:v>/Pagea/</c:v>
                </c:pt>
                <c:pt idx="237">
                  <c:v>/Paracarcinosoma/</c:v>
                </c:pt>
                <c:pt idx="238">
                  <c:v>/Parahughmillera/</c:v>
                </c:pt>
                <c:pt idx="239">
                  <c:v>/Parastylonurus/</c:v>
                </c:pt>
                <c:pt idx="240">
                  <c:v>/Pittsfordipterus/</c:v>
                </c:pt>
                <c:pt idx="241">
                  <c:v>/Pterygotus/</c:v>
                </c:pt>
                <c:pt idx="242">
                  <c:v>/Rhenopterus/</c:v>
                </c:pt>
                <c:pt idx="243">
                  <c:v>/Rhinocarcinosoma/</c:v>
                </c:pt>
                <c:pt idx="244">
                  <c:v>/Ruedemannipterus/</c:v>
                </c:pt>
                <c:pt idx="245">
                  <c:v>/Salteropterus/</c:v>
                </c:pt>
                <c:pt idx="246">
                  <c:v>/Slimonia/</c:v>
                </c:pt>
                <c:pt idx="247">
                  <c:v>/Strobilopterus/</c:v>
                </c:pt>
                <c:pt idx="248">
                  <c:v>/Stylonurella/</c:v>
                </c:pt>
                <c:pt idx="249">
                  <c:v>/Stylonuroides/</c:v>
                </c:pt>
                <c:pt idx="250">
                  <c:v>/Stylonurus/</c:v>
                </c:pt>
                <c:pt idx="251">
                  <c:v>/Syntomopterus/</c:v>
                </c:pt>
                <c:pt idx="252">
                  <c:v>/Tarsopterella/</c:v>
                </c:pt>
                <c:pt idx="253">
                  <c:v>/Truncatiramus/</c:v>
                </c:pt>
                <c:pt idx="254">
                  <c:v>/Tylopterella/</c:v>
                </c:pt>
                <c:pt idx="255">
                  <c:v>/Waeringopterus/</c:v>
                </c:pt>
                <c:pt idx="256">
                  <c:v>/Willwerathia/</c:v>
                </c:pt>
                <c:pt idx="257">
                  <c:v>/Eolimulus/</c:v>
                </c:pt>
                <c:pt idx="258">
                  <c:v>/Gdowia/</c:v>
                </c:pt>
                <c:pt idx="259">
                  <c:v>/Sanctacarus/</c:v>
                </c:pt>
                <c:pt idx="260">
                  <c:v>/Bellinuroopsis/</c:v>
                </c:pt>
                <c:pt idx="261">
                  <c:v>/Bellinurus/</c:v>
                </c:pt>
                <c:pt idx="262">
                  <c:v>/Bunaia/</c:v>
                </c:pt>
                <c:pt idx="263">
                  <c:v>/Bunodes/</c:v>
                </c:pt>
                <c:pt idx="264">
                  <c:v>/Casterolimulus/</c:v>
                </c:pt>
                <c:pt idx="265">
                  <c:v>/Cyamocephalus/</c:v>
                </c:pt>
                <c:pt idx="266">
                  <c:v>/Elleria/</c:v>
                </c:pt>
                <c:pt idx="267">
                  <c:v>/Heterolimulus/</c:v>
                </c:pt>
                <c:pt idx="268">
                  <c:v>incertae sedis</c:v>
                </c:pt>
                <c:pt idx="269">
                  <c:v>/Legrandella/</c:v>
                </c:pt>
                <c:pt idx="270">
                  <c:v>/Limulitella/</c:v>
                </c:pt>
                <c:pt idx="271">
                  <c:v>/Limuloides/</c:v>
                </c:pt>
                <c:pt idx="272">
                  <c:v>/Mesolimulus/</c:v>
                </c:pt>
                <c:pt idx="273">
                  <c:v>/Moravurus/</c:v>
                </c:pt>
                <c:pt idx="274">
                  <c:v>/Neobelinuropsis/</c:v>
                </c:pt>
                <c:pt idx="275">
                  <c:v>/Neolimulus/</c:v>
                </c:pt>
                <c:pt idx="276">
                  <c:v>/Paleolimulus/</c:v>
                </c:pt>
                <c:pt idx="277">
                  <c:v>/Pasternakevia/</c:v>
                </c:pt>
                <c:pt idx="278">
                  <c:v>/Psammonlimulus/</c:v>
                </c:pt>
                <c:pt idx="279">
                  <c:v>/Pseudoniscus/</c:v>
                </c:pt>
                <c:pt idx="280">
                  <c:v>/Rolfeia/</c:v>
                </c:pt>
                <c:pt idx="281">
                  <c:v>/Victalimulus/</c:v>
                </c:pt>
                <c:pt idx="282">
                  <c:v>/Weinbergina/</c:v>
                </c:pt>
              </c:strCache>
            </c:strRef>
          </c:cat>
          <c:val>
            <c:numRef>
              <c:f>Données!$CM$15:$CM$297</c:f>
              <c:numCache>
                <c:formatCode>General</c:formatCode>
                <c:ptCount val="283"/>
                <c:pt idx="0">
                  <c:v>490.4</c:v>
                </c:pt>
                <c:pt idx="1">
                  <c:v>490.4</c:v>
                </c:pt>
                <c:pt idx="2">
                  <c:v>490.4</c:v>
                </c:pt>
                <c:pt idx="3">
                  <c:v>462.5</c:v>
                </c:pt>
                <c:pt idx="4">
                  <c:v>498.9</c:v>
                </c:pt>
                <c:pt idx="5">
                  <c:v>402.3</c:v>
                </c:pt>
                <c:pt idx="6">
                  <c:v>490.4</c:v>
                </c:pt>
                <c:pt idx="7">
                  <c:v>490.4</c:v>
                </c:pt>
                <c:pt idx="8">
                  <c:v>490.4</c:v>
                </c:pt>
                <c:pt idx="9">
                  <c:v>462.5</c:v>
                </c:pt>
                <c:pt idx="10">
                  <c:v>490.4</c:v>
                </c:pt>
                <c:pt idx="11">
                  <c:v>446.4</c:v>
                </c:pt>
                <c:pt idx="12">
                  <c:v>490.4</c:v>
                </c:pt>
                <c:pt idx="13">
                  <c:v>296.8</c:v>
                </c:pt>
                <c:pt idx="14">
                  <c:v>494.7</c:v>
                </c:pt>
                <c:pt idx="15">
                  <c:v>455</c:v>
                </c:pt>
                <c:pt idx="16">
                  <c:v>490.4</c:v>
                </c:pt>
                <c:pt idx="17">
                  <c:v>490.4</c:v>
                </c:pt>
                <c:pt idx="18">
                  <c:v>511</c:v>
                </c:pt>
                <c:pt idx="19">
                  <c:v>503</c:v>
                </c:pt>
                <c:pt idx="20">
                  <c:v>521.3</c:v>
                </c:pt>
                <c:pt idx="21">
                  <c:v>503</c:v>
                </c:pt>
                <c:pt idx="22">
                  <c:v>521.3</c:v>
                </c:pt>
                <c:pt idx="23">
                  <c:v>494.7</c:v>
                </c:pt>
                <c:pt idx="24">
                  <c:v>498.9</c:v>
                </c:pt>
                <c:pt idx="25">
                  <c:v>498.9</c:v>
                </c:pt>
                <c:pt idx="26">
                  <c:v>498.9</c:v>
                </c:pt>
                <c:pt idx="27">
                  <c:v>494.7</c:v>
                </c:pt>
                <c:pt idx="28">
                  <c:v>498.9</c:v>
                </c:pt>
                <c:pt idx="29">
                  <c:v>494.7</c:v>
                </c:pt>
                <c:pt idx="30">
                  <c:v>503</c:v>
                </c:pt>
                <c:pt idx="31">
                  <c:v>498.9</c:v>
                </c:pt>
                <c:pt idx="32">
                  <c:v>521.3</c:v>
                </c:pt>
                <c:pt idx="33">
                  <c:v>483.5</c:v>
                </c:pt>
                <c:pt idx="34">
                  <c:v>503</c:v>
                </c:pt>
                <c:pt idx="35">
                  <c:v>521.3</c:v>
                </c:pt>
                <c:pt idx="36">
                  <c:v>503</c:v>
                </c:pt>
                <c:pt idx="37">
                  <c:v>446.4</c:v>
                </c:pt>
                <c:pt idx="38">
                  <c:v>498.9</c:v>
                </c:pt>
                <c:pt idx="39">
                  <c:v>503</c:v>
                </c:pt>
                <c:pt idx="40">
                  <c:v>521.3</c:v>
                </c:pt>
                <c:pt idx="41">
                  <c:v>503</c:v>
                </c:pt>
                <c:pt idx="42">
                  <c:v>521.3</c:v>
                </c:pt>
                <c:pt idx="43">
                  <c:v>521.3</c:v>
                </c:pt>
                <c:pt idx="44">
                  <c:v>527</c:v>
                </c:pt>
                <c:pt idx="45">
                  <c:v>490.4</c:v>
                </c:pt>
                <c:pt idx="46">
                  <c:v>462.5</c:v>
                </c:pt>
                <c:pt idx="47">
                  <c:v>521.3</c:v>
                </c:pt>
                <c:pt idx="48">
                  <c:v>483.5</c:v>
                </c:pt>
                <c:pt idx="49">
                  <c:v>498.9</c:v>
                </c:pt>
                <c:pt idx="50">
                  <c:v>521.3</c:v>
                </c:pt>
                <c:pt idx="51">
                  <c:v>503</c:v>
                </c:pt>
                <c:pt idx="52">
                  <c:v>498.9</c:v>
                </c:pt>
                <c:pt idx="53">
                  <c:v>446.4</c:v>
                </c:pt>
                <c:pt idx="54">
                  <c:v>503</c:v>
                </c:pt>
                <c:pt idx="55">
                  <c:v>503</c:v>
                </c:pt>
                <c:pt idx="56">
                  <c:v>498.9</c:v>
                </c:pt>
                <c:pt idx="57">
                  <c:v>503</c:v>
                </c:pt>
                <c:pt idx="58">
                  <c:v>503</c:v>
                </c:pt>
                <c:pt idx="59">
                  <c:v>515.8</c:v>
                </c:pt>
                <c:pt idx="60">
                  <c:v>498.9</c:v>
                </c:pt>
                <c:pt idx="61">
                  <c:v>521.3</c:v>
                </c:pt>
                <c:pt idx="62">
                  <c:v>521.3</c:v>
                </c:pt>
                <c:pt idx="63">
                  <c:v>503</c:v>
                </c:pt>
                <c:pt idx="64">
                  <c:v>503</c:v>
                </c:pt>
                <c:pt idx="65">
                  <c:v>446.4</c:v>
                </c:pt>
                <c:pt idx="66">
                  <c:v>503</c:v>
                </c:pt>
                <c:pt idx="67">
                  <c:v>503</c:v>
                </c:pt>
                <c:pt idx="68">
                  <c:v>527</c:v>
                </c:pt>
                <c:pt idx="69">
                  <c:v>527</c:v>
                </c:pt>
                <c:pt idx="70">
                  <c:v>521.3</c:v>
                </c:pt>
                <c:pt idx="71">
                  <c:v>503</c:v>
                </c:pt>
                <c:pt idx="72">
                  <c:v>490.4</c:v>
                </c:pt>
                <c:pt idx="73">
                  <c:v>503</c:v>
                </c:pt>
                <c:pt idx="74">
                  <c:v>498.9</c:v>
                </c:pt>
                <c:pt idx="75">
                  <c:v>467.9</c:v>
                </c:pt>
                <c:pt idx="76">
                  <c:v>503</c:v>
                </c:pt>
                <c:pt idx="77">
                  <c:v>455</c:v>
                </c:pt>
                <c:pt idx="78">
                  <c:v>455</c:v>
                </c:pt>
                <c:pt idx="79">
                  <c:v>498.9</c:v>
                </c:pt>
                <c:pt idx="80">
                  <c:v>498.9</c:v>
                </c:pt>
                <c:pt idx="81">
                  <c:v>503</c:v>
                </c:pt>
                <c:pt idx="82">
                  <c:v>498.9</c:v>
                </c:pt>
                <c:pt idx="83">
                  <c:v>467.9</c:v>
                </c:pt>
                <c:pt idx="84">
                  <c:v>503</c:v>
                </c:pt>
                <c:pt idx="85">
                  <c:v>490.4</c:v>
                </c:pt>
                <c:pt idx="86">
                  <c:v>498.9</c:v>
                </c:pt>
                <c:pt idx="87">
                  <c:v>503</c:v>
                </c:pt>
                <c:pt idx="88">
                  <c:v>521.3</c:v>
                </c:pt>
                <c:pt idx="89">
                  <c:v>515.8</c:v>
                </c:pt>
                <c:pt idx="90">
                  <c:v>503</c:v>
                </c:pt>
                <c:pt idx="91">
                  <c:v>483.5</c:v>
                </c:pt>
                <c:pt idx="92">
                  <c:v>494.7</c:v>
                </c:pt>
                <c:pt idx="93">
                  <c:v>498.9</c:v>
                </c:pt>
                <c:pt idx="94">
                  <c:v>498.9</c:v>
                </c:pt>
                <c:pt idx="95">
                  <c:v>503</c:v>
                </c:pt>
                <c:pt idx="96">
                  <c:v>494.7</c:v>
                </c:pt>
                <c:pt idx="97">
                  <c:v>507</c:v>
                </c:pt>
                <c:pt idx="98">
                  <c:v>494.7</c:v>
                </c:pt>
                <c:pt idx="99">
                  <c:v>507</c:v>
                </c:pt>
                <c:pt idx="100">
                  <c:v>507</c:v>
                </c:pt>
                <c:pt idx="101">
                  <c:v>498.9</c:v>
                </c:pt>
                <c:pt idx="102">
                  <c:v>498.9</c:v>
                </c:pt>
                <c:pt idx="103">
                  <c:v>521.3</c:v>
                </c:pt>
                <c:pt idx="104">
                  <c:v>494.7</c:v>
                </c:pt>
                <c:pt idx="105">
                  <c:v>527</c:v>
                </c:pt>
                <c:pt idx="106">
                  <c:v>462.5</c:v>
                </c:pt>
                <c:pt idx="107">
                  <c:v>503</c:v>
                </c:pt>
                <c:pt idx="108">
                  <c:v>521.3</c:v>
                </c:pt>
                <c:pt idx="109">
                  <c:v>521.3</c:v>
                </c:pt>
                <c:pt idx="110">
                  <c:v>503</c:v>
                </c:pt>
                <c:pt idx="111">
                  <c:v>503</c:v>
                </c:pt>
                <c:pt idx="112">
                  <c:v>483.5</c:v>
                </c:pt>
                <c:pt idx="113">
                  <c:v>521.3</c:v>
                </c:pt>
                <c:pt idx="114">
                  <c:v>490.4</c:v>
                </c:pt>
                <c:pt idx="115">
                  <c:v>507</c:v>
                </c:pt>
                <c:pt idx="116">
                  <c:v>490.4</c:v>
                </c:pt>
                <c:pt idx="117">
                  <c:v>515.8</c:v>
                </c:pt>
                <c:pt idx="118">
                  <c:v>521.3</c:v>
                </c:pt>
                <c:pt idx="119">
                  <c:v>507</c:v>
                </c:pt>
                <c:pt idx="120">
                  <c:v>467.9</c:v>
                </c:pt>
                <c:pt idx="121">
                  <c:v>521.3</c:v>
                </c:pt>
                <c:pt idx="122">
                  <c:v>503</c:v>
                </c:pt>
                <c:pt idx="123">
                  <c:v>498.9</c:v>
                </c:pt>
                <c:pt idx="124">
                  <c:v>521.3</c:v>
                </c:pt>
                <c:pt idx="125">
                  <c:v>483.5</c:v>
                </c:pt>
                <c:pt idx="126">
                  <c:v>515.8</c:v>
                </c:pt>
                <c:pt idx="127">
                  <c:v>515.8</c:v>
                </c:pt>
                <c:pt idx="128">
                  <c:v>521.3</c:v>
                </c:pt>
                <c:pt idx="129">
                  <c:v>498.9</c:v>
                </c:pt>
                <c:pt idx="130">
                  <c:v>498.9</c:v>
                </c:pt>
                <c:pt idx="131">
                  <c:v>490.4</c:v>
                </c:pt>
                <c:pt idx="132">
                  <c:v>503</c:v>
                </c:pt>
                <c:pt idx="133">
                  <c:v>521.3</c:v>
                </c:pt>
                <c:pt idx="134">
                  <c:v>503</c:v>
                </c:pt>
                <c:pt idx="135">
                  <c:v>498.9</c:v>
                </c:pt>
                <c:pt idx="136">
                  <c:v>507</c:v>
                </c:pt>
                <c:pt idx="137">
                  <c:v>515.8</c:v>
                </c:pt>
                <c:pt idx="138">
                  <c:v>521.3</c:v>
                </c:pt>
                <c:pt idx="139">
                  <c:v>507</c:v>
                </c:pt>
                <c:pt idx="140">
                  <c:v>494.7</c:v>
                </c:pt>
                <c:pt idx="141">
                  <c:v>503</c:v>
                </c:pt>
                <c:pt idx="142">
                  <c:v>503</c:v>
                </c:pt>
                <c:pt idx="143">
                  <c:v>503</c:v>
                </c:pt>
                <c:pt idx="144">
                  <c:v>498.9</c:v>
                </c:pt>
                <c:pt idx="145">
                  <c:v>498.9</c:v>
                </c:pt>
                <c:pt idx="146">
                  <c:v>503</c:v>
                </c:pt>
                <c:pt idx="147">
                  <c:v>498.9</c:v>
                </c:pt>
                <c:pt idx="148">
                  <c:v>503</c:v>
                </c:pt>
                <c:pt idx="149">
                  <c:v>498.9</c:v>
                </c:pt>
                <c:pt idx="150">
                  <c:v>498.9</c:v>
                </c:pt>
                <c:pt idx="151">
                  <c:v>494.7</c:v>
                </c:pt>
                <c:pt idx="152">
                  <c:v>511</c:v>
                </c:pt>
                <c:pt idx="153">
                  <c:v>494.7</c:v>
                </c:pt>
                <c:pt idx="154">
                  <c:v>503</c:v>
                </c:pt>
                <c:pt idx="155">
                  <c:v>503</c:v>
                </c:pt>
                <c:pt idx="156">
                  <c:v>503</c:v>
                </c:pt>
                <c:pt idx="157">
                  <c:v>498.9</c:v>
                </c:pt>
                <c:pt idx="158">
                  <c:v>503</c:v>
                </c:pt>
                <c:pt idx="159">
                  <c:v>483.5</c:v>
                </c:pt>
                <c:pt idx="160">
                  <c:v>503</c:v>
                </c:pt>
                <c:pt idx="161">
                  <c:v>521.3</c:v>
                </c:pt>
                <c:pt idx="162">
                  <c:v>521.3</c:v>
                </c:pt>
                <c:pt idx="163">
                  <c:v>515.8</c:v>
                </c:pt>
                <c:pt idx="164">
                  <c:v>527</c:v>
                </c:pt>
                <c:pt idx="165">
                  <c:v>507</c:v>
                </c:pt>
                <c:pt idx="166">
                  <c:v>507</c:v>
                </c:pt>
                <c:pt idx="167">
                  <c:v>446.4</c:v>
                </c:pt>
                <c:pt idx="168">
                  <c:v>521.3</c:v>
                </c:pt>
                <c:pt idx="169">
                  <c:v>483.5</c:v>
                </c:pt>
                <c:pt idx="170">
                  <c:v>490.4</c:v>
                </c:pt>
                <c:pt idx="171">
                  <c:v>503</c:v>
                </c:pt>
                <c:pt idx="172">
                  <c:v>515.8</c:v>
                </c:pt>
                <c:pt idx="173">
                  <c:v>503</c:v>
                </c:pt>
                <c:pt idx="174">
                  <c:v>507</c:v>
                </c:pt>
                <c:pt idx="175">
                  <c:v>494.7</c:v>
                </c:pt>
                <c:pt idx="176">
                  <c:v>498.9</c:v>
                </c:pt>
                <c:pt idx="177">
                  <c:v>503</c:v>
                </c:pt>
                <c:pt idx="178">
                  <c:v>503</c:v>
                </c:pt>
                <c:pt idx="179">
                  <c:v>503</c:v>
                </c:pt>
                <c:pt idx="180">
                  <c:v>521.3</c:v>
                </c:pt>
                <c:pt idx="181">
                  <c:v>527</c:v>
                </c:pt>
                <c:pt idx="182">
                  <c:v>483.5</c:v>
                </c:pt>
                <c:pt idx="183">
                  <c:v>462.5</c:v>
                </c:pt>
                <c:pt idx="184">
                  <c:v>503</c:v>
                </c:pt>
                <c:pt idx="185">
                  <c:v>490.4</c:v>
                </c:pt>
                <c:pt idx="186">
                  <c:v>527</c:v>
                </c:pt>
                <c:pt idx="187">
                  <c:v>503</c:v>
                </c:pt>
                <c:pt idx="188">
                  <c:v>503</c:v>
                </c:pt>
                <c:pt idx="189">
                  <c:v>527</c:v>
                </c:pt>
                <c:pt idx="190">
                  <c:v>498.9</c:v>
                </c:pt>
                <c:pt idx="191">
                  <c:v>402.3</c:v>
                </c:pt>
                <c:pt idx="192">
                  <c:v>527</c:v>
                </c:pt>
                <c:pt idx="193">
                  <c:v>503</c:v>
                </c:pt>
                <c:pt idx="194">
                  <c:v>467.9</c:v>
                </c:pt>
                <c:pt idx="195">
                  <c:v>402.3</c:v>
                </c:pt>
                <c:pt idx="196">
                  <c:v>402.3</c:v>
                </c:pt>
                <c:pt idx="197">
                  <c:v>413.6</c:v>
                </c:pt>
                <c:pt idx="198">
                  <c:v>277.5</c:v>
                </c:pt>
                <c:pt idx="199">
                  <c:v>402.3</c:v>
                </c:pt>
                <c:pt idx="200">
                  <c:v>417.4</c:v>
                </c:pt>
                <c:pt idx="201">
                  <c:v>417.4</c:v>
                </c:pt>
                <c:pt idx="202">
                  <c:v>417.4</c:v>
                </c:pt>
                <c:pt idx="203">
                  <c:v>455</c:v>
                </c:pt>
                <c:pt idx="204">
                  <c:v>417.4</c:v>
                </c:pt>
                <c:pt idx="205">
                  <c:v>322.3</c:v>
                </c:pt>
                <c:pt idx="206">
                  <c:v>402.3</c:v>
                </c:pt>
                <c:pt idx="207">
                  <c:v>417.4</c:v>
                </c:pt>
                <c:pt idx="208">
                  <c:v>425.6</c:v>
                </c:pt>
                <c:pt idx="209">
                  <c:v>409.1</c:v>
                </c:pt>
                <c:pt idx="210">
                  <c:v>402.3</c:v>
                </c:pt>
                <c:pt idx="211">
                  <c:v>402.3</c:v>
                </c:pt>
                <c:pt idx="212">
                  <c:v>322.3</c:v>
                </c:pt>
                <c:pt idx="213">
                  <c:v>446.4</c:v>
                </c:pt>
                <c:pt idx="214">
                  <c:v>446.4</c:v>
                </c:pt>
                <c:pt idx="215">
                  <c:v>409.1</c:v>
                </c:pt>
                <c:pt idx="216">
                  <c:v>409.1</c:v>
                </c:pt>
                <c:pt idx="217">
                  <c:v>402.3</c:v>
                </c:pt>
                <c:pt idx="218">
                  <c:v>409.1</c:v>
                </c:pt>
                <c:pt idx="219">
                  <c:v>379.9</c:v>
                </c:pt>
                <c:pt idx="220">
                  <c:v>417.4</c:v>
                </c:pt>
                <c:pt idx="221">
                  <c:v>289.5</c:v>
                </c:pt>
                <c:pt idx="222">
                  <c:v>322.3</c:v>
                </c:pt>
                <c:pt idx="223">
                  <c:v>425.6</c:v>
                </c:pt>
                <c:pt idx="224">
                  <c:v>420.8</c:v>
                </c:pt>
                <c:pt idx="225">
                  <c:v>402.3</c:v>
                </c:pt>
                <c:pt idx="226">
                  <c:v>420.8</c:v>
                </c:pt>
                <c:pt idx="227">
                  <c:v>417.4</c:v>
                </c:pt>
                <c:pt idx="228">
                  <c:v>436</c:v>
                </c:pt>
                <c:pt idx="229">
                  <c:v>420.8</c:v>
                </c:pt>
                <c:pt idx="230">
                  <c:v>436</c:v>
                </c:pt>
                <c:pt idx="231">
                  <c:v>446.4</c:v>
                </c:pt>
                <c:pt idx="232">
                  <c:v>417.4</c:v>
                </c:pt>
                <c:pt idx="233">
                  <c:v>394.7</c:v>
                </c:pt>
                <c:pt idx="234">
                  <c:v>413.6</c:v>
                </c:pt>
                <c:pt idx="235">
                  <c:v>417.4</c:v>
                </c:pt>
                <c:pt idx="236">
                  <c:v>413.6</c:v>
                </c:pt>
                <c:pt idx="237">
                  <c:v>413.6</c:v>
                </c:pt>
                <c:pt idx="238">
                  <c:v>402.3</c:v>
                </c:pt>
                <c:pt idx="239">
                  <c:v>417.4</c:v>
                </c:pt>
                <c:pt idx="240">
                  <c:v>417.4</c:v>
                </c:pt>
                <c:pt idx="241">
                  <c:v>366.9</c:v>
                </c:pt>
                <c:pt idx="242">
                  <c:v>379.9</c:v>
                </c:pt>
                <c:pt idx="243">
                  <c:v>420.8</c:v>
                </c:pt>
                <c:pt idx="244">
                  <c:v>425.6</c:v>
                </c:pt>
                <c:pt idx="245">
                  <c:v>417.4</c:v>
                </c:pt>
                <c:pt idx="246">
                  <c:v>417.4</c:v>
                </c:pt>
                <c:pt idx="247">
                  <c:v>409.1</c:v>
                </c:pt>
                <c:pt idx="248">
                  <c:v>436</c:v>
                </c:pt>
                <c:pt idx="249">
                  <c:v>420.8</c:v>
                </c:pt>
                <c:pt idx="250">
                  <c:v>413.6</c:v>
                </c:pt>
                <c:pt idx="251">
                  <c:v>409.1</c:v>
                </c:pt>
                <c:pt idx="252">
                  <c:v>413.6</c:v>
                </c:pt>
                <c:pt idx="253">
                  <c:v>417.4</c:v>
                </c:pt>
                <c:pt idx="254">
                  <c:v>420.8</c:v>
                </c:pt>
                <c:pt idx="255">
                  <c:v>413.6</c:v>
                </c:pt>
                <c:pt idx="256">
                  <c:v>402.3</c:v>
                </c:pt>
                <c:pt idx="257">
                  <c:v>527</c:v>
                </c:pt>
                <c:pt idx="258">
                  <c:v>532</c:v>
                </c:pt>
                <c:pt idx="259">
                  <c:v>507</c:v>
                </c:pt>
                <c:pt idx="260">
                  <c:v>366.9</c:v>
                </c:pt>
                <c:pt idx="261">
                  <c:v>309.1</c:v>
                </c:pt>
                <c:pt idx="262">
                  <c:v>417.4</c:v>
                </c:pt>
                <c:pt idx="263">
                  <c:v>420.8</c:v>
                </c:pt>
                <c:pt idx="264">
                  <c:v>68.1</c:v>
                </c:pt>
                <c:pt idx="265">
                  <c:v>420.8</c:v>
                </c:pt>
                <c:pt idx="266">
                  <c:v>379.9</c:v>
                </c:pt>
                <c:pt idx="267">
                  <c:v>232.5</c:v>
                </c:pt>
                <c:pt idx="268">
                  <c:v>436</c:v>
                </c:pt>
                <c:pt idx="269">
                  <c:v>402.3</c:v>
                </c:pt>
                <c:pt idx="270">
                  <c:v>198.1</c:v>
                </c:pt>
                <c:pt idx="271">
                  <c:v>420.8</c:v>
                </c:pt>
                <c:pt idx="272">
                  <c:v>96.6</c:v>
                </c:pt>
                <c:pt idx="273">
                  <c:v>322.3</c:v>
                </c:pt>
                <c:pt idx="274">
                  <c:v>379.9</c:v>
                </c:pt>
                <c:pt idx="275">
                  <c:v>420.8</c:v>
                </c:pt>
                <c:pt idx="276">
                  <c:v>289.5</c:v>
                </c:pt>
                <c:pt idx="277">
                  <c:v>420.8</c:v>
                </c:pt>
                <c:pt idx="278">
                  <c:v>248</c:v>
                </c:pt>
                <c:pt idx="279">
                  <c:v>417.4</c:v>
                </c:pt>
                <c:pt idx="280">
                  <c:v>352.3</c:v>
                </c:pt>
                <c:pt idx="281">
                  <c:v>105.8</c:v>
                </c:pt>
                <c:pt idx="282">
                  <c:v>402.3</c:v>
                </c:pt>
              </c:numCache>
            </c:numRef>
          </c:val>
        </c:ser>
        <c:ser>
          <c:idx val="4"/>
          <c:order val="4"/>
          <c:cat>
            <c:strRef>
              <c:f>Données!$D$15:$D$297</c:f>
              <c:strCache>
                <c:ptCount val="283"/>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Neostrabops/</c:v>
                </c:pt>
                <c:pt idx="12">
                  <c:v>/Setaspis/</c:v>
                </c:pt>
                <c:pt idx="13">
                  <c:v>/Sinaglaspis/</c:v>
                </c:pt>
                <c:pt idx="14">
                  <c:v>/Strabops/</c:v>
                </c:pt>
                <c:pt idx="15">
                  <c:v>/Triopus/</c:v>
                </c:pt>
                <c:pt idx="16">
                  <c:v>/Tuboculops/</c:v>
                </c:pt>
                <c:pt idx="17">
                  <c:v>/Uarthrus/</c:v>
                </c:pt>
                <c:pt idx="18">
                  <c:v>/Abakolia/</c:v>
                </c:pt>
                <c:pt idx="19">
                  <c:v>/Acadagnostus/</c:v>
                </c:pt>
                <c:pt idx="20">
                  <c:v>/Acidiscus/</c:v>
                </c:pt>
                <c:pt idx="21">
                  <c:v>/Acidusus/</c:v>
                </c:pt>
                <c:pt idx="22">
                  <c:v>/Acimetopus/</c:v>
                </c:pt>
                <c:pt idx="23">
                  <c:v>/Acmarhachis/</c:v>
                </c:pt>
                <c:pt idx="24">
                  <c:v>/Acutatognostus/</c:v>
                </c:pt>
                <c:pt idx="25">
                  <c:v>/Agnostaridis/</c:v>
                </c:pt>
                <c:pt idx="26">
                  <c:v>/Agnostogonus/</c:v>
                </c:pt>
                <c:pt idx="27">
                  <c:v>/Agnostotes/</c:v>
                </c:pt>
                <c:pt idx="28">
                  <c:v>/Agnostus/</c:v>
                </c:pt>
                <c:pt idx="29">
                  <c:v>/Aistagnostus/</c:v>
                </c:pt>
                <c:pt idx="30">
                  <c:v>/Allobodochus/</c:v>
                </c:pt>
                <c:pt idx="31">
                  <c:v>/Ammagnostus/</c:v>
                </c:pt>
                <c:pt idx="32">
                  <c:v>/Analox/</c:v>
                </c:pt>
                <c:pt idx="33">
                  <c:v>/Anglagnostus/</c:v>
                </c:pt>
                <c:pt idx="34">
                  <c:v>/Aotagnostus/</c:v>
                </c:pt>
                <c:pt idx="35">
                  <c:v>/Archaeagnostus/</c:v>
                </c:pt>
                <c:pt idx="36">
                  <c:v>/Armagnostus/</c:v>
                </c:pt>
                <c:pt idx="37">
                  <c:v>/Arthrorhachis/</c:v>
                </c:pt>
                <c:pt idx="38">
                  <c:v>/Aspidagnostus/</c:v>
                </c:pt>
                <c:pt idx="39">
                  <c:v>/Baltagnostus/</c:v>
                </c:pt>
                <c:pt idx="40">
                  <c:v>/Bathydiscus/</c:v>
                </c:pt>
                <c:pt idx="41">
                  <c:v>/Blystagnostus/</c:v>
                </c:pt>
                <c:pt idx="42">
                  <c:v>/Bolboparia/</c:v>
                </c:pt>
                <c:pt idx="43">
                  <c:v>/Calodiscus/</c:v>
                </c:pt>
                <c:pt idx="44">
                  <c:v>/Cephalopyge/</c:v>
                </c:pt>
                <c:pt idx="45">
                  <c:v>/Ceragnostus/</c:v>
                </c:pt>
                <c:pt idx="46">
                  <c:v>/Chatkalgnostus/</c:v>
                </c:pt>
                <c:pt idx="47">
                  <c:v>/Chelediscus/</c:v>
                </c:pt>
                <c:pt idx="48">
                  <c:v>/Ciceragnostus/</c:v>
                </c:pt>
                <c:pt idx="49">
                  <c:v>/Clavagnostus/</c:v>
                </c:pt>
                <c:pt idx="50">
                  <c:v>/Cobboldites/</c:v>
                </c:pt>
                <c:pt idx="51">
                  <c:v>/Condylopyge/</c:v>
                </c:pt>
                <c:pt idx="52">
                  <c:v>/Connagnostus/</c:v>
                </c:pt>
                <c:pt idx="53">
                  <c:v>/Corrugatagnostus/</c:v>
                </c:pt>
                <c:pt idx="54">
                  <c:v>/Cotaglagnostus/</c:v>
                </c:pt>
                <c:pt idx="55">
                  <c:v>/Criotypus/</c:v>
                </c:pt>
                <c:pt idx="56">
                  <c:v>/Cristagnostus/</c:v>
                </c:pt>
                <c:pt idx="57">
                  <c:v>/Dawsonia/</c:v>
                </c:pt>
                <c:pt idx="58">
                  <c:v>/Delagnostus/</c:v>
                </c:pt>
                <c:pt idx="59">
                  <c:v>/Delgadella/</c:v>
                </c:pt>
                <c:pt idx="60">
                  <c:v>/Denagnostus/</c:v>
                </c:pt>
                <c:pt idx="61">
                  <c:v>/Dicerodiscus/</c:v>
                </c:pt>
                <c:pt idx="62">
                  <c:v>/Dipharus/</c:v>
                </c:pt>
                <c:pt idx="63">
                  <c:v>/Diplagnostus/</c:v>
                </c:pt>
                <c:pt idx="64">
                  <c:v>/Diplorrhina/</c:v>
                </c:pt>
                <c:pt idx="65">
                  <c:v>/Dividuagnostus/</c:v>
                </c:pt>
                <c:pt idx="66">
                  <c:v>/Dolichoagnostus/</c:v>
                </c:pt>
                <c:pt idx="67">
                  <c:v>/Doryagnostus/</c:v>
                </c:pt>
                <c:pt idx="68">
                  <c:v>/Egyngolia/</c:v>
                </c:pt>
                <c:pt idx="69">
                  <c:v>/Ekwipagetia/</c:v>
                </c:pt>
                <c:pt idx="70">
                  <c:v>/Eoagnostus/</c:v>
                </c:pt>
                <c:pt idx="71">
                  <c:v>/Eodiscus/</c:v>
                </c:pt>
                <c:pt idx="72">
                  <c:v>/Eolotagnostus/</c:v>
                </c:pt>
                <c:pt idx="73">
                  <c:v>/Euagnostus/</c:v>
                </c:pt>
                <c:pt idx="74">
                  <c:v>/Formagnostus/</c:v>
                </c:pt>
                <c:pt idx="75">
                  <c:v>/Galbagnostus/</c:v>
                </c:pt>
                <c:pt idx="76">
                  <c:v>/Gallagnostus/</c:v>
                </c:pt>
                <c:pt idx="77">
                  <c:v>/Geragnostella/</c:v>
                </c:pt>
                <c:pt idx="78">
                  <c:v>/Geragnostus/</c:v>
                </c:pt>
                <c:pt idx="79">
                  <c:v>/Glaberagnostus/</c:v>
                </c:pt>
                <c:pt idx="80">
                  <c:v>/Glyptagnostus/</c:v>
                </c:pt>
                <c:pt idx="81">
                  <c:v>/Goniagnostus/</c:v>
                </c:pt>
                <c:pt idx="82">
                  <c:v>/Grandagnostus/</c:v>
                </c:pt>
                <c:pt idx="83">
                  <c:v>/Granuloagnostus/</c:v>
                </c:pt>
                <c:pt idx="84">
                  <c:v>/Gratagnostus/</c:v>
                </c:pt>
                <c:pt idx="85">
                  <c:v>/Gymnagnostus/</c:v>
                </c:pt>
                <c:pt idx="86">
                  <c:v>/Hadragnostus/</c:v>
                </c:pt>
                <c:pt idx="87">
                  <c:v>/Hastagnostus/</c:v>
                </c:pt>
                <c:pt idx="88">
                  <c:v>/Hebediscina/</c:v>
                </c:pt>
                <c:pt idx="89">
                  <c:v>/Hebediscus/</c:v>
                </c:pt>
                <c:pt idx="90">
                  <c:v>/Helepagetia/</c:v>
                </c:pt>
                <c:pt idx="91">
                  <c:v>/Homagnostoides/</c:v>
                </c:pt>
                <c:pt idx="92">
                  <c:v>/Homagnostus/</c:v>
                </c:pt>
                <c:pt idx="93">
                  <c:v>/Hypagnostus/</c:v>
                </c:pt>
                <c:pt idx="94">
                  <c:v>/Idolagnostus/</c:v>
                </c:pt>
                <c:pt idx="95">
                  <c:v>/Iniospheniscus/</c:v>
                </c:pt>
                <c:pt idx="96">
                  <c:v>/Innitagnostus/</c:v>
                </c:pt>
                <c:pt idx="97">
                  <c:v>/Itagnostus/</c:v>
                </c:pt>
                <c:pt idx="98">
                  <c:v>/Ivshinagnostus/</c:v>
                </c:pt>
                <c:pt idx="99">
                  <c:v>/Jinghediscus/</c:v>
                </c:pt>
                <c:pt idx="100">
                  <c:v>/Kiskinella/</c:v>
                </c:pt>
                <c:pt idx="101">
                  <c:v>/Kormagnostella/</c:v>
                </c:pt>
                <c:pt idx="102">
                  <c:v>/Kormagnostus/</c:v>
                </c:pt>
                <c:pt idx="103">
                  <c:v>/Korobovia/</c:v>
                </c:pt>
                <c:pt idx="104">
                  <c:v>/Kymagnostus/</c:v>
                </c:pt>
                <c:pt idx="105">
                  <c:v>/Lavsanodiscus/</c:v>
                </c:pt>
                <c:pt idx="106">
                  <c:v>/Leiagnostus/</c:v>
                </c:pt>
                <c:pt idx="107">
                  <c:v>/Lejopyge/</c:v>
                </c:pt>
                <c:pt idx="108">
                  <c:v>/Lenadiscus/</c:v>
                </c:pt>
                <c:pt idx="109">
                  <c:v>/Leptochilodiscus/</c:v>
                </c:pt>
                <c:pt idx="110">
                  <c:v>/Linguagnostus/</c:v>
                </c:pt>
                <c:pt idx="111">
                  <c:v>/Lisogoragnostus/</c:v>
                </c:pt>
                <c:pt idx="112">
                  <c:v>/Litagnostus/</c:v>
                </c:pt>
                <c:pt idx="113">
                  <c:v>/Litomatopus/</c:v>
                </c:pt>
                <c:pt idx="114">
                  <c:v>/Lotagnostus/</c:v>
                </c:pt>
                <c:pt idx="115">
                  <c:v>/Macannaia/</c:v>
                </c:pt>
                <c:pt idx="116">
                  <c:v>/Machairagnostus/</c:v>
                </c:pt>
                <c:pt idx="117">
                  <c:v>/Mallagnostus/</c:v>
                </c:pt>
                <c:pt idx="118">
                  <c:v>/Meniscuchus/</c:v>
                </c:pt>
                <c:pt idx="119">
                  <c:v>/Micagnostus/</c:v>
                </c:pt>
                <c:pt idx="120">
                  <c:v>/Micragnostus/</c:v>
                </c:pt>
                <c:pt idx="121">
                  <c:v>/Miraculaspis/</c:v>
                </c:pt>
                <c:pt idx="122">
                  <c:v>/Myrmecomimus/</c:v>
                </c:pt>
                <c:pt idx="123">
                  <c:v>/Nahannagnostus/</c:v>
                </c:pt>
                <c:pt idx="124">
                  <c:v>/Natalina/</c:v>
                </c:pt>
                <c:pt idx="125">
                  <c:v>/Neoagnostus/</c:v>
                </c:pt>
                <c:pt idx="126">
                  <c:v>/Neocobboldia/</c:v>
                </c:pt>
                <c:pt idx="127">
                  <c:v>/Neopagetina/</c:v>
                </c:pt>
                <c:pt idx="128">
                  <c:v>/Ninadiscus/</c:v>
                </c:pt>
                <c:pt idx="129">
                  <c:v>/Oedorhachis/</c:v>
                </c:pt>
                <c:pt idx="130">
                  <c:v>/Oidalagnostus/</c:v>
                </c:pt>
                <c:pt idx="131">
                  <c:v>/Oncagnostus/</c:v>
                </c:pt>
                <c:pt idx="132">
                  <c:v>/Onymagnostus/</c:v>
                </c:pt>
                <c:pt idx="133">
                  <c:v>/Oodiscus/</c:v>
                </c:pt>
                <c:pt idx="134">
                  <c:v>/Opsidiscus/</c:v>
                </c:pt>
                <c:pt idx="135">
                  <c:v>/Oxyagnostus/</c:v>
                </c:pt>
                <c:pt idx="136">
                  <c:v>/Pagetia/</c:v>
                </c:pt>
                <c:pt idx="137">
                  <c:v>/Pagetides/</c:v>
                </c:pt>
                <c:pt idx="138">
                  <c:v>/Parapagetia/</c:v>
                </c:pt>
                <c:pt idx="139">
                  <c:v>/Pentagnostus/</c:v>
                </c:pt>
                <c:pt idx="140">
                  <c:v>/Peratagnostus/</c:v>
                </c:pt>
                <c:pt idx="141">
                  <c:v>/Peronopsella/</c:v>
                </c:pt>
                <c:pt idx="142">
                  <c:v>/Peronopsis/</c:v>
                </c:pt>
                <c:pt idx="143">
                  <c:v>/Phalacroma/</c:v>
                </c:pt>
                <c:pt idx="144">
                  <c:v>/Phalagnostus/</c:v>
                </c:pt>
                <c:pt idx="145">
                  <c:v>/Phaldagnostus/</c:v>
                </c:pt>
                <c:pt idx="146">
                  <c:v>/Phoidagnostus/</c:v>
                </c:pt>
                <c:pt idx="147">
                  <c:v>/Pleurinodus/</c:v>
                </c:pt>
                <c:pt idx="148">
                  <c:v>/Pleuroctenium/</c:v>
                </c:pt>
                <c:pt idx="149">
                  <c:v>/Proagnostus/</c:v>
                </c:pt>
                <c:pt idx="150">
                  <c:v>/Pseudagnostina/</c:v>
                </c:pt>
                <c:pt idx="151">
                  <c:v>/Pseudagnostus/</c:v>
                </c:pt>
                <c:pt idx="152">
                  <c:v>/Pseudocobboldia/</c:v>
                </c:pt>
                <c:pt idx="153">
                  <c:v>/Pseudoglyptagnostus/</c:v>
                </c:pt>
                <c:pt idx="154">
                  <c:v>/Pseudoperonopsis/</c:v>
                </c:pt>
                <c:pt idx="155">
                  <c:v>/Ptychagnostus/</c:v>
                </c:pt>
                <c:pt idx="156">
                  <c:v>/Quadragnostus/</c:v>
                </c:pt>
                <c:pt idx="157">
                  <c:v>/Quadrahomagnostus/</c:v>
                </c:pt>
                <c:pt idx="158">
                  <c:v>/Raragnostus/</c:v>
                </c:pt>
                <c:pt idx="159">
                  <c:v>/Rhaptagnostus/</c:v>
                </c:pt>
                <c:pt idx="160">
                  <c:v>/Rhodotypiscus/</c:v>
                </c:pt>
                <c:pt idx="161">
                  <c:v>/Runcinodiscus/</c:v>
                </c:pt>
                <c:pt idx="162">
                  <c:v>/Semadiscus/</c:v>
                </c:pt>
                <c:pt idx="163">
                  <c:v>/Serrodiscus/</c:v>
                </c:pt>
                <c:pt idx="164">
                  <c:v>/Sinodiscus/</c:v>
                </c:pt>
                <c:pt idx="165">
                  <c:v>/Sinopagetia/</c:v>
                </c:pt>
                <c:pt idx="166">
                  <c:v>/Skryjagnostus/</c:v>
                </c:pt>
                <c:pt idx="167">
                  <c:v>/Sphaeragnostus/</c:v>
                </c:pt>
                <c:pt idx="168">
                  <c:v>/Stigmadiscus/</c:v>
                </c:pt>
                <c:pt idx="169">
                  <c:v>/Strictagnostus/</c:v>
                </c:pt>
                <c:pt idx="170">
                  <c:v>/Sulcatagnostus/</c:v>
                </c:pt>
                <c:pt idx="171">
                  <c:v>/Svenax/</c:v>
                </c:pt>
                <c:pt idx="172">
                  <c:v>/Tannudiscus/</c:v>
                </c:pt>
                <c:pt idx="173">
                  <c:v>/Tasagnostus/</c:v>
                </c:pt>
                <c:pt idx="174">
                  <c:v>/Tchernyshvioides/</c:v>
                </c:pt>
                <c:pt idx="175">
                  <c:v>/Tentagnostus/</c:v>
                </c:pt>
                <c:pt idx="176">
                  <c:v>/Tomagnostella/</c:v>
                </c:pt>
                <c:pt idx="177">
                  <c:v>/Tomagnostus/</c:v>
                </c:pt>
                <c:pt idx="178">
                  <c:v>/Toragnostus/</c:v>
                </c:pt>
                <c:pt idx="179">
                  <c:v>/Triadaspis/</c:v>
                </c:pt>
                <c:pt idx="180">
                  <c:v>/Triangulaspis/</c:v>
                </c:pt>
                <c:pt idx="181">
                  <c:v>/Triangullina/</c:v>
                </c:pt>
                <c:pt idx="182">
                  <c:v>/Trilobagnostus/</c:v>
                </c:pt>
                <c:pt idx="183">
                  <c:v>/Trinodus/</c:v>
                </c:pt>
                <c:pt idx="184">
                  <c:v>/Triplagnostus/</c:v>
                </c:pt>
                <c:pt idx="185">
                  <c:v>/Trisulcagnostus/</c:v>
                </c:pt>
                <c:pt idx="186">
                  <c:v>/Tsunyidiscus/</c:v>
                </c:pt>
                <c:pt idx="187">
                  <c:v>/Utagnostus/</c:v>
                </c:pt>
                <c:pt idx="188">
                  <c:v>/Valenagnostus/</c:v>
                </c:pt>
                <c:pt idx="189">
                  <c:v>/Weymouthia/</c:v>
                </c:pt>
                <c:pt idx="190">
                  <c:v>/Xestagnostus/</c:v>
                </c:pt>
                <c:pt idx="191">
                  <c:v>/Xyoeax/</c:v>
                </c:pt>
                <c:pt idx="192">
                  <c:v>/Yukonides/</c:v>
                </c:pt>
                <c:pt idx="193">
                  <c:v>/Zeteagnostus/</c:v>
                </c:pt>
                <c:pt idx="194">
                  <c:v>/Chasmataspis/</c:v>
                </c:pt>
                <c:pt idx="195">
                  <c:v>/Diploaspis/</c:v>
                </c:pt>
                <c:pt idx="196">
                  <c:v>/Heteroaspis/</c:v>
                </c:pt>
                <c:pt idx="197">
                  <c:v>/Acutiramus/</c:v>
                </c:pt>
                <c:pt idx="198">
                  <c:v>/Adelophthalmus/</c:v>
                </c:pt>
                <c:pt idx="199">
                  <c:v>/Alkenopterus/</c:v>
                </c:pt>
                <c:pt idx="200">
                  <c:v>/Baltoeurypterus/</c:v>
                </c:pt>
                <c:pt idx="201">
                  <c:v>/Bassipterus/</c:v>
                </c:pt>
                <c:pt idx="202">
                  <c:v>/Brachopterella/</c:v>
                </c:pt>
                <c:pt idx="203">
                  <c:v>/Brachyopterus/</c:v>
                </c:pt>
                <c:pt idx="204">
                  <c:v>/Buffalopterus/</c:v>
                </c:pt>
                <c:pt idx="205">
                  <c:v>/Campylocephalus/</c:v>
                </c:pt>
                <c:pt idx="206">
                  <c:v>/Carcinosoma/</c:v>
                </c:pt>
                <c:pt idx="207">
                  <c:v>/Clarkeipterus/</c:v>
                </c:pt>
                <c:pt idx="208">
                  <c:v>/Ctenopterus/</c:v>
                </c:pt>
                <c:pt idx="209">
                  <c:v>/Dolichopterus/</c:v>
                </c:pt>
                <c:pt idx="210">
                  <c:v>/Dorfopterus/</c:v>
                </c:pt>
                <c:pt idx="211">
                  <c:v>/Drepanopterus/</c:v>
                </c:pt>
                <c:pt idx="212">
                  <c:v>/Dunsopterus/</c:v>
                </c:pt>
                <c:pt idx="213">
                  <c:v>/Echinognathus/</c:v>
                </c:pt>
                <c:pt idx="214">
                  <c:v>/Eocarcinosoma/</c:v>
                </c:pt>
                <c:pt idx="215">
                  <c:v>/Erettopterus/</c:v>
                </c:pt>
                <c:pt idx="216">
                  <c:v>/Erieopterus/</c:v>
                </c:pt>
                <c:pt idx="217">
                  <c:v>/Eurypterus/</c:v>
                </c:pt>
                <c:pt idx="218">
                  <c:v>/Grossopterus/</c:v>
                </c:pt>
                <c:pt idx="219">
                  <c:v>/Hallipterus/</c:v>
                </c:pt>
                <c:pt idx="220">
                  <c:v>/Hardieopterus/</c:v>
                </c:pt>
                <c:pt idx="221">
                  <c:v>/Hastimima/</c:v>
                </c:pt>
                <c:pt idx="222">
                  <c:v>/Hibbertopterus/</c:v>
                </c:pt>
                <c:pt idx="223">
                  <c:v>/Holmipterus/</c:v>
                </c:pt>
                <c:pt idx="224">
                  <c:v>/Hughmilleria/</c:v>
                </c:pt>
                <c:pt idx="225">
                  <c:v>/Jaekelopterus/</c:v>
                </c:pt>
                <c:pt idx="226">
                  <c:v>/Kiaeropterus/</c:v>
                </c:pt>
                <c:pt idx="227">
                  <c:v>/Kokomopterus/</c:v>
                </c:pt>
                <c:pt idx="228">
                  <c:v>/Lamontopterus/</c:v>
                </c:pt>
                <c:pt idx="229">
                  <c:v>/Lanarkopterus/</c:v>
                </c:pt>
                <c:pt idx="230">
                  <c:v>/Laurieopterus/</c:v>
                </c:pt>
                <c:pt idx="231">
                  <c:v>/Megalograptus/</c:v>
                </c:pt>
                <c:pt idx="232">
                  <c:v>/Mixopterus/</c:v>
                </c:pt>
                <c:pt idx="233">
                  <c:v>/Moselopterus/</c:v>
                </c:pt>
                <c:pt idx="234">
                  <c:v>/Nanahughmilleria/</c:v>
                </c:pt>
                <c:pt idx="235">
                  <c:v>/Onychopterella/</c:v>
                </c:pt>
                <c:pt idx="236">
                  <c:v>/Pagea/</c:v>
                </c:pt>
                <c:pt idx="237">
                  <c:v>/Paracarcinosoma/</c:v>
                </c:pt>
                <c:pt idx="238">
                  <c:v>/Parahughmillera/</c:v>
                </c:pt>
                <c:pt idx="239">
                  <c:v>/Parastylonurus/</c:v>
                </c:pt>
                <c:pt idx="240">
                  <c:v>/Pittsfordipterus/</c:v>
                </c:pt>
                <c:pt idx="241">
                  <c:v>/Pterygotus/</c:v>
                </c:pt>
                <c:pt idx="242">
                  <c:v>/Rhenopterus/</c:v>
                </c:pt>
                <c:pt idx="243">
                  <c:v>/Rhinocarcinosoma/</c:v>
                </c:pt>
                <c:pt idx="244">
                  <c:v>/Ruedemannipterus/</c:v>
                </c:pt>
                <c:pt idx="245">
                  <c:v>/Salteropterus/</c:v>
                </c:pt>
                <c:pt idx="246">
                  <c:v>/Slimonia/</c:v>
                </c:pt>
                <c:pt idx="247">
                  <c:v>/Strobilopterus/</c:v>
                </c:pt>
                <c:pt idx="248">
                  <c:v>/Stylonurella/</c:v>
                </c:pt>
                <c:pt idx="249">
                  <c:v>/Stylonuroides/</c:v>
                </c:pt>
                <c:pt idx="250">
                  <c:v>/Stylonurus/</c:v>
                </c:pt>
                <c:pt idx="251">
                  <c:v>/Syntomopterus/</c:v>
                </c:pt>
                <c:pt idx="252">
                  <c:v>/Tarsopterella/</c:v>
                </c:pt>
                <c:pt idx="253">
                  <c:v>/Truncatiramus/</c:v>
                </c:pt>
                <c:pt idx="254">
                  <c:v>/Tylopterella/</c:v>
                </c:pt>
                <c:pt idx="255">
                  <c:v>/Waeringopterus/</c:v>
                </c:pt>
                <c:pt idx="256">
                  <c:v>/Willwerathia/</c:v>
                </c:pt>
                <c:pt idx="257">
                  <c:v>/Eolimulus/</c:v>
                </c:pt>
                <c:pt idx="258">
                  <c:v>/Gdowia/</c:v>
                </c:pt>
                <c:pt idx="259">
                  <c:v>/Sanctacarus/</c:v>
                </c:pt>
                <c:pt idx="260">
                  <c:v>/Bellinuroopsis/</c:v>
                </c:pt>
                <c:pt idx="261">
                  <c:v>/Bellinurus/</c:v>
                </c:pt>
                <c:pt idx="262">
                  <c:v>/Bunaia/</c:v>
                </c:pt>
                <c:pt idx="263">
                  <c:v>/Bunodes/</c:v>
                </c:pt>
                <c:pt idx="264">
                  <c:v>/Casterolimulus/</c:v>
                </c:pt>
                <c:pt idx="265">
                  <c:v>/Cyamocephalus/</c:v>
                </c:pt>
                <c:pt idx="266">
                  <c:v>/Elleria/</c:v>
                </c:pt>
                <c:pt idx="267">
                  <c:v>/Heterolimulus/</c:v>
                </c:pt>
                <c:pt idx="268">
                  <c:v>incertae sedis</c:v>
                </c:pt>
                <c:pt idx="269">
                  <c:v>/Legrandella/</c:v>
                </c:pt>
                <c:pt idx="270">
                  <c:v>/Limulitella/</c:v>
                </c:pt>
                <c:pt idx="271">
                  <c:v>/Limuloides/</c:v>
                </c:pt>
                <c:pt idx="272">
                  <c:v>/Mesolimulus/</c:v>
                </c:pt>
                <c:pt idx="273">
                  <c:v>/Moravurus/</c:v>
                </c:pt>
                <c:pt idx="274">
                  <c:v>/Neobelinuropsis/</c:v>
                </c:pt>
                <c:pt idx="275">
                  <c:v>/Neolimulus/</c:v>
                </c:pt>
                <c:pt idx="276">
                  <c:v>/Paleolimulus/</c:v>
                </c:pt>
                <c:pt idx="277">
                  <c:v>/Pasternakevia/</c:v>
                </c:pt>
                <c:pt idx="278">
                  <c:v>/Psammonlimulus/</c:v>
                </c:pt>
                <c:pt idx="279">
                  <c:v>/Pseudoniscus/</c:v>
                </c:pt>
                <c:pt idx="280">
                  <c:v>/Rolfeia/</c:v>
                </c:pt>
                <c:pt idx="281">
                  <c:v>/Victalimulus/</c:v>
                </c:pt>
                <c:pt idx="282">
                  <c:v>/Weinbergina/</c:v>
                </c:pt>
              </c:strCache>
            </c:strRef>
          </c:cat>
          <c:val>
            <c:numRef>
              <c:f>Données!$CN$15:$CN$297</c:f>
              <c:numCache>
                <c:formatCode>General</c:formatCode>
                <c:ptCount val="283"/>
                <c:pt idx="0">
                  <c:v>492.55</c:v>
                </c:pt>
                <c:pt idx="1">
                  <c:v>492.55</c:v>
                </c:pt>
                <c:pt idx="2">
                  <c:v>490.4</c:v>
                </c:pt>
                <c:pt idx="3">
                  <c:v>462.5</c:v>
                </c:pt>
                <c:pt idx="4">
                  <c:v>500.95</c:v>
                </c:pt>
                <c:pt idx="5">
                  <c:v>402.3</c:v>
                </c:pt>
                <c:pt idx="6">
                  <c:v>490.4</c:v>
                </c:pt>
                <c:pt idx="7">
                  <c:v>490.4</c:v>
                </c:pt>
                <c:pt idx="8">
                  <c:v>490.4</c:v>
                </c:pt>
                <c:pt idx="9">
                  <c:v>462.5</c:v>
                </c:pt>
                <c:pt idx="10">
                  <c:v>492.55</c:v>
                </c:pt>
                <c:pt idx="11">
                  <c:v>446.4</c:v>
                </c:pt>
                <c:pt idx="12">
                  <c:v>490.4</c:v>
                </c:pt>
                <c:pt idx="13">
                  <c:v>296.8</c:v>
                </c:pt>
                <c:pt idx="14">
                  <c:v>510.85</c:v>
                </c:pt>
                <c:pt idx="15">
                  <c:v>455</c:v>
                </c:pt>
                <c:pt idx="16">
                  <c:v>490.4</c:v>
                </c:pt>
                <c:pt idx="17">
                  <c:v>490.4</c:v>
                </c:pt>
                <c:pt idx="18">
                  <c:v>516.15</c:v>
                </c:pt>
                <c:pt idx="19">
                  <c:v>505</c:v>
                </c:pt>
                <c:pt idx="20">
                  <c:v>521.3</c:v>
                </c:pt>
                <c:pt idx="21">
                  <c:v>503</c:v>
                </c:pt>
                <c:pt idx="22">
                  <c:v>521.3</c:v>
                </c:pt>
                <c:pt idx="23">
                  <c:v>496.8</c:v>
                </c:pt>
                <c:pt idx="24">
                  <c:v>498.9</c:v>
                </c:pt>
                <c:pt idx="25">
                  <c:v>500.95</c:v>
                </c:pt>
                <c:pt idx="26">
                  <c:v>498.9</c:v>
                </c:pt>
                <c:pt idx="27">
                  <c:v>494.7</c:v>
                </c:pt>
                <c:pt idx="28">
                  <c:v>500.95</c:v>
                </c:pt>
                <c:pt idx="29">
                  <c:v>494.7</c:v>
                </c:pt>
                <c:pt idx="30">
                  <c:v>503</c:v>
                </c:pt>
                <c:pt idx="31">
                  <c:v>500.95</c:v>
                </c:pt>
                <c:pt idx="32">
                  <c:v>521.3</c:v>
                </c:pt>
                <c:pt idx="33">
                  <c:v>483.5</c:v>
                </c:pt>
                <c:pt idx="34">
                  <c:v>503</c:v>
                </c:pt>
                <c:pt idx="35">
                  <c:v>521.3</c:v>
                </c:pt>
                <c:pt idx="36">
                  <c:v>503</c:v>
                </c:pt>
                <c:pt idx="37">
                  <c:v>464.95</c:v>
                </c:pt>
                <c:pt idx="38">
                  <c:v>498.9</c:v>
                </c:pt>
                <c:pt idx="39">
                  <c:v>505</c:v>
                </c:pt>
                <c:pt idx="40">
                  <c:v>521.3</c:v>
                </c:pt>
                <c:pt idx="41">
                  <c:v>503</c:v>
                </c:pt>
                <c:pt idx="42">
                  <c:v>521.3</c:v>
                </c:pt>
                <c:pt idx="43">
                  <c:v>524.15</c:v>
                </c:pt>
                <c:pt idx="44">
                  <c:v>527</c:v>
                </c:pt>
                <c:pt idx="45">
                  <c:v>490.4</c:v>
                </c:pt>
                <c:pt idx="46">
                  <c:v>465.2</c:v>
                </c:pt>
                <c:pt idx="47">
                  <c:v>521.3</c:v>
                </c:pt>
                <c:pt idx="48">
                  <c:v>483.5</c:v>
                </c:pt>
                <c:pt idx="49">
                  <c:v>500.95</c:v>
                </c:pt>
                <c:pt idx="50">
                  <c:v>521.3</c:v>
                </c:pt>
                <c:pt idx="51">
                  <c:v>509.4</c:v>
                </c:pt>
                <c:pt idx="52">
                  <c:v>498.9</c:v>
                </c:pt>
                <c:pt idx="53">
                  <c:v>464.95</c:v>
                </c:pt>
                <c:pt idx="54">
                  <c:v>503</c:v>
                </c:pt>
                <c:pt idx="55">
                  <c:v>503</c:v>
                </c:pt>
                <c:pt idx="56">
                  <c:v>498.9</c:v>
                </c:pt>
                <c:pt idx="57">
                  <c:v>505</c:v>
                </c:pt>
                <c:pt idx="58">
                  <c:v>503</c:v>
                </c:pt>
                <c:pt idx="59">
                  <c:v>521.4</c:v>
                </c:pt>
                <c:pt idx="60">
                  <c:v>498.9</c:v>
                </c:pt>
                <c:pt idx="61">
                  <c:v>521.3</c:v>
                </c:pt>
                <c:pt idx="62">
                  <c:v>524.15</c:v>
                </c:pt>
                <c:pt idx="63">
                  <c:v>503</c:v>
                </c:pt>
                <c:pt idx="64">
                  <c:v>503</c:v>
                </c:pt>
                <c:pt idx="65">
                  <c:v>464.95</c:v>
                </c:pt>
                <c:pt idx="66">
                  <c:v>503</c:v>
                </c:pt>
                <c:pt idx="67">
                  <c:v>503</c:v>
                </c:pt>
                <c:pt idx="68">
                  <c:v>527</c:v>
                </c:pt>
                <c:pt idx="69">
                  <c:v>527</c:v>
                </c:pt>
                <c:pt idx="70">
                  <c:v>521.3</c:v>
                </c:pt>
                <c:pt idx="71">
                  <c:v>512.15</c:v>
                </c:pt>
                <c:pt idx="72">
                  <c:v>490.4</c:v>
                </c:pt>
                <c:pt idx="73">
                  <c:v>505</c:v>
                </c:pt>
                <c:pt idx="74">
                  <c:v>500.95</c:v>
                </c:pt>
                <c:pt idx="75">
                  <c:v>471.55</c:v>
                </c:pt>
                <c:pt idx="76">
                  <c:v>503</c:v>
                </c:pt>
                <c:pt idx="77">
                  <c:v>465.1</c:v>
                </c:pt>
                <c:pt idx="78">
                  <c:v>469.25</c:v>
                </c:pt>
                <c:pt idx="79">
                  <c:v>498.9</c:v>
                </c:pt>
                <c:pt idx="80">
                  <c:v>498.9</c:v>
                </c:pt>
                <c:pt idx="81">
                  <c:v>503</c:v>
                </c:pt>
                <c:pt idx="82">
                  <c:v>500.95</c:v>
                </c:pt>
                <c:pt idx="83">
                  <c:v>467.9</c:v>
                </c:pt>
                <c:pt idx="84">
                  <c:v>503</c:v>
                </c:pt>
                <c:pt idx="85">
                  <c:v>490.4</c:v>
                </c:pt>
                <c:pt idx="86">
                  <c:v>500.95</c:v>
                </c:pt>
                <c:pt idx="87">
                  <c:v>503</c:v>
                </c:pt>
                <c:pt idx="88">
                  <c:v>524.15</c:v>
                </c:pt>
                <c:pt idx="89">
                  <c:v>521.4</c:v>
                </c:pt>
                <c:pt idx="90">
                  <c:v>503</c:v>
                </c:pt>
                <c:pt idx="91">
                  <c:v>483.5</c:v>
                </c:pt>
                <c:pt idx="92">
                  <c:v>496.8</c:v>
                </c:pt>
                <c:pt idx="93">
                  <c:v>500.95</c:v>
                </c:pt>
                <c:pt idx="94">
                  <c:v>500.95</c:v>
                </c:pt>
                <c:pt idx="95">
                  <c:v>503</c:v>
                </c:pt>
                <c:pt idx="96">
                  <c:v>498.85</c:v>
                </c:pt>
                <c:pt idx="97">
                  <c:v>507</c:v>
                </c:pt>
                <c:pt idx="98">
                  <c:v>494.7</c:v>
                </c:pt>
                <c:pt idx="99">
                  <c:v>507</c:v>
                </c:pt>
                <c:pt idx="100">
                  <c:v>507</c:v>
                </c:pt>
                <c:pt idx="101">
                  <c:v>498.9</c:v>
                </c:pt>
                <c:pt idx="102">
                  <c:v>500.95</c:v>
                </c:pt>
                <c:pt idx="103">
                  <c:v>521.3</c:v>
                </c:pt>
                <c:pt idx="104">
                  <c:v>494.7</c:v>
                </c:pt>
                <c:pt idx="105">
                  <c:v>527</c:v>
                </c:pt>
                <c:pt idx="106">
                  <c:v>476.45</c:v>
                </c:pt>
                <c:pt idx="107">
                  <c:v>503</c:v>
                </c:pt>
                <c:pt idx="108">
                  <c:v>521.3</c:v>
                </c:pt>
                <c:pt idx="109">
                  <c:v>521.3</c:v>
                </c:pt>
                <c:pt idx="110">
                  <c:v>505</c:v>
                </c:pt>
                <c:pt idx="111">
                  <c:v>503</c:v>
                </c:pt>
                <c:pt idx="112">
                  <c:v>489.1</c:v>
                </c:pt>
                <c:pt idx="113">
                  <c:v>521.3</c:v>
                </c:pt>
                <c:pt idx="114">
                  <c:v>490.4</c:v>
                </c:pt>
                <c:pt idx="115">
                  <c:v>511.4</c:v>
                </c:pt>
                <c:pt idx="116">
                  <c:v>490.4</c:v>
                </c:pt>
                <c:pt idx="117">
                  <c:v>518.55</c:v>
                </c:pt>
                <c:pt idx="118">
                  <c:v>521.3</c:v>
                </c:pt>
                <c:pt idx="119">
                  <c:v>507</c:v>
                </c:pt>
                <c:pt idx="120">
                  <c:v>483.4</c:v>
                </c:pt>
                <c:pt idx="121">
                  <c:v>521.3</c:v>
                </c:pt>
                <c:pt idx="122">
                  <c:v>503</c:v>
                </c:pt>
                <c:pt idx="123">
                  <c:v>500.95</c:v>
                </c:pt>
                <c:pt idx="124">
                  <c:v>521.3</c:v>
                </c:pt>
                <c:pt idx="125">
                  <c:v>489.1</c:v>
                </c:pt>
                <c:pt idx="126">
                  <c:v>518.55</c:v>
                </c:pt>
                <c:pt idx="127">
                  <c:v>518.55</c:v>
                </c:pt>
                <c:pt idx="128">
                  <c:v>521.3</c:v>
                </c:pt>
                <c:pt idx="129">
                  <c:v>500.95</c:v>
                </c:pt>
                <c:pt idx="130">
                  <c:v>500.95</c:v>
                </c:pt>
                <c:pt idx="131">
                  <c:v>494.65</c:v>
                </c:pt>
                <c:pt idx="132">
                  <c:v>505</c:v>
                </c:pt>
                <c:pt idx="133">
                  <c:v>521.3</c:v>
                </c:pt>
                <c:pt idx="134">
                  <c:v>503</c:v>
                </c:pt>
                <c:pt idx="135">
                  <c:v>498.9</c:v>
                </c:pt>
                <c:pt idx="136">
                  <c:v>514.15</c:v>
                </c:pt>
                <c:pt idx="137">
                  <c:v>521.4</c:v>
                </c:pt>
                <c:pt idx="138">
                  <c:v>521.3</c:v>
                </c:pt>
                <c:pt idx="139">
                  <c:v>509</c:v>
                </c:pt>
                <c:pt idx="140">
                  <c:v>496.8</c:v>
                </c:pt>
                <c:pt idx="141">
                  <c:v>505</c:v>
                </c:pt>
                <c:pt idx="142">
                  <c:v>505</c:v>
                </c:pt>
                <c:pt idx="143">
                  <c:v>505</c:v>
                </c:pt>
                <c:pt idx="144">
                  <c:v>500.95</c:v>
                </c:pt>
                <c:pt idx="145">
                  <c:v>498.9</c:v>
                </c:pt>
                <c:pt idx="146">
                  <c:v>503</c:v>
                </c:pt>
                <c:pt idx="147">
                  <c:v>498.9</c:v>
                </c:pt>
                <c:pt idx="148">
                  <c:v>505</c:v>
                </c:pt>
                <c:pt idx="149">
                  <c:v>500.95</c:v>
                </c:pt>
                <c:pt idx="150">
                  <c:v>498.9</c:v>
                </c:pt>
                <c:pt idx="151">
                  <c:v>496.8</c:v>
                </c:pt>
                <c:pt idx="152">
                  <c:v>513.4</c:v>
                </c:pt>
                <c:pt idx="153">
                  <c:v>494.7</c:v>
                </c:pt>
                <c:pt idx="154">
                  <c:v>503</c:v>
                </c:pt>
                <c:pt idx="155">
                  <c:v>503</c:v>
                </c:pt>
                <c:pt idx="156">
                  <c:v>503</c:v>
                </c:pt>
                <c:pt idx="157">
                  <c:v>498.9</c:v>
                </c:pt>
                <c:pt idx="158">
                  <c:v>505</c:v>
                </c:pt>
                <c:pt idx="159">
                  <c:v>489.1</c:v>
                </c:pt>
                <c:pt idx="160">
                  <c:v>505</c:v>
                </c:pt>
                <c:pt idx="161">
                  <c:v>521.3</c:v>
                </c:pt>
                <c:pt idx="162">
                  <c:v>521.3</c:v>
                </c:pt>
                <c:pt idx="163">
                  <c:v>521.4</c:v>
                </c:pt>
                <c:pt idx="164">
                  <c:v>527</c:v>
                </c:pt>
                <c:pt idx="165">
                  <c:v>507</c:v>
                </c:pt>
                <c:pt idx="166">
                  <c:v>507</c:v>
                </c:pt>
                <c:pt idx="167">
                  <c:v>464.95</c:v>
                </c:pt>
                <c:pt idx="168">
                  <c:v>521.3</c:v>
                </c:pt>
                <c:pt idx="169">
                  <c:v>486.95</c:v>
                </c:pt>
                <c:pt idx="170">
                  <c:v>494.65</c:v>
                </c:pt>
                <c:pt idx="171">
                  <c:v>503</c:v>
                </c:pt>
                <c:pt idx="172">
                  <c:v>515.8</c:v>
                </c:pt>
                <c:pt idx="173">
                  <c:v>503</c:v>
                </c:pt>
                <c:pt idx="174">
                  <c:v>507</c:v>
                </c:pt>
                <c:pt idx="175">
                  <c:v>494.7</c:v>
                </c:pt>
                <c:pt idx="176">
                  <c:v>500.95</c:v>
                </c:pt>
                <c:pt idx="177">
                  <c:v>505</c:v>
                </c:pt>
                <c:pt idx="178">
                  <c:v>503</c:v>
                </c:pt>
                <c:pt idx="179">
                  <c:v>503</c:v>
                </c:pt>
                <c:pt idx="180">
                  <c:v>524.15</c:v>
                </c:pt>
                <c:pt idx="181">
                  <c:v>527</c:v>
                </c:pt>
                <c:pt idx="182">
                  <c:v>486.95</c:v>
                </c:pt>
                <c:pt idx="183">
                  <c:v>462.5</c:v>
                </c:pt>
                <c:pt idx="184">
                  <c:v>505</c:v>
                </c:pt>
                <c:pt idx="185">
                  <c:v>490.4</c:v>
                </c:pt>
                <c:pt idx="186">
                  <c:v>527</c:v>
                </c:pt>
                <c:pt idx="187">
                  <c:v>503</c:v>
                </c:pt>
                <c:pt idx="188">
                  <c:v>503</c:v>
                </c:pt>
                <c:pt idx="189">
                  <c:v>527</c:v>
                </c:pt>
                <c:pt idx="190">
                  <c:v>498.9</c:v>
                </c:pt>
                <c:pt idx="191">
                  <c:v>402.3</c:v>
                </c:pt>
                <c:pt idx="192">
                  <c:v>527</c:v>
                </c:pt>
                <c:pt idx="193">
                  <c:v>505</c:v>
                </c:pt>
                <c:pt idx="194">
                  <c:v>467.9</c:v>
                </c:pt>
                <c:pt idx="195">
                  <c:v>402.3</c:v>
                </c:pt>
                <c:pt idx="196">
                  <c:v>402.3</c:v>
                </c:pt>
                <c:pt idx="197">
                  <c:v>415.5</c:v>
                </c:pt>
                <c:pt idx="198">
                  <c:v>322.2</c:v>
                </c:pt>
                <c:pt idx="199">
                  <c:v>402.3</c:v>
                </c:pt>
                <c:pt idx="200">
                  <c:v>421.5</c:v>
                </c:pt>
                <c:pt idx="201">
                  <c:v>417.4</c:v>
                </c:pt>
                <c:pt idx="202">
                  <c:v>417.4</c:v>
                </c:pt>
                <c:pt idx="203">
                  <c:v>455</c:v>
                </c:pt>
                <c:pt idx="204">
                  <c:v>417.4</c:v>
                </c:pt>
                <c:pt idx="205">
                  <c:v>322.3</c:v>
                </c:pt>
                <c:pt idx="206">
                  <c:v>411.55</c:v>
                </c:pt>
                <c:pt idx="207">
                  <c:v>417.4</c:v>
                </c:pt>
                <c:pt idx="208">
                  <c:v>425.6</c:v>
                </c:pt>
                <c:pt idx="209">
                  <c:v>417.35</c:v>
                </c:pt>
                <c:pt idx="210">
                  <c:v>405.7</c:v>
                </c:pt>
                <c:pt idx="211">
                  <c:v>419.15</c:v>
                </c:pt>
                <c:pt idx="212">
                  <c:v>329.1</c:v>
                </c:pt>
                <c:pt idx="213">
                  <c:v>450.7</c:v>
                </c:pt>
                <c:pt idx="214">
                  <c:v>446.4</c:v>
                </c:pt>
                <c:pt idx="215">
                  <c:v>422.55</c:v>
                </c:pt>
                <c:pt idx="216">
                  <c:v>417.35</c:v>
                </c:pt>
                <c:pt idx="217">
                  <c:v>419.15</c:v>
                </c:pt>
                <c:pt idx="218">
                  <c:v>409.1</c:v>
                </c:pt>
                <c:pt idx="219">
                  <c:v>379.9</c:v>
                </c:pt>
                <c:pt idx="220">
                  <c:v>426.7</c:v>
                </c:pt>
                <c:pt idx="221">
                  <c:v>289.5</c:v>
                </c:pt>
                <c:pt idx="222">
                  <c:v>329.1</c:v>
                </c:pt>
                <c:pt idx="223">
                  <c:v>425.6</c:v>
                </c:pt>
                <c:pt idx="224">
                  <c:v>420.8</c:v>
                </c:pt>
                <c:pt idx="225">
                  <c:v>405.7</c:v>
                </c:pt>
                <c:pt idx="226">
                  <c:v>428.4</c:v>
                </c:pt>
                <c:pt idx="227">
                  <c:v>417.4</c:v>
                </c:pt>
                <c:pt idx="228">
                  <c:v>436</c:v>
                </c:pt>
                <c:pt idx="229">
                  <c:v>423.2</c:v>
                </c:pt>
                <c:pt idx="230">
                  <c:v>436</c:v>
                </c:pt>
                <c:pt idx="231">
                  <c:v>450.7</c:v>
                </c:pt>
                <c:pt idx="232">
                  <c:v>421.5</c:v>
                </c:pt>
                <c:pt idx="233">
                  <c:v>398.5</c:v>
                </c:pt>
                <c:pt idx="234">
                  <c:v>417.2</c:v>
                </c:pt>
                <c:pt idx="235">
                  <c:v>417.4</c:v>
                </c:pt>
                <c:pt idx="236">
                  <c:v>413.6</c:v>
                </c:pt>
                <c:pt idx="237">
                  <c:v>419.6</c:v>
                </c:pt>
                <c:pt idx="238">
                  <c:v>419.15</c:v>
                </c:pt>
                <c:pt idx="239">
                  <c:v>417.4</c:v>
                </c:pt>
                <c:pt idx="240">
                  <c:v>417.4</c:v>
                </c:pt>
                <c:pt idx="241">
                  <c:v>393.85</c:v>
                </c:pt>
                <c:pt idx="242">
                  <c:v>394.5</c:v>
                </c:pt>
                <c:pt idx="243">
                  <c:v>420.8</c:v>
                </c:pt>
                <c:pt idx="244">
                  <c:v>440.3</c:v>
                </c:pt>
                <c:pt idx="245">
                  <c:v>417.4</c:v>
                </c:pt>
                <c:pt idx="246">
                  <c:v>426.7</c:v>
                </c:pt>
                <c:pt idx="247">
                  <c:v>409.1</c:v>
                </c:pt>
                <c:pt idx="248">
                  <c:v>436</c:v>
                </c:pt>
                <c:pt idx="249">
                  <c:v>420.8</c:v>
                </c:pt>
                <c:pt idx="250">
                  <c:v>413.6</c:v>
                </c:pt>
                <c:pt idx="251">
                  <c:v>409.1</c:v>
                </c:pt>
                <c:pt idx="252">
                  <c:v>415.5</c:v>
                </c:pt>
                <c:pt idx="253">
                  <c:v>421.5</c:v>
                </c:pt>
                <c:pt idx="254">
                  <c:v>420.8</c:v>
                </c:pt>
                <c:pt idx="255">
                  <c:v>415.5</c:v>
                </c:pt>
                <c:pt idx="256">
                  <c:v>402.3</c:v>
                </c:pt>
                <c:pt idx="257">
                  <c:v>527</c:v>
                </c:pt>
                <c:pt idx="258">
                  <c:v>532</c:v>
                </c:pt>
                <c:pt idx="259">
                  <c:v>507</c:v>
                </c:pt>
                <c:pt idx="260">
                  <c:v>366.9</c:v>
                </c:pt>
                <c:pt idx="261">
                  <c:v>351.9</c:v>
                </c:pt>
                <c:pt idx="262">
                  <c:v>417.4</c:v>
                </c:pt>
                <c:pt idx="263">
                  <c:v>420.8</c:v>
                </c:pt>
                <c:pt idx="264">
                  <c:v>68.1</c:v>
                </c:pt>
                <c:pt idx="265">
                  <c:v>428.4</c:v>
                </c:pt>
                <c:pt idx="266">
                  <c:v>379.9</c:v>
                </c:pt>
                <c:pt idx="267">
                  <c:v>232.5</c:v>
                </c:pt>
                <c:pt idx="268">
                  <c:v>436</c:v>
                </c:pt>
                <c:pt idx="269">
                  <c:v>402.3</c:v>
                </c:pt>
                <c:pt idx="270">
                  <c:v>215.3</c:v>
                </c:pt>
                <c:pt idx="271">
                  <c:v>420.8</c:v>
                </c:pt>
                <c:pt idx="272">
                  <c:v>122.4</c:v>
                </c:pt>
                <c:pt idx="273">
                  <c:v>322.3</c:v>
                </c:pt>
                <c:pt idx="274">
                  <c:v>379.9</c:v>
                </c:pt>
                <c:pt idx="275">
                  <c:v>420.8</c:v>
                </c:pt>
                <c:pt idx="276">
                  <c:v>328.2</c:v>
                </c:pt>
                <c:pt idx="277">
                  <c:v>420.8</c:v>
                </c:pt>
                <c:pt idx="278">
                  <c:v>248</c:v>
                </c:pt>
                <c:pt idx="279">
                  <c:v>417.4</c:v>
                </c:pt>
                <c:pt idx="280">
                  <c:v>352.3</c:v>
                </c:pt>
                <c:pt idx="281">
                  <c:v>105.8</c:v>
                </c:pt>
                <c:pt idx="282">
                  <c:v>402.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9050409"/>
        <c:axId val="35740315"/>
      </c:stockChart>
      <c:catAx>
        <c:axId val="4905040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35740315"/>
        <c:crossesAt val="600"/>
        <c:auto val="1"/>
        <c:lblAlgn val="ctr"/>
        <c:lblOffset val="100"/>
        <c:noMultiLvlLbl val="0"/>
      </c:catAx>
      <c:valAx>
        <c:axId val="3574031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05040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trilobites.info/ordagnostida.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12" t="s">
        <v>99</v>
      </c>
      <c r="C15" s="0" t="s">
        <v>100</v>
      </c>
      <c r="D15" s="0" t="s">
        <v>101</v>
      </c>
      <c r="F15" s="7"/>
      <c r="G15" s="7"/>
      <c r="H15" s="7"/>
      <c r="I15" s="7"/>
      <c r="J15" s="7"/>
      <c r="K15" s="7"/>
      <c r="L15" s="7"/>
      <c r="M15" s="7"/>
      <c r="N15" s="7"/>
      <c r="O15" s="7" t="n">
        <v>1</v>
      </c>
      <c r="P15" s="7" t="n">
        <v>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94.7</v>
      </c>
      <c r="CM15" s="7" t="n">
        <v>490.4</v>
      </c>
      <c r="CN15" s="7" t="n">
        <v>492.55</v>
      </c>
    </row>
    <row r="16" customFormat="false" ht="15" hidden="false" customHeight="false" outlineLevel="0" collapsed="false">
      <c r="A16" s="0" t="s">
        <v>98</v>
      </c>
      <c r="B16" s="12" t="s">
        <v>99</v>
      </c>
      <c r="C16" s="0" t="s">
        <v>100</v>
      </c>
      <c r="D16" s="0" t="s">
        <v>102</v>
      </c>
      <c r="F16" s="7"/>
      <c r="G16" s="7"/>
      <c r="H16" s="7"/>
      <c r="I16" s="7"/>
      <c r="J16" s="7"/>
      <c r="K16" s="7"/>
      <c r="L16" s="7"/>
      <c r="M16" s="7"/>
      <c r="N16" s="7"/>
      <c r="O16" s="7" t="n">
        <v>1</v>
      </c>
      <c r="P16" s="7" t="n">
        <v>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94.7</v>
      </c>
      <c r="CM16" s="7" t="n">
        <v>490.4</v>
      </c>
      <c r="CN16" s="7" t="n">
        <v>492.55</v>
      </c>
    </row>
    <row r="17" customFormat="false" ht="15" hidden="false" customHeight="false" outlineLevel="0" collapsed="false">
      <c r="A17" s="0" t="s">
        <v>98</v>
      </c>
      <c r="B17" s="12" t="s">
        <v>99</v>
      </c>
      <c r="C17" s="0" t="s">
        <v>100</v>
      </c>
      <c r="D17" s="0" t="s">
        <v>103</v>
      </c>
      <c r="F17" s="7"/>
      <c r="G17" s="7"/>
      <c r="H17" s="7"/>
      <c r="I17" s="7"/>
      <c r="J17" s="7"/>
      <c r="K17" s="7"/>
      <c r="L17" s="7"/>
      <c r="M17" s="7"/>
      <c r="N17" s="7"/>
      <c r="O17" s="7"/>
      <c r="P17" s="7" t="n">
        <v>1</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90.4</v>
      </c>
      <c r="CM17" s="7" t="n">
        <v>490.4</v>
      </c>
      <c r="CN17" s="7" t="n">
        <v>490.4</v>
      </c>
    </row>
    <row r="18" customFormat="false" ht="15" hidden="false" customHeight="false" outlineLevel="0" collapsed="false">
      <c r="A18" s="0" t="s">
        <v>98</v>
      </c>
      <c r="B18" s="12" t="s">
        <v>99</v>
      </c>
      <c r="C18" s="0" t="s">
        <v>100</v>
      </c>
      <c r="D18" s="0" t="s">
        <v>104</v>
      </c>
      <c r="F18" s="7"/>
      <c r="G18" s="7"/>
      <c r="H18" s="7"/>
      <c r="I18" s="7"/>
      <c r="J18" s="7"/>
      <c r="K18" s="7"/>
      <c r="L18" s="7"/>
      <c r="M18" s="7"/>
      <c r="N18" s="7"/>
      <c r="O18" s="7"/>
      <c r="P18" s="7"/>
      <c r="Q18" s="7"/>
      <c r="R18" s="7"/>
      <c r="S18" s="7"/>
      <c r="T18" s="7" t="n">
        <v>1</v>
      </c>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62.5</v>
      </c>
      <c r="CM18" s="7" t="n">
        <v>462.5</v>
      </c>
      <c r="CN18" s="7" t="n">
        <v>462.5</v>
      </c>
    </row>
    <row r="19" customFormat="false" ht="15" hidden="false" customHeight="false" outlineLevel="0" collapsed="false">
      <c r="A19" s="0" t="s">
        <v>98</v>
      </c>
      <c r="B19" s="12" t="s">
        <v>99</v>
      </c>
      <c r="C19" s="0" t="s">
        <v>100</v>
      </c>
      <c r="D19" s="0" t="s">
        <v>105</v>
      </c>
      <c r="F19" s="7"/>
      <c r="G19" s="7"/>
      <c r="H19" s="7"/>
      <c r="I19" s="7"/>
      <c r="J19" s="7"/>
      <c r="K19" s="7"/>
      <c r="L19" s="7"/>
      <c r="M19" s="7" t="n">
        <v>1</v>
      </c>
      <c r="N19" s="7" t="n">
        <v>1</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03</v>
      </c>
      <c r="CM19" s="7" t="n">
        <v>498.9</v>
      </c>
      <c r="CN19" s="7" t="n">
        <v>500.95</v>
      </c>
    </row>
    <row r="20" customFormat="false" ht="15" hidden="false" customHeight="false" outlineLevel="0" collapsed="false">
      <c r="A20" s="0" t="s">
        <v>98</v>
      </c>
      <c r="B20" s="12"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t="n">
        <v>1</v>
      </c>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02.3</v>
      </c>
      <c r="CM20" s="7" t="n">
        <v>402.3</v>
      </c>
      <c r="CN20" s="7" t="n">
        <v>402.3</v>
      </c>
    </row>
    <row r="21" customFormat="false" ht="15" hidden="false" customHeight="false" outlineLevel="0" collapsed="false">
      <c r="A21" s="0" t="s">
        <v>98</v>
      </c>
      <c r="B21" s="12" t="s">
        <v>99</v>
      </c>
      <c r="C21" s="0" t="s">
        <v>100</v>
      </c>
      <c r="D21" s="0" t="s">
        <v>107</v>
      </c>
      <c r="F21" s="7"/>
      <c r="G21" s="7"/>
      <c r="H21" s="7"/>
      <c r="I21" s="7"/>
      <c r="J21" s="7"/>
      <c r="K21" s="7"/>
      <c r="L21" s="7"/>
      <c r="M21" s="7"/>
      <c r="N21" s="7"/>
      <c r="O21" s="7"/>
      <c r="P21" s="7" t="n">
        <v>1</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90.4</v>
      </c>
      <c r="CM21" s="7" t="n">
        <v>490.4</v>
      </c>
      <c r="CN21" s="7" t="n">
        <v>490.4</v>
      </c>
    </row>
    <row r="22" customFormat="false" ht="15" hidden="false" customHeight="false" outlineLevel="0" collapsed="false">
      <c r="A22" s="0" t="s">
        <v>98</v>
      </c>
      <c r="B22" s="12" t="s">
        <v>99</v>
      </c>
      <c r="C22" s="0" t="s">
        <v>100</v>
      </c>
      <c r="D22" s="0" t="s">
        <v>108</v>
      </c>
      <c r="F22" s="7"/>
      <c r="G22" s="7"/>
      <c r="H22" s="7"/>
      <c r="I22" s="7"/>
      <c r="J22" s="7"/>
      <c r="K22" s="7"/>
      <c r="L22" s="7"/>
      <c r="M22" s="7"/>
      <c r="N22" s="7"/>
      <c r="O22" s="7"/>
      <c r="P22" s="7" t="n">
        <v>1</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90.4</v>
      </c>
      <c r="CM22" s="7" t="n">
        <v>490.4</v>
      </c>
      <c r="CN22" s="7" t="n">
        <v>490.4</v>
      </c>
    </row>
    <row r="23" customFormat="false" ht="15" hidden="false" customHeight="false" outlineLevel="0" collapsed="false">
      <c r="A23" s="0" t="s">
        <v>98</v>
      </c>
      <c r="B23" s="12" t="s">
        <v>99</v>
      </c>
      <c r="C23" s="0" t="s">
        <v>100</v>
      </c>
      <c r="D23" s="0" t="s">
        <v>109</v>
      </c>
      <c r="F23" s="7"/>
      <c r="G23" s="7"/>
      <c r="H23" s="7"/>
      <c r="I23" s="7"/>
      <c r="J23" s="7"/>
      <c r="K23" s="7"/>
      <c r="L23" s="7"/>
      <c r="M23" s="7"/>
      <c r="N23" s="7"/>
      <c r="O23" s="7"/>
      <c r="P23" s="7" t="n">
        <v>1</v>
      </c>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90.4</v>
      </c>
      <c r="CM23" s="7" t="n">
        <v>490.4</v>
      </c>
      <c r="CN23" s="7" t="n">
        <v>490.4</v>
      </c>
    </row>
    <row r="24" customFormat="false" ht="15" hidden="false" customHeight="false" outlineLevel="0" collapsed="false">
      <c r="A24" s="0" t="s">
        <v>98</v>
      </c>
      <c r="B24" s="12" t="s">
        <v>99</v>
      </c>
      <c r="C24" s="0" t="s">
        <v>100</v>
      </c>
      <c r="D24" s="0" t="s">
        <v>110</v>
      </c>
      <c r="F24" s="7"/>
      <c r="G24" s="7"/>
      <c r="H24" s="7"/>
      <c r="I24" s="7"/>
      <c r="J24" s="7"/>
      <c r="K24" s="7"/>
      <c r="L24" s="7"/>
      <c r="M24" s="7"/>
      <c r="N24" s="7"/>
      <c r="O24" s="7"/>
      <c r="P24" s="7"/>
      <c r="Q24" s="7"/>
      <c r="R24" s="7"/>
      <c r="S24" s="7"/>
      <c r="T24" s="7" t="n">
        <v>1</v>
      </c>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62.5</v>
      </c>
      <c r="CM24" s="7" t="n">
        <v>462.5</v>
      </c>
      <c r="CN24" s="7" t="n">
        <v>462.5</v>
      </c>
    </row>
    <row r="25" customFormat="false" ht="15" hidden="false" customHeight="false" outlineLevel="0" collapsed="false">
      <c r="A25" s="0" t="s">
        <v>98</v>
      </c>
      <c r="B25" s="12" t="s">
        <v>99</v>
      </c>
      <c r="C25" s="0" t="s">
        <v>100</v>
      </c>
      <c r="D25" s="0" t="s">
        <v>111</v>
      </c>
      <c r="F25" s="7"/>
      <c r="G25" s="7"/>
      <c r="H25" s="7"/>
      <c r="I25" s="7"/>
      <c r="J25" s="7"/>
      <c r="K25" s="7"/>
      <c r="L25" s="7"/>
      <c r="M25" s="7"/>
      <c r="N25" s="7"/>
      <c r="O25" s="7" t="n">
        <v>1</v>
      </c>
      <c r="P25" s="7" t="n">
        <v>1</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94.7</v>
      </c>
      <c r="CM25" s="7" t="n">
        <v>490.4</v>
      </c>
      <c r="CN25" s="7" t="n">
        <v>492.55</v>
      </c>
    </row>
    <row r="26" customFormat="false" ht="15" hidden="false" customHeight="false" outlineLevel="0" collapsed="false">
      <c r="A26" s="0" t="s">
        <v>98</v>
      </c>
      <c r="B26" s="12" t="s">
        <v>99</v>
      </c>
      <c r="C26" s="0" t="s">
        <v>100</v>
      </c>
      <c r="D26" s="0" t="s">
        <v>112</v>
      </c>
      <c r="F26" s="7"/>
      <c r="G26" s="7"/>
      <c r="H26" s="7"/>
      <c r="I26" s="7"/>
      <c r="J26" s="7"/>
      <c r="K26" s="7"/>
      <c r="L26" s="7"/>
      <c r="M26" s="7"/>
      <c r="N26" s="7"/>
      <c r="O26" s="7"/>
      <c r="P26" s="7"/>
      <c r="Q26" s="7"/>
      <c r="R26" s="7"/>
      <c r="S26" s="7"/>
      <c r="T26" s="7"/>
      <c r="U26" s="7"/>
      <c r="V26" s="7" t="n">
        <v>1</v>
      </c>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46.4</v>
      </c>
      <c r="CM26" s="7" t="n">
        <v>446.4</v>
      </c>
      <c r="CN26" s="7" t="n">
        <v>446.4</v>
      </c>
    </row>
    <row r="27" customFormat="false" ht="15" hidden="false" customHeight="false" outlineLevel="0" collapsed="false">
      <c r="A27" s="0" t="s">
        <v>98</v>
      </c>
      <c r="B27" s="12" t="s">
        <v>99</v>
      </c>
      <c r="C27" s="0" t="s">
        <v>100</v>
      </c>
      <c r="D27" s="0" t="s">
        <v>113</v>
      </c>
      <c r="F27" s="7"/>
      <c r="G27" s="7"/>
      <c r="H27" s="7"/>
      <c r="I27" s="7"/>
      <c r="J27" s="7"/>
      <c r="K27" s="7"/>
      <c r="L27" s="7"/>
      <c r="M27" s="7"/>
      <c r="N27" s="7"/>
      <c r="O27" s="7"/>
      <c r="P27" s="7" t="n">
        <v>1</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90.4</v>
      </c>
      <c r="CM27" s="7" t="n">
        <v>490.4</v>
      </c>
      <c r="CN27" s="7" t="n">
        <v>490.4</v>
      </c>
    </row>
    <row r="28" customFormat="false" ht="15" hidden="false" customHeight="false" outlineLevel="0" collapsed="false">
      <c r="A28" s="0" t="s">
        <v>98</v>
      </c>
      <c r="B28" s="12"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t="n">
        <v>1</v>
      </c>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296.8</v>
      </c>
      <c r="CM28" s="7" t="n">
        <v>296.8</v>
      </c>
      <c r="CN28" s="7" t="n">
        <v>296.8</v>
      </c>
    </row>
    <row r="29" customFormat="false" ht="15" hidden="false" customHeight="false" outlineLevel="0" collapsed="false">
      <c r="A29" s="0" t="s">
        <v>98</v>
      </c>
      <c r="B29" s="12" t="s">
        <v>99</v>
      </c>
      <c r="C29" s="0" t="s">
        <v>100</v>
      </c>
      <c r="D29" s="0" t="s">
        <v>115</v>
      </c>
      <c r="F29" s="7"/>
      <c r="G29" s="7"/>
      <c r="H29" s="7" t="n">
        <v>1</v>
      </c>
      <c r="I29" s="7" t="n">
        <v>1</v>
      </c>
      <c r="J29" s="7" t="n">
        <v>1</v>
      </c>
      <c r="K29" s="7" t="n">
        <v>1</v>
      </c>
      <c r="L29" s="7" t="n">
        <v>1</v>
      </c>
      <c r="M29" s="7" t="n">
        <v>1</v>
      </c>
      <c r="N29" s="7" t="n">
        <v>1</v>
      </c>
      <c r="O29" s="7" t="n">
        <v>1</v>
      </c>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27</v>
      </c>
      <c r="CM29" s="7" t="n">
        <v>494.7</v>
      </c>
      <c r="CN29" s="7" t="n">
        <v>510.85</v>
      </c>
    </row>
    <row r="30" customFormat="false" ht="15" hidden="false" customHeight="false" outlineLevel="0" collapsed="false">
      <c r="A30" s="0" t="s">
        <v>98</v>
      </c>
      <c r="B30" s="12" t="s">
        <v>99</v>
      </c>
      <c r="C30" s="0" t="s">
        <v>100</v>
      </c>
      <c r="D30" s="0" t="s">
        <v>116</v>
      </c>
      <c r="F30" s="7"/>
      <c r="G30" s="7"/>
      <c r="H30" s="7"/>
      <c r="I30" s="7"/>
      <c r="J30" s="7"/>
      <c r="K30" s="7"/>
      <c r="L30" s="7"/>
      <c r="M30" s="7"/>
      <c r="N30" s="7"/>
      <c r="O30" s="7"/>
      <c r="P30" s="7"/>
      <c r="Q30" s="7"/>
      <c r="R30" s="7"/>
      <c r="S30" s="7"/>
      <c r="T30" s="7"/>
      <c r="U30" s="7" t="n">
        <v>1</v>
      </c>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55</v>
      </c>
      <c r="CM30" s="7" t="n">
        <v>455</v>
      </c>
      <c r="CN30" s="7" t="n">
        <v>455</v>
      </c>
    </row>
    <row r="31" customFormat="false" ht="15" hidden="false" customHeight="false" outlineLevel="0" collapsed="false">
      <c r="A31" s="0" t="s">
        <v>98</v>
      </c>
      <c r="B31" s="12" t="s">
        <v>99</v>
      </c>
      <c r="C31" s="0" t="s">
        <v>100</v>
      </c>
      <c r="D31" s="0" t="s">
        <v>117</v>
      </c>
      <c r="F31" s="7"/>
      <c r="G31" s="7"/>
      <c r="H31" s="7"/>
      <c r="I31" s="7"/>
      <c r="J31" s="7"/>
      <c r="K31" s="7"/>
      <c r="L31" s="7"/>
      <c r="M31" s="7"/>
      <c r="N31" s="7"/>
      <c r="O31" s="7"/>
      <c r="P31" s="7" t="n">
        <v>1</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90.4</v>
      </c>
      <c r="CM31" s="7" t="n">
        <v>490.4</v>
      </c>
      <c r="CN31" s="7" t="n">
        <v>490.4</v>
      </c>
    </row>
    <row r="32" customFormat="false" ht="15" hidden="false" customHeight="false" outlineLevel="0" collapsed="false">
      <c r="A32" s="0" t="s">
        <v>98</v>
      </c>
      <c r="B32" s="12" t="s">
        <v>99</v>
      </c>
      <c r="C32" s="0" t="s">
        <v>100</v>
      </c>
      <c r="D32" s="0" t="s">
        <v>118</v>
      </c>
      <c r="F32" s="7"/>
      <c r="G32" s="7"/>
      <c r="H32" s="7"/>
      <c r="I32" s="7"/>
      <c r="J32" s="7"/>
      <c r="K32" s="7"/>
      <c r="L32" s="7"/>
      <c r="M32" s="7"/>
      <c r="N32" s="7"/>
      <c r="O32" s="7"/>
      <c r="P32" s="7" t="n">
        <v>1</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90.4</v>
      </c>
      <c r="CM32" s="7" t="n">
        <v>490.4</v>
      </c>
      <c r="CN32" s="7" t="n">
        <v>490.4</v>
      </c>
    </row>
    <row r="33" customFormat="false" ht="15" hidden="false" customHeight="false" outlineLevel="0" collapsed="false">
      <c r="A33" s="0" t="s">
        <v>98</v>
      </c>
      <c r="B33" s="12" t="s">
        <v>99</v>
      </c>
      <c r="C33" s="0" t="s">
        <v>119</v>
      </c>
      <c r="D33" s="0" t="s">
        <v>120</v>
      </c>
      <c r="F33" s="7"/>
      <c r="G33" s="7"/>
      <c r="H33" s="7"/>
      <c r="I33" s="7" t="n">
        <v>1</v>
      </c>
      <c r="J33" s="7" t="n">
        <v>1</v>
      </c>
      <c r="K33" s="7" t="n">
        <v>1</v>
      </c>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521.3</v>
      </c>
      <c r="CM33" s="7" t="n">
        <v>511</v>
      </c>
      <c r="CN33" s="7" t="n">
        <v>516.15</v>
      </c>
    </row>
    <row r="34" customFormat="false" ht="15" hidden="false" customHeight="false" outlineLevel="0" collapsed="false">
      <c r="A34" s="0" t="s">
        <v>98</v>
      </c>
      <c r="B34" s="12" t="s">
        <v>99</v>
      </c>
      <c r="C34" s="0" t="s">
        <v>119</v>
      </c>
      <c r="D34" s="0" t="s">
        <v>121</v>
      </c>
      <c r="F34" s="7"/>
      <c r="G34" s="7"/>
      <c r="H34" s="7"/>
      <c r="I34" s="7"/>
      <c r="J34" s="7"/>
      <c r="K34" s="7"/>
      <c r="L34" s="7" t="n">
        <v>1</v>
      </c>
      <c r="M34" s="7" t="n">
        <v>1</v>
      </c>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507</v>
      </c>
      <c r="CM34" s="7" t="n">
        <v>503</v>
      </c>
      <c r="CN34" s="7" t="n">
        <v>505</v>
      </c>
    </row>
    <row r="35" customFormat="false" ht="15" hidden="false" customHeight="false" outlineLevel="0" collapsed="false">
      <c r="A35" s="0" t="s">
        <v>98</v>
      </c>
      <c r="B35" s="12" t="s">
        <v>99</v>
      </c>
      <c r="C35" s="0" t="s">
        <v>119</v>
      </c>
      <c r="D35" s="0" t="s">
        <v>122</v>
      </c>
      <c r="F35" s="7"/>
      <c r="G35" s="7"/>
      <c r="H35" s="7"/>
      <c r="I35" s="7" t="n">
        <v>1</v>
      </c>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521.3</v>
      </c>
      <c r="CM35" s="7" t="n">
        <v>521.3</v>
      </c>
      <c r="CN35" s="7" t="n">
        <v>521.3</v>
      </c>
    </row>
    <row r="36" customFormat="false" ht="15" hidden="false" customHeight="false" outlineLevel="0" collapsed="false">
      <c r="A36" s="0" t="s">
        <v>98</v>
      </c>
      <c r="B36" s="12" t="s">
        <v>99</v>
      </c>
      <c r="C36" s="0" t="s">
        <v>119</v>
      </c>
      <c r="D36" s="0" t="s">
        <v>123</v>
      </c>
      <c r="F36" s="7"/>
      <c r="G36" s="7"/>
      <c r="H36" s="7"/>
      <c r="I36" s="7"/>
      <c r="J36" s="7"/>
      <c r="K36" s="7"/>
      <c r="L36" s="7"/>
      <c r="M36" s="7" t="n">
        <v>1</v>
      </c>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503</v>
      </c>
      <c r="CM36" s="7" t="n">
        <v>503</v>
      </c>
      <c r="CN36" s="7" t="n">
        <v>503</v>
      </c>
    </row>
    <row r="37" customFormat="false" ht="15" hidden="false" customHeight="false" outlineLevel="0" collapsed="false">
      <c r="A37" s="0" t="s">
        <v>98</v>
      </c>
      <c r="B37" s="12" t="s">
        <v>99</v>
      </c>
      <c r="C37" s="0" t="s">
        <v>119</v>
      </c>
      <c r="D37" s="0" t="s">
        <v>124</v>
      </c>
      <c r="F37" s="7"/>
      <c r="G37" s="7"/>
      <c r="H37" s="7"/>
      <c r="I37" s="7" t="n">
        <v>1</v>
      </c>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21.3</v>
      </c>
      <c r="CM37" s="7" t="n">
        <v>521.3</v>
      </c>
      <c r="CN37" s="7" t="n">
        <v>521.3</v>
      </c>
    </row>
    <row r="38" customFormat="false" ht="15" hidden="false" customHeight="false" outlineLevel="0" collapsed="false">
      <c r="A38" s="0" t="s">
        <v>98</v>
      </c>
      <c r="B38" s="12" t="s">
        <v>99</v>
      </c>
      <c r="C38" s="0" t="s">
        <v>119</v>
      </c>
      <c r="D38" s="0" t="s">
        <v>125</v>
      </c>
      <c r="F38" s="7"/>
      <c r="G38" s="7"/>
      <c r="H38" s="7"/>
      <c r="I38" s="7"/>
      <c r="J38" s="7"/>
      <c r="K38" s="7"/>
      <c r="L38" s="7"/>
      <c r="M38" s="7"/>
      <c r="N38" s="7" t="n">
        <v>1</v>
      </c>
      <c r="O38" s="7" t="n">
        <v>1</v>
      </c>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98.9</v>
      </c>
      <c r="CM38" s="7" t="n">
        <v>494.7</v>
      </c>
      <c r="CN38" s="7" t="n">
        <v>496.8</v>
      </c>
    </row>
    <row r="39" customFormat="false" ht="15" hidden="false" customHeight="false" outlineLevel="0" collapsed="false">
      <c r="A39" s="0" t="s">
        <v>98</v>
      </c>
      <c r="B39" s="12" t="s">
        <v>99</v>
      </c>
      <c r="C39" s="0" t="s">
        <v>119</v>
      </c>
      <c r="D39" s="0" t="s">
        <v>126</v>
      </c>
      <c r="F39" s="7"/>
      <c r="G39" s="7"/>
      <c r="H39" s="7"/>
      <c r="I39" s="7"/>
      <c r="J39" s="7"/>
      <c r="K39" s="7"/>
      <c r="L39" s="7"/>
      <c r="M39" s="7"/>
      <c r="N39" s="7" t="n">
        <v>1</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98.9</v>
      </c>
      <c r="CM39" s="7" t="n">
        <v>498.9</v>
      </c>
      <c r="CN39" s="7" t="n">
        <v>498.9</v>
      </c>
    </row>
    <row r="40" customFormat="false" ht="15" hidden="false" customHeight="false" outlineLevel="0" collapsed="false">
      <c r="A40" s="0" t="s">
        <v>98</v>
      </c>
      <c r="B40" s="12" t="s">
        <v>99</v>
      </c>
      <c r="C40" s="0" t="s">
        <v>119</v>
      </c>
      <c r="D40" s="0" t="s">
        <v>127</v>
      </c>
      <c r="F40" s="7"/>
      <c r="G40" s="7"/>
      <c r="H40" s="7"/>
      <c r="I40" s="7"/>
      <c r="J40" s="7"/>
      <c r="K40" s="7"/>
      <c r="L40" s="7"/>
      <c r="M40" s="7" t="n">
        <v>1</v>
      </c>
      <c r="N40" s="7" t="n">
        <v>1</v>
      </c>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503</v>
      </c>
      <c r="CM40" s="7" t="n">
        <v>498.9</v>
      </c>
      <c r="CN40" s="7" t="n">
        <v>500.95</v>
      </c>
    </row>
    <row r="41" customFormat="false" ht="15" hidden="false" customHeight="false" outlineLevel="0" collapsed="false">
      <c r="A41" s="0" t="s">
        <v>98</v>
      </c>
      <c r="B41" s="12" t="s">
        <v>99</v>
      </c>
      <c r="C41" s="0" t="s">
        <v>119</v>
      </c>
      <c r="D41" s="0" t="s">
        <v>128</v>
      </c>
      <c r="F41" s="7"/>
      <c r="G41" s="7"/>
      <c r="H41" s="7"/>
      <c r="I41" s="7"/>
      <c r="J41" s="7"/>
      <c r="K41" s="7"/>
      <c r="L41" s="7"/>
      <c r="M41" s="7"/>
      <c r="N41" s="7" t="n">
        <v>1</v>
      </c>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98.9</v>
      </c>
      <c r="CM41" s="7" t="n">
        <v>498.9</v>
      </c>
      <c r="CN41" s="7" t="n">
        <v>498.9</v>
      </c>
    </row>
    <row r="42" customFormat="false" ht="15" hidden="false" customHeight="false" outlineLevel="0" collapsed="false">
      <c r="A42" s="0" t="s">
        <v>98</v>
      </c>
      <c r="B42" s="12" t="s">
        <v>99</v>
      </c>
      <c r="C42" s="0" t="s">
        <v>119</v>
      </c>
      <c r="D42" s="0" t="s">
        <v>129</v>
      </c>
      <c r="F42" s="7"/>
      <c r="G42" s="7"/>
      <c r="H42" s="7"/>
      <c r="I42" s="7"/>
      <c r="J42" s="7"/>
      <c r="K42" s="7"/>
      <c r="L42" s="7"/>
      <c r="M42" s="7"/>
      <c r="N42" s="7"/>
      <c r="O42" s="7" t="n">
        <v>1</v>
      </c>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94.7</v>
      </c>
      <c r="CM42" s="7" t="n">
        <v>494.7</v>
      </c>
      <c r="CN42" s="7" t="n">
        <v>494.7</v>
      </c>
    </row>
    <row r="43" customFormat="false" ht="15" hidden="false" customHeight="false" outlineLevel="0" collapsed="false">
      <c r="A43" s="0" t="s">
        <v>98</v>
      </c>
      <c r="B43" s="12" t="s">
        <v>99</v>
      </c>
      <c r="C43" s="0" t="s">
        <v>119</v>
      </c>
      <c r="D43" s="0" t="s">
        <v>130</v>
      </c>
      <c r="F43" s="7"/>
      <c r="G43" s="7"/>
      <c r="H43" s="7"/>
      <c r="I43" s="7"/>
      <c r="J43" s="7"/>
      <c r="K43" s="7"/>
      <c r="L43" s="7"/>
      <c r="M43" s="7" t="n">
        <v>1</v>
      </c>
      <c r="N43" s="7" t="n">
        <v>1</v>
      </c>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503</v>
      </c>
      <c r="CM43" s="7" t="n">
        <v>498.9</v>
      </c>
      <c r="CN43" s="7" t="n">
        <v>500.95</v>
      </c>
    </row>
    <row r="44" customFormat="false" ht="15" hidden="false" customHeight="false" outlineLevel="0" collapsed="false">
      <c r="A44" s="0" t="s">
        <v>98</v>
      </c>
      <c r="B44" s="12" t="s">
        <v>99</v>
      </c>
      <c r="C44" s="0" t="s">
        <v>119</v>
      </c>
      <c r="D44" s="0" t="s">
        <v>131</v>
      </c>
      <c r="F44" s="7"/>
      <c r="G44" s="7"/>
      <c r="H44" s="7"/>
      <c r="I44" s="7"/>
      <c r="J44" s="7"/>
      <c r="K44" s="7"/>
      <c r="L44" s="7"/>
      <c r="M44" s="7"/>
      <c r="N44" s="7"/>
      <c r="O44" s="7" t="n">
        <v>1</v>
      </c>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94.7</v>
      </c>
      <c r="CM44" s="7" t="n">
        <v>494.7</v>
      </c>
      <c r="CN44" s="7" t="n">
        <v>494.7</v>
      </c>
    </row>
    <row r="45" customFormat="false" ht="15" hidden="false" customHeight="false" outlineLevel="0" collapsed="false">
      <c r="A45" s="0" t="s">
        <v>98</v>
      </c>
      <c r="B45" s="12" t="s">
        <v>99</v>
      </c>
      <c r="C45" s="0" t="s">
        <v>119</v>
      </c>
      <c r="D45" s="0" t="s">
        <v>132</v>
      </c>
      <c r="F45" s="7"/>
      <c r="G45" s="7"/>
      <c r="H45" s="7"/>
      <c r="I45" s="7"/>
      <c r="J45" s="7"/>
      <c r="K45" s="7"/>
      <c r="L45" s="7"/>
      <c r="M45" s="7" t="n">
        <v>1</v>
      </c>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503</v>
      </c>
      <c r="CM45" s="7" t="n">
        <v>503</v>
      </c>
      <c r="CN45" s="7" t="n">
        <v>503</v>
      </c>
    </row>
    <row r="46" customFormat="false" ht="15" hidden="false" customHeight="false" outlineLevel="0" collapsed="false">
      <c r="A46" s="0" t="s">
        <v>98</v>
      </c>
      <c r="B46" s="12" t="s">
        <v>99</v>
      </c>
      <c r="C46" s="0" t="s">
        <v>119</v>
      </c>
      <c r="D46" s="0" t="s">
        <v>133</v>
      </c>
      <c r="F46" s="7"/>
      <c r="G46" s="7"/>
      <c r="H46" s="7"/>
      <c r="I46" s="7"/>
      <c r="J46" s="7"/>
      <c r="K46" s="7"/>
      <c r="L46" s="7"/>
      <c r="M46" s="7" t="n">
        <v>1</v>
      </c>
      <c r="N46" s="7" t="n">
        <v>1</v>
      </c>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503</v>
      </c>
      <c r="CM46" s="7" t="n">
        <v>498.9</v>
      </c>
      <c r="CN46" s="7" t="n">
        <v>500.95</v>
      </c>
    </row>
    <row r="47" customFormat="false" ht="15" hidden="false" customHeight="false" outlineLevel="0" collapsed="false">
      <c r="A47" s="0" t="s">
        <v>98</v>
      </c>
      <c r="B47" s="12" t="s">
        <v>99</v>
      </c>
      <c r="C47" s="0" t="s">
        <v>119</v>
      </c>
      <c r="D47" s="0" t="s">
        <v>134</v>
      </c>
      <c r="F47" s="7"/>
      <c r="G47" s="7"/>
      <c r="H47" s="7"/>
      <c r="I47" s="7" t="n">
        <v>1</v>
      </c>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521.3</v>
      </c>
      <c r="CM47" s="7" t="n">
        <v>521.3</v>
      </c>
      <c r="CN47" s="7" t="n">
        <v>521.3</v>
      </c>
    </row>
    <row r="48" customFormat="false" ht="15" hidden="false" customHeight="false" outlineLevel="0" collapsed="false">
      <c r="A48" s="0" t="s">
        <v>98</v>
      </c>
      <c r="B48" s="12" t="s">
        <v>99</v>
      </c>
      <c r="C48" s="0" t="s">
        <v>119</v>
      </c>
      <c r="D48" s="0" t="s">
        <v>135</v>
      </c>
      <c r="F48" s="7"/>
      <c r="G48" s="7"/>
      <c r="H48" s="7"/>
      <c r="I48" s="7"/>
      <c r="J48" s="7"/>
      <c r="K48" s="7"/>
      <c r="L48" s="7"/>
      <c r="M48" s="7"/>
      <c r="N48" s="7"/>
      <c r="O48" s="7"/>
      <c r="P48" s="7"/>
      <c r="Q48" s="7" t="n">
        <v>1</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83.5</v>
      </c>
      <c r="CM48" s="7" t="n">
        <v>483.5</v>
      </c>
      <c r="CN48" s="7" t="n">
        <v>483.5</v>
      </c>
    </row>
    <row r="49" customFormat="false" ht="15" hidden="false" customHeight="false" outlineLevel="0" collapsed="false">
      <c r="A49" s="0" t="s">
        <v>98</v>
      </c>
      <c r="B49" s="12" t="s">
        <v>99</v>
      </c>
      <c r="C49" s="0" t="s">
        <v>119</v>
      </c>
      <c r="D49" s="0" t="s">
        <v>136</v>
      </c>
      <c r="F49" s="7"/>
      <c r="G49" s="7"/>
      <c r="H49" s="7"/>
      <c r="I49" s="7"/>
      <c r="J49" s="7"/>
      <c r="K49" s="7"/>
      <c r="L49" s="7"/>
      <c r="M49" s="7" t="n">
        <v>1</v>
      </c>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503</v>
      </c>
      <c r="CM49" s="7" t="n">
        <v>503</v>
      </c>
      <c r="CN49" s="7" t="n">
        <v>503</v>
      </c>
    </row>
    <row r="50" customFormat="false" ht="15" hidden="false" customHeight="false" outlineLevel="0" collapsed="false">
      <c r="A50" s="0" t="s">
        <v>98</v>
      </c>
      <c r="B50" s="12" t="s">
        <v>99</v>
      </c>
      <c r="C50" s="0" t="s">
        <v>119</v>
      </c>
      <c r="D50" s="0" t="s">
        <v>137</v>
      </c>
      <c r="F50" s="7"/>
      <c r="G50" s="7"/>
      <c r="H50" s="7"/>
      <c r="I50" s="7" t="n">
        <v>1</v>
      </c>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521.3</v>
      </c>
      <c r="CM50" s="7" t="n">
        <v>521.3</v>
      </c>
      <c r="CN50" s="7" t="n">
        <v>521.3</v>
      </c>
    </row>
    <row r="51" customFormat="false" ht="15" hidden="false" customHeight="false" outlineLevel="0" collapsed="false">
      <c r="A51" s="0" t="s">
        <v>98</v>
      </c>
      <c r="B51" s="12" t="s">
        <v>99</v>
      </c>
      <c r="C51" s="0" t="s">
        <v>119</v>
      </c>
      <c r="D51" s="0" t="s">
        <v>138</v>
      </c>
      <c r="F51" s="7"/>
      <c r="G51" s="7"/>
      <c r="H51" s="7"/>
      <c r="I51" s="7"/>
      <c r="J51" s="7"/>
      <c r="K51" s="7"/>
      <c r="L51" s="7"/>
      <c r="M51" s="7" t="n">
        <v>1</v>
      </c>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03</v>
      </c>
      <c r="CM51" s="7" t="n">
        <v>503</v>
      </c>
      <c r="CN51" s="7" t="n">
        <v>503</v>
      </c>
    </row>
    <row r="52" customFormat="false" ht="15" hidden="false" customHeight="false" outlineLevel="0" collapsed="false">
      <c r="A52" s="0" t="s">
        <v>98</v>
      </c>
      <c r="B52" s="12" t="s">
        <v>99</v>
      </c>
      <c r="C52" s="0" t="s">
        <v>119</v>
      </c>
      <c r="D52" s="0" t="s">
        <v>139</v>
      </c>
      <c r="F52" s="7"/>
      <c r="G52" s="7"/>
      <c r="H52" s="7"/>
      <c r="I52" s="7"/>
      <c r="J52" s="7"/>
      <c r="K52" s="7"/>
      <c r="L52" s="7"/>
      <c r="M52" s="7"/>
      <c r="N52" s="7"/>
      <c r="O52" s="7"/>
      <c r="P52" s="7"/>
      <c r="Q52" s="7" t="n">
        <v>1</v>
      </c>
      <c r="R52" s="7" t="n">
        <v>1</v>
      </c>
      <c r="S52" s="7" t="n">
        <v>1</v>
      </c>
      <c r="T52" s="7" t="n">
        <v>1</v>
      </c>
      <c r="U52" s="7" t="n">
        <v>1</v>
      </c>
      <c r="V52" s="7" t="n">
        <v>1</v>
      </c>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83.5</v>
      </c>
      <c r="CM52" s="7" t="n">
        <v>446.4</v>
      </c>
      <c r="CN52" s="7" t="n">
        <v>464.95</v>
      </c>
    </row>
    <row r="53" customFormat="false" ht="15" hidden="false" customHeight="false" outlineLevel="0" collapsed="false">
      <c r="A53" s="0" t="s">
        <v>98</v>
      </c>
      <c r="B53" s="12" t="s">
        <v>99</v>
      </c>
      <c r="C53" s="0" t="s">
        <v>119</v>
      </c>
      <c r="D53" s="0" t="s">
        <v>140</v>
      </c>
      <c r="F53" s="7"/>
      <c r="G53" s="7"/>
      <c r="H53" s="7"/>
      <c r="I53" s="7"/>
      <c r="J53" s="7"/>
      <c r="K53" s="7"/>
      <c r="L53" s="7"/>
      <c r="M53" s="7"/>
      <c r="N53" s="7" t="n">
        <v>1</v>
      </c>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98.9</v>
      </c>
      <c r="CM53" s="7" t="n">
        <v>498.9</v>
      </c>
      <c r="CN53" s="7" t="n">
        <v>498.9</v>
      </c>
    </row>
    <row r="54" customFormat="false" ht="15" hidden="false" customHeight="false" outlineLevel="0" collapsed="false">
      <c r="A54" s="0" t="s">
        <v>98</v>
      </c>
      <c r="B54" s="12" t="s">
        <v>99</v>
      </c>
      <c r="C54" s="0" t="s">
        <v>119</v>
      </c>
      <c r="D54" s="0" t="s">
        <v>141</v>
      </c>
      <c r="F54" s="7"/>
      <c r="G54" s="7"/>
      <c r="H54" s="7"/>
      <c r="I54" s="7"/>
      <c r="J54" s="7"/>
      <c r="K54" s="7"/>
      <c r="L54" s="7" t="n">
        <v>1</v>
      </c>
      <c r="M54" s="7" t="n">
        <v>1</v>
      </c>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507</v>
      </c>
      <c r="CM54" s="7" t="n">
        <v>503</v>
      </c>
      <c r="CN54" s="7" t="n">
        <v>505</v>
      </c>
    </row>
    <row r="55" customFormat="false" ht="15" hidden="false" customHeight="false" outlineLevel="0" collapsed="false">
      <c r="A55" s="0" t="s">
        <v>98</v>
      </c>
      <c r="B55" s="12" t="s">
        <v>99</v>
      </c>
      <c r="C55" s="0" t="s">
        <v>119</v>
      </c>
      <c r="D55" s="0" t="s">
        <v>142</v>
      </c>
      <c r="F55" s="7"/>
      <c r="G55" s="7"/>
      <c r="H55" s="7"/>
      <c r="I55" s="7" t="n">
        <v>1</v>
      </c>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521.3</v>
      </c>
      <c r="CM55" s="7" t="n">
        <v>521.3</v>
      </c>
      <c r="CN55" s="7" t="n">
        <v>521.3</v>
      </c>
    </row>
    <row r="56" customFormat="false" ht="15" hidden="false" customHeight="false" outlineLevel="0" collapsed="false">
      <c r="A56" s="0" t="s">
        <v>98</v>
      </c>
      <c r="B56" s="12" t="s">
        <v>99</v>
      </c>
      <c r="C56" s="0" t="s">
        <v>119</v>
      </c>
      <c r="D56" s="0" t="s">
        <v>143</v>
      </c>
      <c r="F56" s="7"/>
      <c r="G56" s="7"/>
      <c r="H56" s="7"/>
      <c r="I56" s="7"/>
      <c r="J56" s="7"/>
      <c r="K56" s="7"/>
      <c r="L56" s="7"/>
      <c r="M56" s="7" t="n">
        <v>1</v>
      </c>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503</v>
      </c>
      <c r="CM56" s="7" t="n">
        <v>503</v>
      </c>
      <c r="CN56" s="7" t="n">
        <v>503</v>
      </c>
    </row>
    <row r="57" customFormat="false" ht="15" hidden="false" customHeight="false" outlineLevel="0" collapsed="false">
      <c r="A57" s="0" t="s">
        <v>98</v>
      </c>
      <c r="B57" s="12" t="s">
        <v>99</v>
      </c>
      <c r="C57" s="0" t="s">
        <v>119</v>
      </c>
      <c r="D57" s="0" t="s">
        <v>144</v>
      </c>
      <c r="F57" s="7"/>
      <c r="G57" s="7"/>
      <c r="H57" s="7"/>
      <c r="I57" s="7" t="n">
        <v>1</v>
      </c>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521.3</v>
      </c>
      <c r="CM57" s="7" t="n">
        <v>521.3</v>
      </c>
      <c r="CN57" s="7" t="n">
        <v>521.3</v>
      </c>
    </row>
    <row r="58" customFormat="false" ht="15" hidden="false" customHeight="false" outlineLevel="0" collapsed="false">
      <c r="A58" s="0" t="s">
        <v>98</v>
      </c>
      <c r="B58" s="12" t="s">
        <v>99</v>
      </c>
      <c r="C58" s="0" t="s">
        <v>119</v>
      </c>
      <c r="D58" s="0" t="s">
        <v>145</v>
      </c>
      <c r="F58" s="7"/>
      <c r="G58" s="7"/>
      <c r="H58" s="7" t="n">
        <v>1</v>
      </c>
      <c r="I58" s="7" t="n">
        <v>1</v>
      </c>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527</v>
      </c>
      <c r="CM58" s="7" t="n">
        <v>521.3</v>
      </c>
      <c r="CN58" s="7" t="n">
        <v>524.15</v>
      </c>
    </row>
    <row r="59" customFormat="false" ht="15" hidden="false" customHeight="false" outlineLevel="0" collapsed="false">
      <c r="A59" s="0" t="s">
        <v>98</v>
      </c>
      <c r="B59" s="12" t="s">
        <v>99</v>
      </c>
      <c r="C59" s="0" t="s">
        <v>119</v>
      </c>
      <c r="D59" s="0" t="s">
        <v>146</v>
      </c>
      <c r="F59" s="7"/>
      <c r="G59" s="7"/>
      <c r="H59" s="7" t="n">
        <v>1</v>
      </c>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527</v>
      </c>
      <c r="CM59" s="7" t="n">
        <v>527</v>
      </c>
      <c r="CN59" s="7" t="n">
        <v>527</v>
      </c>
    </row>
    <row r="60" customFormat="false" ht="15" hidden="false" customHeight="false" outlineLevel="0" collapsed="false">
      <c r="A60" s="0" t="s">
        <v>98</v>
      </c>
      <c r="B60" s="12" t="s">
        <v>99</v>
      </c>
      <c r="C60" s="0" t="s">
        <v>119</v>
      </c>
      <c r="D60" s="0" t="s">
        <v>147</v>
      </c>
      <c r="F60" s="7"/>
      <c r="G60" s="7"/>
      <c r="H60" s="7"/>
      <c r="I60" s="7"/>
      <c r="J60" s="7"/>
      <c r="K60" s="7"/>
      <c r="L60" s="7"/>
      <c r="M60" s="7"/>
      <c r="N60" s="7"/>
      <c r="O60" s="7"/>
      <c r="P60" s="7" t="n">
        <v>1</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90.4</v>
      </c>
      <c r="CM60" s="7" t="n">
        <v>490.4</v>
      </c>
      <c r="CN60" s="7" t="n">
        <v>490.4</v>
      </c>
    </row>
    <row r="61" customFormat="false" ht="15" hidden="false" customHeight="false" outlineLevel="0" collapsed="false">
      <c r="A61" s="0" t="s">
        <v>98</v>
      </c>
      <c r="B61" s="12" t="s">
        <v>99</v>
      </c>
      <c r="C61" s="0" t="s">
        <v>119</v>
      </c>
      <c r="D61" s="0" t="s">
        <v>148</v>
      </c>
      <c r="F61" s="7"/>
      <c r="G61" s="7"/>
      <c r="H61" s="7"/>
      <c r="I61" s="7"/>
      <c r="J61" s="7"/>
      <c r="K61" s="7"/>
      <c r="L61" s="7"/>
      <c r="M61" s="7"/>
      <c r="N61" s="7"/>
      <c r="O61" s="7"/>
      <c r="P61" s="7"/>
      <c r="Q61" s="7"/>
      <c r="R61" s="7"/>
      <c r="S61" s="7" t="n">
        <v>1</v>
      </c>
      <c r="T61" s="7" t="n">
        <v>1</v>
      </c>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67.9</v>
      </c>
      <c r="CM61" s="7" t="n">
        <v>462.5</v>
      </c>
      <c r="CN61" s="7" t="n">
        <v>465.2</v>
      </c>
    </row>
    <row r="62" customFormat="false" ht="15" hidden="false" customHeight="false" outlineLevel="0" collapsed="false">
      <c r="A62" s="0" t="s">
        <v>98</v>
      </c>
      <c r="B62" s="12" t="s">
        <v>99</v>
      </c>
      <c r="C62" s="0" t="s">
        <v>119</v>
      </c>
      <c r="D62" s="0" t="s">
        <v>149</v>
      </c>
      <c r="F62" s="7"/>
      <c r="G62" s="7"/>
      <c r="H62" s="7"/>
      <c r="I62" s="7" t="n">
        <v>1</v>
      </c>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521.3</v>
      </c>
      <c r="CM62" s="7" t="n">
        <v>521.3</v>
      </c>
      <c r="CN62" s="7" t="n">
        <v>521.3</v>
      </c>
    </row>
    <row r="63" customFormat="false" ht="15" hidden="false" customHeight="false" outlineLevel="0" collapsed="false">
      <c r="A63" s="0" t="s">
        <v>98</v>
      </c>
      <c r="B63" s="12" t="s">
        <v>99</v>
      </c>
      <c r="C63" s="0" t="s">
        <v>119</v>
      </c>
      <c r="D63" s="0" t="s">
        <v>150</v>
      </c>
      <c r="F63" s="7"/>
      <c r="G63" s="7"/>
      <c r="H63" s="7"/>
      <c r="I63" s="7"/>
      <c r="J63" s="7"/>
      <c r="K63" s="7"/>
      <c r="L63" s="7"/>
      <c r="M63" s="7"/>
      <c r="N63" s="7"/>
      <c r="O63" s="7"/>
      <c r="P63" s="7"/>
      <c r="Q63" s="7" t="n">
        <v>1</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83.5</v>
      </c>
      <c r="CM63" s="7" t="n">
        <v>483.5</v>
      </c>
      <c r="CN63" s="7" t="n">
        <v>483.5</v>
      </c>
    </row>
    <row r="64" customFormat="false" ht="15" hidden="false" customHeight="false" outlineLevel="0" collapsed="false">
      <c r="A64" s="0" t="s">
        <v>98</v>
      </c>
      <c r="B64" s="12" t="s">
        <v>99</v>
      </c>
      <c r="C64" s="0" t="s">
        <v>119</v>
      </c>
      <c r="D64" s="0" t="s">
        <v>151</v>
      </c>
      <c r="F64" s="7"/>
      <c r="G64" s="7"/>
      <c r="H64" s="7"/>
      <c r="I64" s="7"/>
      <c r="J64" s="7"/>
      <c r="K64" s="7"/>
      <c r="L64" s="7"/>
      <c r="M64" s="7" t="n">
        <v>1</v>
      </c>
      <c r="N64" s="7" t="n">
        <v>1</v>
      </c>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503</v>
      </c>
      <c r="CM64" s="7" t="n">
        <v>498.9</v>
      </c>
      <c r="CN64" s="7" t="n">
        <v>500.95</v>
      </c>
    </row>
    <row r="65" customFormat="false" ht="15" hidden="false" customHeight="false" outlineLevel="0" collapsed="false">
      <c r="A65" s="0" t="s">
        <v>98</v>
      </c>
      <c r="B65" s="12" t="s">
        <v>99</v>
      </c>
      <c r="C65" s="0" t="s">
        <v>119</v>
      </c>
      <c r="D65" s="0" t="s">
        <v>152</v>
      </c>
      <c r="F65" s="7"/>
      <c r="G65" s="7"/>
      <c r="H65" s="7"/>
      <c r="I65" s="7" t="n">
        <v>1</v>
      </c>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521.3</v>
      </c>
      <c r="CM65" s="7" t="n">
        <v>521.3</v>
      </c>
      <c r="CN65" s="7" t="n">
        <v>521.3</v>
      </c>
    </row>
    <row r="66" customFormat="false" ht="15" hidden="false" customHeight="false" outlineLevel="0" collapsed="false">
      <c r="A66" s="0" t="s">
        <v>98</v>
      </c>
      <c r="B66" s="12" t="s">
        <v>99</v>
      </c>
      <c r="C66" s="0" t="s">
        <v>119</v>
      </c>
      <c r="D66" s="0" t="s">
        <v>153</v>
      </c>
      <c r="F66" s="7"/>
      <c r="G66" s="7"/>
      <c r="H66" s="7"/>
      <c r="I66" s="7"/>
      <c r="J66" s="7" t="n">
        <v>1</v>
      </c>
      <c r="K66" s="7" t="n">
        <v>1</v>
      </c>
      <c r="L66" s="7" t="n">
        <v>1</v>
      </c>
      <c r="M66" s="7" t="n">
        <v>1</v>
      </c>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515.8</v>
      </c>
      <c r="CM66" s="7" t="n">
        <v>503</v>
      </c>
      <c r="CN66" s="7" t="n">
        <v>509.4</v>
      </c>
    </row>
    <row r="67" customFormat="false" ht="15" hidden="false" customHeight="false" outlineLevel="0" collapsed="false">
      <c r="A67" s="0" t="s">
        <v>98</v>
      </c>
      <c r="B67" s="12" t="s">
        <v>99</v>
      </c>
      <c r="C67" s="0" t="s">
        <v>119</v>
      </c>
      <c r="D67" s="0" t="s">
        <v>154</v>
      </c>
      <c r="F67" s="7"/>
      <c r="G67" s="7"/>
      <c r="H67" s="7"/>
      <c r="I67" s="7"/>
      <c r="J67" s="7"/>
      <c r="K67" s="7"/>
      <c r="L67" s="7"/>
      <c r="M67" s="7"/>
      <c r="N67" s="7" t="n">
        <v>1</v>
      </c>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98.9</v>
      </c>
      <c r="CM67" s="7" t="n">
        <v>498.9</v>
      </c>
      <c r="CN67" s="7" t="n">
        <v>498.9</v>
      </c>
    </row>
    <row r="68" customFormat="false" ht="15" hidden="false" customHeight="false" outlineLevel="0" collapsed="false">
      <c r="A68" s="0" t="s">
        <v>98</v>
      </c>
      <c r="B68" s="12" t="s">
        <v>99</v>
      </c>
      <c r="C68" s="0" t="s">
        <v>119</v>
      </c>
      <c r="D68" s="0" t="s">
        <v>155</v>
      </c>
      <c r="F68" s="7"/>
      <c r="G68" s="7"/>
      <c r="H68" s="7"/>
      <c r="I68" s="7"/>
      <c r="J68" s="7"/>
      <c r="K68" s="7"/>
      <c r="L68" s="7"/>
      <c r="M68" s="7"/>
      <c r="N68" s="7"/>
      <c r="O68" s="7"/>
      <c r="P68" s="7"/>
      <c r="Q68" s="7" t="n">
        <v>1</v>
      </c>
      <c r="R68" s="7" t="n">
        <v>1</v>
      </c>
      <c r="S68" s="7" t="n">
        <v>1</v>
      </c>
      <c r="T68" s="7" t="n">
        <v>1</v>
      </c>
      <c r="U68" s="7" t="n">
        <v>1</v>
      </c>
      <c r="V68" s="7" t="n">
        <v>1</v>
      </c>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83.5</v>
      </c>
      <c r="CM68" s="7" t="n">
        <v>446.4</v>
      </c>
      <c r="CN68" s="7" t="n">
        <v>464.95</v>
      </c>
    </row>
    <row r="69" customFormat="false" ht="15" hidden="false" customHeight="false" outlineLevel="0" collapsed="false">
      <c r="A69" s="0" t="s">
        <v>98</v>
      </c>
      <c r="B69" s="12" t="s">
        <v>99</v>
      </c>
      <c r="C69" s="0" t="s">
        <v>119</v>
      </c>
      <c r="D69" s="0" t="s">
        <v>156</v>
      </c>
      <c r="F69" s="7"/>
      <c r="G69" s="7"/>
      <c r="H69" s="7"/>
      <c r="I69" s="7"/>
      <c r="J69" s="7"/>
      <c r="K69" s="7"/>
      <c r="L69" s="7"/>
      <c r="M69" s="7" t="n">
        <v>1</v>
      </c>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503</v>
      </c>
      <c r="CM69" s="7" t="n">
        <v>503</v>
      </c>
      <c r="CN69" s="7" t="n">
        <v>503</v>
      </c>
    </row>
    <row r="70" customFormat="false" ht="15" hidden="false" customHeight="false" outlineLevel="0" collapsed="false">
      <c r="A70" s="0" t="s">
        <v>98</v>
      </c>
      <c r="B70" s="12" t="s">
        <v>99</v>
      </c>
      <c r="C70" s="0" t="s">
        <v>119</v>
      </c>
      <c r="D70" s="0" t="s">
        <v>157</v>
      </c>
      <c r="F70" s="7"/>
      <c r="G70" s="7"/>
      <c r="H70" s="7"/>
      <c r="I70" s="7"/>
      <c r="J70" s="7"/>
      <c r="K70" s="7"/>
      <c r="L70" s="7"/>
      <c r="M70" s="7" t="n">
        <v>1</v>
      </c>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03</v>
      </c>
      <c r="CM70" s="7" t="n">
        <v>503</v>
      </c>
      <c r="CN70" s="7" t="n">
        <v>503</v>
      </c>
    </row>
    <row r="71" customFormat="false" ht="15" hidden="false" customHeight="false" outlineLevel="0" collapsed="false">
      <c r="A71" s="0" t="s">
        <v>98</v>
      </c>
      <c r="B71" s="12" t="s">
        <v>99</v>
      </c>
      <c r="C71" s="0" t="s">
        <v>119</v>
      </c>
      <c r="D71" s="0" t="s">
        <v>158</v>
      </c>
      <c r="F71" s="7"/>
      <c r="G71" s="7"/>
      <c r="H71" s="7"/>
      <c r="I71" s="7"/>
      <c r="J71" s="7"/>
      <c r="K71" s="7"/>
      <c r="L71" s="7"/>
      <c r="M71" s="7"/>
      <c r="N71" s="7" t="n">
        <v>1</v>
      </c>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98.9</v>
      </c>
      <c r="CM71" s="7" t="n">
        <v>498.9</v>
      </c>
      <c r="CN71" s="7" t="n">
        <v>498.9</v>
      </c>
    </row>
    <row r="72" customFormat="false" ht="15" hidden="false" customHeight="false" outlineLevel="0" collapsed="false">
      <c r="A72" s="0" t="s">
        <v>98</v>
      </c>
      <c r="B72" s="12" t="s">
        <v>99</v>
      </c>
      <c r="C72" s="0" t="s">
        <v>119</v>
      </c>
      <c r="D72" s="0" t="s">
        <v>159</v>
      </c>
      <c r="F72" s="7"/>
      <c r="G72" s="7"/>
      <c r="H72" s="7"/>
      <c r="I72" s="7"/>
      <c r="J72" s="7"/>
      <c r="K72" s="7"/>
      <c r="L72" s="7" t="n">
        <v>1</v>
      </c>
      <c r="M72" s="7" t="n">
        <v>1</v>
      </c>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507</v>
      </c>
      <c r="CM72" s="7" t="n">
        <v>503</v>
      </c>
      <c r="CN72" s="7" t="n">
        <v>505</v>
      </c>
    </row>
    <row r="73" customFormat="false" ht="15" hidden="false" customHeight="false" outlineLevel="0" collapsed="false">
      <c r="A73" s="0" t="s">
        <v>98</v>
      </c>
      <c r="B73" s="12" t="s">
        <v>99</v>
      </c>
      <c r="C73" s="0" t="s">
        <v>119</v>
      </c>
      <c r="D73" s="0" t="s">
        <v>160</v>
      </c>
      <c r="F73" s="7"/>
      <c r="G73" s="7"/>
      <c r="H73" s="7"/>
      <c r="I73" s="7"/>
      <c r="J73" s="7"/>
      <c r="K73" s="7"/>
      <c r="L73" s="7"/>
      <c r="M73" s="7" t="n">
        <v>1</v>
      </c>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503</v>
      </c>
      <c r="CM73" s="7" t="n">
        <v>503</v>
      </c>
      <c r="CN73" s="7" t="n">
        <v>503</v>
      </c>
    </row>
    <row r="74" customFormat="false" ht="15" hidden="false" customHeight="false" outlineLevel="0" collapsed="false">
      <c r="A74" s="0" t="s">
        <v>98</v>
      </c>
      <c r="B74" s="12" t="s">
        <v>99</v>
      </c>
      <c r="C74" s="0" t="s">
        <v>119</v>
      </c>
      <c r="D74" s="0" t="s">
        <v>161</v>
      </c>
      <c r="F74" s="7"/>
      <c r="G74" s="7"/>
      <c r="H74" s="7" t="n">
        <v>1</v>
      </c>
      <c r="I74" s="7" t="n">
        <v>1</v>
      </c>
      <c r="J74" s="7" t="n">
        <v>1</v>
      </c>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527</v>
      </c>
      <c r="CM74" s="7" t="n">
        <v>515.8</v>
      </c>
      <c r="CN74" s="7" t="n">
        <v>521.4</v>
      </c>
    </row>
    <row r="75" customFormat="false" ht="15" hidden="false" customHeight="false" outlineLevel="0" collapsed="false">
      <c r="A75" s="0" t="s">
        <v>98</v>
      </c>
      <c r="B75" s="12" t="s">
        <v>99</v>
      </c>
      <c r="C75" s="0" t="s">
        <v>119</v>
      </c>
      <c r="D75" s="0" t="s">
        <v>162</v>
      </c>
      <c r="F75" s="7"/>
      <c r="G75" s="7"/>
      <c r="H75" s="7"/>
      <c r="I75" s="7"/>
      <c r="J75" s="7"/>
      <c r="K75" s="7"/>
      <c r="L75" s="7"/>
      <c r="M75" s="7"/>
      <c r="N75" s="7" t="n">
        <v>1</v>
      </c>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98.9</v>
      </c>
      <c r="CM75" s="7" t="n">
        <v>498.9</v>
      </c>
      <c r="CN75" s="7" t="n">
        <v>498.9</v>
      </c>
    </row>
    <row r="76" customFormat="false" ht="15" hidden="false" customHeight="false" outlineLevel="0" collapsed="false">
      <c r="A76" s="0" t="s">
        <v>98</v>
      </c>
      <c r="B76" s="12" t="s">
        <v>99</v>
      </c>
      <c r="C76" s="0" t="s">
        <v>119</v>
      </c>
      <c r="D76" s="0" t="s">
        <v>163</v>
      </c>
      <c r="F76" s="7"/>
      <c r="G76" s="7"/>
      <c r="H76" s="7"/>
      <c r="I76" s="7" t="n">
        <v>1</v>
      </c>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521.3</v>
      </c>
      <c r="CM76" s="7" t="n">
        <v>521.3</v>
      </c>
      <c r="CN76" s="7" t="n">
        <v>521.3</v>
      </c>
    </row>
    <row r="77" customFormat="false" ht="15" hidden="false" customHeight="false" outlineLevel="0" collapsed="false">
      <c r="A77" s="0" t="s">
        <v>98</v>
      </c>
      <c r="B77" s="12" t="s">
        <v>99</v>
      </c>
      <c r="C77" s="0" t="s">
        <v>119</v>
      </c>
      <c r="D77" s="0" t="s">
        <v>164</v>
      </c>
      <c r="F77" s="7"/>
      <c r="G77" s="7"/>
      <c r="H77" s="7" t="n">
        <v>1</v>
      </c>
      <c r="I77" s="7" t="n">
        <v>1</v>
      </c>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527</v>
      </c>
      <c r="CM77" s="7" t="n">
        <v>521.3</v>
      </c>
      <c r="CN77" s="7" t="n">
        <v>524.15</v>
      </c>
    </row>
    <row r="78" customFormat="false" ht="15" hidden="false" customHeight="false" outlineLevel="0" collapsed="false">
      <c r="A78" s="0" t="s">
        <v>98</v>
      </c>
      <c r="B78" s="12" t="s">
        <v>99</v>
      </c>
      <c r="C78" s="0" t="s">
        <v>119</v>
      </c>
      <c r="D78" s="0" t="s">
        <v>165</v>
      </c>
      <c r="F78" s="7"/>
      <c r="G78" s="7"/>
      <c r="H78" s="7"/>
      <c r="I78" s="7"/>
      <c r="J78" s="7"/>
      <c r="K78" s="7"/>
      <c r="L78" s="7"/>
      <c r="M78" s="7" t="n">
        <v>1</v>
      </c>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03</v>
      </c>
      <c r="CM78" s="7" t="n">
        <v>503</v>
      </c>
      <c r="CN78" s="7" t="n">
        <v>503</v>
      </c>
    </row>
    <row r="79" customFormat="false" ht="15" hidden="false" customHeight="false" outlineLevel="0" collapsed="false">
      <c r="A79" s="0" t="s">
        <v>98</v>
      </c>
      <c r="B79" s="12" t="s">
        <v>99</v>
      </c>
      <c r="C79" s="0" t="s">
        <v>119</v>
      </c>
      <c r="D79" s="0" t="s">
        <v>166</v>
      </c>
      <c r="F79" s="7"/>
      <c r="G79" s="7"/>
      <c r="H79" s="7"/>
      <c r="I79" s="7"/>
      <c r="J79" s="7"/>
      <c r="K79" s="7"/>
      <c r="L79" s="7"/>
      <c r="M79" s="7" t="n">
        <v>1</v>
      </c>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503</v>
      </c>
      <c r="CM79" s="7" t="n">
        <v>503</v>
      </c>
      <c r="CN79" s="7" t="n">
        <v>503</v>
      </c>
    </row>
    <row r="80" customFormat="false" ht="15" hidden="false" customHeight="false" outlineLevel="0" collapsed="false">
      <c r="A80" s="0" t="s">
        <v>98</v>
      </c>
      <c r="B80" s="12" t="s">
        <v>99</v>
      </c>
      <c r="C80" s="0" t="s">
        <v>119</v>
      </c>
      <c r="D80" s="0" t="s">
        <v>167</v>
      </c>
      <c r="F80" s="7"/>
      <c r="G80" s="7"/>
      <c r="H80" s="7"/>
      <c r="I80" s="7"/>
      <c r="J80" s="7"/>
      <c r="K80" s="7"/>
      <c r="L80" s="7"/>
      <c r="M80" s="7"/>
      <c r="N80" s="7"/>
      <c r="O80" s="7"/>
      <c r="P80" s="7"/>
      <c r="Q80" s="7" t="n">
        <v>1</v>
      </c>
      <c r="R80" s="7" t="n">
        <v>1</v>
      </c>
      <c r="S80" s="7" t="n">
        <v>1</v>
      </c>
      <c r="T80" s="7" t="n">
        <v>1</v>
      </c>
      <c r="U80" s="7" t="n">
        <v>1</v>
      </c>
      <c r="V80" s="7" t="n">
        <v>1</v>
      </c>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83.5</v>
      </c>
      <c r="CM80" s="7" t="n">
        <v>446.4</v>
      </c>
      <c r="CN80" s="7" t="n">
        <v>464.95</v>
      </c>
    </row>
    <row r="81" customFormat="false" ht="15" hidden="false" customHeight="false" outlineLevel="0" collapsed="false">
      <c r="A81" s="0" t="s">
        <v>98</v>
      </c>
      <c r="B81" s="12" t="s">
        <v>99</v>
      </c>
      <c r="C81" s="0" t="s">
        <v>119</v>
      </c>
      <c r="D81" s="0" t="s">
        <v>168</v>
      </c>
      <c r="F81" s="7"/>
      <c r="G81" s="7"/>
      <c r="H81" s="7"/>
      <c r="I81" s="7"/>
      <c r="J81" s="7"/>
      <c r="K81" s="7"/>
      <c r="L81" s="7"/>
      <c r="M81" s="7" t="n">
        <v>1</v>
      </c>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503</v>
      </c>
      <c r="CM81" s="7" t="n">
        <v>503</v>
      </c>
      <c r="CN81" s="7" t="n">
        <v>503</v>
      </c>
    </row>
    <row r="82" customFormat="false" ht="15" hidden="false" customHeight="false" outlineLevel="0" collapsed="false">
      <c r="A82" s="0" t="s">
        <v>98</v>
      </c>
      <c r="B82" s="12" t="s">
        <v>99</v>
      </c>
      <c r="C82" s="0" t="s">
        <v>119</v>
      </c>
      <c r="D82" s="0" t="s">
        <v>169</v>
      </c>
      <c r="F82" s="7"/>
      <c r="G82" s="7"/>
      <c r="H82" s="7"/>
      <c r="I82" s="7"/>
      <c r="J82" s="7"/>
      <c r="K82" s="7"/>
      <c r="L82" s="7"/>
      <c r="M82" s="7" t="n">
        <v>1</v>
      </c>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503</v>
      </c>
      <c r="CM82" s="7" t="n">
        <v>503</v>
      </c>
      <c r="CN82" s="7" t="n">
        <v>503</v>
      </c>
    </row>
    <row r="83" customFormat="false" ht="15" hidden="false" customHeight="false" outlineLevel="0" collapsed="false">
      <c r="A83" s="0" t="s">
        <v>98</v>
      </c>
      <c r="B83" s="12" t="s">
        <v>99</v>
      </c>
      <c r="C83" s="0" t="s">
        <v>119</v>
      </c>
      <c r="D83" s="0" t="s">
        <v>170</v>
      </c>
      <c r="F83" s="7"/>
      <c r="G83" s="7"/>
      <c r="H83" s="7" t="n">
        <v>1</v>
      </c>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527</v>
      </c>
      <c r="CM83" s="7" t="n">
        <v>527</v>
      </c>
      <c r="CN83" s="7" t="n">
        <v>527</v>
      </c>
    </row>
    <row r="84" customFormat="false" ht="15" hidden="false" customHeight="false" outlineLevel="0" collapsed="false">
      <c r="A84" s="0" t="s">
        <v>98</v>
      </c>
      <c r="B84" s="12" t="s">
        <v>99</v>
      </c>
      <c r="C84" s="0" t="s">
        <v>119</v>
      </c>
      <c r="D84" s="0" t="s">
        <v>171</v>
      </c>
      <c r="F84" s="7"/>
      <c r="G84" s="7"/>
      <c r="H84" s="7" t="n">
        <v>1</v>
      </c>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527</v>
      </c>
      <c r="CM84" s="7" t="n">
        <v>527</v>
      </c>
      <c r="CN84" s="7" t="n">
        <v>527</v>
      </c>
    </row>
    <row r="85" customFormat="false" ht="15" hidden="false" customHeight="false" outlineLevel="0" collapsed="false">
      <c r="A85" s="0" t="s">
        <v>98</v>
      </c>
      <c r="B85" s="12" t="s">
        <v>99</v>
      </c>
      <c r="C85" s="0" t="s">
        <v>119</v>
      </c>
      <c r="D85" s="0" t="s">
        <v>172</v>
      </c>
      <c r="F85" s="7"/>
      <c r="G85" s="7"/>
      <c r="H85" s="7"/>
      <c r="I85" s="7" t="n">
        <v>1</v>
      </c>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521.3</v>
      </c>
      <c r="CM85" s="7" t="n">
        <v>521.3</v>
      </c>
      <c r="CN85" s="7" t="n">
        <v>521.3</v>
      </c>
    </row>
    <row r="86" customFormat="false" ht="15" hidden="false" customHeight="false" outlineLevel="0" collapsed="false">
      <c r="A86" s="0" t="s">
        <v>98</v>
      </c>
      <c r="B86" s="12" t="s">
        <v>99</v>
      </c>
      <c r="C86" s="0" t="s">
        <v>119</v>
      </c>
      <c r="D86" s="0" t="s">
        <v>173</v>
      </c>
      <c r="F86" s="7"/>
      <c r="G86" s="7"/>
      <c r="H86" s="7"/>
      <c r="I86" s="7" t="n">
        <v>1</v>
      </c>
      <c r="J86" s="7" t="n">
        <v>1</v>
      </c>
      <c r="K86" s="7" t="n">
        <v>1</v>
      </c>
      <c r="L86" s="7" t="n">
        <v>1</v>
      </c>
      <c r="M86" s="7" t="n">
        <v>1</v>
      </c>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521.3</v>
      </c>
      <c r="CM86" s="7" t="n">
        <v>503</v>
      </c>
      <c r="CN86" s="7" t="n">
        <v>512.15</v>
      </c>
    </row>
    <row r="87" customFormat="false" ht="15" hidden="false" customHeight="false" outlineLevel="0" collapsed="false">
      <c r="A87" s="0" t="s">
        <v>98</v>
      </c>
      <c r="B87" s="12" t="s">
        <v>99</v>
      </c>
      <c r="C87" s="0" t="s">
        <v>119</v>
      </c>
      <c r="D87" s="0" t="s">
        <v>174</v>
      </c>
      <c r="F87" s="7"/>
      <c r="G87" s="7"/>
      <c r="H87" s="7"/>
      <c r="I87" s="7"/>
      <c r="J87" s="7"/>
      <c r="K87" s="7"/>
      <c r="L87" s="7"/>
      <c r="M87" s="7"/>
      <c r="N87" s="7"/>
      <c r="O87" s="7"/>
      <c r="P87" s="7" t="n">
        <v>1</v>
      </c>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90.4</v>
      </c>
      <c r="CM87" s="7" t="n">
        <v>490.4</v>
      </c>
      <c r="CN87" s="7" t="n">
        <v>490.4</v>
      </c>
    </row>
    <row r="88" customFormat="false" ht="15" hidden="false" customHeight="false" outlineLevel="0" collapsed="false">
      <c r="A88" s="0" t="s">
        <v>98</v>
      </c>
      <c r="B88" s="12" t="s">
        <v>99</v>
      </c>
      <c r="C88" s="0" t="s">
        <v>119</v>
      </c>
      <c r="D88" s="0" t="s">
        <v>175</v>
      </c>
      <c r="F88" s="7"/>
      <c r="G88" s="7"/>
      <c r="H88" s="7"/>
      <c r="I88" s="7"/>
      <c r="J88" s="7"/>
      <c r="K88" s="7"/>
      <c r="L88" s="7" t="n">
        <v>1</v>
      </c>
      <c r="M88" s="7" t="n">
        <v>1</v>
      </c>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507</v>
      </c>
      <c r="CM88" s="7" t="n">
        <v>503</v>
      </c>
      <c r="CN88" s="7" t="n">
        <v>505</v>
      </c>
    </row>
    <row r="89" customFormat="false" ht="15" hidden="false" customHeight="false" outlineLevel="0" collapsed="false">
      <c r="A89" s="0" t="s">
        <v>98</v>
      </c>
      <c r="B89" s="12" t="s">
        <v>99</v>
      </c>
      <c r="C89" s="0" t="s">
        <v>119</v>
      </c>
      <c r="D89" s="0" t="s">
        <v>176</v>
      </c>
      <c r="F89" s="7"/>
      <c r="G89" s="7"/>
      <c r="H89" s="7"/>
      <c r="I89" s="7"/>
      <c r="J89" s="7"/>
      <c r="K89" s="7"/>
      <c r="L89" s="7"/>
      <c r="M89" s="7" t="n">
        <v>1</v>
      </c>
      <c r="N89" s="7" t="n">
        <v>1</v>
      </c>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503</v>
      </c>
      <c r="CM89" s="7" t="n">
        <v>498.9</v>
      </c>
      <c r="CN89" s="7" t="n">
        <v>500.95</v>
      </c>
    </row>
    <row r="90" customFormat="false" ht="15" hidden="false" customHeight="false" outlineLevel="0" collapsed="false">
      <c r="A90" s="0" t="s">
        <v>98</v>
      </c>
      <c r="B90" s="12" t="s">
        <v>99</v>
      </c>
      <c r="C90" s="0" t="s">
        <v>119</v>
      </c>
      <c r="D90" s="0" t="s">
        <v>177</v>
      </c>
      <c r="F90" s="7"/>
      <c r="G90" s="7"/>
      <c r="H90" s="7"/>
      <c r="I90" s="7"/>
      <c r="J90" s="7"/>
      <c r="K90" s="7"/>
      <c r="L90" s="7"/>
      <c r="M90" s="7"/>
      <c r="N90" s="7"/>
      <c r="O90" s="7"/>
      <c r="P90" s="7"/>
      <c r="Q90" s="7"/>
      <c r="R90" s="7" t="n">
        <v>1</v>
      </c>
      <c r="S90" s="7" t="n">
        <v>1</v>
      </c>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75.2</v>
      </c>
      <c r="CM90" s="7" t="n">
        <v>467.9</v>
      </c>
      <c r="CN90" s="7" t="n">
        <v>471.55</v>
      </c>
    </row>
    <row r="91" customFormat="false" ht="15" hidden="false" customHeight="false" outlineLevel="0" collapsed="false">
      <c r="A91" s="0" t="s">
        <v>98</v>
      </c>
      <c r="B91" s="12" t="s">
        <v>99</v>
      </c>
      <c r="C91" s="0" t="s">
        <v>119</v>
      </c>
      <c r="D91" s="0" t="s">
        <v>178</v>
      </c>
      <c r="F91" s="7"/>
      <c r="G91" s="7"/>
      <c r="H91" s="7"/>
      <c r="I91" s="7"/>
      <c r="J91" s="7"/>
      <c r="K91" s="7"/>
      <c r="L91" s="7"/>
      <c r="M91" s="7" t="n">
        <v>1</v>
      </c>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503</v>
      </c>
      <c r="CM91" s="7" t="n">
        <v>503</v>
      </c>
      <c r="CN91" s="7" t="n">
        <v>503</v>
      </c>
    </row>
    <row r="92" customFormat="false" ht="15" hidden="false" customHeight="false" outlineLevel="0" collapsed="false">
      <c r="A92" s="0" t="s">
        <v>98</v>
      </c>
      <c r="B92" s="12" t="s">
        <v>99</v>
      </c>
      <c r="C92" s="0" t="s">
        <v>119</v>
      </c>
      <c r="D92" s="0" t="s">
        <v>179</v>
      </c>
      <c r="F92" s="7"/>
      <c r="G92" s="7"/>
      <c r="H92" s="7"/>
      <c r="I92" s="7"/>
      <c r="J92" s="7"/>
      <c r="K92" s="7"/>
      <c r="L92" s="7"/>
      <c r="M92" s="7"/>
      <c r="N92" s="7"/>
      <c r="O92" s="7"/>
      <c r="P92" s="7"/>
      <c r="Q92" s="7"/>
      <c r="R92" s="7" t="n">
        <v>1</v>
      </c>
      <c r="S92" s="7" t="n">
        <v>1</v>
      </c>
      <c r="T92" s="7" t="n">
        <v>1</v>
      </c>
      <c r="U92" s="7" t="n">
        <v>1</v>
      </c>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75.2</v>
      </c>
      <c r="CM92" s="7" t="n">
        <v>455</v>
      </c>
      <c r="CN92" s="7" t="n">
        <v>465.1</v>
      </c>
    </row>
    <row r="93" customFormat="false" ht="15" hidden="false" customHeight="false" outlineLevel="0" collapsed="false">
      <c r="A93" s="0" t="s">
        <v>98</v>
      </c>
      <c r="B93" s="12" t="s">
        <v>99</v>
      </c>
      <c r="C93" s="0" t="s">
        <v>119</v>
      </c>
      <c r="D93" s="0" t="s">
        <v>180</v>
      </c>
      <c r="F93" s="7"/>
      <c r="G93" s="7"/>
      <c r="H93" s="7"/>
      <c r="I93" s="7"/>
      <c r="J93" s="7"/>
      <c r="K93" s="7"/>
      <c r="L93" s="7"/>
      <c r="M93" s="7"/>
      <c r="N93" s="7"/>
      <c r="O93" s="7"/>
      <c r="P93" s="7"/>
      <c r="Q93" s="7" t="n">
        <v>1</v>
      </c>
      <c r="R93" s="7" t="n">
        <v>1</v>
      </c>
      <c r="S93" s="7" t="n">
        <v>1</v>
      </c>
      <c r="T93" s="7" t="n">
        <v>1</v>
      </c>
      <c r="U93" s="7" t="n">
        <v>1</v>
      </c>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83.5</v>
      </c>
      <c r="CM93" s="7" t="n">
        <v>455</v>
      </c>
      <c r="CN93" s="7" t="n">
        <v>469.25</v>
      </c>
    </row>
    <row r="94" customFormat="false" ht="15" hidden="false" customHeight="false" outlineLevel="0" collapsed="false">
      <c r="A94" s="0" t="s">
        <v>98</v>
      </c>
      <c r="B94" s="12" t="s">
        <v>99</v>
      </c>
      <c r="C94" s="0" t="s">
        <v>119</v>
      </c>
      <c r="D94" s="0" t="s">
        <v>181</v>
      </c>
      <c r="F94" s="7"/>
      <c r="G94" s="7"/>
      <c r="H94" s="7"/>
      <c r="I94" s="7"/>
      <c r="J94" s="7"/>
      <c r="K94" s="7"/>
      <c r="L94" s="7"/>
      <c r="M94" s="7"/>
      <c r="N94" s="7" t="n">
        <v>1</v>
      </c>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98.9</v>
      </c>
      <c r="CM94" s="7" t="n">
        <v>498.9</v>
      </c>
      <c r="CN94" s="7" t="n">
        <v>498.9</v>
      </c>
    </row>
    <row r="95" customFormat="false" ht="15" hidden="false" customHeight="false" outlineLevel="0" collapsed="false">
      <c r="A95" s="0" t="s">
        <v>98</v>
      </c>
      <c r="B95" s="12" t="s">
        <v>99</v>
      </c>
      <c r="C95" s="0" t="s">
        <v>119</v>
      </c>
      <c r="D95" s="0" t="s">
        <v>182</v>
      </c>
      <c r="F95" s="7"/>
      <c r="G95" s="7"/>
      <c r="H95" s="7"/>
      <c r="I95" s="7"/>
      <c r="J95" s="7"/>
      <c r="K95" s="7"/>
      <c r="L95" s="7"/>
      <c r="M95" s="7"/>
      <c r="N95" s="7" t="n">
        <v>1</v>
      </c>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98.9</v>
      </c>
      <c r="CM95" s="7" t="n">
        <v>498.9</v>
      </c>
      <c r="CN95" s="7" t="n">
        <v>498.9</v>
      </c>
    </row>
    <row r="96" customFormat="false" ht="15" hidden="false" customHeight="false" outlineLevel="0" collapsed="false">
      <c r="A96" s="0" t="s">
        <v>98</v>
      </c>
      <c r="B96" s="12" t="s">
        <v>99</v>
      </c>
      <c r="C96" s="0" t="s">
        <v>119</v>
      </c>
      <c r="D96" s="0" t="s">
        <v>183</v>
      </c>
      <c r="F96" s="7"/>
      <c r="G96" s="7"/>
      <c r="H96" s="7"/>
      <c r="I96" s="7"/>
      <c r="J96" s="7"/>
      <c r="K96" s="7"/>
      <c r="L96" s="7"/>
      <c r="M96" s="7" t="n">
        <v>1</v>
      </c>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503</v>
      </c>
      <c r="CM96" s="7" t="n">
        <v>503</v>
      </c>
      <c r="CN96" s="7" t="n">
        <v>503</v>
      </c>
    </row>
    <row r="97" customFormat="false" ht="15" hidden="false" customHeight="false" outlineLevel="0" collapsed="false">
      <c r="A97" s="0" t="s">
        <v>98</v>
      </c>
      <c r="B97" s="12" t="s">
        <v>99</v>
      </c>
      <c r="C97" s="0" t="s">
        <v>119</v>
      </c>
      <c r="D97" s="0" t="s">
        <v>184</v>
      </c>
      <c r="F97" s="7"/>
      <c r="G97" s="7"/>
      <c r="H97" s="7"/>
      <c r="I97" s="7"/>
      <c r="J97" s="7"/>
      <c r="K97" s="7"/>
      <c r="L97" s="7"/>
      <c r="M97" s="7" t="n">
        <v>1</v>
      </c>
      <c r="N97" s="7" t="n">
        <v>1</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503</v>
      </c>
      <c r="CM97" s="7" t="n">
        <v>498.9</v>
      </c>
      <c r="CN97" s="7" t="n">
        <v>500.95</v>
      </c>
    </row>
    <row r="98" customFormat="false" ht="15" hidden="false" customHeight="false" outlineLevel="0" collapsed="false">
      <c r="A98" s="0" t="s">
        <v>98</v>
      </c>
      <c r="B98" s="12" t="s">
        <v>99</v>
      </c>
      <c r="C98" s="0" t="s">
        <v>119</v>
      </c>
      <c r="D98" s="0" t="s">
        <v>185</v>
      </c>
      <c r="F98" s="7"/>
      <c r="G98" s="7"/>
      <c r="H98" s="7"/>
      <c r="I98" s="7"/>
      <c r="J98" s="7"/>
      <c r="K98" s="7"/>
      <c r="L98" s="7"/>
      <c r="M98" s="7"/>
      <c r="N98" s="7"/>
      <c r="O98" s="7"/>
      <c r="P98" s="7"/>
      <c r="Q98" s="7"/>
      <c r="R98" s="7"/>
      <c r="S98" s="7" t="n">
        <v>1</v>
      </c>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67.9</v>
      </c>
      <c r="CM98" s="7" t="n">
        <v>467.9</v>
      </c>
      <c r="CN98" s="7" t="n">
        <v>467.9</v>
      </c>
    </row>
    <row r="99" customFormat="false" ht="15" hidden="false" customHeight="false" outlineLevel="0" collapsed="false">
      <c r="A99" s="0" t="s">
        <v>98</v>
      </c>
      <c r="B99" s="12" t="s">
        <v>99</v>
      </c>
      <c r="C99" s="0" t="s">
        <v>119</v>
      </c>
      <c r="D99" s="0" t="s">
        <v>186</v>
      </c>
      <c r="F99" s="7"/>
      <c r="G99" s="7"/>
      <c r="H99" s="7"/>
      <c r="I99" s="7"/>
      <c r="J99" s="7"/>
      <c r="K99" s="7"/>
      <c r="L99" s="7"/>
      <c r="M99" s="7" t="n">
        <v>1</v>
      </c>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503</v>
      </c>
      <c r="CM99" s="7" t="n">
        <v>503</v>
      </c>
      <c r="CN99" s="7" t="n">
        <v>503</v>
      </c>
    </row>
    <row r="100" customFormat="false" ht="15" hidden="false" customHeight="false" outlineLevel="0" collapsed="false">
      <c r="A100" s="0" t="s">
        <v>98</v>
      </c>
      <c r="B100" s="12" t="s">
        <v>99</v>
      </c>
      <c r="C100" s="0" t="s">
        <v>119</v>
      </c>
      <c r="D100" s="0" t="s">
        <v>187</v>
      </c>
      <c r="F100" s="7"/>
      <c r="G100" s="7"/>
      <c r="H100" s="7"/>
      <c r="I100" s="7"/>
      <c r="J100" s="7"/>
      <c r="K100" s="7"/>
      <c r="L100" s="7"/>
      <c r="M100" s="7"/>
      <c r="N100" s="7"/>
      <c r="O100" s="7"/>
      <c r="P100" s="7" t="n">
        <v>1</v>
      </c>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90.4</v>
      </c>
      <c r="CM100" s="7" t="n">
        <v>490.4</v>
      </c>
      <c r="CN100" s="7" t="n">
        <v>490.4</v>
      </c>
    </row>
    <row r="101" customFormat="false" ht="15" hidden="false" customHeight="false" outlineLevel="0" collapsed="false">
      <c r="A101" s="0" t="s">
        <v>98</v>
      </c>
      <c r="B101" s="12" t="s">
        <v>99</v>
      </c>
      <c r="C101" s="0" t="s">
        <v>119</v>
      </c>
      <c r="D101" s="0" t="s">
        <v>188</v>
      </c>
      <c r="F101" s="7"/>
      <c r="G101" s="7"/>
      <c r="H101" s="7"/>
      <c r="I101" s="7"/>
      <c r="J101" s="7"/>
      <c r="K101" s="7"/>
      <c r="L101" s="7"/>
      <c r="M101" s="7" t="n">
        <v>1</v>
      </c>
      <c r="N101" s="7" t="n">
        <v>1</v>
      </c>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503</v>
      </c>
      <c r="CM101" s="7" t="n">
        <v>498.9</v>
      </c>
      <c r="CN101" s="7" t="n">
        <v>500.95</v>
      </c>
    </row>
    <row r="102" customFormat="false" ht="15" hidden="false" customHeight="false" outlineLevel="0" collapsed="false">
      <c r="A102" s="0" t="s">
        <v>98</v>
      </c>
      <c r="B102" s="12" t="s">
        <v>99</v>
      </c>
      <c r="C102" s="0" t="s">
        <v>119</v>
      </c>
      <c r="D102" s="0" t="s">
        <v>189</v>
      </c>
      <c r="F102" s="7"/>
      <c r="G102" s="7"/>
      <c r="H102" s="7"/>
      <c r="I102" s="7"/>
      <c r="J102" s="7"/>
      <c r="K102" s="7"/>
      <c r="L102" s="7"/>
      <c r="M102" s="7" t="n">
        <v>1</v>
      </c>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503</v>
      </c>
      <c r="CM102" s="7" t="n">
        <v>503</v>
      </c>
      <c r="CN102" s="7" t="n">
        <v>503</v>
      </c>
    </row>
    <row r="103" customFormat="false" ht="15" hidden="false" customHeight="false" outlineLevel="0" collapsed="false">
      <c r="A103" s="0" t="s">
        <v>98</v>
      </c>
      <c r="B103" s="12" t="s">
        <v>99</v>
      </c>
      <c r="C103" s="0" t="s">
        <v>119</v>
      </c>
      <c r="D103" s="0" t="s">
        <v>190</v>
      </c>
      <c r="F103" s="7"/>
      <c r="G103" s="7"/>
      <c r="H103" s="7" t="n">
        <v>1</v>
      </c>
      <c r="I103" s="7" t="n">
        <v>1</v>
      </c>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527</v>
      </c>
      <c r="CM103" s="7" t="n">
        <v>521.3</v>
      </c>
      <c r="CN103" s="7" t="n">
        <v>524.15</v>
      </c>
    </row>
    <row r="104" customFormat="false" ht="15" hidden="false" customHeight="false" outlineLevel="0" collapsed="false">
      <c r="A104" s="0" t="s">
        <v>98</v>
      </c>
      <c r="B104" s="12" t="s">
        <v>99</v>
      </c>
      <c r="C104" s="0" t="s">
        <v>119</v>
      </c>
      <c r="D104" s="0" t="s">
        <v>191</v>
      </c>
      <c r="F104" s="7"/>
      <c r="G104" s="7"/>
      <c r="H104" s="7" t="n">
        <v>1</v>
      </c>
      <c r="I104" s="7" t="n">
        <v>1</v>
      </c>
      <c r="J104" s="7" t="n">
        <v>1</v>
      </c>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527</v>
      </c>
      <c r="CM104" s="7" t="n">
        <v>515.8</v>
      </c>
      <c r="CN104" s="7" t="n">
        <v>521.4</v>
      </c>
    </row>
    <row r="105" customFormat="false" ht="15" hidden="false" customHeight="false" outlineLevel="0" collapsed="false">
      <c r="A105" s="0" t="s">
        <v>98</v>
      </c>
      <c r="B105" s="12" t="s">
        <v>99</v>
      </c>
      <c r="C105" s="0" t="s">
        <v>119</v>
      </c>
      <c r="D105" s="0" t="s">
        <v>192</v>
      </c>
      <c r="F105" s="7"/>
      <c r="G105" s="7"/>
      <c r="H105" s="7"/>
      <c r="I105" s="7"/>
      <c r="J105" s="7"/>
      <c r="K105" s="7"/>
      <c r="L105" s="7"/>
      <c r="M105" s="7" t="n">
        <v>1</v>
      </c>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503</v>
      </c>
      <c r="CM105" s="7" t="n">
        <v>503</v>
      </c>
      <c r="CN105" s="7" t="n">
        <v>503</v>
      </c>
    </row>
    <row r="106" customFormat="false" ht="15" hidden="false" customHeight="false" outlineLevel="0" collapsed="false">
      <c r="A106" s="0" t="s">
        <v>98</v>
      </c>
      <c r="B106" s="12" t="s">
        <v>99</v>
      </c>
      <c r="C106" s="0" t="s">
        <v>119</v>
      </c>
      <c r="D106" s="0" t="s">
        <v>193</v>
      </c>
      <c r="F106" s="7"/>
      <c r="G106" s="7"/>
      <c r="H106" s="7"/>
      <c r="I106" s="7"/>
      <c r="J106" s="7"/>
      <c r="K106" s="7"/>
      <c r="L106" s="7"/>
      <c r="M106" s="7"/>
      <c r="N106" s="7"/>
      <c r="O106" s="7"/>
      <c r="P106" s="7"/>
      <c r="Q106" s="7" t="n">
        <v>1</v>
      </c>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83.5</v>
      </c>
      <c r="CM106" s="7" t="n">
        <v>483.5</v>
      </c>
      <c r="CN106" s="7" t="n">
        <v>483.5</v>
      </c>
    </row>
    <row r="107" customFormat="false" ht="15" hidden="false" customHeight="false" outlineLevel="0" collapsed="false">
      <c r="A107" s="0" t="s">
        <v>98</v>
      </c>
      <c r="B107" s="12" t="s">
        <v>99</v>
      </c>
      <c r="C107" s="0" t="s">
        <v>119</v>
      </c>
      <c r="D107" s="0" t="s">
        <v>194</v>
      </c>
      <c r="F107" s="7"/>
      <c r="G107" s="7"/>
      <c r="H107" s="7"/>
      <c r="I107" s="7"/>
      <c r="J107" s="7"/>
      <c r="K107" s="7"/>
      <c r="L107" s="7"/>
      <c r="M107" s="7"/>
      <c r="N107" s="7" t="n">
        <v>1</v>
      </c>
      <c r="O107" s="7" t="n">
        <v>1</v>
      </c>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498.9</v>
      </c>
      <c r="CM107" s="7" t="n">
        <v>494.7</v>
      </c>
      <c r="CN107" s="7" t="n">
        <v>496.8</v>
      </c>
    </row>
    <row r="108" customFormat="false" ht="15" hidden="false" customHeight="false" outlineLevel="0" collapsed="false">
      <c r="A108" s="0" t="s">
        <v>98</v>
      </c>
      <c r="B108" s="12" t="s">
        <v>99</v>
      </c>
      <c r="C108" s="0" t="s">
        <v>119</v>
      </c>
      <c r="D108" s="0" t="s">
        <v>195</v>
      </c>
      <c r="F108" s="7"/>
      <c r="G108" s="7"/>
      <c r="H108" s="7"/>
      <c r="I108" s="7"/>
      <c r="J108" s="7"/>
      <c r="K108" s="7"/>
      <c r="L108" s="7"/>
      <c r="M108" s="7" t="n">
        <v>1</v>
      </c>
      <c r="N108" s="7" t="n">
        <v>1</v>
      </c>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503</v>
      </c>
      <c r="CM108" s="7" t="n">
        <v>498.9</v>
      </c>
      <c r="CN108" s="7" t="n">
        <v>500.95</v>
      </c>
    </row>
    <row r="109" customFormat="false" ht="15" hidden="false" customHeight="false" outlineLevel="0" collapsed="false">
      <c r="A109" s="0" t="s">
        <v>98</v>
      </c>
      <c r="B109" s="12" t="s">
        <v>99</v>
      </c>
      <c r="C109" s="0" t="s">
        <v>119</v>
      </c>
      <c r="D109" s="0" t="s">
        <v>196</v>
      </c>
      <c r="F109" s="7"/>
      <c r="G109" s="7"/>
      <c r="H109" s="7"/>
      <c r="I109" s="7"/>
      <c r="J109" s="7"/>
      <c r="K109" s="7"/>
      <c r="L109" s="7"/>
      <c r="M109" s="7" t="n">
        <v>1</v>
      </c>
      <c r="N109" s="7" t="n">
        <v>1</v>
      </c>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503</v>
      </c>
      <c r="CM109" s="7" t="n">
        <v>498.9</v>
      </c>
      <c r="CN109" s="7" t="n">
        <v>500.95</v>
      </c>
    </row>
    <row r="110" customFormat="false" ht="15" hidden="false" customHeight="false" outlineLevel="0" collapsed="false">
      <c r="A110" s="0" t="s">
        <v>98</v>
      </c>
      <c r="B110" s="12" t="s">
        <v>99</v>
      </c>
      <c r="C110" s="0" t="s">
        <v>119</v>
      </c>
      <c r="D110" s="0" t="s">
        <v>197</v>
      </c>
      <c r="F110" s="7"/>
      <c r="G110" s="7"/>
      <c r="H110" s="7"/>
      <c r="I110" s="7"/>
      <c r="J110" s="7"/>
      <c r="K110" s="7"/>
      <c r="L110" s="7"/>
      <c r="M110" s="7" t="n">
        <v>1</v>
      </c>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503</v>
      </c>
      <c r="CM110" s="7" t="n">
        <v>503</v>
      </c>
      <c r="CN110" s="7" t="n">
        <v>503</v>
      </c>
    </row>
    <row r="111" customFormat="false" ht="15" hidden="false" customHeight="false" outlineLevel="0" collapsed="false">
      <c r="A111" s="0" t="s">
        <v>98</v>
      </c>
      <c r="B111" s="12" t="s">
        <v>99</v>
      </c>
      <c r="C111" s="0" t="s">
        <v>119</v>
      </c>
      <c r="D111" s="0" t="s">
        <v>198</v>
      </c>
      <c r="F111" s="7"/>
      <c r="G111" s="7"/>
      <c r="H111" s="7"/>
      <c r="I111" s="7"/>
      <c r="J111" s="7"/>
      <c r="K111" s="7"/>
      <c r="L111" s="7"/>
      <c r="M111" s="7" t="n">
        <v>1</v>
      </c>
      <c r="N111" s="7" t="n">
        <v>1</v>
      </c>
      <c r="O111" s="7" t="n">
        <v>1</v>
      </c>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503</v>
      </c>
      <c r="CM111" s="7" t="n">
        <v>494.7</v>
      </c>
      <c r="CN111" s="7" t="n">
        <v>498.85</v>
      </c>
    </row>
    <row r="112" customFormat="false" ht="15" hidden="false" customHeight="false" outlineLevel="0" collapsed="false">
      <c r="A112" s="0" t="s">
        <v>98</v>
      </c>
      <c r="B112" s="12" t="s">
        <v>99</v>
      </c>
      <c r="C112" s="0" t="s">
        <v>119</v>
      </c>
      <c r="D112" s="0" t="s">
        <v>199</v>
      </c>
      <c r="F112" s="7"/>
      <c r="G112" s="7"/>
      <c r="H112" s="7"/>
      <c r="I112" s="7"/>
      <c r="J112" s="7"/>
      <c r="K112" s="7"/>
      <c r="L112" s="7" t="n">
        <v>1</v>
      </c>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507</v>
      </c>
      <c r="CM112" s="7" t="n">
        <v>507</v>
      </c>
      <c r="CN112" s="7" t="n">
        <v>507</v>
      </c>
    </row>
    <row r="113" customFormat="false" ht="15" hidden="false" customHeight="false" outlineLevel="0" collapsed="false">
      <c r="A113" s="0" t="s">
        <v>98</v>
      </c>
      <c r="B113" s="12" t="s">
        <v>99</v>
      </c>
      <c r="C113" s="0" t="s">
        <v>119</v>
      </c>
      <c r="D113" s="0" t="s">
        <v>200</v>
      </c>
      <c r="F113" s="7"/>
      <c r="G113" s="7"/>
      <c r="H113" s="7"/>
      <c r="I113" s="7"/>
      <c r="J113" s="7"/>
      <c r="K113" s="7"/>
      <c r="L113" s="7"/>
      <c r="M113" s="7"/>
      <c r="N113" s="7"/>
      <c r="O113" s="7" t="n">
        <v>1</v>
      </c>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94.7</v>
      </c>
      <c r="CM113" s="7" t="n">
        <v>494.7</v>
      </c>
      <c r="CN113" s="7" t="n">
        <v>494.7</v>
      </c>
    </row>
    <row r="114" customFormat="false" ht="15" hidden="false" customHeight="false" outlineLevel="0" collapsed="false">
      <c r="A114" s="0" t="s">
        <v>98</v>
      </c>
      <c r="B114" s="12" t="s">
        <v>99</v>
      </c>
      <c r="C114" s="0" t="s">
        <v>119</v>
      </c>
      <c r="D114" s="0" t="s">
        <v>201</v>
      </c>
      <c r="F114" s="7"/>
      <c r="G114" s="7"/>
      <c r="H114" s="7"/>
      <c r="I114" s="7"/>
      <c r="J114" s="7"/>
      <c r="K114" s="7"/>
      <c r="L114" s="7" t="n">
        <v>1</v>
      </c>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507</v>
      </c>
      <c r="CM114" s="7" t="n">
        <v>507</v>
      </c>
      <c r="CN114" s="7" t="n">
        <v>507</v>
      </c>
    </row>
    <row r="115" customFormat="false" ht="15" hidden="false" customHeight="false" outlineLevel="0" collapsed="false">
      <c r="A115" s="0" t="s">
        <v>98</v>
      </c>
      <c r="B115" s="12" t="s">
        <v>99</v>
      </c>
      <c r="C115" s="0" t="s">
        <v>119</v>
      </c>
      <c r="D115" s="0" t="s">
        <v>202</v>
      </c>
      <c r="F115" s="7"/>
      <c r="G115" s="7"/>
      <c r="H115" s="7"/>
      <c r="I115" s="7"/>
      <c r="J115" s="7"/>
      <c r="K115" s="7"/>
      <c r="L115" s="7" t="n">
        <v>1</v>
      </c>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507</v>
      </c>
      <c r="CM115" s="7" t="n">
        <v>507</v>
      </c>
      <c r="CN115" s="7" t="n">
        <v>507</v>
      </c>
    </row>
    <row r="116" customFormat="false" ht="15" hidden="false" customHeight="false" outlineLevel="0" collapsed="false">
      <c r="A116" s="0" t="s">
        <v>98</v>
      </c>
      <c r="B116" s="12" t="s">
        <v>99</v>
      </c>
      <c r="C116" s="0" t="s">
        <v>119</v>
      </c>
      <c r="D116" s="0" t="s">
        <v>203</v>
      </c>
      <c r="F116" s="7"/>
      <c r="G116" s="7"/>
      <c r="H116" s="7"/>
      <c r="I116" s="7"/>
      <c r="J116" s="7"/>
      <c r="K116" s="7"/>
      <c r="L116" s="7"/>
      <c r="M116" s="7"/>
      <c r="N116" s="7" t="n">
        <v>1</v>
      </c>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498.9</v>
      </c>
      <c r="CM116" s="7" t="n">
        <v>498.9</v>
      </c>
      <c r="CN116" s="7" t="n">
        <v>498.9</v>
      </c>
    </row>
    <row r="117" customFormat="false" ht="15" hidden="false" customHeight="false" outlineLevel="0" collapsed="false">
      <c r="A117" s="0" t="s">
        <v>98</v>
      </c>
      <c r="B117" s="12" t="s">
        <v>99</v>
      </c>
      <c r="C117" s="0" t="s">
        <v>119</v>
      </c>
      <c r="D117" s="0" t="s">
        <v>204</v>
      </c>
      <c r="F117" s="7"/>
      <c r="G117" s="7"/>
      <c r="H117" s="7"/>
      <c r="I117" s="7"/>
      <c r="J117" s="7"/>
      <c r="K117" s="7"/>
      <c r="L117" s="7"/>
      <c r="M117" s="7" t="n">
        <v>1</v>
      </c>
      <c r="N117" s="7" t="n">
        <v>1</v>
      </c>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503</v>
      </c>
      <c r="CM117" s="7" t="n">
        <v>498.9</v>
      </c>
      <c r="CN117" s="7" t="n">
        <v>500.95</v>
      </c>
    </row>
    <row r="118" customFormat="false" ht="15" hidden="false" customHeight="false" outlineLevel="0" collapsed="false">
      <c r="A118" s="0" t="s">
        <v>98</v>
      </c>
      <c r="B118" s="12" t="s">
        <v>99</v>
      </c>
      <c r="C118" s="0" t="s">
        <v>119</v>
      </c>
      <c r="D118" s="0" t="s">
        <v>205</v>
      </c>
      <c r="F118" s="7"/>
      <c r="G118" s="7"/>
      <c r="H118" s="7"/>
      <c r="I118" s="7" t="n">
        <v>1</v>
      </c>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521.3</v>
      </c>
      <c r="CM118" s="7" t="n">
        <v>521.3</v>
      </c>
      <c r="CN118" s="7" t="n">
        <v>521.3</v>
      </c>
    </row>
    <row r="119" customFormat="false" ht="15" hidden="false" customHeight="false" outlineLevel="0" collapsed="false">
      <c r="A119" s="0" t="s">
        <v>98</v>
      </c>
      <c r="B119" s="12" t="s">
        <v>99</v>
      </c>
      <c r="C119" s="0" t="s">
        <v>119</v>
      </c>
      <c r="D119" s="0" t="s">
        <v>206</v>
      </c>
      <c r="F119" s="7"/>
      <c r="G119" s="7"/>
      <c r="H119" s="7"/>
      <c r="I119" s="7"/>
      <c r="J119" s="7"/>
      <c r="K119" s="7"/>
      <c r="L119" s="7"/>
      <c r="M119" s="7"/>
      <c r="N119" s="7"/>
      <c r="O119" s="7" t="n">
        <v>1</v>
      </c>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94.7</v>
      </c>
      <c r="CM119" s="7" t="n">
        <v>494.7</v>
      </c>
      <c r="CN119" s="7" t="n">
        <v>494.7</v>
      </c>
    </row>
    <row r="120" customFormat="false" ht="15" hidden="false" customHeight="false" outlineLevel="0" collapsed="false">
      <c r="A120" s="0" t="s">
        <v>98</v>
      </c>
      <c r="B120" s="12" t="s">
        <v>99</v>
      </c>
      <c r="C120" s="0" t="s">
        <v>119</v>
      </c>
      <c r="D120" s="0" t="s">
        <v>207</v>
      </c>
      <c r="F120" s="7"/>
      <c r="G120" s="7"/>
      <c r="H120" s="7" t="n">
        <v>1</v>
      </c>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527</v>
      </c>
      <c r="CM120" s="7" t="n">
        <v>527</v>
      </c>
      <c r="CN120" s="7" t="n">
        <v>527</v>
      </c>
    </row>
    <row r="121" customFormat="false" ht="15" hidden="false" customHeight="false" outlineLevel="0" collapsed="false">
      <c r="A121" s="0" t="s">
        <v>98</v>
      </c>
      <c r="B121" s="12" t="s">
        <v>99</v>
      </c>
      <c r="C121" s="0" t="s">
        <v>119</v>
      </c>
      <c r="D121" s="0" t="s">
        <v>208</v>
      </c>
      <c r="F121" s="7"/>
      <c r="G121" s="7"/>
      <c r="H121" s="7"/>
      <c r="I121" s="7"/>
      <c r="J121" s="7"/>
      <c r="K121" s="7"/>
      <c r="L121" s="7"/>
      <c r="M121" s="7"/>
      <c r="N121" s="7"/>
      <c r="O121" s="7"/>
      <c r="P121" s="7" t="n">
        <v>1</v>
      </c>
      <c r="Q121" s="7" t="n">
        <v>1</v>
      </c>
      <c r="R121" s="7" t="n">
        <v>1</v>
      </c>
      <c r="S121" s="7" t="n">
        <v>1</v>
      </c>
      <c r="T121" s="7" t="n">
        <v>1</v>
      </c>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90.4</v>
      </c>
      <c r="CM121" s="7" t="n">
        <v>462.5</v>
      </c>
      <c r="CN121" s="7" t="n">
        <v>476.45</v>
      </c>
    </row>
    <row r="122" customFormat="false" ht="15" hidden="false" customHeight="false" outlineLevel="0" collapsed="false">
      <c r="A122" s="0" t="s">
        <v>98</v>
      </c>
      <c r="B122" s="12" t="s">
        <v>99</v>
      </c>
      <c r="C122" s="0" t="s">
        <v>119</v>
      </c>
      <c r="D122" s="0" t="s">
        <v>209</v>
      </c>
      <c r="F122" s="7"/>
      <c r="G122" s="7"/>
      <c r="H122" s="7"/>
      <c r="I122" s="7"/>
      <c r="J122" s="7"/>
      <c r="K122" s="7"/>
      <c r="L122" s="7"/>
      <c r="M122" s="7" t="n">
        <v>1</v>
      </c>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503</v>
      </c>
      <c r="CM122" s="7" t="n">
        <v>503</v>
      </c>
      <c r="CN122" s="7" t="n">
        <v>503</v>
      </c>
    </row>
    <row r="123" customFormat="false" ht="15" hidden="false" customHeight="false" outlineLevel="0" collapsed="false">
      <c r="A123" s="0" t="s">
        <v>98</v>
      </c>
      <c r="B123" s="12" t="s">
        <v>99</v>
      </c>
      <c r="C123" s="0" t="s">
        <v>119</v>
      </c>
      <c r="D123" s="0" t="s">
        <v>210</v>
      </c>
      <c r="F123" s="7"/>
      <c r="G123" s="7"/>
      <c r="H123" s="7"/>
      <c r="I123" s="7" t="n">
        <v>1</v>
      </c>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521.3</v>
      </c>
      <c r="CM123" s="7" t="n">
        <v>521.3</v>
      </c>
      <c r="CN123" s="7" t="n">
        <v>521.3</v>
      </c>
    </row>
    <row r="124" customFormat="false" ht="15" hidden="false" customHeight="false" outlineLevel="0" collapsed="false">
      <c r="A124" s="0" t="s">
        <v>98</v>
      </c>
      <c r="B124" s="12" t="s">
        <v>99</v>
      </c>
      <c r="C124" s="0" t="s">
        <v>119</v>
      </c>
      <c r="D124" s="0" t="s">
        <v>211</v>
      </c>
      <c r="F124" s="7"/>
      <c r="G124" s="7"/>
      <c r="H124" s="7"/>
      <c r="I124" s="7" t="n">
        <v>1</v>
      </c>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521.3</v>
      </c>
      <c r="CM124" s="7" t="n">
        <v>521.3</v>
      </c>
      <c r="CN124" s="7" t="n">
        <v>521.3</v>
      </c>
    </row>
    <row r="125" customFormat="false" ht="15" hidden="false" customHeight="false" outlineLevel="0" collapsed="false">
      <c r="A125" s="0" t="s">
        <v>98</v>
      </c>
      <c r="B125" s="12" t="s">
        <v>99</v>
      </c>
      <c r="C125" s="0" t="s">
        <v>119</v>
      </c>
      <c r="D125" s="0" t="s">
        <v>212</v>
      </c>
      <c r="F125" s="7"/>
      <c r="G125" s="7"/>
      <c r="H125" s="7"/>
      <c r="I125" s="7"/>
      <c r="J125" s="7"/>
      <c r="K125" s="7"/>
      <c r="L125" s="7" t="n">
        <v>1</v>
      </c>
      <c r="M125" s="7" t="n">
        <v>1</v>
      </c>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507</v>
      </c>
      <c r="CM125" s="7" t="n">
        <v>503</v>
      </c>
      <c r="CN125" s="7" t="n">
        <v>505</v>
      </c>
    </row>
    <row r="126" customFormat="false" ht="15" hidden="false" customHeight="false" outlineLevel="0" collapsed="false">
      <c r="A126" s="0" t="s">
        <v>98</v>
      </c>
      <c r="B126" s="12" t="s">
        <v>99</v>
      </c>
      <c r="C126" s="0" t="s">
        <v>119</v>
      </c>
      <c r="D126" s="0" t="s">
        <v>213</v>
      </c>
      <c r="F126" s="7"/>
      <c r="G126" s="7"/>
      <c r="H126" s="7"/>
      <c r="I126" s="7"/>
      <c r="J126" s="7"/>
      <c r="K126" s="7"/>
      <c r="L126" s="7"/>
      <c r="M126" s="7" t="n">
        <v>1</v>
      </c>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503</v>
      </c>
      <c r="CM126" s="7" t="n">
        <v>503</v>
      </c>
      <c r="CN126" s="7" t="n">
        <v>503</v>
      </c>
    </row>
    <row r="127" customFormat="false" ht="15" hidden="false" customHeight="false" outlineLevel="0" collapsed="false">
      <c r="A127" s="0" t="s">
        <v>98</v>
      </c>
      <c r="B127" s="12" t="s">
        <v>99</v>
      </c>
      <c r="C127" s="0" t="s">
        <v>119</v>
      </c>
      <c r="D127" s="0" t="s">
        <v>214</v>
      </c>
      <c r="F127" s="7"/>
      <c r="G127" s="7"/>
      <c r="H127" s="7"/>
      <c r="I127" s="7"/>
      <c r="J127" s="7"/>
      <c r="K127" s="7"/>
      <c r="L127" s="7"/>
      <c r="M127" s="7"/>
      <c r="N127" s="7"/>
      <c r="O127" s="7" t="n">
        <v>1</v>
      </c>
      <c r="P127" s="7" t="n">
        <v>1</v>
      </c>
      <c r="Q127" s="7" t="n">
        <v>1</v>
      </c>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94.7</v>
      </c>
      <c r="CM127" s="7" t="n">
        <v>483.5</v>
      </c>
      <c r="CN127" s="7" t="n">
        <v>489.1</v>
      </c>
    </row>
    <row r="128" customFormat="false" ht="15" hidden="false" customHeight="false" outlineLevel="0" collapsed="false">
      <c r="A128" s="0" t="s">
        <v>98</v>
      </c>
      <c r="B128" s="12" t="s">
        <v>99</v>
      </c>
      <c r="C128" s="0" t="s">
        <v>119</v>
      </c>
      <c r="D128" s="0" t="s">
        <v>215</v>
      </c>
      <c r="F128" s="7"/>
      <c r="G128" s="7"/>
      <c r="H128" s="7"/>
      <c r="I128" s="7" t="n">
        <v>1</v>
      </c>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521.3</v>
      </c>
      <c r="CM128" s="7" t="n">
        <v>521.3</v>
      </c>
      <c r="CN128" s="7" t="n">
        <v>521.3</v>
      </c>
    </row>
    <row r="129" customFormat="false" ht="15" hidden="false" customHeight="false" outlineLevel="0" collapsed="false">
      <c r="A129" s="0" t="s">
        <v>98</v>
      </c>
      <c r="B129" s="12" t="s">
        <v>99</v>
      </c>
      <c r="C129" s="0" t="s">
        <v>119</v>
      </c>
      <c r="D129" s="0" t="s">
        <v>216</v>
      </c>
      <c r="F129" s="7"/>
      <c r="G129" s="7"/>
      <c r="H129" s="7"/>
      <c r="I129" s="7"/>
      <c r="J129" s="7"/>
      <c r="K129" s="7"/>
      <c r="L129" s="7"/>
      <c r="M129" s="7"/>
      <c r="N129" s="7"/>
      <c r="O129" s="7"/>
      <c r="P129" s="7" t="n">
        <v>1</v>
      </c>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490.4</v>
      </c>
      <c r="CM129" s="7" t="n">
        <v>490.4</v>
      </c>
      <c r="CN129" s="7" t="n">
        <v>490.4</v>
      </c>
    </row>
    <row r="130" customFormat="false" ht="15" hidden="false" customHeight="false" outlineLevel="0" collapsed="false">
      <c r="A130" s="0" t="s">
        <v>98</v>
      </c>
      <c r="B130" s="12" t="s">
        <v>99</v>
      </c>
      <c r="C130" s="0" t="s">
        <v>119</v>
      </c>
      <c r="D130" s="0" t="s">
        <v>217</v>
      </c>
      <c r="F130" s="7"/>
      <c r="G130" s="7"/>
      <c r="H130" s="7"/>
      <c r="I130" s="7"/>
      <c r="J130" s="7" t="n">
        <v>1</v>
      </c>
      <c r="K130" s="7" t="n">
        <v>1</v>
      </c>
      <c r="L130" s="7" t="n">
        <v>1</v>
      </c>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515.8</v>
      </c>
      <c r="CM130" s="7" t="n">
        <v>507</v>
      </c>
      <c r="CN130" s="7" t="n">
        <v>511.4</v>
      </c>
    </row>
    <row r="131" customFormat="false" ht="15" hidden="false" customHeight="false" outlineLevel="0" collapsed="false">
      <c r="A131" s="0" t="s">
        <v>98</v>
      </c>
      <c r="B131" s="12" t="s">
        <v>99</v>
      </c>
      <c r="C131" s="0" t="s">
        <v>119</v>
      </c>
      <c r="D131" s="0" t="s">
        <v>218</v>
      </c>
      <c r="F131" s="7"/>
      <c r="G131" s="7"/>
      <c r="H131" s="7"/>
      <c r="I131" s="7"/>
      <c r="J131" s="7"/>
      <c r="K131" s="7"/>
      <c r="L131" s="7"/>
      <c r="M131" s="7"/>
      <c r="N131" s="7"/>
      <c r="O131" s="7"/>
      <c r="P131" s="7" t="n">
        <v>1</v>
      </c>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90.4</v>
      </c>
      <c r="CM131" s="7" t="n">
        <v>490.4</v>
      </c>
      <c r="CN131" s="7" t="n">
        <v>490.4</v>
      </c>
    </row>
    <row r="132" customFormat="false" ht="15" hidden="false" customHeight="false" outlineLevel="0" collapsed="false">
      <c r="A132" s="0" t="s">
        <v>98</v>
      </c>
      <c r="B132" s="12" t="s">
        <v>99</v>
      </c>
      <c r="C132" s="0" t="s">
        <v>119</v>
      </c>
      <c r="D132" s="0" t="s">
        <v>219</v>
      </c>
      <c r="F132" s="7"/>
      <c r="G132" s="7"/>
      <c r="H132" s="7"/>
      <c r="I132" s="7" t="n">
        <v>1</v>
      </c>
      <c r="J132" s="7" t="n">
        <v>1</v>
      </c>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521.3</v>
      </c>
      <c r="CM132" s="7" t="n">
        <v>515.8</v>
      </c>
      <c r="CN132" s="7" t="n">
        <v>518.55</v>
      </c>
    </row>
    <row r="133" customFormat="false" ht="15" hidden="false" customHeight="false" outlineLevel="0" collapsed="false">
      <c r="A133" s="0" t="s">
        <v>98</v>
      </c>
      <c r="B133" s="12" t="s">
        <v>99</v>
      </c>
      <c r="C133" s="0" t="s">
        <v>119</v>
      </c>
      <c r="D133" s="0" t="s">
        <v>220</v>
      </c>
      <c r="F133" s="7"/>
      <c r="G133" s="7"/>
      <c r="H133" s="7"/>
      <c r="I133" s="7" t="n">
        <v>1</v>
      </c>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521.3</v>
      </c>
      <c r="CM133" s="7" t="n">
        <v>521.3</v>
      </c>
      <c r="CN133" s="7" t="n">
        <v>521.3</v>
      </c>
    </row>
    <row r="134" customFormat="false" ht="15" hidden="false" customHeight="false" outlineLevel="0" collapsed="false">
      <c r="A134" s="0" t="s">
        <v>98</v>
      </c>
      <c r="B134" s="12" t="s">
        <v>99</v>
      </c>
      <c r="C134" s="0" t="s">
        <v>119</v>
      </c>
      <c r="D134" s="0" t="s">
        <v>221</v>
      </c>
      <c r="F134" s="7"/>
      <c r="G134" s="7"/>
      <c r="H134" s="7"/>
      <c r="I134" s="7"/>
      <c r="J134" s="7"/>
      <c r="K134" s="7"/>
      <c r="L134" s="7" t="n">
        <v>1</v>
      </c>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507</v>
      </c>
      <c r="CM134" s="7" t="n">
        <v>507</v>
      </c>
      <c r="CN134" s="7" t="n">
        <v>507</v>
      </c>
    </row>
    <row r="135" customFormat="false" ht="15" hidden="false" customHeight="false" outlineLevel="0" collapsed="false">
      <c r="A135" s="0" t="s">
        <v>98</v>
      </c>
      <c r="B135" s="12" t="s">
        <v>99</v>
      </c>
      <c r="C135" s="0" t="s">
        <v>119</v>
      </c>
      <c r="D135" s="0" t="s">
        <v>222</v>
      </c>
      <c r="F135" s="7"/>
      <c r="G135" s="7"/>
      <c r="H135" s="7"/>
      <c r="I135" s="7"/>
      <c r="J135" s="7"/>
      <c r="K135" s="7"/>
      <c r="L135" s="7"/>
      <c r="M135" s="7"/>
      <c r="N135" s="7" t="n">
        <v>1</v>
      </c>
      <c r="O135" s="7" t="n">
        <v>1</v>
      </c>
      <c r="P135" s="7" t="n">
        <v>1</v>
      </c>
      <c r="Q135" s="7" t="n">
        <v>1</v>
      </c>
      <c r="R135" s="7" t="n">
        <v>1</v>
      </c>
      <c r="S135" s="7" t="n">
        <v>1</v>
      </c>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98.9</v>
      </c>
      <c r="CM135" s="7" t="n">
        <v>467.9</v>
      </c>
      <c r="CN135" s="7" t="n">
        <v>483.4</v>
      </c>
    </row>
    <row r="136" customFormat="false" ht="15" hidden="false" customHeight="false" outlineLevel="0" collapsed="false">
      <c r="A136" s="0" t="s">
        <v>98</v>
      </c>
      <c r="B136" s="12" t="s">
        <v>99</v>
      </c>
      <c r="C136" s="0" t="s">
        <v>119</v>
      </c>
      <c r="D136" s="0" t="s">
        <v>223</v>
      </c>
      <c r="F136" s="7"/>
      <c r="G136" s="7"/>
      <c r="H136" s="7"/>
      <c r="I136" s="7" t="n">
        <v>1</v>
      </c>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521.3</v>
      </c>
      <c r="CM136" s="7" t="n">
        <v>521.3</v>
      </c>
      <c r="CN136" s="7" t="n">
        <v>521.3</v>
      </c>
    </row>
    <row r="137" customFormat="false" ht="15" hidden="false" customHeight="false" outlineLevel="0" collapsed="false">
      <c r="A137" s="0" t="s">
        <v>98</v>
      </c>
      <c r="B137" s="12" t="s">
        <v>99</v>
      </c>
      <c r="C137" s="0" t="s">
        <v>119</v>
      </c>
      <c r="D137" s="0" t="s">
        <v>224</v>
      </c>
      <c r="F137" s="7"/>
      <c r="G137" s="7"/>
      <c r="H137" s="7"/>
      <c r="I137" s="7"/>
      <c r="J137" s="7"/>
      <c r="K137" s="7"/>
      <c r="L137" s="7"/>
      <c r="M137" s="7" t="n">
        <v>1</v>
      </c>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503</v>
      </c>
      <c r="CM137" s="7" t="n">
        <v>503</v>
      </c>
      <c r="CN137" s="7" t="n">
        <v>503</v>
      </c>
    </row>
    <row r="138" customFormat="false" ht="15" hidden="false" customHeight="false" outlineLevel="0" collapsed="false">
      <c r="A138" s="0" t="s">
        <v>98</v>
      </c>
      <c r="B138" s="12" t="s">
        <v>99</v>
      </c>
      <c r="C138" s="0" t="s">
        <v>119</v>
      </c>
      <c r="D138" s="0" t="s">
        <v>225</v>
      </c>
      <c r="F138" s="7"/>
      <c r="G138" s="7"/>
      <c r="H138" s="7"/>
      <c r="I138" s="7"/>
      <c r="J138" s="7"/>
      <c r="K138" s="7"/>
      <c r="L138" s="7"/>
      <c r="M138" s="7" t="n">
        <v>1</v>
      </c>
      <c r="N138" s="7" t="n">
        <v>1</v>
      </c>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503</v>
      </c>
      <c r="CM138" s="7" t="n">
        <v>498.9</v>
      </c>
      <c r="CN138" s="7" t="n">
        <v>500.95</v>
      </c>
    </row>
    <row r="139" customFormat="false" ht="15" hidden="false" customHeight="false" outlineLevel="0" collapsed="false">
      <c r="A139" s="0" t="s">
        <v>98</v>
      </c>
      <c r="B139" s="12" t="s">
        <v>99</v>
      </c>
      <c r="C139" s="0" t="s">
        <v>119</v>
      </c>
      <c r="D139" s="0" t="s">
        <v>226</v>
      </c>
      <c r="F139" s="7"/>
      <c r="G139" s="7"/>
      <c r="H139" s="7"/>
      <c r="I139" s="7" t="n">
        <v>1</v>
      </c>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521.3</v>
      </c>
      <c r="CM139" s="7" t="n">
        <v>521.3</v>
      </c>
      <c r="CN139" s="7" t="n">
        <v>521.3</v>
      </c>
    </row>
    <row r="140" customFormat="false" ht="15" hidden="false" customHeight="false" outlineLevel="0" collapsed="false">
      <c r="A140" s="0" t="s">
        <v>98</v>
      </c>
      <c r="B140" s="12" t="s">
        <v>99</v>
      </c>
      <c r="C140" s="0" t="s">
        <v>119</v>
      </c>
      <c r="D140" s="0" t="s">
        <v>227</v>
      </c>
      <c r="F140" s="7"/>
      <c r="G140" s="7"/>
      <c r="H140" s="7"/>
      <c r="I140" s="7"/>
      <c r="J140" s="7"/>
      <c r="K140" s="7"/>
      <c r="L140" s="7"/>
      <c r="M140" s="7"/>
      <c r="N140" s="7"/>
      <c r="O140" s="7" t="n">
        <v>1</v>
      </c>
      <c r="P140" s="7" t="n">
        <v>1</v>
      </c>
      <c r="Q140" s="7" t="n">
        <v>1</v>
      </c>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94.7</v>
      </c>
      <c r="CM140" s="7" t="n">
        <v>483.5</v>
      </c>
      <c r="CN140" s="7" t="n">
        <v>489.1</v>
      </c>
    </row>
    <row r="141" customFormat="false" ht="15" hidden="false" customHeight="false" outlineLevel="0" collapsed="false">
      <c r="A141" s="0" t="s">
        <v>98</v>
      </c>
      <c r="B141" s="12" t="s">
        <v>99</v>
      </c>
      <c r="C141" s="0" t="s">
        <v>119</v>
      </c>
      <c r="D141" s="0" t="s">
        <v>228</v>
      </c>
      <c r="F141" s="7"/>
      <c r="G141" s="7"/>
      <c r="H141" s="7"/>
      <c r="I141" s="7" t="n">
        <v>1</v>
      </c>
      <c r="J141" s="7" t="n">
        <v>1</v>
      </c>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521.3</v>
      </c>
      <c r="CM141" s="7" t="n">
        <v>515.8</v>
      </c>
      <c r="CN141" s="7" t="n">
        <v>518.55</v>
      </c>
    </row>
    <row r="142" customFormat="false" ht="15" hidden="false" customHeight="false" outlineLevel="0" collapsed="false">
      <c r="A142" s="0" t="s">
        <v>98</v>
      </c>
      <c r="B142" s="12" t="s">
        <v>99</v>
      </c>
      <c r="C142" s="0" t="s">
        <v>119</v>
      </c>
      <c r="D142" s="0" t="s">
        <v>229</v>
      </c>
      <c r="F142" s="7"/>
      <c r="G142" s="7"/>
      <c r="H142" s="7"/>
      <c r="I142" s="7" t="n">
        <v>1</v>
      </c>
      <c r="J142" s="7" t="n">
        <v>1</v>
      </c>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521.3</v>
      </c>
      <c r="CM142" s="7" t="n">
        <v>515.8</v>
      </c>
      <c r="CN142" s="7" t="n">
        <v>518.55</v>
      </c>
    </row>
    <row r="143" customFormat="false" ht="15" hidden="false" customHeight="false" outlineLevel="0" collapsed="false">
      <c r="A143" s="0" t="s">
        <v>98</v>
      </c>
      <c r="B143" s="12" t="s">
        <v>99</v>
      </c>
      <c r="C143" s="0" t="s">
        <v>119</v>
      </c>
      <c r="D143" s="0" t="s">
        <v>230</v>
      </c>
      <c r="F143" s="7"/>
      <c r="G143" s="7"/>
      <c r="H143" s="7"/>
      <c r="I143" s="7" t="n">
        <v>1</v>
      </c>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521.3</v>
      </c>
      <c r="CM143" s="7" t="n">
        <v>521.3</v>
      </c>
      <c r="CN143" s="7" t="n">
        <v>521.3</v>
      </c>
    </row>
    <row r="144" customFormat="false" ht="15" hidden="false" customHeight="false" outlineLevel="0" collapsed="false">
      <c r="A144" s="0" t="s">
        <v>98</v>
      </c>
      <c r="B144" s="12" t="s">
        <v>99</v>
      </c>
      <c r="C144" s="0" t="s">
        <v>119</v>
      </c>
      <c r="D144" s="0" t="s">
        <v>231</v>
      </c>
      <c r="F144" s="7"/>
      <c r="G144" s="7"/>
      <c r="H144" s="7"/>
      <c r="I144" s="7"/>
      <c r="J144" s="7"/>
      <c r="K144" s="7"/>
      <c r="L144" s="7"/>
      <c r="M144" s="7" t="n">
        <v>1</v>
      </c>
      <c r="N144" s="7" t="n">
        <v>1</v>
      </c>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03</v>
      </c>
      <c r="CM144" s="7" t="n">
        <v>498.9</v>
      </c>
      <c r="CN144" s="7" t="n">
        <v>500.95</v>
      </c>
    </row>
    <row r="145" customFormat="false" ht="15" hidden="false" customHeight="false" outlineLevel="0" collapsed="false">
      <c r="A145" s="0" t="s">
        <v>98</v>
      </c>
      <c r="B145" s="12" t="s">
        <v>99</v>
      </c>
      <c r="C145" s="0" t="s">
        <v>119</v>
      </c>
      <c r="D145" s="0" t="s">
        <v>232</v>
      </c>
      <c r="F145" s="7"/>
      <c r="G145" s="7"/>
      <c r="H145" s="7"/>
      <c r="I145" s="7"/>
      <c r="J145" s="7"/>
      <c r="K145" s="7"/>
      <c r="L145" s="7"/>
      <c r="M145" s="7" t="n">
        <v>1</v>
      </c>
      <c r="N145" s="7" t="n">
        <v>1</v>
      </c>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503</v>
      </c>
      <c r="CM145" s="7" t="n">
        <v>498.9</v>
      </c>
      <c r="CN145" s="7" t="n">
        <v>500.95</v>
      </c>
    </row>
    <row r="146" customFormat="false" ht="15" hidden="false" customHeight="false" outlineLevel="0" collapsed="false">
      <c r="A146" s="0" t="s">
        <v>98</v>
      </c>
      <c r="B146" s="12" t="s">
        <v>99</v>
      </c>
      <c r="C146" s="0" t="s">
        <v>119</v>
      </c>
      <c r="D146" s="0" t="s">
        <v>233</v>
      </c>
      <c r="F146" s="7"/>
      <c r="G146" s="7"/>
      <c r="H146" s="7"/>
      <c r="I146" s="7"/>
      <c r="J146" s="7"/>
      <c r="K146" s="7"/>
      <c r="L146" s="7"/>
      <c r="M146" s="7"/>
      <c r="N146" s="7" t="n">
        <v>1</v>
      </c>
      <c r="O146" s="7" t="n">
        <v>1</v>
      </c>
      <c r="P146" s="7" t="n">
        <v>1</v>
      </c>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98.9</v>
      </c>
      <c r="CM146" s="7" t="n">
        <v>490.4</v>
      </c>
      <c r="CN146" s="7" t="n">
        <v>494.65</v>
      </c>
    </row>
    <row r="147" customFormat="false" ht="15" hidden="false" customHeight="false" outlineLevel="0" collapsed="false">
      <c r="A147" s="0" t="s">
        <v>98</v>
      </c>
      <c r="B147" s="12" t="s">
        <v>99</v>
      </c>
      <c r="C147" s="0" t="s">
        <v>119</v>
      </c>
      <c r="D147" s="0" t="s">
        <v>234</v>
      </c>
      <c r="F147" s="7"/>
      <c r="G147" s="7"/>
      <c r="H147" s="7"/>
      <c r="I147" s="7"/>
      <c r="J147" s="7"/>
      <c r="K147" s="7"/>
      <c r="L147" s="7" t="n">
        <v>1</v>
      </c>
      <c r="M147" s="7" t="n">
        <v>1</v>
      </c>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507</v>
      </c>
      <c r="CM147" s="7" t="n">
        <v>503</v>
      </c>
      <c r="CN147" s="7" t="n">
        <v>505</v>
      </c>
    </row>
    <row r="148" customFormat="false" ht="15" hidden="false" customHeight="false" outlineLevel="0" collapsed="false">
      <c r="A148" s="0" t="s">
        <v>98</v>
      </c>
      <c r="B148" s="12" t="s">
        <v>99</v>
      </c>
      <c r="C148" s="0" t="s">
        <v>119</v>
      </c>
      <c r="D148" s="0" t="s">
        <v>235</v>
      </c>
      <c r="F148" s="7"/>
      <c r="G148" s="7"/>
      <c r="H148" s="7"/>
      <c r="I148" s="7" t="n">
        <v>1</v>
      </c>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521.3</v>
      </c>
      <c r="CM148" s="7" t="n">
        <v>521.3</v>
      </c>
      <c r="CN148" s="7" t="n">
        <v>521.3</v>
      </c>
    </row>
    <row r="149" customFormat="false" ht="15" hidden="false" customHeight="false" outlineLevel="0" collapsed="false">
      <c r="A149" s="0" t="s">
        <v>98</v>
      </c>
      <c r="B149" s="12" t="s">
        <v>99</v>
      </c>
      <c r="C149" s="0" t="s">
        <v>119</v>
      </c>
      <c r="D149" s="0" t="s">
        <v>236</v>
      </c>
      <c r="F149" s="7"/>
      <c r="G149" s="7"/>
      <c r="H149" s="7"/>
      <c r="I149" s="7"/>
      <c r="J149" s="7"/>
      <c r="K149" s="7"/>
      <c r="L149" s="7"/>
      <c r="M149" s="7" t="n">
        <v>1</v>
      </c>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503</v>
      </c>
      <c r="CM149" s="7" t="n">
        <v>503</v>
      </c>
      <c r="CN149" s="7" t="n">
        <v>503</v>
      </c>
    </row>
    <row r="150" customFormat="false" ht="15" hidden="false" customHeight="false" outlineLevel="0" collapsed="false">
      <c r="A150" s="0" t="s">
        <v>98</v>
      </c>
      <c r="B150" s="12" t="s">
        <v>99</v>
      </c>
      <c r="C150" s="0" t="s">
        <v>119</v>
      </c>
      <c r="D150" s="0" t="s">
        <v>237</v>
      </c>
      <c r="F150" s="7"/>
      <c r="G150" s="7"/>
      <c r="H150" s="7"/>
      <c r="I150" s="7"/>
      <c r="J150" s="7"/>
      <c r="K150" s="7"/>
      <c r="L150" s="7"/>
      <c r="M150" s="7"/>
      <c r="N150" s="7" t="n">
        <v>1</v>
      </c>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498.9</v>
      </c>
      <c r="CM150" s="7" t="n">
        <v>498.9</v>
      </c>
      <c r="CN150" s="7" t="n">
        <v>498.9</v>
      </c>
    </row>
    <row r="151" customFormat="false" ht="15" hidden="false" customHeight="false" outlineLevel="0" collapsed="false">
      <c r="A151" s="0" t="s">
        <v>98</v>
      </c>
      <c r="B151" s="12" t="s">
        <v>99</v>
      </c>
      <c r="C151" s="0" t="s">
        <v>119</v>
      </c>
      <c r="D151" s="0" t="s">
        <v>238</v>
      </c>
      <c r="F151" s="7"/>
      <c r="G151" s="7"/>
      <c r="H151" s="7"/>
      <c r="I151" s="7" t="n">
        <v>1</v>
      </c>
      <c r="J151" s="7" t="n">
        <v>1</v>
      </c>
      <c r="K151" s="7" t="n">
        <v>1</v>
      </c>
      <c r="L151" s="7" t="n">
        <v>1</v>
      </c>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521.3</v>
      </c>
      <c r="CM151" s="7" t="n">
        <v>507</v>
      </c>
      <c r="CN151" s="7" t="n">
        <v>514.15</v>
      </c>
    </row>
    <row r="152" customFormat="false" ht="15" hidden="false" customHeight="false" outlineLevel="0" collapsed="false">
      <c r="A152" s="0" t="s">
        <v>98</v>
      </c>
      <c r="B152" s="12" t="s">
        <v>99</v>
      </c>
      <c r="C152" s="0" t="s">
        <v>119</v>
      </c>
      <c r="D152" s="0" t="s">
        <v>239</v>
      </c>
      <c r="F152" s="7"/>
      <c r="G152" s="7"/>
      <c r="H152" s="7" t="n">
        <v>1</v>
      </c>
      <c r="I152" s="7" t="n">
        <v>1</v>
      </c>
      <c r="J152" s="7" t="n">
        <v>1</v>
      </c>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527</v>
      </c>
      <c r="CM152" s="7" t="n">
        <v>515.8</v>
      </c>
      <c r="CN152" s="7" t="n">
        <v>521.4</v>
      </c>
    </row>
    <row r="153" customFormat="false" ht="15" hidden="false" customHeight="false" outlineLevel="0" collapsed="false">
      <c r="A153" s="0" t="s">
        <v>98</v>
      </c>
      <c r="B153" s="12" t="s">
        <v>99</v>
      </c>
      <c r="C153" s="0" t="s">
        <v>119</v>
      </c>
      <c r="D153" s="0" t="s">
        <v>240</v>
      </c>
      <c r="F153" s="7"/>
      <c r="G153" s="7"/>
      <c r="H153" s="7"/>
      <c r="I153" s="7" t="n">
        <v>1</v>
      </c>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521.3</v>
      </c>
      <c r="CM153" s="7" t="n">
        <v>521.3</v>
      </c>
      <c r="CN153" s="7" t="n">
        <v>521.3</v>
      </c>
    </row>
    <row r="154" customFormat="false" ht="15" hidden="false" customHeight="false" outlineLevel="0" collapsed="false">
      <c r="A154" s="0" t="s">
        <v>98</v>
      </c>
      <c r="B154" s="12" t="s">
        <v>99</v>
      </c>
      <c r="C154" s="0" t="s">
        <v>119</v>
      </c>
      <c r="D154" s="0" t="s">
        <v>241</v>
      </c>
      <c r="F154" s="7"/>
      <c r="G154" s="7"/>
      <c r="H154" s="7"/>
      <c r="I154" s="7"/>
      <c r="J154" s="7"/>
      <c r="K154" s="7" t="n">
        <v>1</v>
      </c>
      <c r="L154" s="7" t="n">
        <v>1</v>
      </c>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511</v>
      </c>
      <c r="CM154" s="7" t="n">
        <v>507</v>
      </c>
      <c r="CN154" s="7" t="n">
        <v>509</v>
      </c>
    </row>
    <row r="155" customFormat="false" ht="15" hidden="false" customHeight="false" outlineLevel="0" collapsed="false">
      <c r="A155" s="0" t="s">
        <v>98</v>
      </c>
      <c r="B155" s="12" t="s">
        <v>99</v>
      </c>
      <c r="C155" s="0" t="s">
        <v>119</v>
      </c>
      <c r="D155" s="0" t="s">
        <v>242</v>
      </c>
      <c r="F155" s="7"/>
      <c r="G155" s="7"/>
      <c r="H155" s="7"/>
      <c r="I155" s="7"/>
      <c r="J155" s="7"/>
      <c r="K155" s="7"/>
      <c r="L155" s="7"/>
      <c r="M155" s="7"/>
      <c r="N155" s="7" t="n">
        <v>1</v>
      </c>
      <c r="O155" s="7" t="n">
        <v>1</v>
      </c>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98.9</v>
      </c>
      <c r="CM155" s="7" t="n">
        <v>494.7</v>
      </c>
      <c r="CN155" s="7" t="n">
        <v>496.8</v>
      </c>
    </row>
    <row r="156" customFormat="false" ht="15" hidden="false" customHeight="false" outlineLevel="0" collapsed="false">
      <c r="A156" s="0" t="s">
        <v>98</v>
      </c>
      <c r="B156" s="12" t="s">
        <v>99</v>
      </c>
      <c r="C156" s="0" t="s">
        <v>119</v>
      </c>
      <c r="D156" s="0" t="s">
        <v>243</v>
      </c>
      <c r="F156" s="7"/>
      <c r="G156" s="7"/>
      <c r="H156" s="7"/>
      <c r="I156" s="7"/>
      <c r="J156" s="7"/>
      <c r="K156" s="7"/>
      <c r="L156" s="7" t="n">
        <v>1</v>
      </c>
      <c r="M156" s="7" t="n">
        <v>1</v>
      </c>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507</v>
      </c>
      <c r="CM156" s="7" t="n">
        <v>503</v>
      </c>
      <c r="CN156" s="7" t="n">
        <v>505</v>
      </c>
    </row>
    <row r="157" customFormat="false" ht="15" hidden="false" customHeight="false" outlineLevel="0" collapsed="false">
      <c r="A157" s="0" t="s">
        <v>98</v>
      </c>
      <c r="B157" s="12" t="s">
        <v>99</v>
      </c>
      <c r="C157" s="0" t="s">
        <v>119</v>
      </c>
      <c r="D157" s="0" t="s">
        <v>244</v>
      </c>
      <c r="F157" s="7"/>
      <c r="G157" s="7"/>
      <c r="H157" s="7"/>
      <c r="I157" s="7"/>
      <c r="J157" s="7"/>
      <c r="K157" s="7"/>
      <c r="L157" s="7" t="n">
        <v>1</v>
      </c>
      <c r="M157" s="7" t="n">
        <v>1</v>
      </c>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507</v>
      </c>
      <c r="CM157" s="7" t="n">
        <v>503</v>
      </c>
      <c r="CN157" s="7" t="n">
        <v>505</v>
      </c>
    </row>
    <row r="158" customFormat="false" ht="15" hidden="false" customHeight="false" outlineLevel="0" collapsed="false">
      <c r="A158" s="0" t="s">
        <v>98</v>
      </c>
      <c r="B158" s="12" t="s">
        <v>99</v>
      </c>
      <c r="C158" s="0" t="s">
        <v>119</v>
      </c>
      <c r="D158" s="0" t="s">
        <v>245</v>
      </c>
      <c r="F158" s="7"/>
      <c r="G158" s="7"/>
      <c r="H158" s="7"/>
      <c r="I158" s="7"/>
      <c r="J158" s="7"/>
      <c r="K158" s="7"/>
      <c r="L158" s="7" t="n">
        <v>1</v>
      </c>
      <c r="M158" s="7" t="n">
        <v>1</v>
      </c>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507</v>
      </c>
      <c r="CM158" s="7" t="n">
        <v>503</v>
      </c>
      <c r="CN158" s="7" t="n">
        <v>505</v>
      </c>
    </row>
    <row r="159" customFormat="false" ht="15" hidden="false" customHeight="false" outlineLevel="0" collapsed="false">
      <c r="A159" s="0" t="s">
        <v>98</v>
      </c>
      <c r="B159" s="12" t="s">
        <v>99</v>
      </c>
      <c r="C159" s="0" t="s">
        <v>119</v>
      </c>
      <c r="D159" s="0" t="s">
        <v>246</v>
      </c>
      <c r="F159" s="7"/>
      <c r="G159" s="7"/>
      <c r="H159" s="7"/>
      <c r="I159" s="7"/>
      <c r="J159" s="7"/>
      <c r="K159" s="7"/>
      <c r="L159" s="7"/>
      <c r="M159" s="7" t="n">
        <v>1</v>
      </c>
      <c r="N159" s="7" t="n">
        <v>1</v>
      </c>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503</v>
      </c>
      <c r="CM159" s="7" t="n">
        <v>498.9</v>
      </c>
      <c r="CN159" s="7" t="n">
        <v>500.95</v>
      </c>
    </row>
    <row r="160" customFormat="false" ht="15" hidden="false" customHeight="false" outlineLevel="0" collapsed="false">
      <c r="A160" s="0" t="s">
        <v>98</v>
      </c>
      <c r="B160" s="12" t="s">
        <v>99</v>
      </c>
      <c r="C160" s="0" t="s">
        <v>119</v>
      </c>
      <c r="D160" s="0" t="s">
        <v>247</v>
      </c>
      <c r="F160" s="7"/>
      <c r="G160" s="7"/>
      <c r="H160" s="7"/>
      <c r="I160" s="7"/>
      <c r="J160" s="7"/>
      <c r="K160" s="7"/>
      <c r="L160" s="7"/>
      <c r="M160" s="7"/>
      <c r="N160" s="7" t="n">
        <v>1</v>
      </c>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98.9</v>
      </c>
      <c r="CM160" s="7" t="n">
        <v>498.9</v>
      </c>
      <c r="CN160" s="7" t="n">
        <v>498.9</v>
      </c>
    </row>
    <row r="161" customFormat="false" ht="15" hidden="false" customHeight="false" outlineLevel="0" collapsed="false">
      <c r="A161" s="0" t="s">
        <v>98</v>
      </c>
      <c r="B161" s="12" t="s">
        <v>99</v>
      </c>
      <c r="C161" s="0" t="s">
        <v>119</v>
      </c>
      <c r="D161" s="0" t="s">
        <v>248</v>
      </c>
      <c r="F161" s="7"/>
      <c r="G161" s="7"/>
      <c r="H161" s="7"/>
      <c r="I161" s="7"/>
      <c r="J161" s="7"/>
      <c r="K161" s="7"/>
      <c r="L161" s="7"/>
      <c r="M161" s="7" t="n">
        <v>1</v>
      </c>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503</v>
      </c>
      <c r="CM161" s="7" t="n">
        <v>503</v>
      </c>
      <c r="CN161" s="7" t="n">
        <v>503</v>
      </c>
    </row>
    <row r="162" customFormat="false" ht="15" hidden="false" customHeight="false" outlineLevel="0" collapsed="false">
      <c r="A162" s="0" t="s">
        <v>98</v>
      </c>
      <c r="B162" s="12" t="s">
        <v>99</v>
      </c>
      <c r="C162" s="0" t="s">
        <v>119</v>
      </c>
      <c r="D162" s="0" t="s">
        <v>249</v>
      </c>
      <c r="F162" s="7"/>
      <c r="G162" s="7"/>
      <c r="H162" s="7"/>
      <c r="I162" s="7"/>
      <c r="J162" s="7"/>
      <c r="K162" s="7"/>
      <c r="L162" s="7"/>
      <c r="M162" s="7"/>
      <c r="N162" s="7" t="n">
        <v>1</v>
      </c>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98.9</v>
      </c>
      <c r="CM162" s="7" t="n">
        <v>498.9</v>
      </c>
      <c r="CN162" s="7" t="n">
        <v>498.9</v>
      </c>
    </row>
    <row r="163" customFormat="false" ht="15" hidden="false" customHeight="false" outlineLevel="0" collapsed="false">
      <c r="A163" s="0" t="s">
        <v>98</v>
      </c>
      <c r="B163" s="12" t="s">
        <v>99</v>
      </c>
      <c r="C163" s="0" t="s">
        <v>119</v>
      </c>
      <c r="D163" s="0" t="s">
        <v>250</v>
      </c>
      <c r="F163" s="7"/>
      <c r="G163" s="7"/>
      <c r="H163" s="7"/>
      <c r="I163" s="7"/>
      <c r="J163" s="7"/>
      <c r="K163" s="7"/>
      <c r="L163" s="7" t="n">
        <v>1</v>
      </c>
      <c r="M163" s="7" t="n">
        <v>1</v>
      </c>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507</v>
      </c>
      <c r="CM163" s="7" t="n">
        <v>503</v>
      </c>
      <c r="CN163" s="7" t="n">
        <v>505</v>
      </c>
    </row>
    <row r="164" customFormat="false" ht="15" hidden="false" customHeight="false" outlineLevel="0" collapsed="false">
      <c r="A164" s="0" t="s">
        <v>98</v>
      </c>
      <c r="B164" s="12" t="s">
        <v>99</v>
      </c>
      <c r="C164" s="0" t="s">
        <v>119</v>
      </c>
      <c r="D164" s="0" t="s">
        <v>251</v>
      </c>
      <c r="F164" s="7"/>
      <c r="G164" s="7"/>
      <c r="H164" s="7"/>
      <c r="I164" s="7"/>
      <c r="J164" s="7"/>
      <c r="K164" s="7"/>
      <c r="L164" s="7"/>
      <c r="M164" s="7" t="n">
        <v>1</v>
      </c>
      <c r="N164" s="7" t="n">
        <v>1</v>
      </c>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503</v>
      </c>
      <c r="CM164" s="7" t="n">
        <v>498.9</v>
      </c>
      <c r="CN164" s="7" t="n">
        <v>500.95</v>
      </c>
    </row>
    <row r="165" customFormat="false" ht="15" hidden="false" customHeight="false" outlineLevel="0" collapsed="false">
      <c r="A165" s="0" t="s">
        <v>98</v>
      </c>
      <c r="B165" s="12" t="s">
        <v>99</v>
      </c>
      <c r="C165" s="0" t="s">
        <v>119</v>
      </c>
      <c r="D165" s="0" t="s">
        <v>252</v>
      </c>
      <c r="F165" s="7"/>
      <c r="G165" s="7"/>
      <c r="H165" s="7"/>
      <c r="I165" s="7"/>
      <c r="J165" s="7"/>
      <c r="K165" s="7"/>
      <c r="L165" s="7"/>
      <c r="M165" s="7"/>
      <c r="N165" s="7" t="n">
        <v>1</v>
      </c>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98.9</v>
      </c>
      <c r="CM165" s="7" t="n">
        <v>498.9</v>
      </c>
      <c r="CN165" s="7" t="n">
        <v>498.9</v>
      </c>
    </row>
    <row r="166" customFormat="false" ht="15" hidden="false" customHeight="false" outlineLevel="0" collapsed="false">
      <c r="A166" s="0" t="s">
        <v>98</v>
      </c>
      <c r="B166" s="12" t="s">
        <v>99</v>
      </c>
      <c r="C166" s="0" t="s">
        <v>119</v>
      </c>
      <c r="D166" s="0" t="s">
        <v>253</v>
      </c>
      <c r="F166" s="7"/>
      <c r="G166" s="7"/>
      <c r="H166" s="7"/>
      <c r="I166" s="7"/>
      <c r="J166" s="7"/>
      <c r="K166" s="7"/>
      <c r="L166" s="7"/>
      <c r="M166" s="7"/>
      <c r="N166" s="7" t="n">
        <v>1</v>
      </c>
      <c r="O166" s="7" t="n">
        <v>1</v>
      </c>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98.9</v>
      </c>
      <c r="CM166" s="7" t="n">
        <v>494.7</v>
      </c>
      <c r="CN166" s="7" t="n">
        <v>496.8</v>
      </c>
    </row>
    <row r="167" customFormat="false" ht="15" hidden="false" customHeight="false" outlineLevel="0" collapsed="false">
      <c r="A167" s="0" t="s">
        <v>98</v>
      </c>
      <c r="B167" s="12" t="s">
        <v>99</v>
      </c>
      <c r="C167" s="0" t="s">
        <v>119</v>
      </c>
      <c r="D167" s="0" t="s">
        <v>254</v>
      </c>
      <c r="F167" s="7"/>
      <c r="G167" s="7"/>
      <c r="H167" s="7"/>
      <c r="I167" s="7"/>
      <c r="J167" s="7" t="n">
        <v>1</v>
      </c>
      <c r="K167" s="7" t="n">
        <v>1</v>
      </c>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515.8</v>
      </c>
      <c r="CM167" s="7" t="n">
        <v>511</v>
      </c>
      <c r="CN167" s="7" t="n">
        <v>513.4</v>
      </c>
    </row>
    <row r="168" customFormat="false" ht="15" hidden="false" customHeight="false" outlineLevel="0" collapsed="false">
      <c r="A168" s="0" t="s">
        <v>98</v>
      </c>
      <c r="B168" s="12" t="s">
        <v>99</v>
      </c>
      <c r="C168" s="0" t="s">
        <v>119</v>
      </c>
      <c r="D168" s="0" t="s">
        <v>255</v>
      </c>
      <c r="F168" s="7"/>
      <c r="G168" s="7"/>
      <c r="H168" s="7"/>
      <c r="I168" s="7"/>
      <c r="J168" s="7"/>
      <c r="K168" s="7"/>
      <c r="L168" s="7"/>
      <c r="M168" s="7"/>
      <c r="N168" s="7"/>
      <c r="O168" s="7" t="n">
        <v>1</v>
      </c>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94.7</v>
      </c>
      <c r="CM168" s="7" t="n">
        <v>494.7</v>
      </c>
      <c r="CN168" s="7" t="n">
        <v>494.7</v>
      </c>
    </row>
    <row r="169" customFormat="false" ht="15" hidden="false" customHeight="false" outlineLevel="0" collapsed="false">
      <c r="A169" s="0" t="s">
        <v>98</v>
      </c>
      <c r="B169" s="12" t="s">
        <v>99</v>
      </c>
      <c r="C169" s="0" t="s">
        <v>119</v>
      </c>
      <c r="D169" s="0" t="s">
        <v>256</v>
      </c>
      <c r="F169" s="7"/>
      <c r="G169" s="7"/>
      <c r="H169" s="7"/>
      <c r="I169" s="7"/>
      <c r="J169" s="7"/>
      <c r="K169" s="7"/>
      <c r="L169" s="7"/>
      <c r="M169" s="7" t="n">
        <v>1</v>
      </c>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503</v>
      </c>
      <c r="CM169" s="7" t="n">
        <v>503</v>
      </c>
      <c r="CN169" s="7" t="n">
        <v>503</v>
      </c>
    </row>
    <row r="170" customFormat="false" ht="15" hidden="false" customHeight="false" outlineLevel="0" collapsed="false">
      <c r="A170" s="0" t="s">
        <v>98</v>
      </c>
      <c r="B170" s="12" t="s">
        <v>99</v>
      </c>
      <c r="C170" s="0" t="s">
        <v>119</v>
      </c>
      <c r="D170" s="0" t="s">
        <v>257</v>
      </c>
      <c r="F170" s="7"/>
      <c r="G170" s="7"/>
      <c r="H170" s="7"/>
      <c r="I170" s="7"/>
      <c r="J170" s="7"/>
      <c r="K170" s="7"/>
      <c r="L170" s="7"/>
      <c r="M170" s="7" t="n">
        <v>1</v>
      </c>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503</v>
      </c>
      <c r="CM170" s="7" t="n">
        <v>503</v>
      </c>
      <c r="CN170" s="7" t="n">
        <v>503</v>
      </c>
    </row>
    <row r="171" customFormat="false" ht="15" hidden="false" customHeight="false" outlineLevel="0" collapsed="false">
      <c r="A171" s="0" t="s">
        <v>98</v>
      </c>
      <c r="B171" s="12" t="s">
        <v>99</v>
      </c>
      <c r="C171" s="0" t="s">
        <v>119</v>
      </c>
      <c r="D171" s="0" t="s">
        <v>258</v>
      </c>
      <c r="F171" s="7"/>
      <c r="G171" s="7"/>
      <c r="H171" s="7"/>
      <c r="I171" s="7"/>
      <c r="J171" s="7"/>
      <c r="K171" s="7"/>
      <c r="L171" s="7"/>
      <c r="M171" s="7" t="n">
        <v>1</v>
      </c>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503</v>
      </c>
      <c r="CM171" s="7" t="n">
        <v>503</v>
      </c>
      <c r="CN171" s="7" t="n">
        <v>503</v>
      </c>
    </row>
    <row r="172" customFormat="false" ht="15" hidden="false" customHeight="false" outlineLevel="0" collapsed="false">
      <c r="A172" s="0" t="s">
        <v>98</v>
      </c>
      <c r="B172" s="12" t="s">
        <v>99</v>
      </c>
      <c r="C172" s="0" t="s">
        <v>119</v>
      </c>
      <c r="D172" s="0" t="s">
        <v>259</v>
      </c>
      <c r="F172" s="7"/>
      <c r="G172" s="7"/>
      <c r="H172" s="7"/>
      <c r="I172" s="7"/>
      <c r="J172" s="7"/>
      <c r="K172" s="7"/>
      <c r="L172" s="7"/>
      <c r="M172" s="7"/>
      <c r="N172" s="7" t="n">
        <v>1</v>
      </c>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98.9</v>
      </c>
      <c r="CM172" s="7" t="n">
        <v>498.9</v>
      </c>
      <c r="CN172" s="7" t="n">
        <v>498.9</v>
      </c>
    </row>
    <row r="173" customFormat="false" ht="15" hidden="false" customHeight="false" outlineLevel="0" collapsed="false">
      <c r="A173" s="0" t="s">
        <v>98</v>
      </c>
      <c r="B173" s="12" t="s">
        <v>99</v>
      </c>
      <c r="C173" s="0" t="s">
        <v>119</v>
      </c>
      <c r="D173" s="0" t="s">
        <v>260</v>
      </c>
      <c r="F173" s="7"/>
      <c r="G173" s="7"/>
      <c r="H173" s="7"/>
      <c r="I173" s="7"/>
      <c r="J173" s="7"/>
      <c r="K173" s="7"/>
      <c r="L173" s="7" t="n">
        <v>1</v>
      </c>
      <c r="M173" s="7" t="n">
        <v>1</v>
      </c>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507</v>
      </c>
      <c r="CM173" s="7" t="n">
        <v>503</v>
      </c>
      <c r="CN173" s="7" t="n">
        <v>505</v>
      </c>
    </row>
    <row r="174" customFormat="false" ht="15" hidden="false" customHeight="false" outlineLevel="0" collapsed="false">
      <c r="A174" s="0" t="s">
        <v>98</v>
      </c>
      <c r="B174" s="12" t="s">
        <v>99</v>
      </c>
      <c r="C174" s="0" t="s">
        <v>119</v>
      </c>
      <c r="D174" s="0" t="s">
        <v>261</v>
      </c>
      <c r="F174" s="7"/>
      <c r="G174" s="7"/>
      <c r="H174" s="7"/>
      <c r="I174" s="7"/>
      <c r="J174" s="7"/>
      <c r="K174" s="7"/>
      <c r="L174" s="7"/>
      <c r="M174" s="7"/>
      <c r="N174" s="7"/>
      <c r="O174" s="7" t="n">
        <v>1</v>
      </c>
      <c r="P174" s="7" t="n">
        <v>1</v>
      </c>
      <c r="Q174" s="7" t="n">
        <v>1</v>
      </c>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94.7</v>
      </c>
      <c r="CM174" s="7" t="n">
        <v>483.5</v>
      </c>
      <c r="CN174" s="7" t="n">
        <v>489.1</v>
      </c>
    </row>
    <row r="175" customFormat="false" ht="15" hidden="false" customHeight="false" outlineLevel="0" collapsed="false">
      <c r="A175" s="0" t="s">
        <v>98</v>
      </c>
      <c r="B175" s="12" t="s">
        <v>99</v>
      </c>
      <c r="C175" s="0" t="s">
        <v>119</v>
      </c>
      <c r="D175" s="0" t="s">
        <v>262</v>
      </c>
      <c r="F175" s="7"/>
      <c r="G175" s="7"/>
      <c r="H175" s="7"/>
      <c r="I175" s="7"/>
      <c r="J175" s="7"/>
      <c r="K175" s="7"/>
      <c r="L175" s="7" t="n">
        <v>1</v>
      </c>
      <c r="M175" s="7" t="n">
        <v>1</v>
      </c>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507</v>
      </c>
      <c r="CM175" s="7" t="n">
        <v>503</v>
      </c>
      <c r="CN175" s="7" t="n">
        <v>505</v>
      </c>
    </row>
    <row r="176" customFormat="false" ht="15" hidden="false" customHeight="false" outlineLevel="0" collapsed="false">
      <c r="A176" s="0" t="s">
        <v>98</v>
      </c>
      <c r="B176" s="12" t="s">
        <v>99</v>
      </c>
      <c r="C176" s="0" t="s">
        <v>119</v>
      </c>
      <c r="D176" s="0" t="s">
        <v>263</v>
      </c>
      <c r="F176" s="7"/>
      <c r="G176" s="7"/>
      <c r="H176" s="7"/>
      <c r="I176" s="7" t="n">
        <v>1</v>
      </c>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521.3</v>
      </c>
      <c r="CM176" s="7" t="n">
        <v>521.3</v>
      </c>
      <c r="CN176" s="7" t="n">
        <v>521.3</v>
      </c>
    </row>
    <row r="177" customFormat="false" ht="15" hidden="false" customHeight="false" outlineLevel="0" collapsed="false">
      <c r="A177" s="0" t="s">
        <v>98</v>
      </c>
      <c r="B177" s="12" t="s">
        <v>99</v>
      </c>
      <c r="C177" s="0" t="s">
        <v>119</v>
      </c>
      <c r="D177" s="0" t="s">
        <v>264</v>
      </c>
      <c r="F177" s="7"/>
      <c r="G177" s="7"/>
      <c r="H177" s="7"/>
      <c r="I177" s="7" t="n">
        <v>1</v>
      </c>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521.3</v>
      </c>
      <c r="CM177" s="7" t="n">
        <v>521.3</v>
      </c>
      <c r="CN177" s="7" t="n">
        <v>521.3</v>
      </c>
    </row>
    <row r="178" customFormat="false" ht="15" hidden="false" customHeight="false" outlineLevel="0" collapsed="false">
      <c r="A178" s="0" t="s">
        <v>98</v>
      </c>
      <c r="B178" s="12" t="s">
        <v>99</v>
      </c>
      <c r="C178" s="0" t="s">
        <v>119</v>
      </c>
      <c r="D178" s="0" t="s">
        <v>265</v>
      </c>
      <c r="F178" s="7"/>
      <c r="G178" s="7"/>
      <c r="H178" s="7" t="n">
        <v>1</v>
      </c>
      <c r="I178" s="7" t="n">
        <v>1</v>
      </c>
      <c r="J178" s="7" t="n">
        <v>1</v>
      </c>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527</v>
      </c>
      <c r="CM178" s="7" t="n">
        <v>515.8</v>
      </c>
      <c r="CN178" s="7" t="n">
        <v>521.4</v>
      </c>
    </row>
    <row r="179" customFormat="false" ht="15" hidden="false" customHeight="false" outlineLevel="0" collapsed="false">
      <c r="A179" s="0" t="s">
        <v>98</v>
      </c>
      <c r="B179" s="12" t="s">
        <v>99</v>
      </c>
      <c r="C179" s="0" t="s">
        <v>119</v>
      </c>
      <c r="D179" s="0" t="s">
        <v>266</v>
      </c>
      <c r="F179" s="7"/>
      <c r="G179" s="7"/>
      <c r="H179" s="7" t="n">
        <v>1</v>
      </c>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527</v>
      </c>
      <c r="CM179" s="7" t="n">
        <v>527</v>
      </c>
      <c r="CN179" s="7" t="n">
        <v>527</v>
      </c>
    </row>
    <row r="180" customFormat="false" ht="15" hidden="false" customHeight="false" outlineLevel="0" collapsed="false">
      <c r="A180" s="0" t="s">
        <v>98</v>
      </c>
      <c r="B180" s="12" t="s">
        <v>99</v>
      </c>
      <c r="C180" s="0" t="s">
        <v>119</v>
      </c>
      <c r="D180" s="0" t="s">
        <v>267</v>
      </c>
      <c r="F180" s="7"/>
      <c r="G180" s="7"/>
      <c r="H180" s="7"/>
      <c r="I180" s="7"/>
      <c r="J180" s="7"/>
      <c r="K180" s="7"/>
      <c r="L180" s="7" t="n">
        <v>1</v>
      </c>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507</v>
      </c>
      <c r="CM180" s="7" t="n">
        <v>507</v>
      </c>
      <c r="CN180" s="7" t="n">
        <v>507</v>
      </c>
    </row>
    <row r="181" customFormat="false" ht="15" hidden="false" customHeight="false" outlineLevel="0" collapsed="false">
      <c r="A181" s="0" t="s">
        <v>98</v>
      </c>
      <c r="B181" s="12" t="s">
        <v>99</v>
      </c>
      <c r="C181" s="0" t="s">
        <v>119</v>
      </c>
      <c r="D181" s="0" t="s">
        <v>268</v>
      </c>
      <c r="F181" s="7"/>
      <c r="G181" s="7"/>
      <c r="H181" s="7"/>
      <c r="I181" s="7"/>
      <c r="J181" s="7"/>
      <c r="K181" s="7"/>
      <c r="L181" s="7" t="n">
        <v>1</v>
      </c>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507</v>
      </c>
      <c r="CM181" s="7" t="n">
        <v>507</v>
      </c>
      <c r="CN181" s="7" t="n">
        <v>507</v>
      </c>
    </row>
    <row r="182" customFormat="false" ht="15" hidden="false" customHeight="false" outlineLevel="0" collapsed="false">
      <c r="A182" s="0" t="s">
        <v>98</v>
      </c>
      <c r="B182" s="12" t="s">
        <v>99</v>
      </c>
      <c r="C182" s="0" t="s">
        <v>119</v>
      </c>
      <c r="D182" s="0" t="s">
        <v>269</v>
      </c>
      <c r="F182" s="7"/>
      <c r="G182" s="7"/>
      <c r="H182" s="7"/>
      <c r="I182" s="7"/>
      <c r="J182" s="7"/>
      <c r="K182" s="7"/>
      <c r="L182" s="7"/>
      <c r="M182" s="7"/>
      <c r="N182" s="7"/>
      <c r="O182" s="7"/>
      <c r="P182" s="7"/>
      <c r="Q182" s="7" t="n">
        <v>1</v>
      </c>
      <c r="R182" s="7" t="n">
        <v>1</v>
      </c>
      <c r="S182" s="7" t="n">
        <v>1</v>
      </c>
      <c r="T182" s="7" t="n">
        <v>1</v>
      </c>
      <c r="U182" s="7" t="n">
        <v>1</v>
      </c>
      <c r="V182" s="7" t="n">
        <v>1</v>
      </c>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83.5</v>
      </c>
      <c r="CM182" s="7" t="n">
        <v>446.4</v>
      </c>
      <c r="CN182" s="7" t="n">
        <v>464.95</v>
      </c>
    </row>
    <row r="183" customFormat="false" ht="15" hidden="false" customHeight="false" outlineLevel="0" collapsed="false">
      <c r="A183" s="0" t="s">
        <v>98</v>
      </c>
      <c r="B183" s="12" t="s">
        <v>99</v>
      </c>
      <c r="C183" s="0" t="s">
        <v>119</v>
      </c>
      <c r="D183" s="0" t="s">
        <v>270</v>
      </c>
      <c r="F183" s="7"/>
      <c r="G183" s="7"/>
      <c r="H183" s="7"/>
      <c r="I183" s="7" t="n">
        <v>1</v>
      </c>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521.3</v>
      </c>
      <c r="CM183" s="7" t="n">
        <v>521.3</v>
      </c>
      <c r="CN183" s="7" t="n">
        <v>521.3</v>
      </c>
    </row>
    <row r="184" customFormat="false" ht="15" hidden="false" customHeight="false" outlineLevel="0" collapsed="false">
      <c r="A184" s="0" t="s">
        <v>98</v>
      </c>
      <c r="B184" s="12" t="s">
        <v>99</v>
      </c>
      <c r="C184" s="0" t="s">
        <v>119</v>
      </c>
      <c r="D184" s="0" t="s">
        <v>271</v>
      </c>
      <c r="F184" s="7"/>
      <c r="G184" s="7"/>
      <c r="H184" s="7"/>
      <c r="I184" s="7"/>
      <c r="J184" s="7"/>
      <c r="K184" s="7"/>
      <c r="L184" s="7"/>
      <c r="M184" s="7"/>
      <c r="N184" s="7"/>
      <c r="O184" s="7"/>
      <c r="P184" s="7" t="n">
        <v>1</v>
      </c>
      <c r="Q184" s="7" t="n">
        <v>1</v>
      </c>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90.4</v>
      </c>
      <c r="CM184" s="7" t="n">
        <v>483.5</v>
      </c>
      <c r="CN184" s="7" t="n">
        <v>486.95</v>
      </c>
    </row>
    <row r="185" customFormat="false" ht="15" hidden="false" customHeight="false" outlineLevel="0" collapsed="false">
      <c r="A185" s="0" t="s">
        <v>98</v>
      </c>
      <c r="B185" s="12" t="s">
        <v>99</v>
      </c>
      <c r="C185" s="0" t="s">
        <v>119</v>
      </c>
      <c r="D185" s="0" t="s">
        <v>272</v>
      </c>
      <c r="F185" s="7"/>
      <c r="G185" s="7"/>
      <c r="H185" s="7"/>
      <c r="I185" s="7"/>
      <c r="J185" s="7"/>
      <c r="K185" s="7"/>
      <c r="L185" s="7"/>
      <c r="M185" s="7"/>
      <c r="N185" s="7" t="n">
        <v>1</v>
      </c>
      <c r="O185" s="7" t="n">
        <v>1</v>
      </c>
      <c r="P185" s="7" t="n">
        <v>1</v>
      </c>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498.9</v>
      </c>
      <c r="CM185" s="7" t="n">
        <v>490.4</v>
      </c>
      <c r="CN185" s="7" t="n">
        <v>494.65</v>
      </c>
    </row>
    <row r="186" customFormat="false" ht="15" hidden="false" customHeight="false" outlineLevel="0" collapsed="false">
      <c r="A186" s="0" t="s">
        <v>98</v>
      </c>
      <c r="B186" s="12" t="s">
        <v>99</v>
      </c>
      <c r="C186" s="0" t="s">
        <v>119</v>
      </c>
      <c r="D186" s="0" t="s">
        <v>273</v>
      </c>
      <c r="F186" s="7"/>
      <c r="G186" s="7"/>
      <c r="H186" s="7"/>
      <c r="I186" s="7"/>
      <c r="J186" s="7"/>
      <c r="K186" s="7"/>
      <c r="L186" s="7"/>
      <c r="M186" s="7" t="n">
        <v>1</v>
      </c>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503</v>
      </c>
      <c r="CM186" s="7" t="n">
        <v>503</v>
      </c>
      <c r="CN186" s="7" t="n">
        <v>503</v>
      </c>
    </row>
    <row r="187" customFormat="false" ht="15" hidden="false" customHeight="false" outlineLevel="0" collapsed="false">
      <c r="A187" s="0" t="s">
        <v>98</v>
      </c>
      <c r="B187" s="12" t="s">
        <v>99</v>
      </c>
      <c r="C187" s="0" t="s">
        <v>119</v>
      </c>
      <c r="D187" s="0" t="s">
        <v>274</v>
      </c>
      <c r="F187" s="7"/>
      <c r="G187" s="7"/>
      <c r="H187" s="7"/>
      <c r="I187" s="7"/>
      <c r="J187" s="7" t="n">
        <v>1</v>
      </c>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515.8</v>
      </c>
      <c r="CM187" s="7" t="n">
        <v>515.8</v>
      </c>
      <c r="CN187" s="7" t="n">
        <v>515.8</v>
      </c>
    </row>
    <row r="188" customFormat="false" ht="15" hidden="false" customHeight="false" outlineLevel="0" collapsed="false">
      <c r="A188" s="0" t="s">
        <v>98</v>
      </c>
      <c r="B188" s="12" t="s">
        <v>99</v>
      </c>
      <c r="C188" s="0" t="s">
        <v>119</v>
      </c>
      <c r="D188" s="0" t="s">
        <v>275</v>
      </c>
      <c r="F188" s="7"/>
      <c r="G188" s="7"/>
      <c r="H188" s="7"/>
      <c r="I188" s="7"/>
      <c r="J188" s="7"/>
      <c r="K188" s="7"/>
      <c r="L188" s="7"/>
      <c r="M188" s="7" t="n">
        <v>1</v>
      </c>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503</v>
      </c>
      <c r="CM188" s="7" t="n">
        <v>503</v>
      </c>
      <c r="CN188" s="7" t="n">
        <v>503</v>
      </c>
    </row>
    <row r="189" customFormat="false" ht="15" hidden="false" customHeight="false" outlineLevel="0" collapsed="false">
      <c r="A189" s="0" t="s">
        <v>98</v>
      </c>
      <c r="B189" s="12" t="s">
        <v>99</v>
      </c>
      <c r="C189" s="0" t="s">
        <v>119</v>
      </c>
      <c r="D189" s="0" t="s">
        <v>276</v>
      </c>
      <c r="F189" s="7"/>
      <c r="G189" s="7"/>
      <c r="H189" s="7"/>
      <c r="I189" s="7"/>
      <c r="J189" s="7"/>
      <c r="K189" s="7"/>
      <c r="L189" s="7" t="n">
        <v>1</v>
      </c>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507</v>
      </c>
      <c r="CM189" s="7" t="n">
        <v>507</v>
      </c>
      <c r="CN189" s="7" t="n">
        <v>507</v>
      </c>
    </row>
    <row r="190" customFormat="false" ht="15" hidden="false" customHeight="false" outlineLevel="0" collapsed="false">
      <c r="A190" s="0" t="s">
        <v>98</v>
      </c>
      <c r="B190" s="12" t="s">
        <v>99</v>
      </c>
      <c r="C190" s="0" t="s">
        <v>119</v>
      </c>
      <c r="D190" s="0" t="s">
        <v>277</v>
      </c>
      <c r="F190" s="7"/>
      <c r="G190" s="7"/>
      <c r="H190" s="7"/>
      <c r="I190" s="7"/>
      <c r="J190" s="7"/>
      <c r="K190" s="7"/>
      <c r="L190" s="7"/>
      <c r="M190" s="7"/>
      <c r="N190" s="7"/>
      <c r="O190" s="7" t="n">
        <v>1</v>
      </c>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94.7</v>
      </c>
      <c r="CM190" s="7" t="n">
        <v>494.7</v>
      </c>
      <c r="CN190" s="7" t="n">
        <v>494.7</v>
      </c>
    </row>
    <row r="191" customFormat="false" ht="15" hidden="false" customHeight="false" outlineLevel="0" collapsed="false">
      <c r="A191" s="0" t="s">
        <v>98</v>
      </c>
      <c r="B191" s="12" t="s">
        <v>99</v>
      </c>
      <c r="C191" s="0" t="s">
        <v>119</v>
      </c>
      <c r="D191" s="0" t="s">
        <v>278</v>
      </c>
      <c r="F191" s="7"/>
      <c r="G191" s="7"/>
      <c r="H191" s="7"/>
      <c r="I191" s="7"/>
      <c r="J191" s="7"/>
      <c r="K191" s="7"/>
      <c r="L191" s="7"/>
      <c r="M191" s="7" t="n">
        <v>1</v>
      </c>
      <c r="N191" s="7" t="n">
        <v>1</v>
      </c>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503</v>
      </c>
      <c r="CM191" s="7" t="n">
        <v>498.9</v>
      </c>
      <c r="CN191" s="7" t="n">
        <v>500.95</v>
      </c>
    </row>
    <row r="192" customFormat="false" ht="15" hidden="false" customHeight="false" outlineLevel="0" collapsed="false">
      <c r="A192" s="0" t="s">
        <v>98</v>
      </c>
      <c r="B192" s="12" t="s">
        <v>99</v>
      </c>
      <c r="C192" s="0" t="s">
        <v>119</v>
      </c>
      <c r="D192" s="0" t="s">
        <v>279</v>
      </c>
      <c r="F192" s="7"/>
      <c r="G192" s="7"/>
      <c r="H192" s="7"/>
      <c r="I192" s="7"/>
      <c r="J192" s="7"/>
      <c r="K192" s="7"/>
      <c r="L192" s="7" t="n">
        <v>1</v>
      </c>
      <c r="M192" s="7" t="n">
        <v>1</v>
      </c>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507</v>
      </c>
      <c r="CM192" s="7" t="n">
        <v>503</v>
      </c>
      <c r="CN192" s="7" t="n">
        <v>505</v>
      </c>
    </row>
    <row r="193" customFormat="false" ht="15" hidden="false" customHeight="false" outlineLevel="0" collapsed="false">
      <c r="A193" s="0" t="s">
        <v>98</v>
      </c>
      <c r="B193" s="12" t="s">
        <v>99</v>
      </c>
      <c r="C193" s="0" t="s">
        <v>119</v>
      </c>
      <c r="D193" s="0" t="s">
        <v>280</v>
      </c>
      <c r="F193" s="7"/>
      <c r="G193" s="7"/>
      <c r="H193" s="7"/>
      <c r="I193" s="7"/>
      <c r="J193" s="7"/>
      <c r="K193" s="7"/>
      <c r="L193" s="7"/>
      <c r="M193" s="7" t="n">
        <v>1</v>
      </c>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503</v>
      </c>
      <c r="CM193" s="7" t="n">
        <v>503</v>
      </c>
      <c r="CN193" s="7" t="n">
        <v>503</v>
      </c>
    </row>
    <row r="194" customFormat="false" ht="15" hidden="false" customHeight="false" outlineLevel="0" collapsed="false">
      <c r="A194" s="0" t="s">
        <v>98</v>
      </c>
      <c r="B194" s="12" t="s">
        <v>99</v>
      </c>
      <c r="C194" s="0" t="s">
        <v>119</v>
      </c>
      <c r="D194" s="0" t="s">
        <v>281</v>
      </c>
      <c r="F194" s="7"/>
      <c r="G194" s="7"/>
      <c r="H194" s="7"/>
      <c r="I194" s="7"/>
      <c r="J194" s="7"/>
      <c r="K194" s="7"/>
      <c r="L194" s="7"/>
      <c r="M194" s="7" t="n">
        <v>1</v>
      </c>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503</v>
      </c>
      <c r="CM194" s="7" t="n">
        <v>503</v>
      </c>
      <c r="CN194" s="7" t="n">
        <v>503</v>
      </c>
    </row>
    <row r="195" customFormat="false" ht="15" hidden="false" customHeight="false" outlineLevel="0" collapsed="false">
      <c r="A195" s="0" t="s">
        <v>98</v>
      </c>
      <c r="B195" s="12" t="s">
        <v>99</v>
      </c>
      <c r="C195" s="0" t="s">
        <v>119</v>
      </c>
      <c r="D195" s="0" t="s">
        <v>282</v>
      </c>
      <c r="F195" s="7"/>
      <c r="G195" s="7"/>
      <c r="H195" s="7" t="n">
        <v>1</v>
      </c>
      <c r="I195" s="7" t="n">
        <v>1</v>
      </c>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527</v>
      </c>
      <c r="CM195" s="7" t="n">
        <v>521.3</v>
      </c>
      <c r="CN195" s="7" t="n">
        <v>524.15</v>
      </c>
    </row>
    <row r="196" customFormat="false" ht="15" hidden="false" customHeight="false" outlineLevel="0" collapsed="false">
      <c r="A196" s="0" t="s">
        <v>98</v>
      </c>
      <c r="B196" s="12" t="s">
        <v>99</v>
      </c>
      <c r="C196" s="0" t="s">
        <v>119</v>
      </c>
      <c r="D196" s="0" t="s">
        <v>283</v>
      </c>
      <c r="F196" s="7"/>
      <c r="G196" s="7"/>
      <c r="H196" s="7" t="n">
        <v>1</v>
      </c>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527</v>
      </c>
      <c r="CM196" s="7" t="n">
        <v>527</v>
      </c>
      <c r="CN196" s="7" t="n">
        <v>527</v>
      </c>
    </row>
    <row r="197" customFormat="false" ht="15" hidden="false" customHeight="false" outlineLevel="0" collapsed="false">
      <c r="A197" s="0" t="s">
        <v>98</v>
      </c>
      <c r="B197" s="12" t="s">
        <v>99</v>
      </c>
      <c r="C197" s="0" t="s">
        <v>119</v>
      </c>
      <c r="D197" s="0" t="s">
        <v>284</v>
      </c>
      <c r="F197" s="7"/>
      <c r="G197" s="7"/>
      <c r="H197" s="7"/>
      <c r="I197" s="7"/>
      <c r="J197" s="7"/>
      <c r="K197" s="7"/>
      <c r="L197" s="7"/>
      <c r="M197" s="7"/>
      <c r="N197" s="7"/>
      <c r="O197" s="7"/>
      <c r="P197" s="7" t="n">
        <v>1</v>
      </c>
      <c r="Q197" s="7" t="n">
        <v>1</v>
      </c>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90.4</v>
      </c>
      <c r="CM197" s="7" t="n">
        <v>483.5</v>
      </c>
      <c r="CN197" s="7" t="n">
        <v>486.95</v>
      </c>
    </row>
    <row r="198" customFormat="false" ht="15" hidden="false" customHeight="false" outlineLevel="0" collapsed="false">
      <c r="A198" s="0" t="s">
        <v>98</v>
      </c>
      <c r="B198" s="12" t="s">
        <v>99</v>
      </c>
      <c r="C198" s="0" t="s">
        <v>119</v>
      </c>
      <c r="D198" s="0" t="s">
        <v>285</v>
      </c>
      <c r="F198" s="7"/>
      <c r="G198" s="7"/>
      <c r="H198" s="7"/>
      <c r="I198" s="7"/>
      <c r="J198" s="7"/>
      <c r="K198" s="7"/>
      <c r="L198" s="7"/>
      <c r="M198" s="7"/>
      <c r="N198" s="7"/>
      <c r="O198" s="7"/>
      <c r="P198" s="7"/>
      <c r="Q198" s="7"/>
      <c r="R198" s="7"/>
      <c r="S198" s="7"/>
      <c r="T198" s="7" t="n">
        <v>1</v>
      </c>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462.5</v>
      </c>
      <c r="CM198" s="7" t="n">
        <v>462.5</v>
      </c>
      <c r="CN198" s="7" t="n">
        <v>462.5</v>
      </c>
    </row>
    <row r="199" customFormat="false" ht="15" hidden="false" customHeight="false" outlineLevel="0" collapsed="false">
      <c r="A199" s="0" t="s">
        <v>98</v>
      </c>
      <c r="B199" s="12" t="s">
        <v>99</v>
      </c>
      <c r="C199" s="0" t="s">
        <v>119</v>
      </c>
      <c r="D199" s="0" t="s">
        <v>286</v>
      </c>
      <c r="F199" s="7"/>
      <c r="G199" s="7"/>
      <c r="H199" s="7"/>
      <c r="I199" s="7"/>
      <c r="J199" s="7"/>
      <c r="K199" s="7"/>
      <c r="L199" s="7" t="n">
        <v>1</v>
      </c>
      <c r="M199" s="7" t="n">
        <v>1</v>
      </c>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507</v>
      </c>
      <c r="CM199" s="7" t="n">
        <v>503</v>
      </c>
      <c r="CN199" s="7" t="n">
        <v>505</v>
      </c>
    </row>
    <row r="200" customFormat="false" ht="15" hidden="false" customHeight="false" outlineLevel="0" collapsed="false">
      <c r="A200" s="0" t="s">
        <v>98</v>
      </c>
      <c r="B200" s="12" t="s">
        <v>99</v>
      </c>
      <c r="C200" s="0" t="s">
        <v>119</v>
      </c>
      <c r="D200" s="0" t="s">
        <v>287</v>
      </c>
      <c r="F200" s="7"/>
      <c r="G200" s="7"/>
      <c r="H200" s="7"/>
      <c r="I200" s="7"/>
      <c r="J200" s="7"/>
      <c r="K200" s="7"/>
      <c r="L200" s="7"/>
      <c r="M200" s="7"/>
      <c r="N200" s="7"/>
      <c r="O200" s="7"/>
      <c r="P200" s="7" t="n">
        <v>1</v>
      </c>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90.4</v>
      </c>
      <c r="CM200" s="7" t="n">
        <v>490.4</v>
      </c>
      <c r="CN200" s="7" t="n">
        <v>490.4</v>
      </c>
    </row>
    <row r="201" customFormat="false" ht="15" hidden="false" customHeight="false" outlineLevel="0" collapsed="false">
      <c r="A201" s="0" t="s">
        <v>98</v>
      </c>
      <c r="B201" s="12" t="s">
        <v>99</v>
      </c>
      <c r="C201" s="0" t="s">
        <v>119</v>
      </c>
      <c r="D201" s="0" t="s">
        <v>288</v>
      </c>
      <c r="F201" s="7"/>
      <c r="G201" s="7"/>
      <c r="H201" s="7" t="n">
        <v>1</v>
      </c>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527</v>
      </c>
      <c r="CM201" s="7" t="n">
        <v>527</v>
      </c>
      <c r="CN201" s="7" t="n">
        <v>527</v>
      </c>
    </row>
    <row r="202" customFormat="false" ht="15" hidden="false" customHeight="false" outlineLevel="0" collapsed="false">
      <c r="A202" s="0" t="s">
        <v>98</v>
      </c>
      <c r="B202" s="12" t="s">
        <v>99</v>
      </c>
      <c r="C202" s="0" t="s">
        <v>119</v>
      </c>
      <c r="D202" s="0" t="s">
        <v>289</v>
      </c>
      <c r="F202" s="7"/>
      <c r="G202" s="7"/>
      <c r="H202" s="7"/>
      <c r="I202" s="7"/>
      <c r="J202" s="7"/>
      <c r="K202" s="7"/>
      <c r="L202" s="7"/>
      <c r="M202" s="7" t="n">
        <v>1</v>
      </c>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503</v>
      </c>
      <c r="CM202" s="7" t="n">
        <v>503</v>
      </c>
      <c r="CN202" s="7" t="n">
        <v>503</v>
      </c>
    </row>
    <row r="203" customFormat="false" ht="15" hidden="false" customHeight="false" outlineLevel="0" collapsed="false">
      <c r="A203" s="0" t="s">
        <v>98</v>
      </c>
      <c r="B203" s="12" t="s">
        <v>99</v>
      </c>
      <c r="C203" s="0" t="s">
        <v>119</v>
      </c>
      <c r="D203" s="0" t="s">
        <v>290</v>
      </c>
      <c r="F203" s="7"/>
      <c r="G203" s="7"/>
      <c r="H203" s="7"/>
      <c r="I203" s="7"/>
      <c r="J203" s="7"/>
      <c r="K203" s="7"/>
      <c r="L203" s="7"/>
      <c r="M203" s="7" t="n">
        <v>1</v>
      </c>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503</v>
      </c>
      <c r="CM203" s="7" t="n">
        <v>503</v>
      </c>
      <c r="CN203" s="7" t="n">
        <v>503</v>
      </c>
    </row>
    <row r="204" customFormat="false" ht="15" hidden="false" customHeight="false" outlineLevel="0" collapsed="false">
      <c r="A204" s="0" t="s">
        <v>98</v>
      </c>
      <c r="B204" s="12" t="s">
        <v>99</v>
      </c>
      <c r="C204" s="0" t="s">
        <v>119</v>
      </c>
      <c r="D204" s="0" t="s">
        <v>291</v>
      </c>
      <c r="F204" s="7"/>
      <c r="G204" s="7"/>
      <c r="H204" s="7" t="n">
        <v>1</v>
      </c>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527</v>
      </c>
      <c r="CM204" s="7" t="n">
        <v>527</v>
      </c>
      <c r="CN204" s="7" t="n">
        <v>527</v>
      </c>
    </row>
    <row r="205" customFormat="false" ht="15" hidden="false" customHeight="false" outlineLevel="0" collapsed="false">
      <c r="A205" s="0" t="s">
        <v>98</v>
      </c>
      <c r="B205" s="12" t="s">
        <v>99</v>
      </c>
      <c r="C205" s="0" t="s">
        <v>119</v>
      </c>
      <c r="D205" s="0" t="s">
        <v>292</v>
      </c>
      <c r="F205" s="7"/>
      <c r="G205" s="7"/>
      <c r="H205" s="7"/>
      <c r="I205" s="7"/>
      <c r="J205" s="7"/>
      <c r="K205" s="7"/>
      <c r="L205" s="7"/>
      <c r="M205" s="7"/>
      <c r="N205" s="7" t="n">
        <v>1</v>
      </c>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98.9</v>
      </c>
      <c r="CM205" s="7" t="n">
        <v>498.9</v>
      </c>
      <c r="CN205" s="7" t="n">
        <v>498.9</v>
      </c>
    </row>
    <row r="206" customFormat="false" ht="15" hidden="false" customHeight="false" outlineLevel="0" collapsed="false">
      <c r="A206" s="0" t="s">
        <v>98</v>
      </c>
      <c r="B206" s="12" t="s">
        <v>99</v>
      </c>
      <c r="C206" s="0" t="s">
        <v>119</v>
      </c>
      <c r="D206" s="0" t="s">
        <v>293</v>
      </c>
      <c r="F206" s="7"/>
      <c r="G206" s="7"/>
      <c r="H206" s="7"/>
      <c r="I206" s="7"/>
      <c r="J206" s="7"/>
      <c r="K206" s="7"/>
      <c r="L206" s="7"/>
      <c r="M206" s="7"/>
      <c r="N206" s="7"/>
      <c r="O206" s="7"/>
      <c r="P206" s="7"/>
      <c r="Q206" s="7"/>
      <c r="R206" s="7"/>
      <c r="S206" s="7"/>
      <c r="T206" s="7"/>
      <c r="U206" s="7"/>
      <c r="V206" s="7"/>
      <c r="W206" s="7"/>
      <c r="X206" s="7"/>
      <c r="Y206" s="7"/>
      <c r="Z206" s="7"/>
      <c r="AA206" s="7"/>
      <c r="AB206" s="7"/>
      <c r="AC206" s="7" t="n">
        <v>1</v>
      </c>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02.3</v>
      </c>
      <c r="CM206" s="7" t="n">
        <v>402.3</v>
      </c>
      <c r="CN206" s="7" t="n">
        <v>402.3</v>
      </c>
    </row>
    <row r="207" customFormat="false" ht="15" hidden="false" customHeight="false" outlineLevel="0" collapsed="false">
      <c r="A207" s="0" t="s">
        <v>98</v>
      </c>
      <c r="B207" s="12" t="s">
        <v>99</v>
      </c>
      <c r="C207" s="0" t="s">
        <v>119</v>
      </c>
      <c r="D207" s="0" t="s">
        <v>294</v>
      </c>
      <c r="F207" s="7"/>
      <c r="G207" s="7"/>
      <c r="H207" s="7" t="n">
        <v>1</v>
      </c>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527</v>
      </c>
      <c r="CM207" s="7" t="n">
        <v>527</v>
      </c>
      <c r="CN207" s="7" t="n">
        <v>527</v>
      </c>
    </row>
    <row r="208" customFormat="false" ht="15" hidden="false" customHeight="false" outlineLevel="0" collapsed="false">
      <c r="A208" s="0" t="s">
        <v>98</v>
      </c>
      <c r="B208" s="12" t="s">
        <v>99</v>
      </c>
      <c r="C208" s="0" t="s">
        <v>119</v>
      </c>
      <c r="D208" s="0" t="s">
        <v>295</v>
      </c>
      <c r="F208" s="7"/>
      <c r="G208" s="7"/>
      <c r="H208" s="7"/>
      <c r="I208" s="7"/>
      <c r="J208" s="7"/>
      <c r="K208" s="7"/>
      <c r="L208" s="7" t="n">
        <v>1</v>
      </c>
      <c r="M208" s="7" t="n">
        <v>1</v>
      </c>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507</v>
      </c>
      <c r="CM208" s="7" t="n">
        <v>503</v>
      </c>
      <c r="CN208" s="7" t="n">
        <v>505</v>
      </c>
    </row>
    <row r="209" customFormat="false" ht="15" hidden="false" customHeight="false" outlineLevel="0" collapsed="false">
      <c r="A209" s="0" t="s">
        <v>98</v>
      </c>
      <c r="B209" s="12" t="s">
        <v>99</v>
      </c>
      <c r="C209" s="0" t="s">
        <v>296</v>
      </c>
      <c r="D209" s="0" t="s">
        <v>297</v>
      </c>
      <c r="F209" s="7"/>
      <c r="G209" s="7"/>
      <c r="H209" s="7"/>
      <c r="I209" s="7"/>
      <c r="J209" s="7"/>
      <c r="K209" s="7"/>
      <c r="L209" s="7"/>
      <c r="M209" s="7"/>
      <c r="N209" s="7"/>
      <c r="O209" s="7"/>
      <c r="P209" s="7"/>
      <c r="Q209" s="7"/>
      <c r="R209" s="7"/>
      <c r="S209" s="7" t="n">
        <v>1</v>
      </c>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67.9</v>
      </c>
      <c r="CM209" s="7" t="n">
        <v>467.9</v>
      </c>
      <c r="CN209" s="7" t="n">
        <v>467.9</v>
      </c>
    </row>
    <row r="210" customFormat="false" ht="15" hidden="false" customHeight="false" outlineLevel="0" collapsed="false">
      <c r="A210" s="0" t="s">
        <v>98</v>
      </c>
      <c r="B210" s="12" t="s">
        <v>99</v>
      </c>
      <c r="C210" s="0" t="s">
        <v>296</v>
      </c>
      <c r="D210" s="0" t="s">
        <v>298</v>
      </c>
      <c r="F210" s="7"/>
      <c r="G210" s="7"/>
      <c r="H210" s="7"/>
      <c r="I210" s="7"/>
      <c r="J210" s="7"/>
      <c r="K210" s="7"/>
      <c r="L210" s="7"/>
      <c r="M210" s="7"/>
      <c r="N210" s="7"/>
      <c r="O210" s="7"/>
      <c r="P210" s="7"/>
      <c r="Q210" s="7"/>
      <c r="R210" s="7"/>
      <c r="S210" s="7"/>
      <c r="T210" s="7"/>
      <c r="U210" s="7"/>
      <c r="V210" s="7"/>
      <c r="W210" s="7"/>
      <c r="X210" s="7"/>
      <c r="Y210" s="7"/>
      <c r="Z210" s="7"/>
      <c r="AA210" s="7"/>
      <c r="AB210" s="7"/>
      <c r="AC210" s="7" t="n">
        <v>1</v>
      </c>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402.3</v>
      </c>
      <c r="CM210" s="7" t="n">
        <v>402.3</v>
      </c>
      <c r="CN210" s="7" t="n">
        <v>402.3</v>
      </c>
    </row>
    <row r="211" customFormat="false" ht="15" hidden="false" customHeight="false" outlineLevel="0" collapsed="false">
      <c r="A211" s="0" t="s">
        <v>98</v>
      </c>
      <c r="B211" s="12" t="s">
        <v>99</v>
      </c>
      <c r="C211" s="0" t="s">
        <v>296</v>
      </c>
      <c r="D211" s="0" t="s">
        <v>299</v>
      </c>
      <c r="F211" s="7"/>
      <c r="G211" s="7"/>
      <c r="H211" s="7"/>
      <c r="I211" s="7"/>
      <c r="J211" s="7"/>
      <c r="K211" s="7"/>
      <c r="L211" s="7"/>
      <c r="M211" s="7"/>
      <c r="N211" s="7"/>
      <c r="O211" s="7"/>
      <c r="P211" s="7"/>
      <c r="Q211" s="7"/>
      <c r="R211" s="7"/>
      <c r="S211" s="7"/>
      <c r="T211" s="7"/>
      <c r="U211" s="7"/>
      <c r="V211" s="7"/>
      <c r="W211" s="7"/>
      <c r="X211" s="7"/>
      <c r="Y211" s="7"/>
      <c r="Z211" s="7"/>
      <c r="AA211" s="7"/>
      <c r="AB211" s="7"/>
      <c r="AC211" s="7" t="n">
        <v>1</v>
      </c>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02.3</v>
      </c>
      <c r="CM211" s="7" t="n">
        <v>402.3</v>
      </c>
      <c r="CN211" s="7" t="n">
        <v>402.3</v>
      </c>
    </row>
    <row r="212" customFormat="false" ht="15" hidden="false" customHeight="false" outlineLevel="0" collapsed="false">
      <c r="A212" s="0" t="s">
        <v>98</v>
      </c>
      <c r="B212" s="12" t="s">
        <v>99</v>
      </c>
      <c r="C212" s="0" t="s">
        <v>300</v>
      </c>
      <c r="D212" s="0" t="s">
        <v>301</v>
      </c>
      <c r="F212" s="7"/>
      <c r="G212" s="7"/>
      <c r="H212" s="7"/>
      <c r="I212" s="7"/>
      <c r="J212" s="7"/>
      <c r="K212" s="7"/>
      <c r="L212" s="7"/>
      <c r="M212" s="7"/>
      <c r="N212" s="7"/>
      <c r="O212" s="7"/>
      <c r="P212" s="7"/>
      <c r="Q212" s="7"/>
      <c r="R212" s="7"/>
      <c r="S212" s="7"/>
      <c r="T212" s="7"/>
      <c r="U212" s="7"/>
      <c r="V212" s="7"/>
      <c r="W212" s="7"/>
      <c r="X212" s="7"/>
      <c r="Y212" s="7"/>
      <c r="Z212" s="7" t="n">
        <v>1</v>
      </c>
      <c r="AA212" s="7" t="n">
        <v>1</v>
      </c>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17.4</v>
      </c>
      <c r="CM212" s="7" t="n">
        <v>413.6</v>
      </c>
      <c r="CN212" s="7" t="n">
        <v>415.5</v>
      </c>
    </row>
    <row r="213" customFormat="false" ht="15" hidden="false" customHeight="false" outlineLevel="0" collapsed="false">
      <c r="A213" s="0" t="s">
        <v>98</v>
      </c>
      <c r="B213" s="12" t="s">
        <v>99</v>
      </c>
      <c r="C213" s="0" t="s">
        <v>300</v>
      </c>
      <c r="D213" s="0" t="s">
        <v>302</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t="n">
        <v>1</v>
      </c>
      <c r="AH213" s="7" t="n">
        <v>1</v>
      </c>
      <c r="AI213" s="7" t="n">
        <v>1</v>
      </c>
      <c r="AJ213" s="7" t="n">
        <v>1</v>
      </c>
      <c r="AK213" s="7" t="n">
        <v>1</v>
      </c>
      <c r="AL213" s="7" t="n">
        <v>1</v>
      </c>
      <c r="AM213" s="7" t="n">
        <v>1</v>
      </c>
      <c r="AN213" s="7" t="n">
        <v>1</v>
      </c>
      <c r="AO213" s="7" t="n">
        <v>1</v>
      </c>
      <c r="AP213" s="7" t="n">
        <v>1</v>
      </c>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66.9</v>
      </c>
      <c r="CM213" s="7" t="n">
        <v>277.5</v>
      </c>
      <c r="CN213" s="7" t="n">
        <v>322.2</v>
      </c>
    </row>
    <row r="214" customFormat="false" ht="15" hidden="false" customHeight="false" outlineLevel="0" collapsed="false">
      <c r="A214" s="0" t="s">
        <v>98</v>
      </c>
      <c r="B214" s="12" t="s">
        <v>99</v>
      </c>
      <c r="C214" s="0" t="s">
        <v>300</v>
      </c>
      <c r="D214" s="0" t="s">
        <v>303</v>
      </c>
      <c r="F214" s="7"/>
      <c r="G214" s="7"/>
      <c r="H214" s="7"/>
      <c r="I214" s="7"/>
      <c r="J214" s="7"/>
      <c r="K214" s="7"/>
      <c r="L214" s="7"/>
      <c r="M214" s="7"/>
      <c r="N214" s="7"/>
      <c r="O214" s="7"/>
      <c r="P214" s="7"/>
      <c r="Q214" s="7"/>
      <c r="R214" s="7"/>
      <c r="S214" s="7"/>
      <c r="T214" s="7"/>
      <c r="U214" s="7"/>
      <c r="V214" s="7"/>
      <c r="W214" s="7"/>
      <c r="X214" s="7"/>
      <c r="Y214" s="7"/>
      <c r="Z214" s="7"/>
      <c r="AA214" s="7"/>
      <c r="AB214" s="7"/>
      <c r="AC214" s="7" t="n">
        <v>1</v>
      </c>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02.3</v>
      </c>
      <c r="CM214" s="7" t="n">
        <v>402.3</v>
      </c>
      <c r="CN214" s="7" t="n">
        <v>402.3</v>
      </c>
    </row>
    <row r="215" customFormat="false" ht="15" hidden="false" customHeight="false" outlineLevel="0" collapsed="false">
      <c r="A215" s="0" t="s">
        <v>98</v>
      </c>
      <c r="B215" s="12" t="s">
        <v>99</v>
      </c>
      <c r="C215" s="0" t="s">
        <v>300</v>
      </c>
      <c r="D215" s="0" t="s">
        <v>304</v>
      </c>
      <c r="F215" s="7"/>
      <c r="G215" s="7"/>
      <c r="H215" s="7"/>
      <c r="I215" s="7"/>
      <c r="J215" s="7"/>
      <c r="K215" s="7"/>
      <c r="L215" s="7"/>
      <c r="M215" s="7"/>
      <c r="N215" s="7"/>
      <c r="O215" s="7"/>
      <c r="P215" s="7"/>
      <c r="Q215" s="7"/>
      <c r="R215" s="7"/>
      <c r="S215" s="7"/>
      <c r="T215" s="7"/>
      <c r="U215" s="7"/>
      <c r="V215" s="7"/>
      <c r="W215" s="7"/>
      <c r="X215" s="7" t="n">
        <v>1</v>
      </c>
      <c r="Y215" s="7" t="n">
        <v>1</v>
      </c>
      <c r="Z215" s="7" t="n">
        <v>1</v>
      </c>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425.6</v>
      </c>
      <c r="CM215" s="7" t="n">
        <v>417.4</v>
      </c>
      <c r="CN215" s="7" t="n">
        <v>421.5</v>
      </c>
    </row>
    <row r="216" customFormat="false" ht="15" hidden="false" customHeight="false" outlineLevel="0" collapsed="false">
      <c r="A216" s="0" t="s">
        <v>98</v>
      </c>
      <c r="B216" s="12" t="s">
        <v>99</v>
      </c>
      <c r="C216" s="0" t="s">
        <v>300</v>
      </c>
      <c r="D216" s="0" t="s">
        <v>305</v>
      </c>
      <c r="F216" s="7"/>
      <c r="G216" s="7"/>
      <c r="H216" s="7"/>
      <c r="I216" s="7"/>
      <c r="J216" s="7"/>
      <c r="K216" s="7"/>
      <c r="L216" s="7"/>
      <c r="M216" s="7"/>
      <c r="N216" s="7"/>
      <c r="O216" s="7"/>
      <c r="P216" s="7"/>
      <c r="Q216" s="7"/>
      <c r="R216" s="7"/>
      <c r="S216" s="7"/>
      <c r="T216" s="7"/>
      <c r="U216" s="7"/>
      <c r="V216" s="7"/>
      <c r="W216" s="7"/>
      <c r="X216" s="7"/>
      <c r="Y216" s="7"/>
      <c r="Z216" s="7" t="n">
        <v>1</v>
      </c>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17.4</v>
      </c>
      <c r="CM216" s="7" t="n">
        <v>417.4</v>
      </c>
      <c r="CN216" s="7" t="n">
        <v>417.4</v>
      </c>
    </row>
    <row r="217" customFormat="false" ht="15" hidden="false" customHeight="false" outlineLevel="0" collapsed="false">
      <c r="A217" s="0" t="s">
        <v>98</v>
      </c>
      <c r="B217" s="12" t="s">
        <v>99</v>
      </c>
      <c r="C217" s="0" t="s">
        <v>300</v>
      </c>
      <c r="D217" s="0" t="s">
        <v>306</v>
      </c>
      <c r="F217" s="7"/>
      <c r="G217" s="7"/>
      <c r="H217" s="7"/>
      <c r="I217" s="7"/>
      <c r="J217" s="7"/>
      <c r="K217" s="7"/>
      <c r="L217" s="7"/>
      <c r="M217" s="7"/>
      <c r="N217" s="7"/>
      <c r="O217" s="7"/>
      <c r="P217" s="7"/>
      <c r="Q217" s="7"/>
      <c r="R217" s="7"/>
      <c r="S217" s="7"/>
      <c r="T217" s="7"/>
      <c r="U217" s="7"/>
      <c r="V217" s="7"/>
      <c r="W217" s="7"/>
      <c r="X217" s="7"/>
      <c r="Y217" s="7"/>
      <c r="Z217" s="7" t="n">
        <v>1</v>
      </c>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17.4</v>
      </c>
      <c r="CM217" s="7" t="n">
        <v>417.4</v>
      </c>
      <c r="CN217" s="7" t="n">
        <v>417.4</v>
      </c>
    </row>
    <row r="218" customFormat="false" ht="15" hidden="false" customHeight="false" outlineLevel="0" collapsed="false">
      <c r="A218" s="0" t="s">
        <v>98</v>
      </c>
      <c r="B218" s="12" t="s">
        <v>99</v>
      </c>
      <c r="C218" s="0" t="s">
        <v>300</v>
      </c>
      <c r="D218" s="0" t="s">
        <v>307</v>
      </c>
      <c r="F218" s="7"/>
      <c r="G218" s="7"/>
      <c r="H218" s="7"/>
      <c r="I218" s="7"/>
      <c r="J218" s="7"/>
      <c r="K218" s="7"/>
      <c r="L218" s="7"/>
      <c r="M218" s="7"/>
      <c r="N218" s="7"/>
      <c r="O218" s="7"/>
      <c r="P218" s="7"/>
      <c r="Q218" s="7"/>
      <c r="R218" s="7"/>
      <c r="S218" s="7"/>
      <c r="T218" s="7"/>
      <c r="U218" s="7" t="n">
        <v>1</v>
      </c>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455</v>
      </c>
      <c r="CM218" s="7" t="n">
        <v>455</v>
      </c>
      <c r="CN218" s="7" t="n">
        <v>455</v>
      </c>
    </row>
    <row r="219" customFormat="false" ht="15" hidden="false" customHeight="false" outlineLevel="0" collapsed="false">
      <c r="A219" s="0" t="s">
        <v>98</v>
      </c>
      <c r="B219" s="12" t="s">
        <v>99</v>
      </c>
      <c r="C219" s="0" t="s">
        <v>300</v>
      </c>
      <c r="D219" s="0" t="s">
        <v>308</v>
      </c>
      <c r="F219" s="7"/>
      <c r="G219" s="7"/>
      <c r="H219" s="7"/>
      <c r="I219" s="7"/>
      <c r="J219" s="7"/>
      <c r="K219" s="7"/>
      <c r="L219" s="7"/>
      <c r="M219" s="7"/>
      <c r="N219" s="7"/>
      <c r="O219" s="7"/>
      <c r="P219" s="7"/>
      <c r="Q219" s="7"/>
      <c r="R219" s="7"/>
      <c r="S219" s="7"/>
      <c r="T219" s="7"/>
      <c r="U219" s="7"/>
      <c r="V219" s="7"/>
      <c r="W219" s="7"/>
      <c r="X219" s="7"/>
      <c r="Y219" s="7"/>
      <c r="Z219" s="7" t="n">
        <v>1</v>
      </c>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17.4</v>
      </c>
      <c r="CM219" s="7" t="n">
        <v>417.4</v>
      </c>
      <c r="CN219" s="7" t="n">
        <v>417.4</v>
      </c>
    </row>
    <row r="220" customFormat="false" ht="15" hidden="false" customHeight="false" outlineLevel="0" collapsed="false">
      <c r="A220" s="0" t="s">
        <v>98</v>
      </c>
      <c r="B220" s="12" t="s">
        <v>99</v>
      </c>
      <c r="C220" s="0" t="s">
        <v>300</v>
      </c>
      <c r="D220" s="0" t="s">
        <v>309</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t="n">
        <v>1</v>
      </c>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322.3</v>
      </c>
      <c r="CM220" s="7" t="n">
        <v>322.3</v>
      </c>
      <c r="CN220" s="7" t="n">
        <v>322.3</v>
      </c>
    </row>
    <row r="221" customFormat="false" ht="15" hidden="false" customHeight="false" outlineLevel="0" collapsed="false">
      <c r="A221" s="0" t="s">
        <v>98</v>
      </c>
      <c r="B221" s="12" t="s">
        <v>99</v>
      </c>
      <c r="C221" s="0" t="s">
        <v>300</v>
      </c>
      <c r="D221" s="0" t="s">
        <v>310</v>
      </c>
      <c r="F221" s="7"/>
      <c r="G221" s="7"/>
      <c r="H221" s="7"/>
      <c r="I221" s="7"/>
      <c r="J221" s="7"/>
      <c r="K221" s="7"/>
      <c r="L221" s="7"/>
      <c r="M221" s="7"/>
      <c r="N221" s="7"/>
      <c r="O221" s="7"/>
      <c r="P221" s="7"/>
      <c r="Q221" s="7"/>
      <c r="R221" s="7"/>
      <c r="S221" s="7"/>
      <c r="T221" s="7"/>
      <c r="U221" s="7"/>
      <c r="V221" s="7"/>
      <c r="W221" s="7"/>
      <c r="X221" s="7"/>
      <c r="Y221" s="7" t="n">
        <v>1</v>
      </c>
      <c r="Z221" s="7" t="n">
        <v>1</v>
      </c>
      <c r="AA221" s="7" t="n">
        <v>1</v>
      </c>
      <c r="AB221" s="7" t="n">
        <v>1</v>
      </c>
      <c r="AC221" s="7" t="n">
        <v>1</v>
      </c>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20.8</v>
      </c>
      <c r="CM221" s="7" t="n">
        <v>402.3</v>
      </c>
      <c r="CN221" s="7" t="n">
        <v>411.55</v>
      </c>
    </row>
    <row r="222" customFormat="false" ht="15" hidden="false" customHeight="false" outlineLevel="0" collapsed="false">
      <c r="A222" s="0" t="s">
        <v>98</v>
      </c>
      <c r="B222" s="12" t="s">
        <v>99</v>
      </c>
      <c r="C222" s="0" t="s">
        <v>300</v>
      </c>
      <c r="D222" s="0" t="s">
        <v>311</v>
      </c>
      <c r="F222" s="7"/>
      <c r="G222" s="7"/>
      <c r="H222" s="7"/>
      <c r="I222" s="7"/>
      <c r="J222" s="7"/>
      <c r="K222" s="7"/>
      <c r="L222" s="7"/>
      <c r="M222" s="7"/>
      <c r="N222" s="7"/>
      <c r="O222" s="7"/>
      <c r="P222" s="7"/>
      <c r="Q222" s="7"/>
      <c r="R222" s="7"/>
      <c r="S222" s="7"/>
      <c r="T222" s="7"/>
      <c r="U222" s="7"/>
      <c r="V222" s="7"/>
      <c r="W222" s="7"/>
      <c r="X222" s="7"/>
      <c r="Y222" s="7"/>
      <c r="Z222" s="7" t="n">
        <v>1</v>
      </c>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417.4</v>
      </c>
      <c r="CM222" s="7" t="n">
        <v>417.4</v>
      </c>
      <c r="CN222" s="7" t="n">
        <v>417.4</v>
      </c>
    </row>
    <row r="223" customFormat="false" ht="15" hidden="false" customHeight="false" outlineLevel="0" collapsed="false">
      <c r="A223" s="0" t="s">
        <v>98</v>
      </c>
      <c r="B223" s="12" t="s">
        <v>99</v>
      </c>
      <c r="C223" s="0" t="s">
        <v>300</v>
      </c>
      <c r="D223" s="0" t="s">
        <v>312</v>
      </c>
      <c r="F223" s="7"/>
      <c r="G223" s="7"/>
      <c r="H223" s="7"/>
      <c r="I223" s="7"/>
      <c r="J223" s="7"/>
      <c r="K223" s="7"/>
      <c r="L223" s="7"/>
      <c r="M223" s="7"/>
      <c r="N223" s="7"/>
      <c r="O223" s="7"/>
      <c r="P223" s="7"/>
      <c r="Q223" s="7"/>
      <c r="R223" s="7"/>
      <c r="S223" s="7"/>
      <c r="T223" s="7"/>
      <c r="U223" s="7"/>
      <c r="V223" s="7"/>
      <c r="W223" s="7"/>
      <c r="X223" s="7" t="n">
        <v>1</v>
      </c>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25.6</v>
      </c>
      <c r="CM223" s="7" t="n">
        <v>425.6</v>
      </c>
      <c r="CN223" s="7" t="n">
        <v>425.6</v>
      </c>
    </row>
    <row r="224" customFormat="false" ht="15" hidden="false" customHeight="false" outlineLevel="0" collapsed="false">
      <c r="A224" s="0" t="s">
        <v>98</v>
      </c>
      <c r="B224" s="12" t="s">
        <v>99</v>
      </c>
      <c r="C224" s="0" t="s">
        <v>300</v>
      </c>
      <c r="D224" s="0" t="s">
        <v>313</v>
      </c>
      <c r="F224" s="7"/>
      <c r="G224" s="7"/>
      <c r="H224" s="7"/>
      <c r="I224" s="7"/>
      <c r="J224" s="7"/>
      <c r="K224" s="7"/>
      <c r="L224" s="7"/>
      <c r="M224" s="7"/>
      <c r="N224" s="7"/>
      <c r="O224" s="7"/>
      <c r="P224" s="7"/>
      <c r="Q224" s="7"/>
      <c r="R224" s="7"/>
      <c r="S224" s="7"/>
      <c r="T224" s="7"/>
      <c r="U224" s="7"/>
      <c r="V224" s="7"/>
      <c r="W224" s="7"/>
      <c r="X224" s="7" t="n">
        <v>1</v>
      </c>
      <c r="Y224" s="7" t="n">
        <v>1</v>
      </c>
      <c r="Z224" s="7" t="n">
        <v>1</v>
      </c>
      <c r="AA224" s="7" t="n">
        <v>1</v>
      </c>
      <c r="AB224" s="7" t="n">
        <v>1</v>
      </c>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25.6</v>
      </c>
      <c r="CM224" s="7" t="n">
        <v>409.1</v>
      </c>
      <c r="CN224" s="7" t="n">
        <v>417.35</v>
      </c>
    </row>
    <row r="225" customFormat="false" ht="15" hidden="false" customHeight="false" outlineLevel="0" collapsed="false">
      <c r="A225" s="0" t="s">
        <v>98</v>
      </c>
      <c r="B225" s="12" t="s">
        <v>99</v>
      </c>
      <c r="C225" s="0" t="s">
        <v>300</v>
      </c>
      <c r="D225" s="0" t="s">
        <v>314</v>
      </c>
      <c r="F225" s="7"/>
      <c r="G225" s="7"/>
      <c r="H225" s="7"/>
      <c r="I225" s="7"/>
      <c r="J225" s="7"/>
      <c r="K225" s="7"/>
      <c r="L225" s="7"/>
      <c r="M225" s="7"/>
      <c r="N225" s="7"/>
      <c r="O225" s="7"/>
      <c r="P225" s="7"/>
      <c r="Q225" s="7"/>
      <c r="R225" s="7"/>
      <c r="S225" s="7"/>
      <c r="T225" s="7"/>
      <c r="U225" s="7"/>
      <c r="V225" s="7"/>
      <c r="W225" s="7"/>
      <c r="X225" s="7"/>
      <c r="Y225" s="7"/>
      <c r="Z225" s="7"/>
      <c r="AA225" s="7"/>
      <c r="AB225" s="7" t="n">
        <v>1</v>
      </c>
      <c r="AC225" s="7" t="n">
        <v>1</v>
      </c>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09.1</v>
      </c>
      <c r="CM225" s="7" t="n">
        <v>402.3</v>
      </c>
      <c r="CN225" s="7" t="n">
        <v>405.7</v>
      </c>
    </row>
    <row r="226" customFormat="false" ht="15" hidden="false" customHeight="false" outlineLevel="0" collapsed="false">
      <c r="A226" s="0" t="s">
        <v>98</v>
      </c>
      <c r="B226" s="12" t="s">
        <v>99</v>
      </c>
      <c r="C226" s="0" t="s">
        <v>300</v>
      </c>
      <c r="D226" s="0" t="s">
        <v>315</v>
      </c>
      <c r="F226" s="7"/>
      <c r="G226" s="7"/>
      <c r="H226" s="7"/>
      <c r="I226" s="7"/>
      <c r="J226" s="7"/>
      <c r="K226" s="7"/>
      <c r="L226" s="7"/>
      <c r="M226" s="7"/>
      <c r="N226" s="7"/>
      <c r="O226" s="7"/>
      <c r="P226" s="7"/>
      <c r="Q226" s="7"/>
      <c r="R226" s="7"/>
      <c r="S226" s="7"/>
      <c r="T226" s="7"/>
      <c r="U226" s="7"/>
      <c r="V226" s="7"/>
      <c r="W226" s="7" t="n">
        <v>1</v>
      </c>
      <c r="X226" s="7" t="n">
        <v>1</v>
      </c>
      <c r="Y226" s="7" t="n">
        <v>1</v>
      </c>
      <c r="Z226" s="7" t="n">
        <v>1</v>
      </c>
      <c r="AA226" s="7" t="n">
        <v>1</v>
      </c>
      <c r="AB226" s="7" t="n">
        <v>1</v>
      </c>
      <c r="AC226" s="7" t="n">
        <v>1</v>
      </c>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36</v>
      </c>
      <c r="CM226" s="7" t="n">
        <v>402.3</v>
      </c>
      <c r="CN226" s="7" t="n">
        <v>419.15</v>
      </c>
    </row>
    <row r="227" customFormat="false" ht="15" hidden="false" customHeight="false" outlineLevel="0" collapsed="false">
      <c r="A227" s="0" t="s">
        <v>98</v>
      </c>
      <c r="B227" s="12" t="s">
        <v>99</v>
      </c>
      <c r="C227" s="0" t="s">
        <v>300</v>
      </c>
      <c r="D227" s="0" t="s">
        <v>316</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t="n">
        <v>1</v>
      </c>
      <c r="AJ227" s="7" t="n">
        <v>1</v>
      </c>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335.9</v>
      </c>
      <c r="CM227" s="7" t="n">
        <v>322.3</v>
      </c>
      <c r="CN227" s="7" t="n">
        <v>329.1</v>
      </c>
    </row>
    <row r="228" customFormat="false" ht="15" hidden="false" customHeight="false" outlineLevel="0" collapsed="false">
      <c r="A228" s="0" t="s">
        <v>98</v>
      </c>
      <c r="B228" s="12" t="s">
        <v>99</v>
      </c>
      <c r="C228" s="0" t="s">
        <v>300</v>
      </c>
      <c r="D228" s="0" t="s">
        <v>317</v>
      </c>
      <c r="F228" s="7"/>
      <c r="G228" s="7"/>
      <c r="H228" s="7"/>
      <c r="I228" s="7"/>
      <c r="J228" s="7"/>
      <c r="K228" s="7"/>
      <c r="L228" s="7"/>
      <c r="M228" s="7"/>
      <c r="N228" s="7"/>
      <c r="O228" s="7"/>
      <c r="P228" s="7"/>
      <c r="Q228" s="7"/>
      <c r="R228" s="7"/>
      <c r="S228" s="7"/>
      <c r="T228" s="7"/>
      <c r="U228" s="7" t="n">
        <v>1</v>
      </c>
      <c r="V228" s="7" t="n">
        <v>1</v>
      </c>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455</v>
      </c>
      <c r="CM228" s="7" t="n">
        <v>446.4</v>
      </c>
      <c r="CN228" s="7" t="n">
        <v>450.7</v>
      </c>
    </row>
    <row r="229" customFormat="false" ht="15" hidden="false" customHeight="false" outlineLevel="0" collapsed="false">
      <c r="A229" s="0" t="s">
        <v>98</v>
      </c>
      <c r="B229" s="12" t="s">
        <v>99</v>
      </c>
      <c r="C229" s="0" t="s">
        <v>300</v>
      </c>
      <c r="D229" s="0" t="s">
        <v>318</v>
      </c>
      <c r="F229" s="7"/>
      <c r="G229" s="7"/>
      <c r="H229" s="7"/>
      <c r="I229" s="7"/>
      <c r="J229" s="7"/>
      <c r="K229" s="7"/>
      <c r="L229" s="7"/>
      <c r="M229" s="7"/>
      <c r="N229" s="7"/>
      <c r="O229" s="7"/>
      <c r="P229" s="7"/>
      <c r="Q229" s="7"/>
      <c r="R229" s="7"/>
      <c r="S229" s="7"/>
      <c r="T229" s="7"/>
      <c r="U229" s="7"/>
      <c r="V229" s="7" t="n">
        <v>1</v>
      </c>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46.4</v>
      </c>
      <c r="CM229" s="7" t="n">
        <v>446.4</v>
      </c>
      <c r="CN229" s="7" t="n">
        <v>446.4</v>
      </c>
    </row>
    <row r="230" customFormat="false" ht="15" hidden="false" customHeight="false" outlineLevel="0" collapsed="false">
      <c r="A230" s="0" t="s">
        <v>98</v>
      </c>
      <c r="B230" s="12" t="s">
        <v>99</v>
      </c>
      <c r="C230" s="0" t="s">
        <v>300</v>
      </c>
      <c r="D230" s="0" t="s">
        <v>319</v>
      </c>
      <c r="F230" s="7"/>
      <c r="G230" s="7"/>
      <c r="H230" s="7"/>
      <c r="I230" s="7"/>
      <c r="J230" s="7"/>
      <c r="K230" s="7"/>
      <c r="L230" s="7"/>
      <c r="M230" s="7"/>
      <c r="N230" s="7"/>
      <c r="O230" s="7"/>
      <c r="P230" s="7"/>
      <c r="Q230" s="7"/>
      <c r="R230" s="7"/>
      <c r="S230" s="7"/>
      <c r="T230" s="7"/>
      <c r="U230" s="7"/>
      <c r="V230" s="7"/>
      <c r="W230" s="7" t="n">
        <v>1</v>
      </c>
      <c r="X230" s="7" t="n">
        <v>1</v>
      </c>
      <c r="Y230" s="7" t="n">
        <v>1</v>
      </c>
      <c r="Z230" s="7" t="n">
        <v>1</v>
      </c>
      <c r="AA230" s="7" t="n">
        <v>1</v>
      </c>
      <c r="AB230" s="7" t="n">
        <v>1</v>
      </c>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36</v>
      </c>
      <c r="CM230" s="7" t="n">
        <v>409.1</v>
      </c>
      <c r="CN230" s="7" t="n">
        <v>422.55</v>
      </c>
    </row>
    <row r="231" customFormat="false" ht="15" hidden="false" customHeight="false" outlineLevel="0" collapsed="false">
      <c r="A231" s="0" t="s">
        <v>98</v>
      </c>
      <c r="B231" s="12" t="s">
        <v>99</v>
      </c>
      <c r="C231" s="0" t="s">
        <v>300</v>
      </c>
      <c r="D231" s="0" t="s">
        <v>320</v>
      </c>
      <c r="F231" s="7"/>
      <c r="G231" s="7"/>
      <c r="H231" s="7"/>
      <c r="I231" s="7"/>
      <c r="J231" s="7"/>
      <c r="K231" s="7"/>
      <c r="L231" s="7"/>
      <c r="M231" s="7"/>
      <c r="N231" s="7"/>
      <c r="O231" s="7"/>
      <c r="P231" s="7"/>
      <c r="Q231" s="7"/>
      <c r="R231" s="7"/>
      <c r="S231" s="7"/>
      <c r="T231" s="7"/>
      <c r="U231" s="7"/>
      <c r="V231" s="7"/>
      <c r="W231" s="7"/>
      <c r="X231" s="7" t="n">
        <v>1</v>
      </c>
      <c r="Y231" s="7" t="n">
        <v>1</v>
      </c>
      <c r="Z231" s="7" t="n">
        <v>1</v>
      </c>
      <c r="AA231" s="7" t="n">
        <v>1</v>
      </c>
      <c r="AB231" s="7" t="n">
        <v>1</v>
      </c>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25.6</v>
      </c>
      <c r="CM231" s="7" t="n">
        <v>409.1</v>
      </c>
      <c r="CN231" s="7" t="n">
        <v>417.35</v>
      </c>
    </row>
    <row r="232" customFormat="false" ht="15" hidden="false" customHeight="false" outlineLevel="0" collapsed="false">
      <c r="A232" s="0" t="s">
        <v>98</v>
      </c>
      <c r="B232" s="12" t="s">
        <v>99</v>
      </c>
      <c r="C232" s="0" t="s">
        <v>300</v>
      </c>
      <c r="D232" s="0" t="s">
        <v>321</v>
      </c>
      <c r="F232" s="7"/>
      <c r="G232" s="7"/>
      <c r="H232" s="7"/>
      <c r="I232" s="7"/>
      <c r="J232" s="7"/>
      <c r="K232" s="7"/>
      <c r="L232" s="7"/>
      <c r="M232" s="7"/>
      <c r="N232" s="7"/>
      <c r="O232" s="7"/>
      <c r="P232" s="7"/>
      <c r="Q232" s="7"/>
      <c r="R232" s="7"/>
      <c r="S232" s="7"/>
      <c r="T232" s="7"/>
      <c r="U232" s="7"/>
      <c r="V232" s="7"/>
      <c r="W232" s="7" t="n">
        <v>1</v>
      </c>
      <c r="X232" s="7" t="n">
        <v>1</v>
      </c>
      <c r="Y232" s="7" t="n">
        <v>1</v>
      </c>
      <c r="Z232" s="7" t="n">
        <v>1</v>
      </c>
      <c r="AA232" s="7" t="n">
        <v>1</v>
      </c>
      <c r="AB232" s="7" t="n">
        <v>1</v>
      </c>
      <c r="AC232" s="7" t="n">
        <v>1</v>
      </c>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36</v>
      </c>
      <c r="CM232" s="7" t="n">
        <v>402.3</v>
      </c>
      <c r="CN232" s="7" t="n">
        <v>419.15</v>
      </c>
    </row>
    <row r="233" customFormat="false" ht="15" hidden="false" customHeight="false" outlineLevel="0" collapsed="false">
      <c r="A233" s="0" t="s">
        <v>98</v>
      </c>
      <c r="B233" s="12" t="s">
        <v>99</v>
      </c>
      <c r="C233" s="0" t="s">
        <v>300</v>
      </c>
      <c r="D233" s="0" t="s">
        <v>322</v>
      </c>
      <c r="F233" s="7"/>
      <c r="G233" s="7"/>
      <c r="H233" s="7"/>
      <c r="I233" s="7"/>
      <c r="J233" s="7"/>
      <c r="K233" s="7"/>
      <c r="L233" s="7"/>
      <c r="M233" s="7"/>
      <c r="N233" s="7"/>
      <c r="O233" s="7"/>
      <c r="P233" s="7"/>
      <c r="Q233" s="7"/>
      <c r="R233" s="7"/>
      <c r="S233" s="7"/>
      <c r="T233" s="7"/>
      <c r="U233" s="7"/>
      <c r="V233" s="7"/>
      <c r="W233" s="7"/>
      <c r="X233" s="7"/>
      <c r="Y233" s="7"/>
      <c r="Z233" s="7"/>
      <c r="AA233" s="7"/>
      <c r="AB233" s="7" t="n">
        <v>1</v>
      </c>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09.1</v>
      </c>
      <c r="CM233" s="7" t="n">
        <v>409.1</v>
      </c>
      <c r="CN233" s="7" t="n">
        <v>409.1</v>
      </c>
    </row>
    <row r="234" customFormat="false" ht="15" hidden="false" customHeight="false" outlineLevel="0" collapsed="false">
      <c r="A234" s="0" t="s">
        <v>98</v>
      </c>
      <c r="B234" s="12" t="s">
        <v>99</v>
      </c>
      <c r="C234" s="0" t="s">
        <v>300</v>
      </c>
      <c r="D234" s="0" t="s">
        <v>323</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t="n">
        <v>1</v>
      </c>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379.9</v>
      </c>
      <c r="CM234" s="7" t="n">
        <v>379.9</v>
      </c>
      <c r="CN234" s="7" t="n">
        <v>379.9</v>
      </c>
    </row>
    <row r="235" customFormat="false" ht="15" hidden="false" customHeight="false" outlineLevel="0" collapsed="false">
      <c r="A235" s="0" t="s">
        <v>98</v>
      </c>
      <c r="B235" s="12" t="s">
        <v>99</v>
      </c>
      <c r="C235" s="0" t="s">
        <v>300</v>
      </c>
      <c r="D235" s="0" t="s">
        <v>324</v>
      </c>
      <c r="F235" s="7"/>
      <c r="G235" s="7"/>
      <c r="H235" s="7"/>
      <c r="I235" s="7"/>
      <c r="J235" s="7"/>
      <c r="K235" s="7"/>
      <c r="L235" s="7"/>
      <c r="M235" s="7"/>
      <c r="N235" s="7"/>
      <c r="O235" s="7"/>
      <c r="P235" s="7"/>
      <c r="Q235" s="7"/>
      <c r="R235" s="7"/>
      <c r="S235" s="7"/>
      <c r="T235" s="7"/>
      <c r="U235" s="7"/>
      <c r="V235" s="7"/>
      <c r="W235" s="7" t="n">
        <v>1</v>
      </c>
      <c r="X235" s="7" t="n">
        <v>1</v>
      </c>
      <c r="Y235" s="7" t="n">
        <v>1</v>
      </c>
      <c r="Z235" s="7" t="n">
        <v>1</v>
      </c>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36</v>
      </c>
      <c r="CM235" s="7" t="n">
        <v>417.4</v>
      </c>
      <c r="CN235" s="7" t="n">
        <v>426.7</v>
      </c>
    </row>
    <row r="236" customFormat="false" ht="15" hidden="false" customHeight="false" outlineLevel="0" collapsed="false">
      <c r="A236" s="0" t="s">
        <v>98</v>
      </c>
      <c r="B236" s="12" t="s">
        <v>99</v>
      </c>
      <c r="C236" s="0" t="s">
        <v>300</v>
      </c>
      <c r="D236" s="0" t="s">
        <v>325</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t="n">
        <v>1</v>
      </c>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289.5</v>
      </c>
      <c r="CM236" s="7" t="n">
        <v>289.5</v>
      </c>
      <c r="CN236" s="7" t="n">
        <v>289.5</v>
      </c>
    </row>
    <row r="237" customFormat="false" ht="15" hidden="false" customHeight="false" outlineLevel="0" collapsed="false">
      <c r="A237" s="0" t="s">
        <v>98</v>
      </c>
      <c r="B237" s="12" t="s">
        <v>99</v>
      </c>
      <c r="C237" s="0" t="s">
        <v>300</v>
      </c>
      <c r="D237" s="0" t="s">
        <v>326</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t="n">
        <v>1</v>
      </c>
      <c r="AJ237" s="7" t="n">
        <v>1</v>
      </c>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335.9</v>
      </c>
      <c r="CM237" s="7" t="n">
        <v>322.3</v>
      </c>
      <c r="CN237" s="7" t="n">
        <v>329.1</v>
      </c>
    </row>
    <row r="238" customFormat="false" ht="15" hidden="false" customHeight="false" outlineLevel="0" collapsed="false">
      <c r="A238" s="0" t="s">
        <v>98</v>
      </c>
      <c r="B238" s="12" t="s">
        <v>99</v>
      </c>
      <c r="C238" s="0" t="s">
        <v>300</v>
      </c>
      <c r="D238" s="0" t="s">
        <v>327</v>
      </c>
      <c r="F238" s="7"/>
      <c r="G238" s="7"/>
      <c r="H238" s="7"/>
      <c r="I238" s="7"/>
      <c r="J238" s="7"/>
      <c r="K238" s="7"/>
      <c r="L238" s="7"/>
      <c r="M238" s="7"/>
      <c r="N238" s="7"/>
      <c r="O238" s="7"/>
      <c r="P238" s="7"/>
      <c r="Q238" s="7"/>
      <c r="R238" s="7"/>
      <c r="S238" s="7"/>
      <c r="T238" s="7"/>
      <c r="U238" s="7"/>
      <c r="V238" s="7"/>
      <c r="W238" s="7"/>
      <c r="X238" s="7" t="n">
        <v>1</v>
      </c>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25.6</v>
      </c>
      <c r="CM238" s="7" t="n">
        <v>425.6</v>
      </c>
      <c r="CN238" s="7" t="n">
        <v>425.6</v>
      </c>
    </row>
    <row r="239" customFormat="false" ht="15" hidden="false" customHeight="false" outlineLevel="0" collapsed="false">
      <c r="A239" s="0" t="s">
        <v>98</v>
      </c>
      <c r="B239" s="12" t="s">
        <v>99</v>
      </c>
      <c r="C239" s="0" t="s">
        <v>300</v>
      </c>
      <c r="D239" s="0" t="s">
        <v>328</v>
      </c>
      <c r="F239" s="7"/>
      <c r="G239" s="7"/>
      <c r="H239" s="7"/>
      <c r="I239" s="7"/>
      <c r="J239" s="7"/>
      <c r="K239" s="7"/>
      <c r="L239" s="7"/>
      <c r="M239" s="7"/>
      <c r="N239" s="7"/>
      <c r="O239" s="7"/>
      <c r="P239" s="7"/>
      <c r="Q239" s="7"/>
      <c r="R239" s="7"/>
      <c r="S239" s="7"/>
      <c r="T239" s="7"/>
      <c r="U239" s="7"/>
      <c r="V239" s="7"/>
      <c r="W239" s="7"/>
      <c r="X239" s="7"/>
      <c r="Y239" s="7" t="n">
        <v>1</v>
      </c>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20.8</v>
      </c>
      <c r="CM239" s="7" t="n">
        <v>420.8</v>
      </c>
      <c r="CN239" s="7" t="n">
        <v>420.8</v>
      </c>
    </row>
    <row r="240" customFormat="false" ht="15" hidden="false" customHeight="false" outlineLevel="0" collapsed="false">
      <c r="A240" s="0" t="s">
        <v>98</v>
      </c>
      <c r="B240" s="12" t="s">
        <v>99</v>
      </c>
      <c r="C240" s="0" t="s">
        <v>300</v>
      </c>
      <c r="D240" s="0" t="s">
        <v>329</v>
      </c>
      <c r="F240" s="7"/>
      <c r="G240" s="7"/>
      <c r="H240" s="7"/>
      <c r="I240" s="7"/>
      <c r="J240" s="7"/>
      <c r="K240" s="7"/>
      <c r="L240" s="7"/>
      <c r="M240" s="7"/>
      <c r="N240" s="7"/>
      <c r="O240" s="7"/>
      <c r="P240" s="7"/>
      <c r="Q240" s="7"/>
      <c r="R240" s="7"/>
      <c r="S240" s="7"/>
      <c r="T240" s="7"/>
      <c r="U240" s="7"/>
      <c r="V240" s="7"/>
      <c r="W240" s="7"/>
      <c r="X240" s="7"/>
      <c r="Y240" s="7"/>
      <c r="Z240" s="7"/>
      <c r="AA240" s="7"/>
      <c r="AB240" s="7" t="n">
        <v>1</v>
      </c>
      <c r="AC240" s="7" t="n">
        <v>1</v>
      </c>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09.1</v>
      </c>
      <c r="CM240" s="7" t="n">
        <v>402.3</v>
      </c>
      <c r="CN240" s="7" t="n">
        <v>405.7</v>
      </c>
    </row>
    <row r="241" customFormat="false" ht="15" hidden="false" customHeight="false" outlineLevel="0" collapsed="false">
      <c r="A241" s="0" t="s">
        <v>98</v>
      </c>
      <c r="B241" s="12" t="s">
        <v>99</v>
      </c>
      <c r="C241" s="0" t="s">
        <v>300</v>
      </c>
      <c r="D241" s="0" t="s">
        <v>330</v>
      </c>
      <c r="F241" s="7"/>
      <c r="G241" s="7"/>
      <c r="H241" s="7"/>
      <c r="I241" s="7"/>
      <c r="J241" s="7"/>
      <c r="K241" s="7"/>
      <c r="L241" s="7"/>
      <c r="M241" s="7"/>
      <c r="N241" s="7"/>
      <c r="O241" s="7"/>
      <c r="P241" s="7"/>
      <c r="Q241" s="7"/>
      <c r="R241" s="7"/>
      <c r="S241" s="7"/>
      <c r="T241" s="7"/>
      <c r="U241" s="7"/>
      <c r="V241" s="7"/>
      <c r="W241" s="7" t="n">
        <v>1</v>
      </c>
      <c r="X241" s="7" t="n">
        <v>1</v>
      </c>
      <c r="Y241" s="7" t="n">
        <v>1</v>
      </c>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36</v>
      </c>
      <c r="CM241" s="7" t="n">
        <v>420.8</v>
      </c>
      <c r="CN241" s="7" t="n">
        <v>428.4</v>
      </c>
    </row>
    <row r="242" customFormat="false" ht="15" hidden="false" customHeight="false" outlineLevel="0" collapsed="false">
      <c r="A242" s="0" t="s">
        <v>98</v>
      </c>
      <c r="B242" s="12" t="s">
        <v>99</v>
      </c>
      <c r="C242" s="0" t="s">
        <v>300</v>
      </c>
      <c r="D242" s="0" t="s">
        <v>331</v>
      </c>
      <c r="F242" s="7"/>
      <c r="G242" s="7"/>
      <c r="H242" s="7"/>
      <c r="I242" s="7"/>
      <c r="J242" s="7"/>
      <c r="K242" s="7"/>
      <c r="L242" s="7"/>
      <c r="M242" s="7"/>
      <c r="N242" s="7"/>
      <c r="O242" s="7"/>
      <c r="P242" s="7"/>
      <c r="Q242" s="7"/>
      <c r="R242" s="7"/>
      <c r="S242" s="7"/>
      <c r="T242" s="7"/>
      <c r="U242" s="7"/>
      <c r="V242" s="7"/>
      <c r="W242" s="7"/>
      <c r="X242" s="7"/>
      <c r="Y242" s="7"/>
      <c r="Z242" s="7" t="n">
        <v>1</v>
      </c>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417.4</v>
      </c>
      <c r="CM242" s="7" t="n">
        <v>417.4</v>
      </c>
      <c r="CN242" s="7" t="n">
        <v>417.4</v>
      </c>
    </row>
    <row r="243" customFormat="false" ht="15" hidden="false" customHeight="false" outlineLevel="0" collapsed="false">
      <c r="A243" s="0" t="s">
        <v>98</v>
      </c>
      <c r="B243" s="12" t="s">
        <v>99</v>
      </c>
      <c r="C243" s="0" t="s">
        <v>300</v>
      </c>
      <c r="D243" s="0" t="s">
        <v>332</v>
      </c>
      <c r="F243" s="7"/>
      <c r="G243" s="7"/>
      <c r="H243" s="7"/>
      <c r="I243" s="7"/>
      <c r="J243" s="7"/>
      <c r="K243" s="7"/>
      <c r="L243" s="7"/>
      <c r="M243" s="7"/>
      <c r="N243" s="7"/>
      <c r="O243" s="7"/>
      <c r="P243" s="7"/>
      <c r="Q243" s="7"/>
      <c r="R243" s="7"/>
      <c r="S243" s="7"/>
      <c r="T243" s="7"/>
      <c r="U243" s="7"/>
      <c r="V243" s="7"/>
      <c r="W243" s="7" t="n">
        <v>1</v>
      </c>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36</v>
      </c>
      <c r="CM243" s="7" t="n">
        <v>436</v>
      </c>
      <c r="CN243" s="7" t="n">
        <v>436</v>
      </c>
    </row>
    <row r="244" customFormat="false" ht="15" hidden="false" customHeight="false" outlineLevel="0" collapsed="false">
      <c r="A244" s="0" t="s">
        <v>98</v>
      </c>
      <c r="B244" s="12" t="s">
        <v>99</v>
      </c>
      <c r="C244" s="0" t="s">
        <v>300</v>
      </c>
      <c r="D244" s="0" t="s">
        <v>333</v>
      </c>
      <c r="F244" s="7"/>
      <c r="G244" s="7"/>
      <c r="H244" s="7"/>
      <c r="I244" s="7"/>
      <c r="J244" s="7"/>
      <c r="K244" s="7"/>
      <c r="L244" s="7"/>
      <c r="M244" s="7"/>
      <c r="N244" s="7"/>
      <c r="O244" s="7"/>
      <c r="P244" s="7"/>
      <c r="Q244" s="7"/>
      <c r="R244" s="7"/>
      <c r="S244" s="7"/>
      <c r="T244" s="7"/>
      <c r="U244" s="7"/>
      <c r="V244" s="7"/>
      <c r="W244" s="7"/>
      <c r="X244" s="7" t="n">
        <v>1</v>
      </c>
      <c r="Y244" s="7" t="n">
        <v>1</v>
      </c>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25.6</v>
      </c>
      <c r="CM244" s="7" t="n">
        <v>420.8</v>
      </c>
      <c r="CN244" s="7" t="n">
        <v>423.2</v>
      </c>
    </row>
    <row r="245" customFormat="false" ht="15" hidden="false" customHeight="false" outlineLevel="0" collapsed="false">
      <c r="A245" s="0" t="s">
        <v>98</v>
      </c>
      <c r="B245" s="12" t="s">
        <v>99</v>
      </c>
      <c r="C245" s="0" t="s">
        <v>300</v>
      </c>
      <c r="D245" s="0" t="s">
        <v>334</v>
      </c>
      <c r="F245" s="7"/>
      <c r="G245" s="7"/>
      <c r="H245" s="7"/>
      <c r="I245" s="7"/>
      <c r="J245" s="7"/>
      <c r="K245" s="7"/>
      <c r="L245" s="7"/>
      <c r="M245" s="7"/>
      <c r="N245" s="7"/>
      <c r="O245" s="7"/>
      <c r="P245" s="7"/>
      <c r="Q245" s="7"/>
      <c r="R245" s="7"/>
      <c r="S245" s="7"/>
      <c r="T245" s="7"/>
      <c r="U245" s="7"/>
      <c r="V245" s="7"/>
      <c r="W245" s="7" t="n">
        <v>1</v>
      </c>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36</v>
      </c>
      <c r="CM245" s="7" t="n">
        <v>436</v>
      </c>
      <c r="CN245" s="7" t="n">
        <v>436</v>
      </c>
    </row>
    <row r="246" customFormat="false" ht="15" hidden="false" customHeight="false" outlineLevel="0" collapsed="false">
      <c r="A246" s="0" t="s">
        <v>98</v>
      </c>
      <c r="B246" s="12" t="s">
        <v>99</v>
      </c>
      <c r="C246" s="0" t="s">
        <v>300</v>
      </c>
      <c r="D246" s="0" t="s">
        <v>335</v>
      </c>
      <c r="F246" s="7"/>
      <c r="G246" s="7"/>
      <c r="H246" s="7"/>
      <c r="I246" s="7"/>
      <c r="J246" s="7"/>
      <c r="K246" s="7"/>
      <c r="L246" s="7"/>
      <c r="M246" s="7"/>
      <c r="N246" s="7"/>
      <c r="O246" s="7"/>
      <c r="P246" s="7"/>
      <c r="Q246" s="7"/>
      <c r="R246" s="7"/>
      <c r="S246" s="7"/>
      <c r="T246" s="7"/>
      <c r="U246" s="7" t="n">
        <v>1</v>
      </c>
      <c r="V246" s="7" t="n">
        <v>1</v>
      </c>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455</v>
      </c>
      <c r="CM246" s="7" t="n">
        <v>446.4</v>
      </c>
      <c r="CN246" s="7" t="n">
        <v>450.7</v>
      </c>
    </row>
    <row r="247" customFormat="false" ht="15" hidden="false" customHeight="false" outlineLevel="0" collapsed="false">
      <c r="A247" s="0" t="s">
        <v>98</v>
      </c>
      <c r="B247" s="12" t="s">
        <v>99</v>
      </c>
      <c r="C247" s="0" t="s">
        <v>300</v>
      </c>
      <c r="D247" s="0" t="s">
        <v>336</v>
      </c>
      <c r="F247" s="7"/>
      <c r="G247" s="7"/>
      <c r="H247" s="7"/>
      <c r="I247" s="7"/>
      <c r="J247" s="7"/>
      <c r="K247" s="7"/>
      <c r="L247" s="7"/>
      <c r="M247" s="7"/>
      <c r="N247" s="7"/>
      <c r="O247" s="7"/>
      <c r="P247" s="7"/>
      <c r="Q247" s="7"/>
      <c r="R247" s="7"/>
      <c r="S247" s="7"/>
      <c r="T247" s="7"/>
      <c r="U247" s="7"/>
      <c r="V247" s="7"/>
      <c r="W247" s="7"/>
      <c r="X247" s="7" t="n">
        <v>1</v>
      </c>
      <c r="Y247" s="7" t="n">
        <v>1</v>
      </c>
      <c r="Z247" s="7" t="n">
        <v>1</v>
      </c>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25.6</v>
      </c>
      <c r="CM247" s="7" t="n">
        <v>417.4</v>
      </c>
      <c r="CN247" s="7" t="n">
        <v>421.5</v>
      </c>
    </row>
    <row r="248" customFormat="false" ht="15" hidden="false" customHeight="false" outlineLevel="0" collapsed="false">
      <c r="A248" s="0" t="s">
        <v>98</v>
      </c>
      <c r="B248" s="12" t="s">
        <v>99</v>
      </c>
      <c r="C248" s="0" t="s">
        <v>300</v>
      </c>
      <c r="D248" s="0" t="s">
        <v>337</v>
      </c>
      <c r="F248" s="7"/>
      <c r="G248" s="7"/>
      <c r="H248" s="7"/>
      <c r="I248" s="7"/>
      <c r="J248" s="7"/>
      <c r="K248" s="7"/>
      <c r="L248" s="7"/>
      <c r="M248" s="7"/>
      <c r="N248" s="7"/>
      <c r="O248" s="7"/>
      <c r="P248" s="7"/>
      <c r="Q248" s="7"/>
      <c r="R248" s="7"/>
      <c r="S248" s="7"/>
      <c r="T248" s="7"/>
      <c r="U248" s="7"/>
      <c r="V248" s="7"/>
      <c r="W248" s="7"/>
      <c r="X248" s="7"/>
      <c r="Y248" s="7"/>
      <c r="Z248" s="7"/>
      <c r="AA248" s="7"/>
      <c r="AB248" s="7"/>
      <c r="AC248" s="7" t="n">
        <v>1</v>
      </c>
      <c r="AD248" s="7" t="n">
        <v>1</v>
      </c>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02.3</v>
      </c>
      <c r="CM248" s="7" t="n">
        <v>394.7</v>
      </c>
      <c r="CN248" s="7" t="n">
        <v>398.5</v>
      </c>
    </row>
    <row r="249" customFormat="false" ht="15" hidden="false" customHeight="false" outlineLevel="0" collapsed="false">
      <c r="A249" s="0" t="s">
        <v>98</v>
      </c>
      <c r="B249" s="12" t="s">
        <v>99</v>
      </c>
      <c r="C249" s="0" t="s">
        <v>300</v>
      </c>
      <c r="D249" s="0" t="s">
        <v>338</v>
      </c>
      <c r="F249" s="7"/>
      <c r="G249" s="7"/>
      <c r="H249" s="7"/>
      <c r="I249" s="7"/>
      <c r="J249" s="7"/>
      <c r="K249" s="7"/>
      <c r="L249" s="7"/>
      <c r="M249" s="7"/>
      <c r="N249" s="7"/>
      <c r="O249" s="7"/>
      <c r="P249" s="7"/>
      <c r="Q249" s="7"/>
      <c r="R249" s="7"/>
      <c r="S249" s="7"/>
      <c r="T249" s="7"/>
      <c r="U249" s="7"/>
      <c r="V249" s="7"/>
      <c r="W249" s="7"/>
      <c r="X249" s="7"/>
      <c r="Y249" s="7" t="n">
        <v>1</v>
      </c>
      <c r="Z249" s="7" t="n">
        <v>1</v>
      </c>
      <c r="AA249" s="7" t="n">
        <v>1</v>
      </c>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420.8</v>
      </c>
      <c r="CM249" s="7" t="n">
        <v>413.6</v>
      </c>
      <c r="CN249" s="7" t="n">
        <v>417.2</v>
      </c>
    </row>
    <row r="250" customFormat="false" ht="15" hidden="false" customHeight="false" outlineLevel="0" collapsed="false">
      <c r="A250" s="0" t="s">
        <v>98</v>
      </c>
      <c r="B250" s="12" t="s">
        <v>99</v>
      </c>
      <c r="C250" s="0" t="s">
        <v>300</v>
      </c>
      <c r="D250" s="0" t="s">
        <v>339</v>
      </c>
      <c r="F250" s="7"/>
      <c r="G250" s="7"/>
      <c r="H250" s="7"/>
      <c r="I250" s="7"/>
      <c r="J250" s="7"/>
      <c r="K250" s="7"/>
      <c r="L250" s="7"/>
      <c r="M250" s="7"/>
      <c r="N250" s="7"/>
      <c r="O250" s="7"/>
      <c r="P250" s="7"/>
      <c r="Q250" s="7"/>
      <c r="R250" s="7"/>
      <c r="S250" s="7"/>
      <c r="T250" s="7"/>
      <c r="U250" s="7"/>
      <c r="V250" s="7"/>
      <c r="W250" s="7"/>
      <c r="X250" s="7"/>
      <c r="Y250" s="7"/>
      <c r="Z250" s="7" t="n">
        <v>1</v>
      </c>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17.4</v>
      </c>
      <c r="CM250" s="7" t="n">
        <v>417.4</v>
      </c>
      <c r="CN250" s="7" t="n">
        <v>417.4</v>
      </c>
    </row>
    <row r="251" customFormat="false" ht="15" hidden="false" customHeight="false" outlineLevel="0" collapsed="false">
      <c r="A251" s="0" t="s">
        <v>98</v>
      </c>
      <c r="B251" s="12" t="s">
        <v>99</v>
      </c>
      <c r="C251" s="0" t="s">
        <v>300</v>
      </c>
      <c r="D251" s="0" t="s">
        <v>340</v>
      </c>
      <c r="F251" s="7"/>
      <c r="G251" s="7"/>
      <c r="H251" s="7"/>
      <c r="I251" s="7"/>
      <c r="J251" s="7"/>
      <c r="K251" s="7"/>
      <c r="L251" s="7"/>
      <c r="M251" s="7"/>
      <c r="N251" s="7"/>
      <c r="O251" s="7"/>
      <c r="P251" s="7"/>
      <c r="Q251" s="7"/>
      <c r="R251" s="7"/>
      <c r="S251" s="7"/>
      <c r="T251" s="7"/>
      <c r="U251" s="7"/>
      <c r="V251" s="7"/>
      <c r="W251" s="7"/>
      <c r="X251" s="7"/>
      <c r="Y251" s="7"/>
      <c r="Z251" s="7"/>
      <c r="AA251" s="7" t="n">
        <v>1</v>
      </c>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13.6</v>
      </c>
      <c r="CM251" s="7" t="n">
        <v>413.6</v>
      </c>
      <c r="CN251" s="7" t="n">
        <v>413.6</v>
      </c>
    </row>
    <row r="252" customFormat="false" ht="15" hidden="false" customHeight="false" outlineLevel="0" collapsed="false">
      <c r="A252" s="0" t="s">
        <v>98</v>
      </c>
      <c r="B252" s="12" t="s">
        <v>99</v>
      </c>
      <c r="C252" s="0" t="s">
        <v>300</v>
      </c>
      <c r="D252" s="0" t="s">
        <v>341</v>
      </c>
      <c r="F252" s="7"/>
      <c r="G252" s="7"/>
      <c r="H252" s="7"/>
      <c r="I252" s="7"/>
      <c r="J252" s="7"/>
      <c r="K252" s="7"/>
      <c r="L252" s="7"/>
      <c r="M252" s="7"/>
      <c r="N252" s="7"/>
      <c r="O252" s="7"/>
      <c r="P252" s="7"/>
      <c r="Q252" s="7"/>
      <c r="R252" s="7"/>
      <c r="S252" s="7"/>
      <c r="T252" s="7"/>
      <c r="U252" s="7"/>
      <c r="V252" s="7"/>
      <c r="W252" s="7"/>
      <c r="X252" s="7" t="n">
        <v>1</v>
      </c>
      <c r="Y252" s="7" t="n">
        <v>1</v>
      </c>
      <c r="Z252" s="7" t="n">
        <v>1</v>
      </c>
      <c r="AA252" s="7" t="n">
        <v>1</v>
      </c>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25.6</v>
      </c>
      <c r="CM252" s="7" t="n">
        <v>413.6</v>
      </c>
      <c r="CN252" s="7" t="n">
        <v>419.6</v>
      </c>
    </row>
    <row r="253" customFormat="false" ht="15" hidden="false" customHeight="false" outlineLevel="0" collapsed="false">
      <c r="A253" s="0" t="s">
        <v>98</v>
      </c>
      <c r="B253" s="12" t="s">
        <v>99</v>
      </c>
      <c r="C253" s="0" t="s">
        <v>300</v>
      </c>
      <c r="D253" s="0" t="s">
        <v>342</v>
      </c>
      <c r="F253" s="7"/>
      <c r="G253" s="7"/>
      <c r="H253" s="7"/>
      <c r="I253" s="7"/>
      <c r="J253" s="7"/>
      <c r="K253" s="7"/>
      <c r="L253" s="7"/>
      <c r="M253" s="7"/>
      <c r="N253" s="7"/>
      <c r="O253" s="7"/>
      <c r="P253" s="7"/>
      <c r="Q253" s="7"/>
      <c r="R253" s="7"/>
      <c r="S253" s="7"/>
      <c r="T253" s="7"/>
      <c r="U253" s="7"/>
      <c r="V253" s="7"/>
      <c r="W253" s="7" t="n">
        <v>1</v>
      </c>
      <c r="X253" s="7" t="n">
        <v>1</v>
      </c>
      <c r="Y253" s="7" t="n">
        <v>1</v>
      </c>
      <c r="Z253" s="7" t="n">
        <v>1</v>
      </c>
      <c r="AA253" s="7" t="n">
        <v>1</v>
      </c>
      <c r="AB253" s="7" t="n">
        <v>1</v>
      </c>
      <c r="AC253" s="7" t="n">
        <v>1</v>
      </c>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36</v>
      </c>
      <c r="CM253" s="7" t="n">
        <v>402.3</v>
      </c>
      <c r="CN253" s="7" t="n">
        <v>419.15</v>
      </c>
    </row>
    <row r="254" customFormat="false" ht="15" hidden="false" customHeight="false" outlineLevel="0" collapsed="false">
      <c r="A254" s="0" t="s">
        <v>98</v>
      </c>
      <c r="B254" s="12" t="s">
        <v>99</v>
      </c>
      <c r="C254" s="0" t="s">
        <v>300</v>
      </c>
      <c r="D254" s="0" t="s">
        <v>343</v>
      </c>
      <c r="F254" s="7"/>
      <c r="G254" s="7"/>
      <c r="H254" s="7"/>
      <c r="I254" s="7"/>
      <c r="J254" s="7"/>
      <c r="K254" s="7"/>
      <c r="L254" s="7"/>
      <c r="M254" s="7"/>
      <c r="N254" s="7"/>
      <c r="O254" s="7"/>
      <c r="P254" s="7"/>
      <c r="Q254" s="7"/>
      <c r="R254" s="7"/>
      <c r="S254" s="7"/>
      <c r="T254" s="7"/>
      <c r="U254" s="7"/>
      <c r="V254" s="7"/>
      <c r="W254" s="7"/>
      <c r="X254" s="7"/>
      <c r="Y254" s="7"/>
      <c r="Z254" s="7" t="n">
        <v>1</v>
      </c>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17.4</v>
      </c>
      <c r="CM254" s="7" t="n">
        <v>417.4</v>
      </c>
      <c r="CN254" s="7" t="n">
        <v>417.4</v>
      </c>
    </row>
    <row r="255" customFormat="false" ht="15" hidden="false" customHeight="false" outlineLevel="0" collapsed="false">
      <c r="A255" s="0" t="s">
        <v>98</v>
      </c>
      <c r="B255" s="12" t="s">
        <v>99</v>
      </c>
      <c r="C255" s="0" t="s">
        <v>300</v>
      </c>
      <c r="D255" s="0" t="s">
        <v>344</v>
      </c>
      <c r="F255" s="7"/>
      <c r="G255" s="7"/>
      <c r="H255" s="7"/>
      <c r="I255" s="7"/>
      <c r="J255" s="7"/>
      <c r="K255" s="7"/>
      <c r="L255" s="7"/>
      <c r="M255" s="7"/>
      <c r="N255" s="7"/>
      <c r="O255" s="7"/>
      <c r="P255" s="7"/>
      <c r="Q255" s="7"/>
      <c r="R255" s="7"/>
      <c r="S255" s="7"/>
      <c r="T255" s="7"/>
      <c r="U255" s="7"/>
      <c r="V255" s="7"/>
      <c r="W255" s="7"/>
      <c r="X255" s="7"/>
      <c r="Y255" s="7"/>
      <c r="Z255" s="7" t="n">
        <v>1</v>
      </c>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417.4</v>
      </c>
      <c r="CM255" s="7" t="n">
        <v>417.4</v>
      </c>
      <c r="CN255" s="7" t="n">
        <v>417.4</v>
      </c>
    </row>
    <row r="256" customFormat="false" ht="15" hidden="false" customHeight="false" outlineLevel="0" collapsed="false">
      <c r="A256" s="0" t="s">
        <v>98</v>
      </c>
      <c r="B256" s="12" t="s">
        <v>99</v>
      </c>
      <c r="C256" s="0" t="s">
        <v>300</v>
      </c>
      <c r="D256" s="0" t="s">
        <v>345</v>
      </c>
      <c r="F256" s="7"/>
      <c r="G256" s="7"/>
      <c r="H256" s="7"/>
      <c r="I256" s="7"/>
      <c r="J256" s="7"/>
      <c r="K256" s="7"/>
      <c r="L256" s="7"/>
      <c r="M256" s="7"/>
      <c r="N256" s="7"/>
      <c r="O256" s="7"/>
      <c r="P256" s="7"/>
      <c r="Q256" s="7"/>
      <c r="R256" s="7"/>
      <c r="S256" s="7"/>
      <c r="T256" s="7"/>
      <c r="U256" s="7"/>
      <c r="V256" s="7"/>
      <c r="W256" s="7"/>
      <c r="X256" s="7"/>
      <c r="Y256" s="7" t="n">
        <v>1</v>
      </c>
      <c r="Z256" s="7" t="n">
        <v>1</v>
      </c>
      <c r="AA256" s="7" t="n">
        <v>1</v>
      </c>
      <c r="AB256" s="7" t="n">
        <v>1</v>
      </c>
      <c r="AC256" s="7" t="n">
        <v>1</v>
      </c>
      <c r="AD256" s="7" t="n">
        <v>1</v>
      </c>
      <c r="AE256" s="7" t="n">
        <v>1</v>
      </c>
      <c r="AF256" s="7" t="n">
        <v>1</v>
      </c>
      <c r="AG256" s="7" t="n">
        <v>1</v>
      </c>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420.8</v>
      </c>
      <c r="CM256" s="7" t="n">
        <v>366.9</v>
      </c>
      <c r="CN256" s="7" t="n">
        <v>393.85</v>
      </c>
    </row>
    <row r="257" customFormat="false" ht="15" hidden="false" customHeight="false" outlineLevel="0" collapsed="false">
      <c r="A257" s="0" t="s">
        <v>98</v>
      </c>
      <c r="B257" s="12" t="s">
        <v>99</v>
      </c>
      <c r="C257" s="0" t="s">
        <v>300</v>
      </c>
      <c r="D257" s="0" t="s">
        <v>346</v>
      </c>
      <c r="F257" s="7"/>
      <c r="G257" s="7"/>
      <c r="H257" s="7"/>
      <c r="I257" s="7"/>
      <c r="J257" s="7"/>
      <c r="K257" s="7"/>
      <c r="L257" s="7"/>
      <c r="M257" s="7"/>
      <c r="N257" s="7"/>
      <c r="O257" s="7"/>
      <c r="P257" s="7"/>
      <c r="Q257" s="7"/>
      <c r="R257" s="7"/>
      <c r="S257" s="7"/>
      <c r="T257" s="7"/>
      <c r="U257" s="7"/>
      <c r="V257" s="7"/>
      <c r="W257" s="7"/>
      <c r="X257" s="7"/>
      <c r="Y257" s="7"/>
      <c r="Z257" s="7"/>
      <c r="AA257" s="7"/>
      <c r="AB257" s="7" t="n">
        <v>1</v>
      </c>
      <c r="AC257" s="7" t="n">
        <v>1</v>
      </c>
      <c r="AD257" s="7" t="n">
        <v>1</v>
      </c>
      <c r="AE257" s="7" t="n">
        <v>1</v>
      </c>
      <c r="AF257" s="7" t="n">
        <v>1</v>
      </c>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09.1</v>
      </c>
      <c r="CM257" s="7" t="n">
        <v>379.9</v>
      </c>
      <c r="CN257" s="7" t="n">
        <v>394.5</v>
      </c>
    </row>
    <row r="258" customFormat="false" ht="15" hidden="false" customHeight="false" outlineLevel="0" collapsed="false">
      <c r="A258" s="0" t="s">
        <v>98</v>
      </c>
      <c r="B258" s="12" t="s">
        <v>99</v>
      </c>
      <c r="C258" s="0" t="s">
        <v>300</v>
      </c>
      <c r="D258" s="0" t="s">
        <v>347</v>
      </c>
      <c r="F258" s="7"/>
      <c r="G258" s="7"/>
      <c r="H258" s="7"/>
      <c r="I258" s="7"/>
      <c r="J258" s="7"/>
      <c r="K258" s="7"/>
      <c r="L258" s="7"/>
      <c r="M258" s="7"/>
      <c r="N258" s="7"/>
      <c r="O258" s="7"/>
      <c r="P258" s="7"/>
      <c r="Q258" s="7"/>
      <c r="R258" s="7"/>
      <c r="S258" s="7"/>
      <c r="T258" s="7"/>
      <c r="U258" s="7"/>
      <c r="V258" s="7"/>
      <c r="W258" s="7"/>
      <c r="X258" s="7"/>
      <c r="Y258" s="7" t="n">
        <v>1</v>
      </c>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20.8</v>
      </c>
      <c r="CM258" s="7" t="n">
        <v>420.8</v>
      </c>
      <c r="CN258" s="7" t="n">
        <v>420.8</v>
      </c>
    </row>
    <row r="259" customFormat="false" ht="15" hidden="false" customHeight="false" outlineLevel="0" collapsed="false">
      <c r="A259" s="0" t="s">
        <v>98</v>
      </c>
      <c r="B259" s="12" t="s">
        <v>99</v>
      </c>
      <c r="C259" s="0" t="s">
        <v>300</v>
      </c>
      <c r="D259" s="0" t="s">
        <v>348</v>
      </c>
      <c r="F259" s="7"/>
      <c r="G259" s="7"/>
      <c r="H259" s="7"/>
      <c r="I259" s="7"/>
      <c r="J259" s="7"/>
      <c r="K259" s="7"/>
      <c r="L259" s="7"/>
      <c r="M259" s="7"/>
      <c r="N259" s="7"/>
      <c r="O259" s="7"/>
      <c r="P259" s="7"/>
      <c r="Q259" s="7"/>
      <c r="R259" s="7"/>
      <c r="S259" s="7"/>
      <c r="T259" s="7"/>
      <c r="U259" s="7" t="n">
        <v>1</v>
      </c>
      <c r="V259" s="7" t="n">
        <v>1</v>
      </c>
      <c r="W259" s="7" t="n">
        <v>1</v>
      </c>
      <c r="X259" s="7" t="n">
        <v>1</v>
      </c>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455</v>
      </c>
      <c r="CM259" s="7" t="n">
        <v>425.6</v>
      </c>
      <c r="CN259" s="7" t="n">
        <v>440.3</v>
      </c>
    </row>
    <row r="260" customFormat="false" ht="15" hidden="false" customHeight="false" outlineLevel="0" collapsed="false">
      <c r="A260" s="0" t="s">
        <v>98</v>
      </c>
      <c r="B260" s="12" t="s">
        <v>99</v>
      </c>
      <c r="C260" s="0" t="s">
        <v>300</v>
      </c>
      <c r="D260" s="0" t="s">
        <v>349</v>
      </c>
      <c r="F260" s="7"/>
      <c r="G260" s="7"/>
      <c r="H260" s="7"/>
      <c r="I260" s="7"/>
      <c r="J260" s="7"/>
      <c r="K260" s="7"/>
      <c r="L260" s="7"/>
      <c r="M260" s="7"/>
      <c r="N260" s="7"/>
      <c r="O260" s="7"/>
      <c r="P260" s="7"/>
      <c r="Q260" s="7"/>
      <c r="R260" s="7"/>
      <c r="S260" s="7"/>
      <c r="T260" s="7"/>
      <c r="U260" s="7"/>
      <c r="V260" s="7"/>
      <c r="W260" s="7"/>
      <c r="X260" s="7"/>
      <c r="Y260" s="7"/>
      <c r="Z260" s="7" t="n">
        <v>1</v>
      </c>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17.4</v>
      </c>
      <c r="CM260" s="7" t="n">
        <v>417.4</v>
      </c>
      <c r="CN260" s="7" t="n">
        <v>417.4</v>
      </c>
    </row>
    <row r="261" customFormat="false" ht="15" hidden="false" customHeight="false" outlineLevel="0" collapsed="false">
      <c r="A261" s="0" t="s">
        <v>98</v>
      </c>
      <c r="B261" s="12" t="s">
        <v>99</v>
      </c>
      <c r="C261" s="0" t="s">
        <v>300</v>
      </c>
      <c r="D261" s="0" t="s">
        <v>350</v>
      </c>
      <c r="F261" s="7"/>
      <c r="G261" s="7"/>
      <c r="H261" s="7"/>
      <c r="I261" s="7"/>
      <c r="J261" s="7"/>
      <c r="K261" s="7"/>
      <c r="L261" s="7"/>
      <c r="M261" s="7"/>
      <c r="N261" s="7"/>
      <c r="O261" s="7"/>
      <c r="P261" s="7"/>
      <c r="Q261" s="7"/>
      <c r="R261" s="7"/>
      <c r="S261" s="7"/>
      <c r="T261" s="7"/>
      <c r="U261" s="7"/>
      <c r="V261" s="7"/>
      <c r="W261" s="7" t="n">
        <v>1</v>
      </c>
      <c r="X261" s="7" t="n">
        <v>1</v>
      </c>
      <c r="Y261" s="7" t="n">
        <v>1</v>
      </c>
      <c r="Z261" s="7" t="n">
        <v>1</v>
      </c>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36</v>
      </c>
      <c r="CM261" s="7" t="n">
        <v>417.4</v>
      </c>
      <c r="CN261" s="7" t="n">
        <v>426.7</v>
      </c>
    </row>
    <row r="262" customFormat="false" ht="15" hidden="false" customHeight="false" outlineLevel="0" collapsed="false">
      <c r="A262" s="0" t="s">
        <v>98</v>
      </c>
      <c r="B262" s="12" t="s">
        <v>99</v>
      </c>
      <c r="C262" s="0" t="s">
        <v>300</v>
      </c>
      <c r="D262" s="0" t="s">
        <v>351</v>
      </c>
      <c r="F262" s="7"/>
      <c r="G262" s="7"/>
      <c r="H262" s="7"/>
      <c r="I262" s="7"/>
      <c r="J262" s="7"/>
      <c r="K262" s="7"/>
      <c r="L262" s="7"/>
      <c r="M262" s="7"/>
      <c r="N262" s="7"/>
      <c r="O262" s="7"/>
      <c r="P262" s="7"/>
      <c r="Q262" s="7"/>
      <c r="R262" s="7"/>
      <c r="S262" s="7"/>
      <c r="T262" s="7"/>
      <c r="U262" s="7"/>
      <c r="V262" s="7"/>
      <c r="W262" s="7"/>
      <c r="X262" s="7"/>
      <c r="Y262" s="7"/>
      <c r="Z262" s="7"/>
      <c r="AA262" s="7"/>
      <c r="AB262" s="7" t="n">
        <v>1</v>
      </c>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09.1</v>
      </c>
      <c r="CM262" s="7" t="n">
        <v>409.1</v>
      </c>
      <c r="CN262" s="7" t="n">
        <v>409.1</v>
      </c>
    </row>
    <row r="263" customFormat="false" ht="15" hidden="false" customHeight="false" outlineLevel="0" collapsed="false">
      <c r="A263" s="0" t="s">
        <v>98</v>
      </c>
      <c r="B263" s="12" t="s">
        <v>99</v>
      </c>
      <c r="C263" s="0" t="s">
        <v>300</v>
      </c>
      <c r="D263" s="0" t="s">
        <v>352</v>
      </c>
      <c r="F263" s="7"/>
      <c r="G263" s="7"/>
      <c r="H263" s="7"/>
      <c r="I263" s="7"/>
      <c r="J263" s="7"/>
      <c r="K263" s="7"/>
      <c r="L263" s="7"/>
      <c r="M263" s="7"/>
      <c r="N263" s="7"/>
      <c r="O263" s="7"/>
      <c r="P263" s="7"/>
      <c r="Q263" s="7"/>
      <c r="R263" s="7"/>
      <c r="S263" s="7"/>
      <c r="T263" s="7"/>
      <c r="U263" s="7"/>
      <c r="V263" s="7"/>
      <c r="W263" s="7" t="n">
        <v>1</v>
      </c>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36</v>
      </c>
      <c r="CM263" s="7" t="n">
        <v>436</v>
      </c>
      <c r="CN263" s="7" t="n">
        <v>436</v>
      </c>
    </row>
    <row r="264" customFormat="false" ht="15" hidden="false" customHeight="false" outlineLevel="0" collapsed="false">
      <c r="A264" s="0" t="s">
        <v>98</v>
      </c>
      <c r="B264" s="12" t="s">
        <v>99</v>
      </c>
      <c r="C264" s="0" t="s">
        <v>300</v>
      </c>
      <c r="D264" s="0" t="s">
        <v>353</v>
      </c>
      <c r="F264" s="7"/>
      <c r="G264" s="7"/>
      <c r="H264" s="7"/>
      <c r="I264" s="7"/>
      <c r="J264" s="7"/>
      <c r="K264" s="7"/>
      <c r="L264" s="7"/>
      <c r="M264" s="7"/>
      <c r="N264" s="7"/>
      <c r="O264" s="7"/>
      <c r="P264" s="7"/>
      <c r="Q264" s="7"/>
      <c r="R264" s="7"/>
      <c r="S264" s="7"/>
      <c r="T264" s="7"/>
      <c r="U264" s="7"/>
      <c r="V264" s="7"/>
      <c r="W264" s="7"/>
      <c r="X264" s="7"/>
      <c r="Y264" s="7" t="n">
        <v>1</v>
      </c>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420.8</v>
      </c>
      <c r="CM264" s="7" t="n">
        <v>420.8</v>
      </c>
      <c r="CN264" s="7" t="n">
        <v>420.8</v>
      </c>
    </row>
    <row r="265" customFormat="false" ht="15" hidden="false" customHeight="false" outlineLevel="0" collapsed="false">
      <c r="A265" s="0" t="s">
        <v>98</v>
      </c>
      <c r="B265" s="12" t="s">
        <v>99</v>
      </c>
      <c r="C265" s="0" t="s">
        <v>300</v>
      </c>
      <c r="D265" s="0" t="s">
        <v>354</v>
      </c>
      <c r="F265" s="7"/>
      <c r="G265" s="7"/>
      <c r="H265" s="7"/>
      <c r="I265" s="7"/>
      <c r="J265" s="7"/>
      <c r="K265" s="7"/>
      <c r="L265" s="7"/>
      <c r="M265" s="7"/>
      <c r="N265" s="7"/>
      <c r="O265" s="7"/>
      <c r="P265" s="7"/>
      <c r="Q265" s="7"/>
      <c r="R265" s="7"/>
      <c r="S265" s="7"/>
      <c r="T265" s="7"/>
      <c r="U265" s="7"/>
      <c r="V265" s="7"/>
      <c r="W265" s="7"/>
      <c r="X265" s="7"/>
      <c r="Y265" s="7"/>
      <c r="Z265" s="7"/>
      <c r="AA265" s="7" t="n">
        <v>1</v>
      </c>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13.6</v>
      </c>
      <c r="CM265" s="7" t="n">
        <v>413.6</v>
      </c>
      <c r="CN265" s="7" t="n">
        <v>413.6</v>
      </c>
    </row>
    <row r="266" customFormat="false" ht="15" hidden="false" customHeight="false" outlineLevel="0" collapsed="false">
      <c r="A266" s="0" t="s">
        <v>98</v>
      </c>
      <c r="B266" s="12" t="s">
        <v>99</v>
      </c>
      <c r="C266" s="0" t="s">
        <v>300</v>
      </c>
      <c r="D266" s="0" t="s">
        <v>355</v>
      </c>
      <c r="F266" s="7"/>
      <c r="G266" s="7"/>
      <c r="H266" s="7"/>
      <c r="I266" s="7"/>
      <c r="J266" s="7"/>
      <c r="K266" s="7"/>
      <c r="L266" s="7"/>
      <c r="M266" s="7"/>
      <c r="N266" s="7"/>
      <c r="O266" s="7"/>
      <c r="P266" s="7"/>
      <c r="Q266" s="7"/>
      <c r="R266" s="7"/>
      <c r="S266" s="7"/>
      <c r="T266" s="7"/>
      <c r="U266" s="7"/>
      <c r="V266" s="7"/>
      <c r="W266" s="7"/>
      <c r="X266" s="7"/>
      <c r="Y266" s="7"/>
      <c r="Z266" s="7"/>
      <c r="AA266" s="7"/>
      <c r="AB266" s="7" t="n">
        <v>1</v>
      </c>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409.1</v>
      </c>
      <c r="CM266" s="7" t="n">
        <v>409.1</v>
      </c>
      <c r="CN266" s="7" t="n">
        <v>409.1</v>
      </c>
    </row>
    <row r="267" customFormat="false" ht="15" hidden="false" customHeight="false" outlineLevel="0" collapsed="false">
      <c r="A267" s="0" t="s">
        <v>98</v>
      </c>
      <c r="B267" s="12" t="s">
        <v>99</v>
      </c>
      <c r="C267" s="0" t="s">
        <v>300</v>
      </c>
      <c r="D267" s="0" t="s">
        <v>356</v>
      </c>
      <c r="F267" s="7"/>
      <c r="G267" s="7"/>
      <c r="H267" s="7"/>
      <c r="I267" s="7"/>
      <c r="J267" s="7"/>
      <c r="K267" s="7"/>
      <c r="L267" s="7"/>
      <c r="M267" s="7"/>
      <c r="N267" s="7"/>
      <c r="O267" s="7"/>
      <c r="P267" s="7"/>
      <c r="Q267" s="7"/>
      <c r="R267" s="7"/>
      <c r="S267" s="7"/>
      <c r="T267" s="7"/>
      <c r="U267" s="7"/>
      <c r="V267" s="7"/>
      <c r="W267" s="7"/>
      <c r="X267" s="7"/>
      <c r="Y267" s="7"/>
      <c r="Z267" s="7" t="n">
        <v>1</v>
      </c>
      <c r="AA267" s="7" t="n">
        <v>1</v>
      </c>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417.4</v>
      </c>
      <c r="CM267" s="7" t="n">
        <v>413.6</v>
      </c>
      <c r="CN267" s="7" t="n">
        <v>415.5</v>
      </c>
    </row>
    <row r="268" customFormat="false" ht="15" hidden="false" customHeight="false" outlineLevel="0" collapsed="false">
      <c r="A268" s="0" t="s">
        <v>98</v>
      </c>
      <c r="B268" s="12" t="s">
        <v>99</v>
      </c>
      <c r="C268" s="0" t="s">
        <v>300</v>
      </c>
      <c r="D268" s="0" t="s">
        <v>357</v>
      </c>
      <c r="F268" s="7"/>
      <c r="G268" s="7"/>
      <c r="H268" s="7"/>
      <c r="I268" s="7"/>
      <c r="J268" s="7"/>
      <c r="K268" s="7"/>
      <c r="L268" s="7"/>
      <c r="M268" s="7"/>
      <c r="N268" s="7"/>
      <c r="O268" s="7"/>
      <c r="P268" s="7"/>
      <c r="Q268" s="7"/>
      <c r="R268" s="7"/>
      <c r="S268" s="7"/>
      <c r="T268" s="7"/>
      <c r="U268" s="7"/>
      <c r="V268" s="7"/>
      <c r="W268" s="7"/>
      <c r="X268" s="7" t="n">
        <v>1</v>
      </c>
      <c r="Y268" s="7" t="n">
        <v>1</v>
      </c>
      <c r="Z268" s="7" t="n">
        <v>1</v>
      </c>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25.6</v>
      </c>
      <c r="CM268" s="7" t="n">
        <v>417.4</v>
      </c>
      <c r="CN268" s="7" t="n">
        <v>421.5</v>
      </c>
    </row>
    <row r="269" customFormat="false" ht="15" hidden="false" customHeight="false" outlineLevel="0" collapsed="false">
      <c r="A269" s="0" t="s">
        <v>98</v>
      </c>
      <c r="B269" s="12" t="s">
        <v>99</v>
      </c>
      <c r="C269" s="0" t="s">
        <v>300</v>
      </c>
      <c r="D269" s="0" t="s">
        <v>358</v>
      </c>
      <c r="F269" s="7"/>
      <c r="G269" s="7"/>
      <c r="H269" s="7"/>
      <c r="I269" s="7"/>
      <c r="J269" s="7"/>
      <c r="K269" s="7"/>
      <c r="L269" s="7"/>
      <c r="M269" s="7"/>
      <c r="N269" s="7"/>
      <c r="O269" s="7"/>
      <c r="P269" s="7"/>
      <c r="Q269" s="7"/>
      <c r="R269" s="7"/>
      <c r="S269" s="7"/>
      <c r="T269" s="7"/>
      <c r="U269" s="7"/>
      <c r="V269" s="7"/>
      <c r="W269" s="7"/>
      <c r="X269" s="7"/>
      <c r="Y269" s="7" t="n">
        <v>1</v>
      </c>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20.8</v>
      </c>
      <c r="CM269" s="7" t="n">
        <v>420.8</v>
      </c>
      <c r="CN269" s="7" t="n">
        <v>420.8</v>
      </c>
    </row>
    <row r="270" customFormat="false" ht="15" hidden="false" customHeight="false" outlineLevel="0" collapsed="false">
      <c r="A270" s="0" t="s">
        <v>98</v>
      </c>
      <c r="B270" s="12" t="s">
        <v>99</v>
      </c>
      <c r="C270" s="0" t="s">
        <v>300</v>
      </c>
      <c r="D270" s="0" t="s">
        <v>359</v>
      </c>
      <c r="F270" s="7"/>
      <c r="G270" s="7"/>
      <c r="H270" s="7"/>
      <c r="I270" s="7"/>
      <c r="J270" s="7"/>
      <c r="K270" s="7"/>
      <c r="L270" s="7"/>
      <c r="M270" s="7"/>
      <c r="N270" s="7"/>
      <c r="O270" s="7"/>
      <c r="P270" s="7"/>
      <c r="Q270" s="7"/>
      <c r="R270" s="7"/>
      <c r="S270" s="7"/>
      <c r="T270" s="7"/>
      <c r="U270" s="7"/>
      <c r="V270" s="7"/>
      <c r="W270" s="7"/>
      <c r="X270" s="7"/>
      <c r="Y270" s="7"/>
      <c r="Z270" s="7" t="n">
        <v>1</v>
      </c>
      <c r="AA270" s="7" t="n">
        <v>1</v>
      </c>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417.4</v>
      </c>
      <c r="CM270" s="7" t="n">
        <v>413.6</v>
      </c>
      <c r="CN270" s="7" t="n">
        <v>415.5</v>
      </c>
    </row>
    <row r="271" customFormat="false" ht="15" hidden="false" customHeight="false" outlineLevel="0" collapsed="false">
      <c r="A271" s="0" t="s">
        <v>98</v>
      </c>
      <c r="B271" s="12" t="s">
        <v>99</v>
      </c>
      <c r="C271" s="0" t="s">
        <v>300</v>
      </c>
      <c r="D271" s="0" t="s">
        <v>360</v>
      </c>
      <c r="F271" s="7"/>
      <c r="G271" s="7"/>
      <c r="H271" s="7"/>
      <c r="I271" s="7"/>
      <c r="J271" s="7"/>
      <c r="K271" s="7"/>
      <c r="L271" s="7"/>
      <c r="M271" s="7"/>
      <c r="N271" s="7"/>
      <c r="O271" s="7"/>
      <c r="P271" s="7"/>
      <c r="Q271" s="7"/>
      <c r="R271" s="7"/>
      <c r="S271" s="7"/>
      <c r="T271" s="7"/>
      <c r="U271" s="7"/>
      <c r="V271" s="7"/>
      <c r="W271" s="7"/>
      <c r="X271" s="7"/>
      <c r="Y271" s="7"/>
      <c r="Z271" s="7"/>
      <c r="AA271" s="7"/>
      <c r="AB271" s="7"/>
      <c r="AC271" s="7" t="n">
        <v>1</v>
      </c>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402.3</v>
      </c>
      <c r="CM271" s="7" t="n">
        <v>402.3</v>
      </c>
      <c r="CN271" s="7" t="n">
        <v>402.3</v>
      </c>
    </row>
    <row r="272" customFormat="false" ht="15" hidden="false" customHeight="false" outlineLevel="0" collapsed="false">
      <c r="A272" s="0" t="s">
        <v>98</v>
      </c>
      <c r="B272" s="0" t="s">
        <v>99</v>
      </c>
      <c r="C272" s="0" t="s">
        <v>361</v>
      </c>
      <c r="D272" s="0" t="s">
        <v>362</v>
      </c>
      <c r="F272" s="7"/>
      <c r="G272" s="7"/>
      <c r="H272" s="7" t="n">
        <v>1</v>
      </c>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527</v>
      </c>
      <c r="CM272" s="7" t="n">
        <v>527</v>
      </c>
      <c r="CN272" s="7" t="n">
        <v>527</v>
      </c>
    </row>
    <row r="273" customFormat="false" ht="15" hidden="false" customHeight="false" outlineLevel="0" collapsed="false">
      <c r="A273" s="0" t="s">
        <v>98</v>
      </c>
      <c r="B273" s="0" t="s">
        <v>99</v>
      </c>
      <c r="C273" s="0" t="s">
        <v>361</v>
      </c>
      <c r="D273" s="0" t="s">
        <v>363</v>
      </c>
      <c r="F273" s="7"/>
      <c r="G273" s="7" t="n">
        <v>1</v>
      </c>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532</v>
      </c>
      <c r="CM273" s="7" t="n">
        <v>532</v>
      </c>
      <c r="CN273" s="7" t="n">
        <v>532</v>
      </c>
    </row>
    <row r="274" customFormat="false" ht="15" hidden="false" customHeight="false" outlineLevel="0" collapsed="false">
      <c r="A274" s="0" t="s">
        <v>98</v>
      </c>
      <c r="B274" s="0" t="s">
        <v>99</v>
      </c>
      <c r="C274" s="0" t="s">
        <v>361</v>
      </c>
      <c r="D274" s="0" t="s">
        <v>364</v>
      </c>
      <c r="F274" s="7"/>
      <c r="G274" s="7"/>
      <c r="H274" s="7"/>
      <c r="I274" s="7"/>
      <c r="J274" s="7"/>
      <c r="K274" s="7"/>
      <c r="L274" s="7" t="n">
        <v>1</v>
      </c>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507</v>
      </c>
      <c r="CM274" s="7" t="n">
        <v>507</v>
      </c>
      <c r="CN274" s="7" t="n">
        <v>507</v>
      </c>
    </row>
    <row r="275" customFormat="false" ht="15" hidden="false" customHeight="false" outlineLevel="0" collapsed="false">
      <c r="A275" s="0" t="s">
        <v>98</v>
      </c>
      <c r="B275" s="12" t="s">
        <v>99</v>
      </c>
      <c r="C275" s="0" t="s">
        <v>365</v>
      </c>
      <c r="D275" s="0" t="s">
        <v>366</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t="n">
        <v>1</v>
      </c>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366.9</v>
      </c>
      <c r="CM275" s="7" t="n">
        <v>366.9</v>
      </c>
      <c r="CN275" s="7" t="n">
        <v>366.9</v>
      </c>
    </row>
    <row r="276" customFormat="false" ht="15" hidden="false" customHeight="false" outlineLevel="0" collapsed="false">
      <c r="A276" s="0" t="s">
        <v>98</v>
      </c>
      <c r="B276" s="12" t="s">
        <v>99</v>
      </c>
      <c r="C276" s="0" t="s">
        <v>365</v>
      </c>
      <c r="D276" s="0" t="s">
        <v>367</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t="n">
        <v>1</v>
      </c>
      <c r="AE276" s="7" t="n">
        <v>1</v>
      </c>
      <c r="AF276" s="7" t="n">
        <v>1</v>
      </c>
      <c r="AG276" s="7" t="n">
        <v>1</v>
      </c>
      <c r="AH276" s="7" t="n">
        <v>1</v>
      </c>
      <c r="AI276" s="7" t="n">
        <v>1</v>
      </c>
      <c r="AJ276" s="7" t="n">
        <v>1</v>
      </c>
      <c r="AK276" s="7" t="n">
        <v>1</v>
      </c>
      <c r="AL276" s="7" t="n">
        <v>1</v>
      </c>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394.7</v>
      </c>
      <c r="CM276" s="7" t="n">
        <v>309.1</v>
      </c>
      <c r="CN276" s="7" t="n">
        <v>351.9</v>
      </c>
    </row>
    <row r="277" customFormat="false" ht="15" hidden="false" customHeight="false" outlineLevel="0" collapsed="false">
      <c r="A277" s="0" t="s">
        <v>98</v>
      </c>
      <c r="B277" s="12" t="s">
        <v>99</v>
      </c>
      <c r="C277" s="0" t="s">
        <v>365</v>
      </c>
      <c r="D277" s="0" t="s">
        <v>368</v>
      </c>
      <c r="F277" s="7"/>
      <c r="G277" s="7"/>
      <c r="H277" s="7"/>
      <c r="I277" s="7"/>
      <c r="J277" s="7"/>
      <c r="K277" s="7"/>
      <c r="L277" s="7"/>
      <c r="M277" s="7"/>
      <c r="N277" s="7"/>
      <c r="O277" s="7"/>
      <c r="P277" s="7"/>
      <c r="Q277" s="7"/>
      <c r="R277" s="7"/>
      <c r="S277" s="7"/>
      <c r="T277" s="7"/>
      <c r="U277" s="7"/>
      <c r="V277" s="7"/>
      <c r="W277" s="7"/>
      <c r="X277" s="7"/>
      <c r="Y277" s="7"/>
      <c r="Z277" s="7" t="n">
        <v>1</v>
      </c>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417.4</v>
      </c>
      <c r="CM277" s="7" t="n">
        <v>417.4</v>
      </c>
      <c r="CN277" s="7" t="n">
        <v>417.4</v>
      </c>
    </row>
    <row r="278" customFormat="false" ht="15" hidden="false" customHeight="false" outlineLevel="0" collapsed="false">
      <c r="A278" s="0" t="s">
        <v>98</v>
      </c>
      <c r="B278" s="12" t="s">
        <v>99</v>
      </c>
      <c r="C278" s="0" t="s">
        <v>365</v>
      </c>
      <c r="D278" s="0" t="s">
        <v>369</v>
      </c>
      <c r="F278" s="7"/>
      <c r="G278" s="7"/>
      <c r="H278" s="7"/>
      <c r="I278" s="7"/>
      <c r="J278" s="7"/>
      <c r="K278" s="7"/>
      <c r="L278" s="7"/>
      <c r="M278" s="7"/>
      <c r="N278" s="7"/>
      <c r="O278" s="7"/>
      <c r="P278" s="7"/>
      <c r="Q278" s="7"/>
      <c r="R278" s="7"/>
      <c r="S278" s="7"/>
      <c r="T278" s="7"/>
      <c r="U278" s="7"/>
      <c r="V278" s="7"/>
      <c r="W278" s="7"/>
      <c r="X278" s="7"/>
      <c r="Y278" s="7" t="n">
        <v>1</v>
      </c>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20.8</v>
      </c>
      <c r="CM278" s="7" t="n">
        <v>420.8</v>
      </c>
      <c r="CN278" s="7" t="n">
        <v>420.8</v>
      </c>
    </row>
    <row r="279" customFormat="false" ht="15" hidden="false" customHeight="false" outlineLevel="0" collapsed="false">
      <c r="A279" s="0" t="s">
        <v>98</v>
      </c>
      <c r="B279" s="12" t="s">
        <v>99</v>
      </c>
      <c r="C279" s="0" t="s">
        <v>365</v>
      </c>
      <c r="D279" s="0" t="s">
        <v>370</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t="n">
        <v>1</v>
      </c>
      <c r="BV279" s="7"/>
      <c r="BW279" s="7"/>
      <c r="BX279" s="7"/>
      <c r="BY279" s="7"/>
      <c r="BZ279" s="7"/>
      <c r="CA279" s="7"/>
      <c r="CB279" s="7"/>
      <c r="CC279" s="7"/>
      <c r="CD279" s="7"/>
      <c r="CE279" s="7"/>
      <c r="CF279" s="7"/>
      <c r="CG279" s="7"/>
      <c r="CH279" s="7"/>
      <c r="CI279" s="7"/>
      <c r="CL279" s="7" t="n">
        <v>68.1</v>
      </c>
      <c r="CM279" s="7" t="n">
        <v>68.1</v>
      </c>
      <c r="CN279" s="7" t="n">
        <v>68.1</v>
      </c>
    </row>
    <row r="280" customFormat="false" ht="15" hidden="false" customHeight="false" outlineLevel="0" collapsed="false">
      <c r="A280" s="0" t="s">
        <v>98</v>
      </c>
      <c r="B280" s="12" t="s">
        <v>99</v>
      </c>
      <c r="C280" s="0" t="s">
        <v>365</v>
      </c>
      <c r="D280" s="0" t="s">
        <v>371</v>
      </c>
      <c r="F280" s="7"/>
      <c r="G280" s="7"/>
      <c r="H280" s="7"/>
      <c r="I280" s="7"/>
      <c r="J280" s="7"/>
      <c r="K280" s="7"/>
      <c r="L280" s="7"/>
      <c r="M280" s="7"/>
      <c r="N280" s="7"/>
      <c r="O280" s="7"/>
      <c r="P280" s="7"/>
      <c r="Q280" s="7"/>
      <c r="R280" s="7"/>
      <c r="S280" s="7"/>
      <c r="T280" s="7"/>
      <c r="U280" s="7"/>
      <c r="V280" s="7"/>
      <c r="W280" s="7" t="n">
        <v>1</v>
      </c>
      <c r="X280" s="7" t="n">
        <v>1</v>
      </c>
      <c r="Y280" s="7" t="n">
        <v>1</v>
      </c>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36</v>
      </c>
      <c r="CM280" s="7" t="n">
        <v>420.8</v>
      </c>
      <c r="CN280" s="7" t="n">
        <v>428.4</v>
      </c>
    </row>
    <row r="281" customFormat="false" ht="15" hidden="false" customHeight="false" outlineLevel="0" collapsed="false">
      <c r="A281" s="0" t="s">
        <v>98</v>
      </c>
      <c r="B281" s="12" t="s">
        <v>99</v>
      </c>
      <c r="C281" s="0" t="s">
        <v>365</v>
      </c>
      <c r="D281" s="0" t="s">
        <v>372</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t="n">
        <v>1</v>
      </c>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379.9</v>
      </c>
      <c r="CM281" s="7" t="n">
        <v>379.9</v>
      </c>
      <c r="CN281" s="7" t="n">
        <v>379.9</v>
      </c>
    </row>
    <row r="282" customFormat="false" ht="15" hidden="false" customHeight="false" outlineLevel="0" collapsed="false">
      <c r="A282" s="0" t="s">
        <v>98</v>
      </c>
      <c r="B282" s="12" t="s">
        <v>99</v>
      </c>
      <c r="C282" s="0" t="s">
        <v>365</v>
      </c>
      <c r="D282" s="0" t="s">
        <v>373</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t="n">
        <v>1</v>
      </c>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232.5</v>
      </c>
      <c r="CM282" s="7" t="n">
        <v>232.5</v>
      </c>
      <c r="CN282" s="7" t="n">
        <v>232.5</v>
      </c>
    </row>
    <row r="283" customFormat="false" ht="15" hidden="false" customHeight="false" outlineLevel="0" collapsed="false">
      <c r="A283" s="0" t="s">
        <v>98</v>
      </c>
      <c r="B283" s="12" t="s">
        <v>99</v>
      </c>
      <c r="C283" s="0" t="s">
        <v>365</v>
      </c>
      <c r="D283" s="0" t="s">
        <v>374</v>
      </c>
      <c r="F283" s="7"/>
      <c r="G283" s="7"/>
      <c r="H283" s="7"/>
      <c r="I283" s="7"/>
      <c r="J283" s="7"/>
      <c r="K283" s="7"/>
      <c r="L283" s="7"/>
      <c r="M283" s="7"/>
      <c r="N283" s="7"/>
      <c r="O283" s="7"/>
      <c r="P283" s="7"/>
      <c r="Q283" s="7"/>
      <c r="R283" s="7"/>
      <c r="S283" s="7"/>
      <c r="T283" s="7"/>
      <c r="U283" s="7"/>
      <c r="V283" s="7"/>
      <c r="W283" s="7" t="n">
        <v>1</v>
      </c>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36</v>
      </c>
      <c r="CM283" s="7" t="n">
        <v>436</v>
      </c>
      <c r="CN283" s="7" t="n">
        <v>436</v>
      </c>
    </row>
    <row r="284" customFormat="false" ht="15" hidden="false" customHeight="false" outlineLevel="0" collapsed="false">
      <c r="A284" s="0" t="s">
        <v>98</v>
      </c>
      <c r="B284" s="12" t="s">
        <v>99</v>
      </c>
      <c r="C284" s="0" t="s">
        <v>365</v>
      </c>
      <c r="D284" s="0" t="s">
        <v>375</v>
      </c>
      <c r="F284" s="7"/>
      <c r="G284" s="7"/>
      <c r="H284" s="7"/>
      <c r="I284" s="7"/>
      <c r="J284" s="7"/>
      <c r="K284" s="7"/>
      <c r="L284" s="7"/>
      <c r="M284" s="7"/>
      <c r="N284" s="7"/>
      <c r="O284" s="7"/>
      <c r="P284" s="7"/>
      <c r="Q284" s="7"/>
      <c r="R284" s="7"/>
      <c r="S284" s="7"/>
      <c r="T284" s="7"/>
      <c r="U284" s="7"/>
      <c r="V284" s="7"/>
      <c r="W284" s="7"/>
      <c r="X284" s="7"/>
      <c r="Y284" s="7"/>
      <c r="Z284" s="7"/>
      <c r="AA284" s="7"/>
      <c r="AB284" s="7"/>
      <c r="AC284" s="7" t="n">
        <v>1</v>
      </c>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402.3</v>
      </c>
      <c r="CM284" s="7" t="n">
        <v>402.3</v>
      </c>
      <c r="CN284" s="7" t="n">
        <v>402.3</v>
      </c>
    </row>
    <row r="285" customFormat="false" ht="15" hidden="false" customHeight="false" outlineLevel="0" collapsed="false">
      <c r="A285" s="0" t="s">
        <v>98</v>
      </c>
      <c r="B285" s="12" t="s">
        <v>99</v>
      </c>
      <c r="C285" s="0" t="s">
        <v>365</v>
      </c>
      <c r="D285" s="0" t="s">
        <v>376</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t="n">
        <v>1</v>
      </c>
      <c r="AV285" s="7" t="n">
        <v>1</v>
      </c>
      <c r="AW285" s="7" t="n">
        <v>1</v>
      </c>
      <c r="AX285" s="7" t="n">
        <v>1</v>
      </c>
      <c r="AY285" s="7" t="n">
        <v>1</v>
      </c>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232.5</v>
      </c>
      <c r="CM285" s="7" t="n">
        <v>198.1</v>
      </c>
      <c r="CN285" s="7" t="n">
        <v>215.3</v>
      </c>
    </row>
    <row r="286" customFormat="false" ht="15" hidden="false" customHeight="false" outlineLevel="0" collapsed="false">
      <c r="A286" s="0" t="s">
        <v>98</v>
      </c>
      <c r="B286" s="12" t="s">
        <v>99</v>
      </c>
      <c r="C286" s="0" t="s">
        <v>365</v>
      </c>
      <c r="D286" s="0" t="s">
        <v>377</v>
      </c>
      <c r="F286" s="7"/>
      <c r="G286" s="7"/>
      <c r="H286" s="7"/>
      <c r="I286" s="7"/>
      <c r="J286" s="7"/>
      <c r="K286" s="7"/>
      <c r="L286" s="7"/>
      <c r="M286" s="7"/>
      <c r="N286" s="7"/>
      <c r="O286" s="7"/>
      <c r="P286" s="7"/>
      <c r="Q286" s="7"/>
      <c r="R286" s="7"/>
      <c r="S286" s="7"/>
      <c r="T286" s="7"/>
      <c r="U286" s="7"/>
      <c r="V286" s="7"/>
      <c r="W286" s="7"/>
      <c r="X286" s="7"/>
      <c r="Y286" s="7" t="n">
        <v>1</v>
      </c>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20.8</v>
      </c>
      <c r="CM286" s="7" t="n">
        <v>420.8</v>
      </c>
      <c r="CN286" s="7" t="n">
        <v>420.8</v>
      </c>
    </row>
    <row r="287" customFormat="false" ht="15" hidden="false" customHeight="false" outlineLevel="0" collapsed="false">
      <c r="A287" s="0" t="s">
        <v>98</v>
      </c>
      <c r="B287" s="12" t="s">
        <v>99</v>
      </c>
      <c r="C287" s="0" t="s">
        <v>365</v>
      </c>
      <c r="D287" s="0" t="s">
        <v>378</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t="n">
        <v>1</v>
      </c>
      <c r="BJ287" s="7" t="n">
        <v>1</v>
      </c>
      <c r="BK287" s="7" t="n">
        <v>1</v>
      </c>
      <c r="BL287" s="7" t="n">
        <v>1</v>
      </c>
      <c r="BM287" s="7" t="n">
        <v>1</v>
      </c>
      <c r="BN287" s="7" t="n">
        <v>1</v>
      </c>
      <c r="BO287" s="7" t="n">
        <v>1</v>
      </c>
      <c r="BP287" s="7" t="n">
        <v>1</v>
      </c>
      <c r="BQ287" s="7"/>
      <c r="BR287" s="7"/>
      <c r="BS287" s="7"/>
      <c r="BT287" s="7"/>
      <c r="BU287" s="7"/>
      <c r="BV287" s="7"/>
      <c r="BW287" s="7"/>
      <c r="BX287" s="7"/>
      <c r="BY287" s="7"/>
      <c r="BZ287" s="7"/>
      <c r="CA287" s="7"/>
      <c r="CB287" s="7"/>
      <c r="CC287" s="7"/>
      <c r="CD287" s="7"/>
      <c r="CE287" s="7"/>
      <c r="CF287" s="7"/>
      <c r="CG287" s="7"/>
      <c r="CH287" s="7"/>
      <c r="CI287" s="7"/>
      <c r="CL287" s="7" t="n">
        <v>148.2</v>
      </c>
      <c r="CM287" s="7" t="n">
        <v>96.6</v>
      </c>
      <c r="CN287" s="7" t="n">
        <v>122.4</v>
      </c>
    </row>
    <row r="288" customFormat="false" ht="15" hidden="false" customHeight="false" outlineLevel="0" collapsed="false">
      <c r="A288" s="0" t="s">
        <v>98</v>
      </c>
      <c r="B288" s="12" t="s">
        <v>99</v>
      </c>
      <c r="C288" s="0" t="s">
        <v>365</v>
      </c>
      <c r="D288" s="0" t="s">
        <v>379</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t="n">
        <v>1</v>
      </c>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322.3</v>
      </c>
      <c r="CM288" s="7" t="n">
        <v>322.3</v>
      </c>
      <c r="CN288" s="7" t="n">
        <v>322.3</v>
      </c>
    </row>
    <row r="289" customFormat="false" ht="15" hidden="false" customHeight="false" outlineLevel="0" collapsed="false">
      <c r="A289" s="0" t="s">
        <v>98</v>
      </c>
      <c r="B289" s="12" t="s">
        <v>99</v>
      </c>
      <c r="C289" s="0" t="s">
        <v>365</v>
      </c>
      <c r="D289" s="0" t="s">
        <v>380</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t="n">
        <v>1</v>
      </c>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379.9</v>
      </c>
      <c r="CM289" s="7" t="n">
        <v>379.9</v>
      </c>
      <c r="CN289" s="7" t="n">
        <v>379.9</v>
      </c>
    </row>
    <row r="290" customFormat="false" ht="15" hidden="false" customHeight="false" outlineLevel="0" collapsed="false">
      <c r="A290" s="0" t="s">
        <v>98</v>
      </c>
      <c r="B290" s="12" t="s">
        <v>99</v>
      </c>
      <c r="C290" s="0" t="s">
        <v>365</v>
      </c>
      <c r="D290" s="0" t="s">
        <v>381</v>
      </c>
      <c r="F290" s="7"/>
      <c r="G290" s="7"/>
      <c r="H290" s="7"/>
      <c r="I290" s="7"/>
      <c r="J290" s="7"/>
      <c r="K290" s="7"/>
      <c r="L290" s="7"/>
      <c r="M290" s="7"/>
      <c r="N290" s="7"/>
      <c r="O290" s="7"/>
      <c r="P290" s="7"/>
      <c r="Q290" s="7"/>
      <c r="R290" s="7"/>
      <c r="S290" s="7"/>
      <c r="T290" s="7"/>
      <c r="U290" s="7"/>
      <c r="V290" s="7"/>
      <c r="W290" s="7"/>
      <c r="X290" s="7"/>
      <c r="Y290" s="7" t="n">
        <v>1</v>
      </c>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20.8</v>
      </c>
      <c r="CM290" s="7" t="n">
        <v>420.8</v>
      </c>
      <c r="CN290" s="7" t="n">
        <v>420.8</v>
      </c>
    </row>
    <row r="291" customFormat="false" ht="15" hidden="false" customHeight="false" outlineLevel="0" collapsed="false">
      <c r="A291" s="0" t="s">
        <v>98</v>
      </c>
      <c r="B291" s="12" t="s">
        <v>99</v>
      </c>
      <c r="C291" s="0" t="s">
        <v>365</v>
      </c>
      <c r="D291" s="0" t="s">
        <v>382</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t="n">
        <v>1</v>
      </c>
      <c r="AH291" s="7" t="n">
        <v>1</v>
      </c>
      <c r="AI291" s="7" t="n">
        <v>1</v>
      </c>
      <c r="AJ291" s="7" t="n">
        <v>1</v>
      </c>
      <c r="AK291" s="7" t="n">
        <v>1</v>
      </c>
      <c r="AL291" s="7" t="n">
        <v>1</v>
      </c>
      <c r="AM291" s="7" t="n">
        <v>1</v>
      </c>
      <c r="AN291" s="7" t="n">
        <v>1</v>
      </c>
      <c r="AO291" s="7" t="n">
        <v>1</v>
      </c>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366.9</v>
      </c>
      <c r="CM291" s="7" t="n">
        <v>289.5</v>
      </c>
      <c r="CN291" s="7" t="n">
        <v>328.2</v>
      </c>
    </row>
    <row r="292" customFormat="false" ht="15" hidden="false" customHeight="false" outlineLevel="0" collapsed="false">
      <c r="A292" s="0" t="s">
        <v>98</v>
      </c>
      <c r="B292" s="12" t="s">
        <v>99</v>
      </c>
      <c r="C292" s="0" t="s">
        <v>365</v>
      </c>
      <c r="D292" s="0" t="s">
        <v>383</v>
      </c>
      <c r="F292" s="7"/>
      <c r="G292" s="7"/>
      <c r="H292" s="7"/>
      <c r="I292" s="7"/>
      <c r="J292" s="7"/>
      <c r="K292" s="7"/>
      <c r="L292" s="7"/>
      <c r="M292" s="7"/>
      <c r="N292" s="7"/>
      <c r="O292" s="7"/>
      <c r="P292" s="7"/>
      <c r="Q292" s="7"/>
      <c r="R292" s="7"/>
      <c r="S292" s="7"/>
      <c r="T292" s="7"/>
      <c r="U292" s="7"/>
      <c r="V292" s="7"/>
      <c r="W292" s="7"/>
      <c r="X292" s="7"/>
      <c r="Y292" s="7" t="n">
        <v>1</v>
      </c>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20.8</v>
      </c>
      <c r="CM292" s="7" t="n">
        <v>420.8</v>
      </c>
      <c r="CN292" s="7" t="n">
        <v>420.8</v>
      </c>
    </row>
    <row r="293" customFormat="false" ht="15" hidden="false" customHeight="false" outlineLevel="0" collapsed="false">
      <c r="A293" s="0" t="s">
        <v>98</v>
      </c>
      <c r="B293" s="12" t="s">
        <v>99</v>
      </c>
      <c r="C293" s="0" t="s">
        <v>365</v>
      </c>
      <c r="D293" s="0" t="s">
        <v>384</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t="n">
        <v>1</v>
      </c>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248</v>
      </c>
      <c r="CM293" s="7" t="n">
        <v>248</v>
      </c>
      <c r="CN293" s="7" t="n">
        <v>248</v>
      </c>
    </row>
    <row r="294" customFormat="false" ht="15" hidden="false" customHeight="false" outlineLevel="0" collapsed="false">
      <c r="A294" s="0" t="s">
        <v>98</v>
      </c>
      <c r="B294" s="12" t="s">
        <v>99</v>
      </c>
      <c r="C294" s="0" t="s">
        <v>365</v>
      </c>
      <c r="D294" s="0" t="s">
        <v>385</v>
      </c>
      <c r="F294" s="7"/>
      <c r="G294" s="7"/>
      <c r="H294" s="7"/>
      <c r="I294" s="7"/>
      <c r="J294" s="7"/>
      <c r="K294" s="7"/>
      <c r="L294" s="7"/>
      <c r="M294" s="7"/>
      <c r="N294" s="7"/>
      <c r="O294" s="7"/>
      <c r="P294" s="7"/>
      <c r="Q294" s="7"/>
      <c r="R294" s="7"/>
      <c r="S294" s="7"/>
      <c r="T294" s="7"/>
      <c r="U294" s="7"/>
      <c r="V294" s="7"/>
      <c r="W294" s="7"/>
      <c r="X294" s="7"/>
      <c r="Y294" s="7"/>
      <c r="Z294" s="7" t="n">
        <v>1</v>
      </c>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17.4</v>
      </c>
      <c r="CM294" s="7" t="n">
        <v>417.4</v>
      </c>
      <c r="CN294" s="7" t="n">
        <v>417.4</v>
      </c>
    </row>
    <row r="295" customFormat="false" ht="15" hidden="false" customHeight="false" outlineLevel="0" collapsed="false">
      <c r="A295" s="0" t="s">
        <v>98</v>
      </c>
      <c r="B295" s="12" t="s">
        <v>99</v>
      </c>
      <c r="C295" s="0" t="s">
        <v>365</v>
      </c>
      <c r="D295" s="0" t="s">
        <v>386</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t="n">
        <v>1</v>
      </c>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352.3</v>
      </c>
      <c r="CM295" s="7" t="n">
        <v>352.3</v>
      </c>
      <c r="CN295" s="7" t="n">
        <v>352.3</v>
      </c>
    </row>
    <row r="296" customFormat="false" ht="15" hidden="false" customHeight="false" outlineLevel="0" collapsed="false">
      <c r="A296" s="0" t="s">
        <v>98</v>
      </c>
      <c r="B296" s="12" t="s">
        <v>99</v>
      </c>
      <c r="C296" s="0" t="s">
        <v>365</v>
      </c>
      <c r="D296" s="0" t="s">
        <v>387</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t="n">
        <v>1</v>
      </c>
      <c r="BP296" s="7"/>
      <c r="BQ296" s="7"/>
      <c r="BR296" s="7"/>
      <c r="BS296" s="7"/>
      <c r="BT296" s="7"/>
      <c r="BU296" s="7"/>
      <c r="BV296" s="7"/>
      <c r="BW296" s="7"/>
      <c r="BX296" s="7"/>
      <c r="BY296" s="7"/>
      <c r="BZ296" s="7"/>
      <c r="CA296" s="7"/>
      <c r="CB296" s="7"/>
      <c r="CC296" s="7"/>
      <c r="CD296" s="7"/>
      <c r="CE296" s="7"/>
      <c r="CF296" s="7"/>
      <c r="CG296" s="7"/>
      <c r="CH296" s="7"/>
      <c r="CI296" s="7"/>
      <c r="CL296" s="7" t="n">
        <v>105.8</v>
      </c>
      <c r="CM296" s="7" t="n">
        <v>105.8</v>
      </c>
      <c r="CN296" s="7" t="n">
        <v>105.8</v>
      </c>
    </row>
    <row r="297" customFormat="false" ht="15" hidden="false" customHeight="false" outlineLevel="0" collapsed="false">
      <c r="A297" s="0" t="s">
        <v>98</v>
      </c>
      <c r="B297" s="12" t="s">
        <v>99</v>
      </c>
      <c r="C297" s="0" t="s">
        <v>365</v>
      </c>
      <c r="D297" s="0" t="s">
        <v>388</v>
      </c>
      <c r="F297" s="7"/>
      <c r="G297" s="7"/>
      <c r="H297" s="7"/>
      <c r="I297" s="7"/>
      <c r="J297" s="7"/>
      <c r="K297" s="7"/>
      <c r="L297" s="7"/>
      <c r="M297" s="7"/>
      <c r="N297" s="7"/>
      <c r="O297" s="7"/>
      <c r="P297" s="7"/>
      <c r="Q297" s="7"/>
      <c r="R297" s="7"/>
      <c r="S297" s="7"/>
      <c r="T297" s="7"/>
      <c r="U297" s="7"/>
      <c r="V297" s="7"/>
      <c r="W297" s="7"/>
      <c r="X297" s="7"/>
      <c r="Y297" s="7"/>
      <c r="Z297" s="7"/>
      <c r="AA297" s="7"/>
      <c r="AB297" s="7"/>
      <c r="AC297" s="7" t="n">
        <v>1</v>
      </c>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02.3</v>
      </c>
      <c r="CM297" s="7" t="n">
        <v>402.3</v>
      </c>
      <c r="CN297" s="7" t="n">
        <v>402.3</v>
      </c>
    </row>
    <row r="299" customFormat="false" ht="15" hidden="false" customHeight="false" outlineLevel="0" collapsed="false">
      <c r="E299" s="0" t="s">
        <v>389</v>
      </c>
      <c r="F299" s="0" t="n">
        <f aca="false">SUM(F15:F297)</f>
        <v>0</v>
      </c>
      <c r="G299" s="0" t="n">
        <f aca="false">SUM(G15:G297)</f>
        <v>1</v>
      </c>
      <c r="H299" s="0" t="n">
        <f aca="false">SUM(H15:H297)</f>
        <v>19</v>
      </c>
      <c r="I299" s="0" t="n">
        <f aca="false">SUM(I15:I297)</f>
        <v>38</v>
      </c>
      <c r="J299" s="0" t="n">
        <f aca="false">SUM(J15:J297)</f>
        <v>15</v>
      </c>
      <c r="K299" s="0" t="n">
        <f aca="false">SUM(K15:K297)</f>
        <v>8</v>
      </c>
      <c r="L299" s="0" t="n">
        <f aca="false">SUM(L15:L297)</f>
        <v>29</v>
      </c>
      <c r="M299" s="0" t="n">
        <f aca="false">SUM(M15:M297)</f>
        <v>68</v>
      </c>
      <c r="N299" s="0" t="n">
        <f aca="false">SUM(N15:N297)</f>
        <v>41</v>
      </c>
      <c r="O299" s="0" t="n">
        <f aca="false">SUM(O15:O297)</f>
        <v>21</v>
      </c>
      <c r="P299" s="0" t="n">
        <f aca="false">SUM(P15:P297)</f>
        <v>25</v>
      </c>
      <c r="Q299" s="0" t="n">
        <f aca="false">SUM(Q15:Q297)</f>
        <v>15</v>
      </c>
      <c r="R299" s="0" t="n">
        <f aca="false">SUM(R15:R297)</f>
        <v>9</v>
      </c>
      <c r="S299" s="0" t="n">
        <f aca="false">SUM(S15:S297)</f>
        <v>12</v>
      </c>
      <c r="T299" s="0" t="n">
        <f aca="false">SUM(T15:T297)</f>
        <v>11</v>
      </c>
      <c r="U299" s="0" t="n">
        <f aca="false">SUM(U15:U297)</f>
        <v>11</v>
      </c>
      <c r="V299" s="0" t="n">
        <f aca="false">SUM(V15:V297)</f>
        <v>9</v>
      </c>
      <c r="W299" s="0" t="n">
        <f aca="false">SUM(W15:W297)</f>
        <v>13</v>
      </c>
      <c r="X299" s="0" t="n">
        <f aca="false">SUM(X15:X297)</f>
        <v>18</v>
      </c>
      <c r="Y299" s="0" t="n">
        <f aca="false">SUM(Y15:Y297)</f>
        <v>26</v>
      </c>
      <c r="Z299" s="0" t="n">
        <f aca="false">SUM(Z15:Z297)</f>
        <v>29</v>
      </c>
      <c r="AA299" s="0" t="n">
        <f aca="false">SUM(AA15:AA297)</f>
        <v>15</v>
      </c>
      <c r="AB299" s="0" t="n">
        <f aca="false">SUM(AB15:AB297)</f>
        <v>14</v>
      </c>
      <c r="AC299" s="0" t="n">
        <f aca="false">SUM(AC15:AC297)</f>
        <v>17</v>
      </c>
      <c r="AD299" s="0" t="n">
        <f aca="false">SUM(AD15:AD297)</f>
        <v>4</v>
      </c>
      <c r="AE299" s="0" t="n">
        <f aca="false">SUM(AE15:AE297)</f>
        <v>3</v>
      </c>
      <c r="AF299" s="0" t="n">
        <f aca="false">SUM(AF15:AF297)</f>
        <v>6</v>
      </c>
      <c r="AG299" s="0" t="n">
        <f aca="false">SUM(AG15:AG297)</f>
        <v>5</v>
      </c>
      <c r="AH299" s="0" t="n">
        <f aca="false">SUM(AH15:AH297)</f>
        <v>4</v>
      </c>
      <c r="AI299" s="0" t="n">
        <f aca="false">SUM(AI15:AI297)</f>
        <v>5</v>
      </c>
      <c r="AJ299" s="0" t="n">
        <f aca="false">SUM(AJ15:AJ297)</f>
        <v>7</v>
      </c>
      <c r="AK299" s="0" t="n">
        <f aca="false">SUM(AK15:AK297)</f>
        <v>3</v>
      </c>
      <c r="AL299" s="0" t="n">
        <f aca="false">SUM(AL15:AL297)</f>
        <v>3</v>
      </c>
      <c r="AM299" s="0" t="n">
        <f aca="false">SUM(AM15:AM297)</f>
        <v>2</v>
      </c>
      <c r="AN299" s="0" t="n">
        <f aca="false">SUM(AN15:AN297)</f>
        <v>3</v>
      </c>
      <c r="AO299" s="0" t="n">
        <f aca="false">SUM(AO15:AO297)</f>
        <v>3</v>
      </c>
      <c r="AP299" s="0" t="n">
        <f aca="false">SUM(AP15:AP297)</f>
        <v>1</v>
      </c>
      <c r="AQ299" s="0" t="n">
        <f aca="false">SUM(AQ15:AQ297)</f>
        <v>0</v>
      </c>
      <c r="AR299" s="0" t="n">
        <f aca="false">SUM(AR15:AR297)</f>
        <v>0</v>
      </c>
      <c r="AS299" s="0" t="n">
        <f aca="false">SUM(AS15:AS297)</f>
        <v>1</v>
      </c>
      <c r="AT299" s="0" t="n">
        <f aca="false">SUM(AT15:AT297)</f>
        <v>0</v>
      </c>
      <c r="AU299" s="0" t="n">
        <f aca="false">SUM(AU15:AU297)</f>
        <v>2</v>
      </c>
      <c r="AV299" s="0" t="n">
        <f aca="false">SUM(AV15:AV297)</f>
        <v>1</v>
      </c>
      <c r="AW299" s="0" t="n">
        <f aca="false">SUM(AW15:AW297)</f>
        <v>1</v>
      </c>
      <c r="AX299" s="0" t="n">
        <f aca="false">SUM(AX15:AX297)</f>
        <v>1</v>
      </c>
      <c r="AY299" s="0" t="n">
        <f aca="false">SUM(AY15:AY297)</f>
        <v>1</v>
      </c>
      <c r="AZ299" s="0" t="n">
        <f aca="false">SUM(AZ15:AZ297)</f>
        <v>0</v>
      </c>
      <c r="BA299" s="0" t="n">
        <f aca="false">SUM(BA15:BA297)</f>
        <v>0</v>
      </c>
      <c r="BB299" s="0" t="n">
        <f aca="false">SUM(BB15:BB297)</f>
        <v>0</v>
      </c>
      <c r="BC299" s="0" t="n">
        <f aca="false">SUM(BC15:BC297)</f>
        <v>0</v>
      </c>
      <c r="BD299" s="0" t="n">
        <f aca="false">SUM(BD15:BD297)</f>
        <v>0</v>
      </c>
      <c r="BE299" s="0" t="n">
        <f aca="false">SUM(BE15:BE297)</f>
        <v>0</v>
      </c>
      <c r="BF299" s="0" t="n">
        <f aca="false">SUM(BF15:BF297)</f>
        <v>0</v>
      </c>
      <c r="BG299" s="0" t="n">
        <f aca="false">SUM(BG15:BG297)</f>
        <v>0</v>
      </c>
      <c r="BH299" s="0" t="n">
        <f aca="false">SUM(BH15:BH297)</f>
        <v>0</v>
      </c>
      <c r="BI299" s="0" t="n">
        <f aca="false">SUM(BI15:BI297)</f>
        <v>1</v>
      </c>
      <c r="BJ299" s="0" t="n">
        <f aca="false">SUM(BJ15:BJ297)</f>
        <v>1</v>
      </c>
      <c r="BK299" s="0" t="n">
        <f aca="false">SUM(BK15:BK297)</f>
        <v>1</v>
      </c>
      <c r="BL299" s="0" t="n">
        <f aca="false">SUM(BL15:BL297)</f>
        <v>1</v>
      </c>
      <c r="BM299" s="0" t="n">
        <f aca="false">SUM(BM15:BM297)</f>
        <v>1</v>
      </c>
      <c r="BN299" s="0" t="n">
        <f aca="false">SUM(BN15:BN297)</f>
        <v>1</v>
      </c>
      <c r="BO299" s="0" t="n">
        <f aca="false">SUM(BO15:BO297)</f>
        <v>2</v>
      </c>
      <c r="BP299" s="0" t="n">
        <f aca="false">SUM(BP15:BP297)</f>
        <v>1</v>
      </c>
      <c r="BQ299" s="0" t="n">
        <f aca="false">SUM(BQ15:BQ297)</f>
        <v>0</v>
      </c>
      <c r="BR299" s="0" t="n">
        <f aca="false">SUM(BR15:BR297)</f>
        <v>0</v>
      </c>
      <c r="BS299" s="0" t="n">
        <f aca="false">SUM(BS15:BS297)</f>
        <v>0</v>
      </c>
      <c r="BT299" s="0" t="n">
        <f aca="false">SUM(BT15:BT297)</f>
        <v>0</v>
      </c>
      <c r="BU299" s="0" t="n">
        <f aca="false">SUM(BU15:BU297)</f>
        <v>1</v>
      </c>
      <c r="BV299" s="0" t="n">
        <f aca="false">SUM(BV15:BV297)</f>
        <v>0</v>
      </c>
      <c r="BW299" s="0" t="n">
        <f aca="false">SUM(BW15:BW297)</f>
        <v>0</v>
      </c>
      <c r="BX299" s="0" t="n">
        <f aca="false">SUM(BX15:BX297)</f>
        <v>0</v>
      </c>
      <c r="BY299" s="0" t="n">
        <f aca="false">SUM(BY15:BY297)</f>
        <v>0</v>
      </c>
      <c r="BZ299" s="0" t="n">
        <f aca="false">SUM(BZ15:BZ297)</f>
        <v>0</v>
      </c>
      <c r="CA299" s="0" t="n">
        <f aca="false">SUM(CA15:CA297)</f>
        <v>0</v>
      </c>
      <c r="CB299" s="0" t="n">
        <f aca="false">SUM(CB15:CB297)</f>
        <v>0</v>
      </c>
      <c r="CC299" s="0" t="n">
        <f aca="false">SUM(CC15:CC297)</f>
        <v>0</v>
      </c>
      <c r="CD299" s="0" t="n">
        <f aca="false">SUM(CD15:CD297)</f>
        <v>0</v>
      </c>
      <c r="CE299" s="0" t="n">
        <f aca="false">SUM(CE15:CE297)</f>
        <v>0</v>
      </c>
      <c r="CF299" s="0" t="n">
        <f aca="false">SUM(CF15:CF297)</f>
        <v>0</v>
      </c>
      <c r="CG299" s="0" t="n">
        <f aca="false">SUM(CG15:CG297)</f>
        <v>0</v>
      </c>
      <c r="CH299" s="0" t="n">
        <f aca="false">SUM(CH15:CH297)</f>
        <v>0</v>
      </c>
      <c r="CI299" s="0" t="n">
        <f aca="false">SUM(CI15:CI297)</f>
        <v>0</v>
      </c>
    </row>
  </sheetData>
  <hyperlinks>
    <hyperlink ref="A1" r:id="rId1" display="http://strata.geology.wisc.edu/jack/start.php"/>
    <hyperlink ref="A4" r:id="rId2" display="University of Michigan web site"/>
    <hyperlink ref="A8" r:id="rId3" display="Quelques informations sur un Agnostida (Trilobites.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