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71">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Ophiuroidea (University of Californ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ECHINODERMATA</t>
  </si>
  <si>
    <t xml:space="preserve">OPHIUROIDEA</t>
  </si>
  <si>
    <t xml:space="preserve">OEGOPHIURIDA</t>
  </si>
  <si>
    <t xml:space="preserve">/Armathyraster/</t>
  </si>
  <si>
    <t xml:space="preserve">/Aulactis/</t>
  </si>
  <si>
    <t xml:space="preserve">/Bohemura/</t>
  </si>
  <si>
    <t xml:space="preserve">/Cheiropteraster/</t>
  </si>
  <si>
    <t xml:space="preserve">/Crepidosoma/</t>
  </si>
  <si>
    <t xml:space="preserve">/Drepanaster/</t>
  </si>
  <si>
    <t xml:space="preserve">/Encrinaster/</t>
  </si>
  <si>
    <t xml:space="preserve">/Furcaster/</t>
  </si>
  <si>
    <t xml:space="preserve">/Hallaster/</t>
  </si>
  <si>
    <t xml:space="preserve">/Loriolaster/</t>
  </si>
  <si>
    <t xml:space="preserve">/Mastigophiura/</t>
  </si>
  <si>
    <t xml:space="preserve">/Miospondylus/</t>
  </si>
  <si>
    <t xml:space="preserve">/Palaeophiura/</t>
  </si>
  <si>
    <t xml:space="preserve">/Protaster/</t>
  </si>
  <si>
    <t xml:space="preserve">/Schoenaster/</t>
  </si>
  <si>
    <t xml:space="preserve">/Taeniaster/</t>
  </si>
  <si>
    <t xml:space="preserve">/Tremataster/</t>
  </si>
  <si>
    <t xml:space="preserve">/Vandelcoaster/</t>
  </si>
  <si>
    <t xml:space="preserve">OPHIURIDA</t>
  </si>
  <si>
    <t xml:space="preserve">/Aganaster/</t>
  </si>
  <si>
    <t xml:space="preserve">/Amphiophiura/</t>
  </si>
  <si>
    <t xml:space="preserve">/Aplocoma/</t>
  </si>
  <si>
    <t xml:space="preserve">/Arenorbis/</t>
  </si>
  <si>
    <t xml:space="preserve">/Aspiduriella/</t>
  </si>
  <si>
    <t xml:space="preserve">/Cholaster/</t>
  </si>
  <si>
    <t xml:space="preserve">/Geocoma/</t>
  </si>
  <si>
    <t xml:space="preserve">/Hemieurylae/</t>
  </si>
  <si>
    <t xml:space="preserve">/Nullamphiura/</t>
  </si>
  <si>
    <t xml:space="preserve">/Ophiacantha/</t>
  </si>
  <si>
    <t xml:space="preserve">/Ophiocnida/</t>
  </si>
  <si>
    <t xml:space="preserve">/Ophiocoma/</t>
  </si>
  <si>
    <t xml:space="preserve">/Ophioglyphoida/</t>
  </si>
  <si>
    <t xml:space="preserve">/Ophiolancea/</t>
  </si>
  <si>
    <t xml:space="preserve">/Ophiomusium/</t>
  </si>
  <si>
    <t xml:space="preserve">/Ophiopetra/</t>
  </si>
  <si>
    <t xml:space="preserve">/Ophiopinna/</t>
  </si>
  <si>
    <t xml:space="preserve">/Ophiothrix/</t>
  </si>
  <si>
    <t xml:space="preserve">/Ophiotitanos/</t>
  </si>
  <si>
    <t xml:space="preserve">/Ophiotrigonum/</t>
  </si>
  <si>
    <t xml:space="preserve">/Ophiura/</t>
  </si>
  <si>
    <t xml:space="preserve">/Ophiurella/</t>
  </si>
  <si>
    <t xml:space="preserve">/Ophiurina/</t>
  </si>
  <si>
    <t xml:space="preserve">/Ophiuriocoma/</t>
  </si>
  <si>
    <t xml:space="preserve">/Palaeocoma/</t>
  </si>
  <si>
    <t xml:space="preserve">/Silesiaster/</t>
  </si>
  <si>
    <t xml:space="preserve">/Sinosura/</t>
  </si>
  <si>
    <t xml:space="preserve">/Syntomospina/</t>
  </si>
  <si>
    <t xml:space="preserve">/Xanthamphiura/</t>
  </si>
  <si>
    <t xml:space="preserve">PHRYNOPHIURIDA</t>
  </si>
  <si>
    <t xml:space="preserve">/Asteronyx/</t>
  </si>
  <si>
    <t xml:space="preserve">/Eospondylus/</t>
  </si>
  <si>
    <t xml:space="preserve">/Kentrospondylus/</t>
  </si>
  <si>
    <t xml:space="preserve">/Onychaster/</t>
  </si>
  <si>
    <t xml:space="preserve">STENURIDA</t>
  </si>
  <si>
    <t xml:space="preserve">/Acinetaster/</t>
  </si>
  <si>
    <t xml:space="preserve">/Antiquaster/</t>
  </si>
  <si>
    <t xml:space="preserve">/Bdellacoma/</t>
  </si>
  <si>
    <t xml:space="preserve">/Eophiura/</t>
  </si>
  <si>
    <t xml:space="preserve">/Klasmura/</t>
  </si>
  <si>
    <t xml:space="preserve">/Medusaster/</t>
  </si>
  <si>
    <t xml:space="preserve">/Palaeura/</t>
  </si>
  <si>
    <t xml:space="preserve">/Phragmactis/</t>
  </si>
  <si>
    <t xml:space="preserve">/Pradesura/</t>
  </si>
  <si>
    <t xml:space="preserve">/Ptilonaster/</t>
  </si>
  <si>
    <t xml:space="preserve">/Rhopalocoma/</t>
  </si>
  <si>
    <t xml:space="preserve">/Stenaster/</t>
  </si>
  <si>
    <t xml:space="preserve">/Stuertzaster/</t>
  </si>
  <si>
    <t xml:space="preserve">uncertain</t>
  </si>
  <si>
    <t xml:space="preserve">/Lumectaster/</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Ophiuroidea</a:t>
            </a:r>
          </a:p>
        </c:rich>
      </c:tx>
      <c:overlay val="0"/>
      <c:spPr>
        <a:noFill/>
        <a:ln w="0">
          <a:noFill/>
        </a:ln>
      </c:spPr>
    </c:title>
    <c:autoTitleDeleted val="0"/>
    <c:plotArea>
      <c:layout>
        <c:manualLayout>
          <c:xMode val="edge"/>
          <c:yMode val="edge"/>
          <c:x val="0.0412173077762739"/>
          <c:y val="0.120035852178709"/>
          <c:w val="0.94507269789983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81:$CI$81</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4</c:v>
                </c:pt>
                <c:pt idx="13">
                  <c:v>2</c:v>
                </c:pt>
                <c:pt idx="14">
                  <c:v>1</c:v>
                </c:pt>
                <c:pt idx="15">
                  <c:v>6</c:v>
                </c:pt>
                <c:pt idx="16">
                  <c:v>9</c:v>
                </c:pt>
                <c:pt idx="17">
                  <c:v>7</c:v>
                </c:pt>
                <c:pt idx="18">
                  <c:v>9</c:v>
                </c:pt>
                <c:pt idx="19">
                  <c:v>11</c:v>
                </c:pt>
                <c:pt idx="20">
                  <c:v>9</c:v>
                </c:pt>
                <c:pt idx="21">
                  <c:v>9</c:v>
                </c:pt>
                <c:pt idx="22">
                  <c:v>9</c:v>
                </c:pt>
                <c:pt idx="23">
                  <c:v>16</c:v>
                </c:pt>
                <c:pt idx="24">
                  <c:v>5</c:v>
                </c:pt>
                <c:pt idx="25">
                  <c:v>7</c:v>
                </c:pt>
                <c:pt idx="26">
                  <c:v>7</c:v>
                </c:pt>
                <c:pt idx="27">
                  <c:v>6</c:v>
                </c:pt>
                <c:pt idx="28">
                  <c:v>8</c:v>
                </c:pt>
                <c:pt idx="29">
                  <c:v>5</c:v>
                </c:pt>
                <c:pt idx="30">
                  <c:v>1</c:v>
                </c:pt>
                <c:pt idx="31">
                  <c:v>0</c:v>
                </c:pt>
                <c:pt idx="32">
                  <c:v>0</c:v>
                </c:pt>
                <c:pt idx="33">
                  <c:v>2</c:v>
                </c:pt>
                <c:pt idx="34">
                  <c:v>0</c:v>
                </c:pt>
                <c:pt idx="35">
                  <c:v>0</c:v>
                </c:pt>
                <c:pt idx="36">
                  <c:v>0</c:v>
                </c:pt>
                <c:pt idx="37">
                  <c:v>0</c:v>
                </c:pt>
                <c:pt idx="38">
                  <c:v>0</c:v>
                </c:pt>
                <c:pt idx="39">
                  <c:v>0</c:v>
                </c:pt>
                <c:pt idx="40">
                  <c:v>2</c:v>
                </c:pt>
                <c:pt idx="41">
                  <c:v>0</c:v>
                </c:pt>
                <c:pt idx="42">
                  <c:v>0</c:v>
                </c:pt>
                <c:pt idx="43">
                  <c:v>0</c:v>
                </c:pt>
                <c:pt idx="44">
                  <c:v>0</c:v>
                </c:pt>
                <c:pt idx="45">
                  <c:v>2</c:v>
                </c:pt>
                <c:pt idx="46">
                  <c:v>5</c:v>
                </c:pt>
                <c:pt idx="47">
                  <c:v>6</c:v>
                </c:pt>
                <c:pt idx="48">
                  <c:v>4</c:v>
                </c:pt>
                <c:pt idx="49">
                  <c:v>4</c:v>
                </c:pt>
                <c:pt idx="50">
                  <c:v>3</c:v>
                </c:pt>
                <c:pt idx="51">
                  <c:v>3</c:v>
                </c:pt>
                <c:pt idx="52">
                  <c:v>4</c:v>
                </c:pt>
                <c:pt idx="53">
                  <c:v>6</c:v>
                </c:pt>
                <c:pt idx="54">
                  <c:v>5</c:v>
                </c:pt>
                <c:pt idx="55">
                  <c:v>5</c:v>
                </c:pt>
                <c:pt idx="56">
                  <c:v>4</c:v>
                </c:pt>
                <c:pt idx="57">
                  <c:v>5</c:v>
                </c:pt>
                <c:pt idx="58">
                  <c:v>5</c:v>
                </c:pt>
                <c:pt idx="59">
                  <c:v>4</c:v>
                </c:pt>
                <c:pt idx="60">
                  <c:v>4</c:v>
                </c:pt>
                <c:pt idx="61">
                  <c:v>6</c:v>
                </c:pt>
                <c:pt idx="62">
                  <c:v>7</c:v>
                </c:pt>
                <c:pt idx="63">
                  <c:v>5</c:v>
                </c:pt>
                <c:pt idx="64">
                  <c:v>5</c:v>
                </c:pt>
                <c:pt idx="65">
                  <c:v>5</c:v>
                </c:pt>
                <c:pt idx="66">
                  <c:v>5</c:v>
                </c:pt>
                <c:pt idx="67">
                  <c:v>6</c:v>
                </c:pt>
                <c:pt idx="68">
                  <c:v>5</c:v>
                </c:pt>
                <c:pt idx="69">
                  <c:v>5</c:v>
                </c:pt>
                <c:pt idx="70">
                  <c:v>5</c:v>
                </c:pt>
                <c:pt idx="71">
                  <c:v>5</c:v>
                </c:pt>
                <c:pt idx="72">
                  <c:v>5</c:v>
                </c:pt>
                <c:pt idx="73">
                  <c:v>5</c:v>
                </c:pt>
                <c:pt idx="74">
                  <c:v>5</c:v>
                </c:pt>
                <c:pt idx="75">
                  <c:v>6</c:v>
                </c:pt>
                <c:pt idx="76">
                  <c:v>6</c:v>
                </c:pt>
                <c:pt idx="77">
                  <c:v>6</c:v>
                </c:pt>
                <c:pt idx="78">
                  <c:v>6</c:v>
                </c:pt>
                <c:pt idx="79">
                  <c:v>6</c:v>
                </c:pt>
                <c:pt idx="80">
                  <c:v>7</c:v>
                </c:pt>
                <c:pt idx="81">
                  <c:v>7</c:v>
                </c:pt>
              </c:numCache>
            </c:numRef>
          </c:yVal>
          <c:smooth val="1"/>
        </c:ser>
        <c:axId val="49778802"/>
        <c:axId val="28355097"/>
      </c:scatterChart>
      <c:valAx>
        <c:axId val="49778802"/>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355097"/>
        <c:crossesAt val="0"/>
        <c:crossBetween val="midCat"/>
      </c:valAx>
      <c:valAx>
        <c:axId val="28355097"/>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21083838940981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49778802"/>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d'Ophiuroidea</a:t>
            </a:r>
          </a:p>
        </c:rich>
      </c:tx>
      <c:overlay val="0"/>
      <c:spPr>
        <a:noFill/>
        <a:ln w="0">
          <a:noFill/>
        </a:ln>
      </c:spPr>
    </c:title>
    <c:autoTitleDeleted val="0"/>
    <c:plotArea>
      <c:stockChart>
        <c:ser>
          <c:idx val="2"/>
          <c:order val="2"/>
          <c:cat>
            <c:strRef>
              <c:f>Données!$D$15:$D$79</c:f>
              <c:strCache>
                <c:ptCount val="65"/>
                <c:pt idx="0">
                  <c:v>/Armathyraster/</c:v>
                </c:pt>
                <c:pt idx="1">
                  <c:v>/Aulactis/</c:v>
                </c:pt>
                <c:pt idx="2">
                  <c:v>/Bohemura/</c:v>
                </c:pt>
                <c:pt idx="3">
                  <c:v>/Cheiropteraster/</c:v>
                </c:pt>
                <c:pt idx="4">
                  <c:v>/Crepidosoma/</c:v>
                </c:pt>
                <c:pt idx="5">
                  <c:v>/Drepanaster/</c:v>
                </c:pt>
                <c:pt idx="6">
                  <c:v>/Encrinaster/</c:v>
                </c:pt>
                <c:pt idx="7">
                  <c:v>/Furcaster/</c:v>
                </c:pt>
                <c:pt idx="8">
                  <c:v>/Hallaster/</c:v>
                </c:pt>
                <c:pt idx="9">
                  <c:v>/Loriolaster/</c:v>
                </c:pt>
                <c:pt idx="10">
                  <c:v>/Mastigophiura/</c:v>
                </c:pt>
                <c:pt idx="11">
                  <c:v>/Miospondylus/</c:v>
                </c:pt>
                <c:pt idx="12">
                  <c:v>/Palaeophiura/</c:v>
                </c:pt>
                <c:pt idx="13">
                  <c:v>/Protaster/</c:v>
                </c:pt>
                <c:pt idx="14">
                  <c:v>/Schoenaster/</c:v>
                </c:pt>
                <c:pt idx="15">
                  <c:v>/Taeniaster/</c:v>
                </c:pt>
                <c:pt idx="16">
                  <c:v>/Tremataster/</c:v>
                </c:pt>
                <c:pt idx="17">
                  <c:v>/Vandelcoaster/</c:v>
                </c:pt>
                <c:pt idx="18">
                  <c:v>/Aganaster/</c:v>
                </c:pt>
                <c:pt idx="19">
                  <c:v>/Amphiophiura/</c:v>
                </c:pt>
                <c:pt idx="20">
                  <c:v>/Aplocoma/</c:v>
                </c:pt>
                <c:pt idx="21">
                  <c:v>/Arenorbis/</c:v>
                </c:pt>
                <c:pt idx="22">
                  <c:v>/Aspiduriella/</c:v>
                </c:pt>
                <c:pt idx="23">
                  <c:v>/Cholaster/</c:v>
                </c:pt>
                <c:pt idx="24">
                  <c:v>/Geocoma/</c:v>
                </c:pt>
                <c:pt idx="25">
                  <c:v>/Hemieurylae/</c:v>
                </c:pt>
                <c:pt idx="26">
                  <c:v>/Nullamphiura/</c:v>
                </c:pt>
                <c:pt idx="27">
                  <c:v>/Ophiacantha/</c:v>
                </c:pt>
                <c:pt idx="28">
                  <c:v>/Ophiocnida/</c:v>
                </c:pt>
                <c:pt idx="29">
                  <c:v>/Ophiocoma/</c:v>
                </c:pt>
                <c:pt idx="30">
                  <c:v>/Ophioglyphoida/</c:v>
                </c:pt>
                <c:pt idx="31">
                  <c:v>/Ophiolancea/</c:v>
                </c:pt>
                <c:pt idx="32">
                  <c:v>/Ophiomusium/</c:v>
                </c:pt>
                <c:pt idx="33">
                  <c:v>/Ophiopetra/</c:v>
                </c:pt>
                <c:pt idx="34">
                  <c:v>/Ophiopinna/</c:v>
                </c:pt>
                <c:pt idx="35">
                  <c:v>/Ophiothrix/</c:v>
                </c:pt>
                <c:pt idx="36">
                  <c:v>/Ophiotitanos/</c:v>
                </c:pt>
                <c:pt idx="37">
                  <c:v>/Ophiotrigonum/</c:v>
                </c:pt>
                <c:pt idx="38">
                  <c:v>/Ophiura/</c:v>
                </c:pt>
                <c:pt idx="39">
                  <c:v>/Ophiurella/</c:v>
                </c:pt>
                <c:pt idx="40">
                  <c:v>/Ophiurina/</c:v>
                </c:pt>
                <c:pt idx="41">
                  <c:v>/Ophiuriocoma/</c:v>
                </c:pt>
                <c:pt idx="42">
                  <c:v>/Palaeocoma/</c:v>
                </c:pt>
                <c:pt idx="43">
                  <c:v>/Silesiaster/</c:v>
                </c:pt>
                <c:pt idx="44">
                  <c:v>/Sinosura/</c:v>
                </c:pt>
                <c:pt idx="45">
                  <c:v>/Syntomospina/</c:v>
                </c:pt>
                <c:pt idx="46">
                  <c:v>/Xanthamphiura/</c:v>
                </c:pt>
                <c:pt idx="47">
                  <c:v>/Asteronyx/</c:v>
                </c:pt>
                <c:pt idx="48">
                  <c:v>/Eospondylus/</c:v>
                </c:pt>
                <c:pt idx="49">
                  <c:v>/Kentrospondylus/</c:v>
                </c:pt>
                <c:pt idx="50">
                  <c:v>/Onychaster/</c:v>
                </c:pt>
                <c:pt idx="51">
                  <c:v>/Acinetaster/</c:v>
                </c:pt>
                <c:pt idx="52">
                  <c:v>/Antiquaster/</c:v>
                </c:pt>
                <c:pt idx="53">
                  <c:v>/Bdellacoma/</c:v>
                </c:pt>
                <c:pt idx="54">
                  <c:v>/Eophiura/</c:v>
                </c:pt>
                <c:pt idx="55">
                  <c:v>/Klasmura/</c:v>
                </c:pt>
                <c:pt idx="56">
                  <c:v>/Medusaster/</c:v>
                </c:pt>
                <c:pt idx="57">
                  <c:v>/Palaeura/</c:v>
                </c:pt>
                <c:pt idx="58">
                  <c:v>/Phragmactis/</c:v>
                </c:pt>
                <c:pt idx="59">
                  <c:v>/Pradesura/</c:v>
                </c:pt>
                <c:pt idx="60">
                  <c:v>/Ptilonaster/</c:v>
                </c:pt>
                <c:pt idx="61">
                  <c:v>/Rhopalocoma/</c:v>
                </c:pt>
                <c:pt idx="62">
                  <c:v>/Stenaster/</c:v>
                </c:pt>
                <c:pt idx="63">
                  <c:v>/Stuertzaster/</c:v>
                </c:pt>
                <c:pt idx="64">
                  <c:v>/Lumectaster/</c:v>
                </c:pt>
              </c:strCache>
            </c:strRef>
          </c:cat>
          <c:val>
            <c:numRef>
              <c:f>Données!$CL$15:$CL$79</c:f>
              <c:numCache>
                <c:formatCode>General</c:formatCode>
                <c:ptCount val="65"/>
                <c:pt idx="0">
                  <c:v>302.8</c:v>
                </c:pt>
                <c:pt idx="1">
                  <c:v>455</c:v>
                </c:pt>
                <c:pt idx="2">
                  <c:v>455</c:v>
                </c:pt>
                <c:pt idx="3">
                  <c:v>402.3</c:v>
                </c:pt>
                <c:pt idx="4">
                  <c:v>425.6</c:v>
                </c:pt>
                <c:pt idx="5">
                  <c:v>446.4</c:v>
                </c:pt>
                <c:pt idx="6">
                  <c:v>446.4</c:v>
                </c:pt>
                <c:pt idx="7">
                  <c:v>446.4</c:v>
                </c:pt>
                <c:pt idx="8">
                  <c:v>475.2</c:v>
                </c:pt>
                <c:pt idx="9">
                  <c:v>402.3</c:v>
                </c:pt>
                <c:pt idx="10">
                  <c:v>402.3</c:v>
                </c:pt>
                <c:pt idx="11">
                  <c:v>402.3</c:v>
                </c:pt>
                <c:pt idx="12">
                  <c:v>402.3</c:v>
                </c:pt>
                <c:pt idx="13">
                  <c:v>455</c:v>
                </c:pt>
                <c:pt idx="14">
                  <c:v>335.9</c:v>
                </c:pt>
                <c:pt idx="15">
                  <c:v>455</c:v>
                </c:pt>
                <c:pt idx="16">
                  <c:v>352.3</c:v>
                </c:pt>
                <c:pt idx="17">
                  <c:v>335.9</c:v>
                </c:pt>
                <c:pt idx="18">
                  <c:v>335.9</c:v>
                </c:pt>
                <c:pt idx="19">
                  <c:v>25.7</c:v>
                </c:pt>
                <c:pt idx="20">
                  <c:v>198.1</c:v>
                </c:pt>
                <c:pt idx="21">
                  <c:v>241</c:v>
                </c:pt>
                <c:pt idx="22">
                  <c:v>241</c:v>
                </c:pt>
                <c:pt idx="23">
                  <c:v>322.3</c:v>
                </c:pt>
                <c:pt idx="24">
                  <c:v>179.3</c:v>
                </c:pt>
                <c:pt idx="25">
                  <c:v>186.3</c:v>
                </c:pt>
                <c:pt idx="26">
                  <c:v>96.6</c:v>
                </c:pt>
                <c:pt idx="27">
                  <c:v>193.1</c:v>
                </c:pt>
                <c:pt idx="28">
                  <c:v>0.9</c:v>
                </c:pt>
                <c:pt idx="29">
                  <c:v>158.5</c:v>
                </c:pt>
                <c:pt idx="30">
                  <c:v>105.8</c:v>
                </c:pt>
                <c:pt idx="31">
                  <c:v>138.3</c:v>
                </c:pt>
                <c:pt idx="32">
                  <c:v>193.1</c:v>
                </c:pt>
                <c:pt idx="33">
                  <c:v>153.3</c:v>
                </c:pt>
                <c:pt idx="34">
                  <c:v>163</c:v>
                </c:pt>
                <c:pt idx="35">
                  <c:v>158.5</c:v>
                </c:pt>
                <c:pt idx="36">
                  <c:v>96.6</c:v>
                </c:pt>
                <c:pt idx="37">
                  <c:v>158.5</c:v>
                </c:pt>
                <c:pt idx="38">
                  <c:v>105.8</c:v>
                </c:pt>
                <c:pt idx="39">
                  <c:v>148.2</c:v>
                </c:pt>
                <c:pt idx="40">
                  <c:v>402.3</c:v>
                </c:pt>
                <c:pt idx="41">
                  <c:v>173.6</c:v>
                </c:pt>
                <c:pt idx="42">
                  <c:v>198.1</c:v>
                </c:pt>
                <c:pt idx="43">
                  <c:v>352.3</c:v>
                </c:pt>
                <c:pt idx="44">
                  <c:v>193.1</c:v>
                </c:pt>
                <c:pt idx="45">
                  <c:v>302.8</c:v>
                </c:pt>
                <c:pt idx="46">
                  <c:v>133.2</c:v>
                </c:pt>
                <c:pt idx="47">
                  <c:v>68.1</c:v>
                </c:pt>
                <c:pt idx="48">
                  <c:v>409.1</c:v>
                </c:pt>
                <c:pt idx="49">
                  <c:v>402.3</c:v>
                </c:pt>
                <c:pt idx="50">
                  <c:v>366.9</c:v>
                </c:pt>
                <c:pt idx="51">
                  <c:v>388.6</c:v>
                </c:pt>
                <c:pt idx="52">
                  <c:v>388.6</c:v>
                </c:pt>
                <c:pt idx="53">
                  <c:v>420.8</c:v>
                </c:pt>
                <c:pt idx="54">
                  <c:v>475.2</c:v>
                </c:pt>
                <c:pt idx="55">
                  <c:v>379.9</c:v>
                </c:pt>
                <c:pt idx="56">
                  <c:v>402.3</c:v>
                </c:pt>
                <c:pt idx="57">
                  <c:v>475.2</c:v>
                </c:pt>
                <c:pt idx="58">
                  <c:v>446.4</c:v>
                </c:pt>
                <c:pt idx="59">
                  <c:v>475.2</c:v>
                </c:pt>
                <c:pt idx="60">
                  <c:v>379.9</c:v>
                </c:pt>
                <c:pt idx="61">
                  <c:v>420.8</c:v>
                </c:pt>
                <c:pt idx="62">
                  <c:v>455</c:v>
                </c:pt>
                <c:pt idx="63">
                  <c:v>425.6</c:v>
                </c:pt>
                <c:pt idx="64">
                  <c:v>335.9</c:v>
                </c:pt>
              </c:numCache>
            </c:numRef>
          </c:val>
        </c:ser>
        <c:ser>
          <c:idx val="3"/>
          <c:order val="3"/>
          <c:cat>
            <c:strRef>
              <c:f>Données!$D$15:$D$79</c:f>
              <c:strCache>
                <c:ptCount val="65"/>
                <c:pt idx="0">
                  <c:v>/Armathyraster/</c:v>
                </c:pt>
                <c:pt idx="1">
                  <c:v>/Aulactis/</c:v>
                </c:pt>
                <c:pt idx="2">
                  <c:v>/Bohemura/</c:v>
                </c:pt>
                <c:pt idx="3">
                  <c:v>/Cheiropteraster/</c:v>
                </c:pt>
                <c:pt idx="4">
                  <c:v>/Crepidosoma/</c:v>
                </c:pt>
                <c:pt idx="5">
                  <c:v>/Drepanaster/</c:v>
                </c:pt>
                <c:pt idx="6">
                  <c:v>/Encrinaster/</c:v>
                </c:pt>
                <c:pt idx="7">
                  <c:v>/Furcaster/</c:v>
                </c:pt>
                <c:pt idx="8">
                  <c:v>/Hallaster/</c:v>
                </c:pt>
                <c:pt idx="9">
                  <c:v>/Loriolaster/</c:v>
                </c:pt>
                <c:pt idx="10">
                  <c:v>/Mastigophiura/</c:v>
                </c:pt>
                <c:pt idx="11">
                  <c:v>/Miospondylus/</c:v>
                </c:pt>
                <c:pt idx="12">
                  <c:v>/Palaeophiura/</c:v>
                </c:pt>
                <c:pt idx="13">
                  <c:v>/Protaster/</c:v>
                </c:pt>
                <c:pt idx="14">
                  <c:v>/Schoenaster/</c:v>
                </c:pt>
                <c:pt idx="15">
                  <c:v>/Taeniaster/</c:v>
                </c:pt>
                <c:pt idx="16">
                  <c:v>/Tremataster/</c:v>
                </c:pt>
                <c:pt idx="17">
                  <c:v>/Vandelcoaster/</c:v>
                </c:pt>
                <c:pt idx="18">
                  <c:v>/Aganaster/</c:v>
                </c:pt>
                <c:pt idx="19">
                  <c:v>/Amphiophiura/</c:v>
                </c:pt>
                <c:pt idx="20">
                  <c:v>/Aplocoma/</c:v>
                </c:pt>
                <c:pt idx="21">
                  <c:v>/Arenorbis/</c:v>
                </c:pt>
                <c:pt idx="22">
                  <c:v>/Aspiduriella/</c:v>
                </c:pt>
                <c:pt idx="23">
                  <c:v>/Cholaster/</c:v>
                </c:pt>
                <c:pt idx="24">
                  <c:v>/Geocoma/</c:v>
                </c:pt>
                <c:pt idx="25">
                  <c:v>/Hemieurylae/</c:v>
                </c:pt>
                <c:pt idx="26">
                  <c:v>/Nullamphiura/</c:v>
                </c:pt>
                <c:pt idx="27">
                  <c:v>/Ophiacantha/</c:v>
                </c:pt>
                <c:pt idx="28">
                  <c:v>/Ophiocnida/</c:v>
                </c:pt>
                <c:pt idx="29">
                  <c:v>/Ophiocoma/</c:v>
                </c:pt>
                <c:pt idx="30">
                  <c:v>/Ophioglyphoida/</c:v>
                </c:pt>
                <c:pt idx="31">
                  <c:v>/Ophiolancea/</c:v>
                </c:pt>
                <c:pt idx="32">
                  <c:v>/Ophiomusium/</c:v>
                </c:pt>
                <c:pt idx="33">
                  <c:v>/Ophiopetra/</c:v>
                </c:pt>
                <c:pt idx="34">
                  <c:v>/Ophiopinna/</c:v>
                </c:pt>
                <c:pt idx="35">
                  <c:v>/Ophiothrix/</c:v>
                </c:pt>
                <c:pt idx="36">
                  <c:v>/Ophiotitanos/</c:v>
                </c:pt>
                <c:pt idx="37">
                  <c:v>/Ophiotrigonum/</c:v>
                </c:pt>
                <c:pt idx="38">
                  <c:v>/Ophiura/</c:v>
                </c:pt>
                <c:pt idx="39">
                  <c:v>/Ophiurella/</c:v>
                </c:pt>
                <c:pt idx="40">
                  <c:v>/Ophiurina/</c:v>
                </c:pt>
                <c:pt idx="41">
                  <c:v>/Ophiuriocoma/</c:v>
                </c:pt>
                <c:pt idx="42">
                  <c:v>/Palaeocoma/</c:v>
                </c:pt>
                <c:pt idx="43">
                  <c:v>/Silesiaster/</c:v>
                </c:pt>
                <c:pt idx="44">
                  <c:v>/Sinosura/</c:v>
                </c:pt>
                <c:pt idx="45">
                  <c:v>/Syntomospina/</c:v>
                </c:pt>
                <c:pt idx="46">
                  <c:v>/Xanthamphiura/</c:v>
                </c:pt>
                <c:pt idx="47">
                  <c:v>/Asteronyx/</c:v>
                </c:pt>
                <c:pt idx="48">
                  <c:v>/Eospondylus/</c:v>
                </c:pt>
                <c:pt idx="49">
                  <c:v>/Kentrospondylus/</c:v>
                </c:pt>
                <c:pt idx="50">
                  <c:v>/Onychaster/</c:v>
                </c:pt>
                <c:pt idx="51">
                  <c:v>/Acinetaster/</c:v>
                </c:pt>
                <c:pt idx="52">
                  <c:v>/Antiquaster/</c:v>
                </c:pt>
                <c:pt idx="53">
                  <c:v>/Bdellacoma/</c:v>
                </c:pt>
                <c:pt idx="54">
                  <c:v>/Eophiura/</c:v>
                </c:pt>
                <c:pt idx="55">
                  <c:v>/Klasmura/</c:v>
                </c:pt>
                <c:pt idx="56">
                  <c:v>/Medusaster/</c:v>
                </c:pt>
                <c:pt idx="57">
                  <c:v>/Palaeura/</c:v>
                </c:pt>
                <c:pt idx="58">
                  <c:v>/Phragmactis/</c:v>
                </c:pt>
                <c:pt idx="59">
                  <c:v>/Pradesura/</c:v>
                </c:pt>
                <c:pt idx="60">
                  <c:v>/Ptilonaster/</c:v>
                </c:pt>
                <c:pt idx="61">
                  <c:v>/Rhopalocoma/</c:v>
                </c:pt>
                <c:pt idx="62">
                  <c:v>/Stenaster/</c:v>
                </c:pt>
                <c:pt idx="63">
                  <c:v>/Stuertzaster/</c:v>
                </c:pt>
                <c:pt idx="64">
                  <c:v>/Lumectaster/</c:v>
                </c:pt>
              </c:strCache>
            </c:strRef>
          </c:cat>
          <c:val>
            <c:numRef>
              <c:f>Données!$CM$15:$CM$79</c:f>
              <c:numCache>
                <c:formatCode>General</c:formatCode>
                <c:ptCount val="65"/>
                <c:pt idx="0">
                  <c:v>302.8</c:v>
                </c:pt>
                <c:pt idx="1">
                  <c:v>455</c:v>
                </c:pt>
                <c:pt idx="2">
                  <c:v>352.3</c:v>
                </c:pt>
                <c:pt idx="3">
                  <c:v>402.3</c:v>
                </c:pt>
                <c:pt idx="4">
                  <c:v>409.1</c:v>
                </c:pt>
                <c:pt idx="5">
                  <c:v>352.3</c:v>
                </c:pt>
                <c:pt idx="6">
                  <c:v>352.3</c:v>
                </c:pt>
                <c:pt idx="7">
                  <c:v>352.3</c:v>
                </c:pt>
                <c:pt idx="8">
                  <c:v>413.6</c:v>
                </c:pt>
                <c:pt idx="9">
                  <c:v>402.3</c:v>
                </c:pt>
                <c:pt idx="10">
                  <c:v>402.3</c:v>
                </c:pt>
                <c:pt idx="11">
                  <c:v>402.3</c:v>
                </c:pt>
                <c:pt idx="12">
                  <c:v>402.3</c:v>
                </c:pt>
                <c:pt idx="13">
                  <c:v>352.3</c:v>
                </c:pt>
                <c:pt idx="14">
                  <c:v>335.9</c:v>
                </c:pt>
                <c:pt idx="15">
                  <c:v>402.3</c:v>
                </c:pt>
                <c:pt idx="16">
                  <c:v>352.3</c:v>
                </c:pt>
                <c:pt idx="17">
                  <c:v>335.9</c:v>
                </c:pt>
                <c:pt idx="18">
                  <c:v>335.9</c:v>
                </c:pt>
                <c:pt idx="19">
                  <c:v>0</c:v>
                </c:pt>
                <c:pt idx="20">
                  <c:v>186.3</c:v>
                </c:pt>
                <c:pt idx="21">
                  <c:v>241</c:v>
                </c:pt>
                <c:pt idx="22">
                  <c:v>241</c:v>
                </c:pt>
                <c:pt idx="23">
                  <c:v>322.3</c:v>
                </c:pt>
                <c:pt idx="24">
                  <c:v>96.6</c:v>
                </c:pt>
                <c:pt idx="25">
                  <c:v>186.3</c:v>
                </c:pt>
                <c:pt idx="26">
                  <c:v>0</c:v>
                </c:pt>
                <c:pt idx="27">
                  <c:v>0</c:v>
                </c:pt>
                <c:pt idx="28">
                  <c:v>0</c:v>
                </c:pt>
                <c:pt idx="29">
                  <c:v>0</c:v>
                </c:pt>
                <c:pt idx="30">
                  <c:v>105.8</c:v>
                </c:pt>
                <c:pt idx="31">
                  <c:v>138.3</c:v>
                </c:pt>
                <c:pt idx="32">
                  <c:v>0</c:v>
                </c:pt>
                <c:pt idx="33">
                  <c:v>153.3</c:v>
                </c:pt>
                <c:pt idx="34">
                  <c:v>163</c:v>
                </c:pt>
                <c:pt idx="35">
                  <c:v>158.5</c:v>
                </c:pt>
                <c:pt idx="36">
                  <c:v>96.6</c:v>
                </c:pt>
                <c:pt idx="37">
                  <c:v>158.5</c:v>
                </c:pt>
                <c:pt idx="38">
                  <c:v>0</c:v>
                </c:pt>
                <c:pt idx="39">
                  <c:v>148.2</c:v>
                </c:pt>
                <c:pt idx="40">
                  <c:v>402.3</c:v>
                </c:pt>
                <c:pt idx="41">
                  <c:v>173.6</c:v>
                </c:pt>
                <c:pt idx="42">
                  <c:v>186.3</c:v>
                </c:pt>
                <c:pt idx="43">
                  <c:v>352.3</c:v>
                </c:pt>
                <c:pt idx="44">
                  <c:v>179.3</c:v>
                </c:pt>
                <c:pt idx="45">
                  <c:v>302.8</c:v>
                </c:pt>
                <c:pt idx="46">
                  <c:v>133.2</c:v>
                </c:pt>
                <c:pt idx="47">
                  <c:v>68.1</c:v>
                </c:pt>
                <c:pt idx="48">
                  <c:v>402.3</c:v>
                </c:pt>
                <c:pt idx="49">
                  <c:v>402.3</c:v>
                </c:pt>
                <c:pt idx="50">
                  <c:v>335.9</c:v>
                </c:pt>
                <c:pt idx="51">
                  <c:v>388.6</c:v>
                </c:pt>
                <c:pt idx="52">
                  <c:v>388.6</c:v>
                </c:pt>
                <c:pt idx="53">
                  <c:v>420.8</c:v>
                </c:pt>
                <c:pt idx="54">
                  <c:v>475.2</c:v>
                </c:pt>
                <c:pt idx="55">
                  <c:v>379.9</c:v>
                </c:pt>
                <c:pt idx="56">
                  <c:v>402.3</c:v>
                </c:pt>
                <c:pt idx="57">
                  <c:v>467.9</c:v>
                </c:pt>
                <c:pt idx="58">
                  <c:v>446.4</c:v>
                </c:pt>
                <c:pt idx="59">
                  <c:v>475.2</c:v>
                </c:pt>
                <c:pt idx="60">
                  <c:v>379.9</c:v>
                </c:pt>
                <c:pt idx="61">
                  <c:v>420.8</c:v>
                </c:pt>
                <c:pt idx="62">
                  <c:v>446.4</c:v>
                </c:pt>
                <c:pt idx="63">
                  <c:v>402.3</c:v>
                </c:pt>
                <c:pt idx="64">
                  <c:v>335.9</c:v>
                </c:pt>
              </c:numCache>
            </c:numRef>
          </c:val>
        </c:ser>
        <c:ser>
          <c:idx val="4"/>
          <c:order val="4"/>
          <c:cat>
            <c:strRef>
              <c:f>Données!$D$15:$D$79</c:f>
              <c:strCache>
                <c:ptCount val="65"/>
                <c:pt idx="0">
                  <c:v>/Armathyraster/</c:v>
                </c:pt>
                <c:pt idx="1">
                  <c:v>/Aulactis/</c:v>
                </c:pt>
                <c:pt idx="2">
                  <c:v>/Bohemura/</c:v>
                </c:pt>
                <c:pt idx="3">
                  <c:v>/Cheiropteraster/</c:v>
                </c:pt>
                <c:pt idx="4">
                  <c:v>/Crepidosoma/</c:v>
                </c:pt>
                <c:pt idx="5">
                  <c:v>/Drepanaster/</c:v>
                </c:pt>
                <c:pt idx="6">
                  <c:v>/Encrinaster/</c:v>
                </c:pt>
                <c:pt idx="7">
                  <c:v>/Furcaster/</c:v>
                </c:pt>
                <c:pt idx="8">
                  <c:v>/Hallaster/</c:v>
                </c:pt>
                <c:pt idx="9">
                  <c:v>/Loriolaster/</c:v>
                </c:pt>
                <c:pt idx="10">
                  <c:v>/Mastigophiura/</c:v>
                </c:pt>
                <c:pt idx="11">
                  <c:v>/Miospondylus/</c:v>
                </c:pt>
                <c:pt idx="12">
                  <c:v>/Palaeophiura/</c:v>
                </c:pt>
                <c:pt idx="13">
                  <c:v>/Protaster/</c:v>
                </c:pt>
                <c:pt idx="14">
                  <c:v>/Schoenaster/</c:v>
                </c:pt>
                <c:pt idx="15">
                  <c:v>/Taeniaster/</c:v>
                </c:pt>
                <c:pt idx="16">
                  <c:v>/Tremataster/</c:v>
                </c:pt>
                <c:pt idx="17">
                  <c:v>/Vandelcoaster/</c:v>
                </c:pt>
                <c:pt idx="18">
                  <c:v>/Aganaster/</c:v>
                </c:pt>
                <c:pt idx="19">
                  <c:v>/Amphiophiura/</c:v>
                </c:pt>
                <c:pt idx="20">
                  <c:v>/Aplocoma/</c:v>
                </c:pt>
                <c:pt idx="21">
                  <c:v>/Arenorbis/</c:v>
                </c:pt>
                <c:pt idx="22">
                  <c:v>/Aspiduriella/</c:v>
                </c:pt>
                <c:pt idx="23">
                  <c:v>/Cholaster/</c:v>
                </c:pt>
                <c:pt idx="24">
                  <c:v>/Geocoma/</c:v>
                </c:pt>
                <c:pt idx="25">
                  <c:v>/Hemieurylae/</c:v>
                </c:pt>
                <c:pt idx="26">
                  <c:v>/Nullamphiura/</c:v>
                </c:pt>
                <c:pt idx="27">
                  <c:v>/Ophiacantha/</c:v>
                </c:pt>
                <c:pt idx="28">
                  <c:v>/Ophiocnida/</c:v>
                </c:pt>
                <c:pt idx="29">
                  <c:v>/Ophiocoma/</c:v>
                </c:pt>
                <c:pt idx="30">
                  <c:v>/Ophioglyphoida/</c:v>
                </c:pt>
                <c:pt idx="31">
                  <c:v>/Ophiolancea/</c:v>
                </c:pt>
                <c:pt idx="32">
                  <c:v>/Ophiomusium/</c:v>
                </c:pt>
                <c:pt idx="33">
                  <c:v>/Ophiopetra/</c:v>
                </c:pt>
                <c:pt idx="34">
                  <c:v>/Ophiopinna/</c:v>
                </c:pt>
                <c:pt idx="35">
                  <c:v>/Ophiothrix/</c:v>
                </c:pt>
                <c:pt idx="36">
                  <c:v>/Ophiotitanos/</c:v>
                </c:pt>
                <c:pt idx="37">
                  <c:v>/Ophiotrigonum/</c:v>
                </c:pt>
                <c:pt idx="38">
                  <c:v>/Ophiura/</c:v>
                </c:pt>
                <c:pt idx="39">
                  <c:v>/Ophiurella/</c:v>
                </c:pt>
                <c:pt idx="40">
                  <c:v>/Ophiurina/</c:v>
                </c:pt>
                <c:pt idx="41">
                  <c:v>/Ophiuriocoma/</c:v>
                </c:pt>
                <c:pt idx="42">
                  <c:v>/Palaeocoma/</c:v>
                </c:pt>
                <c:pt idx="43">
                  <c:v>/Silesiaster/</c:v>
                </c:pt>
                <c:pt idx="44">
                  <c:v>/Sinosura/</c:v>
                </c:pt>
                <c:pt idx="45">
                  <c:v>/Syntomospina/</c:v>
                </c:pt>
                <c:pt idx="46">
                  <c:v>/Xanthamphiura/</c:v>
                </c:pt>
                <c:pt idx="47">
                  <c:v>/Asteronyx/</c:v>
                </c:pt>
                <c:pt idx="48">
                  <c:v>/Eospondylus/</c:v>
                </c:pt>
                <c:pt idx="49">
                  <c:v>/Kentrospondylus/</c:v>
                </c:pt>
                <c:pt idx="50">
                  <c:v>/Onychaster/</c:v>
                </c:pt>
                <c:pt idx="51">
                  <c:v>/Acinetaster/</c:v>
                </c:pt>
                <c:pt idx="52">
                  <c:v>/Antiquaster/</c:v>
                </c:pt>
                <c:pt idx="53">
                  <c:v>/Bdellacoma/</c:v>
                </c:pt>
                <c:pt idx="54">
                  <c:v>/Eophiura/</c:v>
                </c:pt>
                <c:pt idx="55">
                  <c:v>/Klasmura/</c:v>
                </c:pt>
                <c:pt idx="56">
                  <c:v>/Medusaster/</c:v>
                </c:pt>
                <c:pt idx="57">
                  <c:v>/Palaeura/</c:v>
                </c:pt>
                <c:pt idx="58">
                  <c:v>/Phragmactis/</c:v>
                </c:pt>
                <c:pt idx="59">
                  <c:v>/Pradesura/</c:v>
                </c:pt>
                <c:pt idx="60">
                  <c:v>/Ptilonaster/</c:v>
                </c:pt>
                <c:pt idx="61">
                  <c:v>/Rhopalocoma/</c:v>
                </c:pt>
                <c:pt idx="62">
                  <c:v>/Stenaster/</c:v>
                </c:pt>
                <c:pt idx="63">
                  <c:v>/Stuertzaster/</c:v>
                </c:pt>
                <c:pt idx="64">
                  <c:v>/Lumectaster/</c:v>
                </c:pt>
              </c:strCache>
            </c:strRef>
          </c:cat>
          <c:val>
            <c:numRef>
              <c:f>Données!$CN$15:$CN$79</c:f>
              <c:numCache>
                <c:formatCode>General</c:formatCode>
                <c:ptCount val="65"/>
                <c:pt idx="0">
                  <c:v>302.8</c:v>
                </c:pt>
                <c:pt idx="1">
                  <c:v>455</c:v>
                </c:pt>
                <c:pt idx="2">
                  <c:v>403.65</c:v>
                </c:pt>
                <c:pt idx="3">
                  <c:v>402.3</c:v>
                </c:pt>
                <c:pt idx="4">
                  <c:v>417.35</c:v>
                </c:pt>
                <c:pt idx="5">
                  <c:v>399.35</c:v>
                </c:pt>
                <c:pt idx="6">
                  <c:v>399.35</c:v>
                </c:pt>
                <c:pt idx="7">
                  <c:v>399.35</c:v>
                </c:pt>
                <c:pt idx="8">
                  <c:v>444.4</c:v>
                </c:pt>
                <c:pt idx="9">
                  <c:v>402.3</c:v>
                </c:pt>
                <c:pt idx="10">
                  <c:v>402.3</c:v>
                </c:pt>
                <c:pt idx="11">
                  <c:v>402.3</c:v>
                </c:pt>
                <c:pt idx="12">
                  <c:v>402.3</c:v>
                </c:pt>
                <c:pt idx="13">
                  <c:v>403.65</c:v>
                </c:pt>
                <c:pt idx="14">
                  <c:v>335.9</c:v>
                </c:pt>
                <c:pt idx="15">
                  <c:v>428.65</c:v>
                </c:pt>
                <c:pt idx="16">
                  <c:v>352.3</c:v>
                </c:pt>
                <c:pt idx="17">
                  <c:v>335.9</c:v>
                </c:pt>
                <c:pt idx="18">
                  <c:v>335.9</c:v>
                </c:pt>
                <c:pt idx="19">
                  <c:v>12.85</c:v>
                </c:pt>
                <c:pt idx="20">
                  <c:v>192.2</c:v>
                </c:pt>
                <c:pt idx="21">
                  <c:v>241</c:v>
                </c:pt>
                <c:pt idx="22">
                  <c:v>241</c:v>
                </c:pt>
                <c:pt idx="23">
                  <c:v>322.3</c:v>
                </c:pt>
                <c:pt idx="24">
                  <c:v>137.95</c:v>
                </c:pt>
                <c:pt idx="25">
                  <c:v>186.3</c:v>
                </c:pt>
                <c:pt idx="26">
                  <c:v>48.3</c:v>
                </c:pt>
                <c:pt idx="27">
                  <c:v>96.55</c:v>
                </c:pt>
                <c:pt idx="28">
                  <c:v>0.45</c:v>
                </c:pt>
                <c:pt idx="29">
                  <c:v>79.25</c:v>
                </c:pt>
                <c:pt idx="30">
                  <c:v>105.8</c:v>
                </c:pt>
                <c:pt idx="31">
                  <c:v>138.3</c:v>
                </c:pt>
                <c:pt idx="32">
                  <c:v>96.55</c:v>
                </c:pt>
                <c:pt idx="33">
                  <c:v>153.3</c:v>
                </c:pt>
                <c:pt idx="34">
                  <c:v>163</c:v>
                </c:pt>
                <c:pt idx="35">
                  <c:v>158.5</c:v>
                </c:pt>
                <c:pt idx="36">
                  <c:v>96.6</c:v>
                </c:pt>
                <c:pt idx="37">
                  <c:v>158.5</c:v>
                </c:pt>
                <c:pt idx="38">
                  <c:v>52.9</c:v>
                </c:pt>
                <c:pt idx="39">
                  <c:v>148.2</c:v>
                </c:pt>
                <c:pt idx="40">
                  <c:v>402.3</c:v>
                </c:pt>
                <c:pt idx="41">
                  <c:v>173.6</c:v>
                </c:pt>
                <c:pt idx="42">
                  <c:v>192.2</c:v>
                </c:pt>
                <c:pt idx="43">
                  <c:v>352.3</c:v>
                </c:pt>
                <c:pt idx="44">
                  <c:v>186.2</c:v>
                </c:pt>
                <c:pt idx="45">
                  <c:v>302.8</c:v>
                </c:pt>
                <c:pt idx="46">
                  <c:v>133.2</c:v>
                </c:pt>
                <c:pt idx="47">
                  <c:v>68.1</c:v>
                </c:pt>
                <c:pt idx="48">
                  <c:v>405.7</c:v>
                </c:pt>
                <c:pt idx="49">
                  <c:v>402.3</c:v>
                </c:pt>
                <c:pt idx="50">
                  <c:v>351.4</c:v>
                </c:pt>
                <c:pt idx="51">
                  <c:v>388.6</c:v>
                </c:pt>
                <c:pt idx="52">
                  <c:v>388.6</c:v>
                </c:pt>
                <c:pt idx="53">
                  <c:v>420.8</c:v>
                </c:pt>
                <c:pt idx="54">
                  <c:v>475.2</c:v>
                </c:pt>
                <c:pt idx="55">
                  <c:v>379.9</c:v>
                </c:pt>
                <c:pt idx="56">
                  <c:v>402.3</c:v>
                </c:pt>
                <c:pt idx="57">
                  <c:v>471.55</c:v>
                </c:pt>
                <c:pt idx="58">
                  <c:v>446.4</c:v>
                </c:pt>
                <c:pt idx="59">
                  <c:v>475.2</c:v>
                </c:pt>
                <c:pt idx="60">
                  <c:v>379.9</c:v>
                </c:pt>
                <c:pt idx="61">
                  <c:v>420.8</c:v>
                </c:pt>
                <c:pt idx="62">
                  <c:v>450.7</c:v>
                </c:pt>
                <c:pt idx="63">
                  <c:v>413.95</c:v>
                </c:pt>
                <c:pt idx="64">
                  <c:v>335.9</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9804579"/>
        <c:axId val="14143640"/>
      </c:stockChart>
      <c:catAx>
        <c:axId val="19804579"/>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500" spc="-1" strike="noStrike">
                <a:solidFill>
                  <a:srgbClr val="000000"/>
                </a:solidFill>
                <a:latin typeface="Arial"/>
              </a:defRPr>
            </a:pPr>
          </a:p>
        </c:txPr>
        <c:crossAx val="14143640"/>
        <c:crossesAt val="600"/>
        <c:auto val="1"/>
        <c:lblAlgn val="ctr"/>
        <c:lblOffset val="100"/>
        <c:noMultiLvlLbl val="0"/>
      </c:catAx>
      <c:valAx>
        <c:axId val="14143640"/>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80457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73332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ucmp.berkeley.edu/echinodermata/ophiuroidea.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1" min="1" style="0" width="18.33"/>
    <col collapsed="false" customWidth="true" hidden="false" outlineLevel="0" max="2" min="2" style="0" width="16.55"/>
    <col collapsed="false" customWidth="true" hidden="false" outlineLevel="0" max="3" min="3" style="0" width="15.88"/>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t="n">
        <v>1</v>
      </c>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302.8</v>
      </c>
      <c r="CM15" s="7" t="n">
        <v>302.8</v>
      </c>
      <c r="CN15" s="7" t="n">
        <v>302.8</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t="n">
        <v>1</v>
      </c>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55</v>
      </c>
      <c r="CM16" s="7" t="n">
        <v>455</v>
      </c>
      <c r="CN16" s="7" t="n">
        <v>455</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t="n">
        <v>1</v>
      </c>
      <c r="V17" s="7" t="n">
        <v>1</v>
      </c>
      <c r="W17" s="7" t="n">
        <v>1</v>
      </c>
      <c r="X17" s="7" t="n">
        <v>1</v>
      </c>
      <c r="Y17" s="7" t="n">
        <v>1</v>
      </c>
      <c r="Z17" s="7" t="n">
        <v>1</v>
      </c>
      <c r="AA17" s="7" t="n">
        <v>1</v>
      </c>
      <c r="AB17" s="7" t="n">
        <v>1</v>
      </c>
      <c r="AC17" s="7" t="n">
        <v>1</v>
      </c>
      <c r="AD17" s="7" t="n">
        <v>1</v>
      </c>
      <c r="AE17" s="7" t="n">
        <v>1</v>
      </c>
      <c r="AF17" s="7" t="n">
        <v>1</v>
      </c>
      <c r="AG17" s="7" t="n">
        <v>1</v>
      </c>
      <c r="AH17" s="7" t="n">
        <v>1</v>
      </c>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55</v>
      </c>
      <c r="CM17" s="7" t="n">
        <v>352.3</v>
      </c>
      <c r="CN17" s="7" t="n">
        <v>403.65</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t="n">
        <v>1</v>
      </c>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02.3</v>
      </c>
      <c r="CM18" s="7" t="n">
        <v>402.3</v>
      </c>
      <c r="CN18" s="7" t="n">
        <v>402.3</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t="n">
        <v>1</v>
      </c>
      <c r="Y19" s="7" t="n">
        <v>1</v>
      </c>
      <c r="Z19" s="7" t="n">
        <v>1</v>
      </c>
      <c r="AA19" s="7" t="n">
        <v>1</v>
      </c>
      <c r="AB19" s="7" t="n">
        <v>1</v>
      </c>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25.6</v>
      </c>
      <c r="CM19" s="7" t="n">
        <v>409.1</v>
      </c>
      <c r="CN19" s="7" t="n">
        <v>417.3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t="n">
        <v>1</v>
      </c>
      <c r="W20" s="7" t="n">
        <v>1</v>
      </c>
      <c r="X20" s="7" t="n">
        <v>1</v>
      </c>
      <c r="Y20" s="7" t="n">
        <v>1</v>
      </c>
      <c r="Z20" s="7" t="n">
        <v>1</v>
      </c>
      <c r="AA20" s="7" t="n">
        <v>1</v>
      </c>
      <c r="AB20" s="7" t="n">
        <v>1</v>
      </c>
      <c r="AC20" s="7" t="n">
        <v>1</v>
      </c>
      <c r="AD20" s="7" t="n">
        <v>1</v>
      </c>
      <c r="AE20" s="7" t="n">
        <v>1</v>
      </c>
      <c r="AF20" s="7" t="n">
        <v>1</v>
      </c>
      <c r="AG20" s="7" t="n">
        <v>1</v>
      </c>
      <c r="AH20" s="7" t="n">
        <v>1</v>
      </c>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46.4</v>
      </c>
      <c r="CM20" s="7" t="n">
        <v>352.3</v>
      </c>
      <c r="CN20" s="7" t="n">
        <v>399.35</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t="n">
        <v>1</v>
      </c>
      <c r="W21" s="7" t="n">
        <v>1</v>
      </c>
      <c r="X21" s="7" t="n">
        <v>1</v>
      </c>
      <c r="Y21" s="7" t="n">
        <v>1</v>
      </c>
      <c r="Z21" s="7" t="n">
        <v>1</v>
      </c>
      <c r="AA21" s="7" t="n">
        <v>1</v>
      </c>
      <c r="AB21" s="7" t="n">
        <v>1</v>
      </c>
      <c r="AC21" s="7" t="n">
        <v>1</v>
      </c>
      <c r="AD21" s="7" t="n">
        <v>1</v>
      </c>
      <c r="AE21" s="7" t="n">
        <v>1</v>
      </c>
      <c r="AF21" s="7" t="n">
        <v>1</v>
      </c>
      <c r="AG21" s="7" t="n">
        <v>1</v>
      </c>
      <c r="AH21" s="7" t="n">
        <v>1</v>
      </c>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46.4</v>
      </c>
      <c r="CM21" s="7" t="n">
        <v>352.3</v>
      </c>
      <c r="CN21" s="7" t="n">
        <v>399.35</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c r="U22" s="7"/>
      <c r="V22" s="7" t="n">
        <v>1</v>
      </c>
      <c r="W22" s="7" t="n">
        <v>1</v>
      </c>
      <c r="X22" s="7" t="n">
        <v>1</v>
      </c>
      <c r="Y22" s="7" t="n">
        <v>1</v>
      </c>
      <c r="Z22" s="7" t="n">
        <v>1</v>
      </c>
      <c r="AA22" s="7" t="n">
        <v>1</v>
      </c>
      <c r="AB22" s="7" t="n">
        <v>1</v>
      </c>
      <c r="AC22" s="7" t="n">
        <v>1</v>
      </c>
      <c r="AD22" s="7" t="n">
        <v>1</v>
      </c>
      <c r="AE22" s="7" t="n">
        <v>1</v>
      </c>
      <c r="AF22" s="7" t="n">
        <v>1</v>
      </c>
      <c r="AG22" s="7" t="n">
        <v>1</v>
      </c>
      <c r="AH22" s="7" t="n">
        <v>1</v>
      </c>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46.4</v>
      </c>
      <c r="CM22" s="7" t="n">
        <v>352.3</v>
      </c>
      <c r="CN22" s="7" t="n">
        <v>399.35</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t="n">
        <v>1</v>
      </c>
      <c r="S23" s="7" t="n">
        <v>1</v>
      </c>
      <c r="T23" s="7" t="n">
        <v>1</v>
      </c>
      <c r="U23" s="7" t="n">
        <v>1</v>
      </c>
      <c r="V23" s="7" t="n">
        <v>1</v>
      </c>
      <c r="W23" s="7" t="n">
        <v>1</v>
      </c>
      <c r="X23" s="7" t="n">
        <v>1</v>
      </c>
      <c r="Y23" s="7" t="n">
        <v>1</v>
      </c>
      <c r="Z23" s="7" t="n">
        <v>1</v>
      </c>
      <c r="AA23" s="7" t="n">
        <v>1</v>
      </c>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75.2</v>
      </c>
      <c r="CM23" s="7" t="n">
        <v>413.6</v>
      </c>
      <c r="CN23" s="7" t="n">
        <v>444.4</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t="n">
        <v>1</v>
      </c>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02.3</v>
      </c>
      <c r="CM24" s="7" t="n">
        <v>402.3</v>
      </c>
      <c r="CN24" s="7" t="n">
        <v>402.3</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c r="S25" s="7"/>
      <c r="T25" s="7"/>
      <c r="U25" s="7"/>
      <c r="V25" s="7"/>
      <c r="W25" s="7"/>
      <c r="X25" s="7"/>
      <c r="Y25" s="7"/>
      <c r="Z25" s="7"/>
      <c r="AA25" s="7"/>
      <c r="AB25" s="7"/>
      <c r="AC25" s="7" t="n">
        <v>1</v>
      </c>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02.3</v>
      </c>
      <c r="CM25" s="7" t="n">
        <v>402.3</v>
      </c>
      <c r="CN25" s="7" t="n">
        <v>402.3</v>
      </c>
    </row>
    <row r="26" customFormat="false" ht="15" hidden="false" customHeight="false" outlineLevel="0" collapsed="false">
      <c r="A26" s="0" t="s">
        <v>98</v>
      </c>
      <c r="B26" s="0" t="s">
        <v>99</v>
      </c>
      <c r="C26" s="0" t="s">
        <v>100</v>
      </c>
      <c r="D26" s="0" t="s">
        <v>112</v>
      </c>
      <c r="F26" s="7"/>
      <c r="G26" s="7"/>
      <c r="H26" s="7"/>
      <c r="I26" s="7"/>
      <c r="J26" s="7"/>
      <c r="K26" s="7"/>
      <c r="L26" s="7"/>
      <c r="M26" s="7"/>
      <c r="N26" s="7"/>
      <c r="O26" s="7"/>
      <c r="P26" s="7"/>
      <c r="Q26" s="7"/>
      <c r="R26" s="7"/>
      <c r="S26" s="7"/>
      <c r="T26" s="7"/>
      <c r="U26" s="7"/>
      <c r="V26" s="7"/>
      <c r="W26" s="7"/>
      <c r="X26" s="7"/>
      <c r="Y26" s="7"/>
      <c r="Z26" s="7"/>
      <c r="AA26" s="7"/>
      <c r="AB26" s="7"/>
      <c r="AC26" s="7" t="n">
        <v>1</v>
      </c>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02.3</v>
      </c>
      <c r="CM26" s="7" t="n">
        <v>402.3</v>
      </c>
      <c r="CN26" s="7" t="n">
        <v>402.3</v>
      </c>
    </row>
    <row r="27" customFormat="false" ht="15" hidden="false" customHeight="false" outlineLevel="0" collapsed="false">
      <c r="A27" s="0" t="s">
        <v>98</v>
      </c>
      <c r="B27" s="0" t="s">
        <v>99</v>
      </c>
      <c r="C27" s="0" t="s">
        <v>100</v>
      </c>
      <c r="D27" s="0" t="s">
        <v>113</v>
      </c>
      <c r="F27" s="7"/>
      <c r="G27" s="7"/>
      <c r="H27" s="7"/>
      <c r="I27" s="7"/>
      <c r="J27" s="7"/>
      <c r="K27" s="7"/>
      <c r="L27" s="7"/>
      <c r="M27" s="7"/>
      <c r="N27" s="7"/>
      <c r="O27" s="7"/>
      <c r="P27" s="7"/>
      <c r="Q27" s="7"/>
      <c r="R27" s="7"/>
      <c r="S27" s="7"/>
      <c r="T27" s="7"/>
      <c r="U27" s="7"/>
      <c r="V27" s="7"/>
      <c r="W27" s="7"/>
      <c r="X27" s="7"/>
      <c r="Y27" s="7"/>
      <c r="Z27" s="7"/>
      <c r="AA27" s="7"/>
      <c r="AB27" s="7"/>
      <c r="AC27" s="7" t="n">
        <v>1</v>
      </c>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02.3</v>
      </c>
      <c r="CM27" s="7" t="n">
        <v>402.3</v>
      </c>
      <c r="CN27" s="7" t="n">
        <v>402.3</v>
      </c>
    </row>
    <row r="28" customFormat="false" ht="15" hidden="false" customHeight="false" outlineLevel="0" collapsed="false">
      <c r="A28" s="0" t="s">
        <v>98</v>
      </c>
      <c r="B28" s="0" t="s">
        <v>99</v>
      </c>
      <c r="C28" s="0" t="s">
        <v>100</v>
      </c>
      <c r="D28" s="0" t="s">
        <v>114</v>
      </c>
      <c r="F28" s="7"/>
      <c r="G28" s="7"/>
      <c r="H28" s="7"/>
      <c r="I28" s="7"/>
      <c r="J28" s="7"/>
      <c r="K28" s="7"/>
      <c r="L28" s="7"/>
      <c r="M28" s="7"/>
      <c r="N28" s="7"/>
      <c r="O28" s="7"/>
      <c r="P28" s="7"/>
      <c r="Q28" s="7"/>
      <c r="R28" s="7"/>
      <c r="S28" s="7"/>
      <c r="T28" s="7"/>
      <c r="U28" s="7" t="n">
        <v>1</v>
      </c>
      <c r="V28" s="7" t="n">
        <v>1</v>
      </c>
      <c r="W28" s="7" t="n">
        <v>1</v>
      </c>
      <c r="X28" s="7" t="n">
        <v>1</v>
      </c>
      <c r="Y28" s="7" t="n">
        <v>1</v>
      </c>
      <c r="Z28" s="7" t="n">
        <v>1</v>
      </c>
      <c r="AA28" s="7" t="n">
        <v>1</v>
      </c>
      <c r="AB28" s="7" t="n">
        <v>1</v>
      </c>
      <c r="AC28" s="7" t="n">
        <v>1</v>
      </c>
      <c r="AD28" s="7" t="n">
        <v>1</v>
      </c>
      <c r="AE28" s="7" t="n">
        <v>1</v>
      </c>
      <c r="AF28" s="7" t="n">
        <v>1</v>
      </c>
      <c r="AG28" s="7" t="n">
        <v>1</v>
      </c>
      <c r="AH28" s="7" t="n">
        <v>1</v>
      </c>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55</v>
      </c>
      <c r="CM28" s="7" t="n">
        <v>352.3</v>
      </c>
      <c r="CN28" s="7" t="n">
        <v>403.65</v>
      </c>
    </row>
    <row r="29" customFormat="false" ht="15" hidden="false" customHeight="false" outlineLevel="0" collapsed="false">
      <c r="A29" s="0" t="s">
        <v>98</v>
      </c>
      <c r="B29" s="0" t="s">
        <v>99</v>
      </c>
      <c r="C29" s="0" t="s">
        <v>100</v>
      </c>
      <c r="D29" s="0" t="s">
        <v>115</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t="n">
        <v>1</v>
      </c>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335.9</v>
      </c>
      <c r="CM29" s="7" t="n">
        <v>335.9</v>
      </c>
      <c r="CN29" s="7" t="n">
        <v>335.9</v>
      </c>
    </row>
    <row r="30" customFormat="false" ht="15" hidden="false" customHeight="false" outlineLevel="0" collapsed="false">
      <c r="A30" s="0" t="s">
        <v>98</v>
      </c>
      <c r="B30" s="0" t="s">
        <v>99</v>
      </c>
      <c r="C30" s="0" t="s">
        <v>100</v>
      </c>
      <c r="D30" s="0" t="s">
        <v>116</v>
      </c>
      <c r="F30" s="7"/>
      <c r="G30" s="7"/>
      <c r="H30" s="7"/>
      <c r="I30" s="7"/>
      <c r="J30" s="7"/>
      <c r="K30" s="7"/>
      <c r="L30" s="7"/>
      <c r="M30" s="7"/>
      <c r="N30" s="7"/>
      <c r="O30" s="7"/>
      <c r="P30" s="7"/>
      <c r="Q30" s="7"/>
      <c r="R30" s="7"/>
      <c r="S30" s="7"/>
      <c r="T30" s="7"/>
      <c r="U30" s="7" t="n">
        <v>1</v>
      </c>
      <c r="V30" s="7" t="n">
        <v>1</v>
      </c>
      <c r="W30" s="7" t="n">
        <v>1</v>
      </c>
      <c r="X30" s="7" t="n">
        <v>1</v>
      </c>
      <c r="Y30" s="7" t="n">
        <v>1</v>
      </c>
      <c r="Z30" s="7" t="n">
        <v>1</v>
      </c>
      <c r="AA30" s="7" t="n">
        <v>1</v>
      </c>
      <c r="AB30" s="7" t="n">
        <v>1</v>
      </c>
      <c r="AC30" s="7" t="n">
        <v>1</v>
      </c>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55</v>
      </c>
      <c r="CM30" s="7" t="n">
        <v>402.3</v>
      </c>
      <c r="CN30" s="7" t="n">
        <v>428.65</v>
      </c>
    </row>
    <row r="31" customFormat="false" ht="15" hidden="false" customHeight="false" outlineLevel="0" collapsed="false">
      <c r="A31" s="0" t="s">
        <v>98</v>
      </c>
      <c r="B31" s="0" t="s">
        <v>99</v>
      </c>
      <c r="C31" s="0" t="s">
        <v>100</v>
      </c>
      <c r="D31" s="0" t="s">
        <v>117</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t="n">
        <v>1</v>
      </c>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352.3</v>
      </c>
      <c r="CM31" s="7" t="n">
        <v>352.3</v>
      </c>
      <c r="CN31" s="7" t="n">
        <v>352.3</v>
      </c>
    </row>
    <row r="32" customFormat="false" ht="15" hidden="false" customHeight="false" outlineLevel="0" collapsed="false">
      <c r="A32" s="0" t="s">
        <v>98</v>
      </c>
      <c r="B32" s="0" t="s">
        <v>99</v>
      </c>
      <c r="C32" s="0" t="s">
        <v>100</v>
      </c>
      <c r="D32" s="0" t="s">
        <v>118</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t="n">
        <v>1</v>
      </c>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335.9</v>
      </c>
      <c r="CM32" s="7" t="n">
        <v>335.9</v>
      </c>
      <c r="CN32" s="7" t="n">
        <v>335.9</v>
      </c>
    </row>
    <row r="33" customFormat="false" ht="15" hidden="false" customHeight="false" outlineLevel="0" collapsed="false">
      <c r="A33" s="0" t="s">
        <v>98</v>
      </c>
      <c r="B33" s="0" t="s">
        <v>99</v>
      </c>
      <c r="C33" s="0" t="s">
        <v>119</v>
      </c>
      <c r="D33" s="0" t="s">
        <v>12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t="n">
        <v>1</v>
      </c>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335.9</v>
      </c>
      <c r="CM33" s="7" t="n">
        <v>335.9</v>
      </c>
      <c r="CN33" s="7" t="n">
        <v>335.9</v>
      </c>
    </row>
    <row r="34" customFormat="false" ht="15" hidden="false" customHeight="false" outlineLevel="0" collapsed="false">
      <c r="A34" s="0" t="s">
        <v>98</v>
      </c>
      <c r="B34" s="0" t="s">
        <v>99</v>
      </c>
      <c r="C34" s="0" t="s">
        <v>119</v>
      </c>
      <c r="D34" s="0" t="s">
        <v>121</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t="n">
        <v>1</v>
      </c>
      <c r="CD34" s="7" t="n">
        <v>1</v>
      </c>
      <c r="CE34" s="7" t="n">
        <v>1</v>
      </c>
      <c r="CF34" s="7" t="n">
        <v>1</v>
      </c>
      <c r="CG34" s="7" t="n">
        <v>1</v>
      </c>
      <c r="CH34" s="7" t="n">
        <v>1</v>
      </c>
      <c r="CI34" s="7" t="n">
        <v>1</v>
      </c>
      <c r="CL34" s="7" t="n">
        <v>25.7</v>
      </c>
      <c r="CM34" s="7" t="n">
        <v>0</v>
      </c>
      <c r="CN34" s="7" t="n">
        <v>12.85</v>
      </c>
    </row>
    <row r="35" customFormat="false" ht="15" hidden="false" customHeight="false" outlineLevel="0" collapsed="false">
      <c r="A35" s="0" t="s">
        <v>98</v>
      </c>
      <c r="B35" s="0" t="s">
        <v>99</v>
      </c>
      <c r="C35" s="0" t="s">
        <v>119</v>
      </c>
      <c r="D35" s="0" t="s">
        <v>122</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t="n">
        <v>1</v>
      </c>
      <c r="AZ35" s="7" t="n">
        <v>1</v>
      </c>
      <c r="BA35" s="7" t="n">
        <v>1</v>
      </c>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198.1</v>
      </c>
      <c r="CM35" s="7" t="n">
        <v>186.3</v>
      </c>
      <c r="CN35" s="7" t="n">
        <v>192.2</v>
      </c>
    </row>
    <row r="36" customFormat="false" ht="15" hidden="false" customHeight="false" outlineLevel="0" collapsed="false">
      <c r="A36" s="0" t="s">
        <v>98</v>
      </c>
      <c r="B36" s="0" t="s">
        <v>99</v>
      </c>
      <c r="C36" s="0" t="s">
        <v>119</v>
      </c>
      <c r="D36" s="0" t="s">
        <v>123</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t="n">
        <v>1</v>
      </c>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241</v>
      </c>
      <c r="CM36" s="7" t="n">
        <v>241</v>
      </c>
      <c r="CN36" s="7" t="n">
        <v>241</v>
      </c>
    </row>
    <row r="37" customFormat="false" ht="15" hidden="false" customHeight="false" outlineLevel="0" collapsed="false">
      <c r="A37" s="0" t="s">
        <v>98</v>
      </c>
      <c r="B37" s="0" t="s">
        <v>99</v>
      </c>
      <c r="C37" s="0" t="s">
        <v>119</v>
      </c>
      <c r="D37" s="0" t="s">
        <v>124</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t="n">
        <v>1</v>
      </c>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241</v>
      </c>
      <c r="CM37" s="7" t="n">
        <v>241</v>
      </c>
      <c r="CN37" s="7" t="n">
        <v>241</v>
      </c>
    </row>
    <row r="38" customFormat="false" ht="15" hidden="false" customHeight="false" outlineLevel="0" collapsed="false">
      <c r="A38" s="0" t="s">
        <v>98</v>
      </c>
      <c r="B38" s="0" t="s">
        <v>99</v>
      </c>
      <c r="C38" s="0" t="s">
        <v>119</v>
      </c>
      <c r="D38" s="0" t="s">
        <v>125</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t="n">
        <v>1</v>
      </c>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322.3</v>
      </c>
      <c r="CM38" s="7" t="n">
        <v>322.3</v>
      </c>
      <c r="CN38" s="7" t="n">
        <v>322.3</v>
      </c>
    </row>
    <row r="39" customFormat="false" ht="15" hidden="false" customHeight="false" outlineLevel="0" collapsed="false">
      <c r="A39" s="0" t="s">
        <v>98</v>
      </c>
      <c r="B39" s="0" t="s">
        <v>99</v>
      </c>
      <c r="C39" s="0" t="s">
        <v>119</v>
      </c>
      <c r="D39" s="0" t="s">
        <v>126</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t="n">
        <v>1</v>
      </c>
      <c r="BC39" s="7" t="n">
        <v>1</v>
      </c>
      <c r="BD39" s="7" t="n">
        <v>1</v>
      </c>
      <c r="BE39" s="7" t="n">
        <v>1</v>
      </c>
      <c r="BF39" s="7" t="n">
        <v>1</v>
      </c>
      <c r="BG39" s="7" t="n">
        <v>1</v>
      </c>
      <c r="BH39" s="7" t="n">
        <v>1</v>
      </c>
      <c r="BI39" s="7" t="n">
        <v>1</v>
      </c>
      <c r="BJ39" s="7" t="n">
        <v>1</v>
      </c>
      <c r="BK39" s="7" t="n">
        <v>1</v>
      </c>
      <c r="BL39" s="7" t="n">
        <v>1</v>
      </c>
      <c r="BM39" s="7" t="n">
        <v>1</v>
      </c>
      <c r="BN39" s="7" t="n">
        <v>1</v>
      </c>
      <c r="BO39" s="7" t="n">
        <v>1</v>
      </c>
      <c r="BP39" s="7" t="n">
        <v>1</v>
      </c>
      <c r="BQ39" s="7"/>
      <c r="BR39" s="7"/>
      <c r="BS39" s="7"/>
      <c r="BT39" s="7"/>
      <c r="BU39" s="7"/>
      <c r="BV39" s="7"/>
      <c r="BW39" s="7"/>
      <c r="BX39" s="7"/>
      <c r="BY39" s="7"/>
      <c r="BZ39" s="7"/>
      <c r="CA39" s="7"/>
      <c r="CB39" s="7"/>
      <c r="CC39" s="7"/>
      <c r="CD39" s="7"/>
      <c r="CE39" s="7"/>
      <c r="CF39" s="7"/>
      <c r="CG39" s="7"/>
      <c r="CH39" s="7"/>
      <c r="CI39" s="7"/>
      <c r="CL39" s="7" t="n">
        <v>179.3</v>
      </c>
      <c r="CM39" s="7" t="n">
        <v>96.6</v>
      </c>
      <c r="CN39" s="7" t="n">
        <v>137.95</v>
      </c>
    </row>
    <row r="40" customFormat="false" ht="15" hidden="false" customHeight="false" outlineLevel="0" collapsed="false">
      <c r="A40" s="0" t="s">
        <v>98</v>
      </c>
      <c r="B40" s="0" t="s">
        <v>99</v>
      </c>
      <c r="C40" s="0" t="s">
        <v>119</v>
      </c>
      <c r="D40" s="0" t="s">
        <v>127</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t="n">
        <v>1</v>
      </c>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186.3</v>
      </c>
      <c r="CM40" s="7" t="n">
        <v>186.3</v>
      </c>
      <c r="CN40" s="7" t="n">
        <v>186.3</v>
      </c>
    </row>
    <row r="41" customFormat="false" ht="15" hidden="false" customHeight="false" outlineLevel="0" collapsed="false">
      <c r="A41" s="0" t="s">
        <v>98</v>
      </c>
      <c r="B41" s="0" t="s">
        <v>99</v>
      </c>
      <c r="C41" s="0" t="s">
        <v>119</v>
      </c>
      <c r="D41" s="0" t="s">
        <v>128</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t="n">
        <v>1</v>
      </c>
      <c r="BQ41" s="7" t="n">
        <v>1</v>
      </c>
      <c r="BR41" s="7" t="n">
        <v>1</v>
      </c>
      <c r="BS41" s="7" t="n">
        <v>1</v>
      </c>
      <c r="BT41" s="7" t="n">
        <v>1</v>
      </c>
      <c r="BU41" s="7" t="n">
        <v>1</v>
      </c>
      <c r="BV41" s="7" t="n">
        <v>1</v>
      </c>
      <c r="BW41" s="7" t="n">
        <v>1</v>
      </c>
      <c r="BX41" s="7" t="n">
        <v>1</v>
      </c>
      <c r="BY41" s="7" t="n">
        <v>1</v>
      </c>
      <c r="BZ41" s="7" t="n">
        <v>1</v>
      </c>
      <c r="CA41" s="7" t="n">
        <v>1</v>
      </c>
      <c r="CB41" s="7" t="n">
        <v>1</v>
      </c>
      <c r="CC41" s="7" t="n">
        <v>1</v>
      </c>
      <c r="CD41" s="7" t="n">
        <v>1</v>
      </c>
      <c r="CE41" s="7" t="n">
        <v>1</v>
      </c>
      <c r="CF41" s="7" t="n">
        <v>1</v>
      </c>
      <c r="CG41" s="7" t="n">
        <v>1</v>
      </c>
      <c r="CH41" s="7" t="n">
        <v>1</v>
      </c>
      <c r="CI41" s="7" t="n">
        <v>1</v>
      </c>
      <c r="CL41" s="7" t="n">
        <v>96.6</v>
      </c>
      <c r="CM41" s="7" t="n">
        <v>0</v>
      </c>
      <c r="CN41" s="7" t="n">
        <v>48.3</v>
      </c>
    </row>
    <row r="42" customFormat="false" ht="15" hidden="false" customHeight="false" outlineLevel="0" collapsed="false">
      <c r="A42" s="0" t="s">
        <v>98</v>
      </c>
      <c r="B42" s="0" t="s">
        <v>99</v>
      </c>
      <c r="C42" s="0" t="s">
        <v>119</v>
      </c>
      <c r="D42" s="0" t="s">
        <v>129</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t="n">
        <v>1</v>
      </c>
      <c r="BA42" s="7" t="n">
        <v>1</v>
      </c>
      <c r="BB42" s="7" t="n">
        <v>1</v>
      </c>
      <c r="BC42" s="7" t="n">
        <v>1</v>
      </c>
      <c r="BD42" s="7" t="n">
        <v>1</v>
      </c>
      <c r="BE42" s="7" t="n">
        <v>1</v>
      </c>
      <c r="BF42" s="7" t="n">
        <v>1</v>
      </c>
      <c r="BG42" s="7" t="n">
        <v>1</v>
      </c>
      <c r="BH42" s="7" t="n">
        <v>1</v>
      </c>
      <c r="BI42" s="7" t="n">
        <v>1</v>
      </c>
      <c r="BJ42" s="7" t="n">
        <v>1</v>
      </c>
      <c r="BK42" s="7" t="n">
        <v>1</v>
      </c>
      <c r="BL42" s="7" t="n">
        <v>1</v>
      </c>
      <c r="BM42" s="7" t="n">
        <v>1</v>
      </c>
      <c r="BN42" s="7" t="n">
        <v>1</v>
      </c>
      <c r="BO42" s="7" t="n">
        <v>1</v>
      </c>
      <c r="BP42" s="7" t="n">
        <v>1</v>
      </c>
      <c r="BQ42" s="7" t="n">
        <v>1</v>
      </c>
      <c r="BR42" s="7" t="n">
        <v>1</v>
      </c>
      <c r="BS42" s="7" t="n">
        <v>1</v>
      </c>
      <c r="BT42" s="7" t="n">
        <v>1</v>
      </c>
      <c r="BU42" s="7" t="n">
        <v>1</v>
      </c>
      <c r="BV42" s="7" t="n">
        <v>1</v>
      </c>
      <c r="BW42" s="7" t="n">
        <v>1</v>
      </c>
      <c r="BX42" s="7" t="n">
        <v>1</v>
      </c>
      <c r="BY42" s="7" t="n">
        <v>1</v>
      </c>
      <c r="BZ42" s="7" t="n">
        <v>1</v>
      </c>
      <c r="CA42" s="7" t="n">
        <v>1</v>
      </c>
      <c r="CB42" s="7" t="n">
        <v>1</v>
      </c>
      <c r="CC42" s="7" t="n">
        <v>1</v>
      </c>
      <c r="CD42" s="7" t="n">
        <v>1</v>
      </c>
      <c r="CE42" s="7" t="n">
        <v>1</v>
      </c>
      <c r="CF42" s="7" t="n">
        <v>1</v>
      </c>
      <c r="CG42" s="7" t="n">
        <v>1</v>
      </c>
      <c r="CH42" s="7" t="n">
        <v>1</v>
      </c>
      <c r="CI42" s="7" t="n">
        <v>1</v>
      </c>
      <c r="CL42" s="7" t="n">
        <v>193.1</v>
      </c>
      <c r="CM42" s="7" t="n">
        <v>0</v>
      </c>
      <c r="CN42" s="7" t="n">
        <v>96.55</v>
      </c>
    </row>
    <row r="43" customFormat="false" ht="15" hidden="false" customHeight="false" outlineLevel="0" collapsed="false">
      <c r="A43" s="0" t="s">
        <v>98</v>
      </c>
      <c r="B43" s="0" t="s">
        <v>99</v>
      </c>
      <c r="C43" s="0" t="s">
        <v>119</v>
      </c>
      <c r="D43" s="0" t="s">
        <v>130</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t="n">
        <v>1</v>
      </c>
      <c r="CI43" s="7" t="n">
        <v>1</v>
      </c>
      <c r="CL43" s="7" t="n">
        <v>0.9</v>
      </c>
      <c r="CM43" s="7" t="n">
        <v>0</v>
      </c>
      <c r="CN43" s="7" t="n">
        <v>0.45</v>
      </c>
    </row>
    <row r="44" customFormat="false" ht="15" hidden="false" customHeight="false" outlineLevel="0" collapsed="false">
      <c r="A44" s="0" t="s">
        <v>98</v>
      </c>
      <c r="B44" s="0" t="s">
        <v>99</v>
      </c>
      <c r="C44" s="0" t="s">
        <v>119</v>
      </c>
      <c r="D44" s="0" t="s">
        <v>131</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t="n">
        <v>1</v>
      </c>
      <c r="BH44" s="7" t="n">
        <v>1</v>
      </c>
      <c r="BI44" s="7" t="n">
        <v>1</v>
      </c>
      <c r="BJ44" s="7" t="n">
        <v>1</v>
      </c>
      <c r="BK44" s="7" t="n">
        <v>1</v>
      </c>
      <c r="BL44" s="7" t="n">
        <v>1</v>
      </c>
      <c r="BM44" s="7" t="n">
        <v>1</v>
      </c>
      <c r="BN44" s="7" t="n">
        <v>1</v>
      </c>
      <c r="BO44" s="7" t="n">
        <v>1</v>
      </c>
      <c r="BP44" s="7" t="n">
        <v>1</v>
      </c>
      <c r="BQ44" s="7" t="n">
        <v>1</v>
      </c>
      <c r="BR44" s="7" t="n">
        <v>1</v>
      </c>
      <c r="BS44" s="7" t="n">
        <v>1</v>
      </c>
      <c r="BT44" s="7" t="n">
        <v>1</v>
      </c>
      <c r="BU44" s="7" t="n">
        <v>1</v>
      </c>
      <c r="BV44" s="7" t="n">
        <v>1</v>
      </c>
      <c r="BW44" s="7" t="n">
        <v>1</v>
      </c>
      <c r="BX44" s="7" t="n">
        <v>1</v>
      </c>
      <c r="BY44" s="7" t="n">
        <v>1</v>
      </c>
      <c r="BZ44" s="7" t="n">
        <v>1</v>
      </c>
      <c r="CA44" s="7" t="n">
        <v>1</v>
      </c>
      <c r="CB44" s="7" t="n">
        <v>1</v>
      </c>
      <c r="CC44" s="7" t="n">
        <v>1</v>
      </c>
      <c r="CD44" s="7" t="n">
        <v>1</v>
      </c>
      <c r="CE44" s="7" t="n">
        <v>1</v>
      </c>
      <c r="CF44" s="7" t="n">
        <v>1</v>
      </c>
      <c r="CG44" s="7" t="n">
        <v>1</v>
      </c>
      <c r="CH44" s="7" t="n">
        <v>1</v>
      </c>
      <c r="CI44" s="7" t="n">
        <v>1</v>
      </c>
      <c r="CL44" s="7" t="n">
        <v>158.5</v>
      </c>
      <c r="CM44" s="7" t="n">
        <v>0</v>
      </c>
      <c r="CN44" s="7" t="n">
        <v>79.25</v>
      </c>
    </row>
    <row r="45" customFormat="false" ht="15" hidden="false" customHeight="false" outlineLevel="0" collapsed="false">
      <c r="A45" s="0" t="s">
        <v>98</v>
      </c>
      <c r="B45" s="0" t="s">
        <v>99</v>
      </c>
      <c r="C45" s="0" t="s">
        <v>119</v>
      </c>
      <c r="D45" s="0" t="s">
        <v>132</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t="n">
        <v>1</v>
      </c>
      <c r="BP45" s="7"/>
      <c r="BQ45" s="7"/>
      <c r="BR45" s="7"/>
      <c r="BS45" s="7"/>
      <c r="BT45" s="7"/>
      <c r="BU45" s="7"/>
      <c r="BV45" s="7"/>
      <c r="BW45" s="7"/>
      <c r="BX45" s="7"/>
      <c r="BY45" s="7"/>
      <c r="BZ45" s="7"/>
      <c r="CA45" s="7"/>
      <c r="CB45" s="7"/>
      <c r="CC45" s="7"/>
      <c r="CD45" s="7"/>
      <c r="CE45" s="7"/>
      <c r="CF45" s="7"/>
      <c r="CG45" s="7"/>
      <c r="CH45" s="7"/>
      <c r="CI45" s="7"/>
      <c r="CL45" s="7" t="n">
        <v>105.8</v>
      </c>
      <c r="CM45" s="7" t="n">
        <v>105.8</v>
      </c>
      <c r="CN45" s="7" t="n">
        <v>105.8</v>
      </c>
    </row>
    <row r="46" customFormat="false" ht="15" hidden="false" customHeight="false" outlineLevel="0" collapsed="false">
      <c r="A46" s="0" t="s">
        <v>98</v>
      </c>
      <c r="B46" s="0" t="s">
        <v>99</v>
      </c>
      <c r="C46" s="0" t="s">
        <v>119</v>
      </c>
      <c r="D46" s="0" t="s">
        <v>133</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t="n">
        <v>1</v>
      </c>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138.3</v>
      </c>
      <c r="CM46" s="7" t="n">
        <v>138.3</v>
      </c>
      <c r="CN46" s="7" t="n">
        <v>138.3</v>
      </c>
    </row>
    <row r="47" customFormat="false" ht="15" hidden="false" customHeight="false" outlineLevel="0" collapsed="false">
      <c r="A47" s="0" t="s">
        <v>98</v>
      </c>
      <c r="B47" s="0" t="s">
        <v>99</v>
      </c>
      <c r="C47" s="0" t="s">
        <v>119</v>
      </c>
      <c r="D47" s="0" t="s">
        <v>134</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t="n">
        <v>1</v>
      </c>
      <c r="BA47" s="7" t="n">
        <v>1</v>
      </c>
      <c r="BB47" s="7" t="n">
        <v>1</v>
      </c>
      <c r="BC47" s="7" t="n">
        <v>1</v>
      </c>
      <c r="BD47" s="7" t="n">
        <v>1</v>
      </c>
      <c r="BE47" s="7" t="n">
        <v>1</v>
      </c>
      <c r="BF47" s="7" t="n">
        <v>1</v>
      </c>
      <c r="BG47" s="7" t="n">
        <v>1</v>
      </c>
      <c r="BH47" s="7" t="n">
        <v>1</v>
      </c>
      <c r="BI47" s="7" t="n">
        <v>1</v>
      </c>
      <c r="BJ47" s="7" t="n">
        <v>1</v>
      </c>
      <c r="BK47" s="7" t="n">
        <v>1</v>
      </c>
      <c r="BL47" s="7" t="n">
        <v>1</v>
      </c>
      <c r="BM47" s="7" t="n">
        <v>1</v>
      </c>
      <c r="BN47" s="7" t="n">
        <v>1</v>
      </c>
      <c r="BO47" s="7" t="n">
        <v>1</v>
      </c>
      <c r="BP47" s="7" t="n">
        <v>1</v>
      </c>
      <c r="BQ47" s="7" t="n">
        <v>1</v>
      </c>
      <c r="BR47" s="7" t="n">
        <v>1</v>
      </c>
      <c r="BS47" s="7" t="n">
        <v>1</v>
      </c>
      <c r="BT47" s="7" t="n">
        <v>1</v>
      </c>
      <c r="BU47" s="7" t="n">
        <v>1</v>
      </c>
      <c r="BV47" s="7" t="n">
        <v>1</v>
      </c>
      <c r="BW47" s="7" t="n">
        <v>1</v>
      </c>
      <c r="BX47" s="7" t="n">
        <v>1</v>
      </c>
      <c r="BY47" s="7" t="n">
        <v>1</v>
      </c>
      <c r="BZ47" s="7" t="n">
        <v>1</v>
      </c>
      <c r="CA47" s="7" t="n">
        <v>1</v>
      </c>
      <c r="CB47" s="7" t="n">
        <v>1</v>
      </c>
      <c r="CC47" s="7" t="n">
        <v>1</v>
      </c>
      <c r="CD47" s="7" t="n">
        <v>1</v>
      </c>
      <c r="CE47" s="7" t="n">
        <v>1</v>
      </c>
      <c r="CF47" s="7" t="n">
        <v>1</v>
      </c>
      <c r="CG47" s="7" t="n">
        <v>1</v>
      </c>
      <c r="CH47" s="7" t="n">
        <v>1</v>
      </c>
      <c r="CI47" s="7" t="n">
        <v>1</v>
      </c>
      <c r="CL47" s="7" t="n">
        <v>193.1</v>
      </c>
      <c r="CM47" s="7" t="n">
        <v>0</v>
      </c>
      <c r="CN47" s="7" t="n">
        <v>96.55</v>
      </c>
    </row>
    <row r="48" customFormat="false" ht="15" hidden="false" customHeight="false" outlineLevel="0" collapsed="false">
      <c r="A48" s="0" t="s">
        <v>98</v>
      </c>
      <c r="B48" s="0" t="s">
        <v>99</v>
      </c>
      <c r="C48" s="0" t="s">
        <v>119</v>
      </c>
      <c r="D48" s="0" t="s">
        <v>135</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t="n">
        <v>1</v>
      </c>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153.3</v>
      </c>
      <c r="CM48" s="7" t="n">
        <v>153.3</v>
      </c>
      <c r="CN48" s="7" t="n">
        <v>153.3</v>
      </c>
    </row>
    <row r="49" customFormat="false" ht="15" hidden="false" customHeight="false" outlineLevel="0" collapsed="false">
      <c r="A49" s="0" t="s">
        <v>98</v>
      </c>
      <c r="B49" s="0" t="s">
        <v>99</v>
      </c>
      <c r="C49" s="0" t="s">
        <v>119</v>
      </c>
      <c r="D49" s="0" t="s">
        <v>136</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t="n">
        <v>1</v>
      </c>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163</v>
      </c>
      <c r="CM49" s="7" t="n">
        <v>163</v>
      </c>
      <c r="CN49" s="7" t="n">
        <v>163</v>
      </c>
    </row>
    <row r="50" customFormat="false" ht="15" hidden="false" customHeight="false" outlineLevel="0" collapsed="false">
      <c r="A50" s="0" t="s">
        <v>98</v>
      </c>
      <c r="B50" s="0" t="s">
        <v>99</v>
      </c>
      <c r="C50" s="0" t="s">
        <v>119</v>
      </c>
      <c r="D50" s="0" t="s">
        <v>137</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t="n">
        <v>1</v>
      </c>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158.5</v>
      </c>
      <c r="CM50" s="7" t="n">
        <v>158.5</v>
      </c>
      <c r="CN50" s="7" t="n">
        <v>158.5</v>
      </c>
    </row>
    <row r="51" customFormat="false" ht="15" hidden="false" customHeight="false" outlineLevel="0" collapsed="false">
      <c r="A51" s="0" t="s">
        <v>98</v>
      </c>
      <c r="B51" s="0" t="s">
        <v>99</v>
      </c>
      <c r="C51" s="0" t="s">
        <v>119</v>
      </c>
      <c r="D51" s="0" t="s">
        <v>138</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t="n">
        <v>1</v>
      </c>
      <c r="BQ51" s="7"/>
      <c r="BR51" s="7"/>
      <c r="BS51" s="7"/>
      <c r="BT51" s="7"/>
      <c r="BU51" s="7"/>
      <c r="BV51" s="7"/>
      <c r="BW51" s="7"/>
      <c r="BX51" s="7"/>
      <c r="BY51" s="7"/>
      <c r="BZ51" s="7"/>
      <c r="CA51" s="7"/>
      <c r="CB51" s="7"/>
      <c r="CC51" s="7"/>
      <c r="CD51" s="7"/>
      <c r="CE51" s="7"/>
      <c r="CF51" s="7"/>
      <c r="CG51" s="7"/>
      <c r="CH51" s="7"/>
      <c r="CI51" s="7"/>
      <c r="CL51" s="7" t="n">
        <v>96.6</v>
      </c>
      <c r="CM51" s="7" t="n">
        <v>96.6</v>
      </c>
      <c r="CN51" s="7" t="n">
        <v>96.6</v>
      </c>
    </row>
    <row r="52" customFormat="false" ht="15" hidden="false" customHeight="false" outlineLevel="0" collapsed="false">
      <c r="A52" s="0" t="s">
        <v>98</v>
      </c>
      <c r="B52" s="0" t="s">
        <v>99</v>
      </c>
      <c r="C52" s="0" t="s">
        <v>119</v>
      </c>
      <c r="D52" s="0" t="s">
        <v>139</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t="n">
        <v>1</v>
      </c>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158.5</v>
      </c>
      <c r="CM52" s="7" t="n">
        <v>158.5</v>
      </c>
      <c r="CN52" s="7" t="n">
        <v>158.5</v>
      </c>
    </row>
    <row r="53" customFormat="false" ht="15" hidden="false" customHeight="false" outlineLevel="0" collapsed="false">
      <c r="A53" s="0" t="s">
        <v>98</v>
      </c>
      <c r="B53" s="0" t="s">
        <v>99</v>
      </c>
      <c r="C53" s="0" t="s">
        <v>119</v>
      </c>
      <c r="D53" s="0" t="s">
        <v>140</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t="n">
        <v>1</v>
      </c>
      <c r="BP53" s="7" t="n">
        <v>1</v>
      </c>
      <c r="BQ53" s="7" t="n">
        <v>1</v>
      </c>
      <c r="BR53" s="7" t="n">
        <v>1</v>
      </c>
      <c r="BS53" s="7" t="n">
        <v>1</v>
      </c>
      <c r="BT53" s="7" t="n">
        <v>1</v>
      </c>
      <c r="BU53" s="7" t="n">
        <v>1</v>
      </c>
      <c r="BV53" s="7" t="n">
        <v>1</v>
      </c>
      <c r="BW53" s="7" t="n">
        <v>1</v>
      </c>
      <c r="BX53" s="7" t="n">
        <v>1</v>
      </c>
      <c r="BY53" s="7" t="n">
        <v>1</v>
      </c>
      <c r="BZ53" s="7" t="n">
        <v>1</v>
      </c>
      <c r="CA53" s="7" t="n">
        <v>1</v>
      </c>
      <c r="CB53" s="7" t="n">
        <v>1</v>
      </c>
      <c r="CC53" s="7" t="n">
        <v>1</v>
      </c>
      <c r="CD53" s="7" t="n">
        <v>1</v>
      </c>
      <c r="CE53" s="7" t="n">
        <v>1</v>
      </c>
      <c r="CF53" s="7" t="n">
        <v>1</v>
      </c>
      <c r="CG53" s="7" t="n">
        <v>1</v>
      </c>
      <c r="CH53" s="7" t="n">
        <v>1</v>
      </c>
      <c r="CI53" s="7" t="n">
        <v>1</v>
      </c>
      <c r="CL53" s="7" t="n">
        <v>105.8</v>
      </c>
      <c r="CM53" s="7" t="n">
        <v>0</v>
      </c>
      <c r="CN53" s="7" t="n">
        <v>52.9</v>
      </c>
    </row>
    <row r="54" customFormat="false" ht="15" hidden="false" customHeight="false" outlineLevel="0" collapsed="false">
      <c r="A54" s="0" t="s">
        <v>98</v>
      </c>
      <c r="B54" s="0" t="s">
        <v>99</v>
      </c>
      <c r="C54" s="0" t="s">
        <v>119</v>
      </c>
      <c r="D54" s="0" t="s">
        <v>141</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t="n">
        <v>1</v>
      </c>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148.2</v>
      </c>
      <c r="CM54" s="7" t="n">
        <v>148.2</v>
      </c>
      <c r="CN54" s="7" t="n">
        <v>148.2</v>
      </c>
    </row>
    <row r="55" customFormat="false" ht="15" hidden="false" customHeight="false" outlineLevel="0" collapsed="false">
      <c r="A55" s="0" t="s">
        <v>98</v>
      </c>
      <c r="B55" s="0" t="s">
        <v>99</v>
      </c>
      <c r="C55" s="0" t="s">
        <v>119</v>
      </c>
      <c r="D55" s="0" t="s">
        <v>142</v>
      </c>
      <c r="F55" s="7"/>
      <c r="G55" s="7"/>
      <c r="H55" s="7"/>
      <c r="I55" s="7"/>
      <c r="J55" s="7"/>
      <c r="K55" s="7"/>
      <c r="L55" s="7"/>
      <c r="M55" s="7"/>
      <c r="N55" s="7"/>
      <c r="O55" s="7"/>
      <c r="P55" s="7"/>
      <c r="Q55" s="7"/>
      <c r="R55" s="7"/>
      <c r="S55" s="7"/>
      <c r="T55" s="7"/>
      <c r="U55" s="7"/>
      <c r="V55" s="7"/>
      <c r="W55" s="7"/>
      <c r="X55" s="7"/>
      <c r="Y55" s="7"/>
      <c r="Z55" s="7"/>
      <c r="AA55" s="7"/>
      <c r="AB55" s="7"/>
      <c r="AC55" s="7" t="n">
        <v>1</v>
      </c>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02.3</v>
      </c>
      <c r="CM55" s="7" t="n">
        <v>402.3</v>
      </c>
      <c r="CN55" s="7" t="n">
        <v>402.3</v>
      </c>
    </row>
    <row r="56" customFormat="false" ht="15" hidden="false" customHeight="false" outlineLevel="0" collapsed="false">
      <c r="A56" s="0" t="s">
        <v>98</v>
      </c>
      <c r="B56" s="0" t="s">
        <v>99</v>
      </c>
      <c r="C56" s="0" t="s">
        <v>119</v>
      </c>
      <c r="D56" s="0" t="s">
        <v>143</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t="n">
        <v>1</v>
      </c>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173.6</v>
      </c>
      <c r="CM56" s="7" t="n">
        <v>173.6</v>
      </c>
      <c r="CN56" s="7" t="n">
        <v>173.6</v>
      </c>
    </row>
    <row r="57" customFormat="false" ht="15" hidden="false" customHeight="false" outlineLevel="0" collapsed="false">
      <c r="A57" s="0" t="s">
        <v>98</v>
      </c>
      <c r="B57" s="0" t="s">
        <v>99</v>
      </c>
      <c r="C57" s="0" t="s">
        <v>119</v>
      </c>
      <c r="D57" s="0" t="s">
        <v>144</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t="n">
        <v>1</v>
      </c>
      <c r="AZ57" s="7" t="n">
        <v>1</v>
      </c>
      <c r="BA57" s="7" t="n">
        <v>1</v>
      </c>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198.1</v>
      </c>
      <c r="CM57" s="7" t="n">
        <v>186.3</v>
      </c>
      <c r="CN57" s="7" t="n">
        <v>192.2</v>
      </c>
    </row>
    <row r="58" customFormat="false" ht="15" hidden="false" customHeight="false" outlineLevel="0" collapsed="false">
      <c r="A58" s="0" t="s">
        <v>98</v>
      </c>
      <c r="B58" s="0" t="s">
        <v>99</v>
      </c>
      <c r="C58" s="0" t="s">
        <v>119</v>
      </c>
      <c r="D58" s="0" t="s">
        <v>145</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t="n">
        <v>1</v>
      </c>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352.3</v>
      </c>
      <c r="CM58" s="7" t="n">
        <v>352.3</v>
      </c>
      <c r="CN58" s="7" t="n">
        <v>352.3</v>
      </c>
    </row>
    <row r="59" customFormat="false" ht="15" hidden="false" customHeight="false" outlineLevel="0" collapsed="false">
      <c r="A59" s="0" t="s">
        <v>98</v>
      </c>
      <c r="B59" s="0" t="s">
        <v>99</v>
      </c>
      <c r="C59" s="0" t="s">
        <v>119</v>
      </c>
      <c r="D59" s="0" t="s">
        <v>146</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t="n">
        <v>1</v>
      </c>
      <c r="BA59" s="7" t="n">
        <v>1</v>
      </c>
      <c r="BB59" s="7" t="n">
        <v>1</v>
      </c>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193.1</v>
      </c>
      <c r="CM59" s="7" t="n">
        <v>179.3</v>
      </c>
      <c r="CN59" s="7" t="n">
        <v>186.2</v>
      </c>
    </row>
    <row r="60" customFormat="false" ht="15" hidden="false" customHeight="false" outlineLevel="0" collapsed="false">
      <c r="A60" s="0" t="s">
        <v>98</v>
      </c>
      <c r="B60" s="0" t="s">
        <v>99</v>
      </c>
      <c r="C60" s="0" t="s">
        <v>119</v>
      </c>
      <c r="D60" s="0" t="s">
        <v>147</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t="n">
        <v>1</v>
      </c>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302.8</v>
      </c>
      <c r="CM60" s="7" t="n">
        <v>302.8</v>
      </c>
      <c r="CN60" s="7" t="n">
        <v>302.8</v>
      </c>
    </row>
    <row r="61" customFormat="false" ht="15" hidden="false" customHeight="false" outlineLevel="0" collapsed="false">
      <c r="A61" s="0" t="s">
        <v>98</v>
      </c>
      <c r="B61" s="0" t="s">
        <v>99</v>
      </c>
      <c r="C61" s="0" t="s">
        <v>119</v>
      </c>
      <c r="D61" s="0" t="s">
        <v>148</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t="n">
        <v>1</v>
      </c>
      <c r="BM61" s="7"/>
      <c r="BN61" s="7"/>
      <c r="BO61" s="7"/>
      <c r="BP61" s="7"/>
      <c r="BQ61" s="7"/>
      <c r="BR61" s="7"/>
      <c r="BS61" s="7"/>
      <c r="BT61" s="7"/>
      <c r="BU61" s="7"/>
      <c r="BV61" s="7"/>
      <c r="BW61" s="7"/>
      <c r="BX61" s="7"/>
      <c r="BY61" s="7"/>
      <c r="BZ61" s="7"/>
      <c r="CA61" s="7"/>
      <c r="CB61" s="7"/>
      <c r="CC61" s="7"/>
      <c r="CD61" s="7"/>
      <c r="CE61" s="7"/>
      <c r="CF61" s="7"/>
      <c r="CG61" s="7"/>
      <c r="CH61" s="7"/>
      <c r="CI61" s="7"/>
      <c r="CL61" s="7" t="n">
        <v>133.2</v>
      </c>
      <c r="CM61" s="7" t="n">
        <v>133.2</v>
      </c>
      <c r="CN61" s="7" t="n">
        <v>133.2</v>
      </c>
    </row>
    <row r="62" customFormat="false" ht="15" hidden="false" customHeight="false" outlineLevel="0" collapsed="false">
      <c r="A62" s="0" t="s">
        <v>98</v>
      </c>
      <c r="B62" s="0" t="s">
        <v>99</v>
      </c>
      <c r="C62" s="0" t="s">
        <v>149</v>
      </c>
      <c r="D62" s="0" t="s">
        <v>150</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t="n">
        <v>1</v>
      </c>
      <c r="BV62" s="7"/>
      <c r="BW62" s="7"/>
      <c r="BX62" s="7"/>
      <c r="BY62" s="7"/>
      <c r="BZ62" s="7"/>
      <c r="CA62" s="7"/>
      <c r="CB62" s="7"/>
      <c r="CC62" s="7"/>
      <c r="CD62" s="7"/>
      <c r="CE62" s="7"/>
      <c r="CF62" s="7"/>
      <c r="CG62" s="7"/>
      <c r="CH62" s="7"/>
      <c r="CI62" s="7"/>
      <c r="CL62" s="7" t="n">
        <v>68.1</v>
      </c>
      <c r="CM62" s="7" t="n">
        <v>68.1</v>
      </c>
      <c r="CN62" s="7" t="n">
        <v>68.1</v>
      </c>
    </row>
    <row r="63" customFormat="false" ht="15" hidden="false" customHeight="false" outlineLevel="0" collapsed="false">
      <c r="A63" s="0" t="s">
        <v>98</v>
      </c>
      <c r="B63" s="0" t="s">
        <v>99</v>
      </c>
      <c r="C63" s="0" t="s">
        <v>149</v>
      </c>
      <c r="D63" s="0" t="s">
        <v>151</v>
      </c>
      <c r="F63" s="7"/>
      <c r="G63" s="7"/>
      <c r="H63" s="7"/>
      <c r="I63" s="7"/>
      <c r="J63" s="7"/>
      <c r="K63" s="7"/>
      <c r="L63" s="7"/>
      <c r="M63" s="7"/>
      <c r="N63" s="7"/>
      <c r="O63" s="7"/>
      <c r="P63" s="7"/>
      <c r="Q63" s="7"/>
      <c r="R63" s="7"/>
      <c r="S63" s="7"/>
      <c r="T63" s="7"/>
      <c r="U63" s="7"/>
      <c r="V63" s="7"/>
      <c r="W63" s="7"/>
      <c r="X63" s="7"/>
      <c r="Y63" s="7"/>
      <c r="Z63" s="7"/>
      <c r="AA63" s="7"/>
      <c r="AB63" s="7" t="n">
        <v>1</v>
      </c>
      <c r="AC63" s="7" t="n">
        <v>1</v>
      </c>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09.1</v>
      </c>
      <c r="CM63" s="7" t="n">
        <v>402.3</v>
      </c>
      <c r="CN63" s="7" t="n">
        <v>405.7</v>
      </c>
    </row>
    <row r="64" customFormat="false" ht="15" hidden="false" customHeight="false" outlineLevel="0" collapsed="false">
      <c r="A64" s="0" t="s">
        <v>98</v>
      </c>
      <c r="B64" s="0" t="s">
        <v>99</v>
      </c>
      <c r="C64" s="0" t="s">
        <v>149</v>
      </c>
      <c r="D64" s="0" t="s">
        <v>152</v>
      </c>
      <c r="F64" s="7"/>
      <c r="G64" s="7"/>
      <c r="H64" s="7"/>
      <c r="I64" s="7"/>
      <c r="J64" s="7"/>
      <c r="K64" s="7"/>
      <c r="L64" s="7"/>
      <c r="M64" s="7"/>
      <c r="N64" s="7"/>
      <c r="O64" s="7"/>
      <c r="P64" s="7"/>
      <c r="Q64" s="7"/>
      <c r="R64" s="7"/>
      <c r="S64" s="7"/>
      <c r="T64" s="7"/>
      <c r="U64" s="7"/>
      <c r="V64" s="7"/>
      <c r="W64" s="7"/>
      <c r="X64" s="7"/>
      <c r="Y64" s="7"/>
      <c r="Z64" s="7"/>
      <c r="AA64" s="7"/>
      <c r="AB64" s="7"/>
      <c r="AC64" s="7" t="n">
        <v>1</v>
      </c>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02.3</v>
      </c>
      <c r="CM64" s="7" t="n">
        <v>402.3</v>
      </c>
      <c r="CN64" s="7" t="n">
        <v>402.3</v>
      </c>
    </row>
    <row r="65" customFormat="false" ht="15" hidden="false" customHeight="false" outlineLevel="0" collapsed="false">
      <c r="A65" s="0" t="s">
        <v>98</v>
      </c>
      <c r="B65" s="0" t="s">
        <v>99</v>
      </c>
      <c r="C65" s="0" t="s">
        <v>149</v>
      </c>
      <c r="D65" s="0" t="s">
        <v>153</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t="n">
        <v>1</v>
      </c>
      <c r="AH65" s="7" t="n">
        <v>1</v>
      </c>
      <c r="AI65" s="7" t="n">
        <v>1</v>
      </c>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366.9</v>
      </c>
      <c r="CM65" s="7" t="n">
        <v>335.9</v>
      </c>
      <c r="CN65" s="7" t="n">
        <v>351.4</v>
      </c>
    </row>
    <row r="66" customFormat="false" ht="15" hidden="false" customHeight="false" outlineLevel="0" collapsed="false">
      <c r="A66" s="0" t="s">
        <v>98</v>
      </c>
      <c r="B66" s="0" t="s">
        <v>99</v>
      </c>
      <c r="C66" s="0" t="s">
        <v>154</v>
      </c>
      <c r="D66" s="0" t="s">
        <v>155</v>
      </c>
      <c r="F66" s="7"/>
      <c r="G66" s="7"/>
      <c r="H66" s="7"/>
      <c r="I66" s="7"/>
      <c r="J66" s="7"/>
      <c r="K66" s="7"/>
      <c r="L66" s="7"/>
      <c r="M66" s="7"/>
      <c r="N66" s="7"/>
      <c r="O66" s="7"/>
      <c r="P66" s="7"/>
      <c r="Q66" s="7"/>
      <c r="R66" s="7"/>
      <c r="S66" s="7"/>
      <c r="T66" s="7"/>
      <c r="U66" s="7"/>
      <c r="V66" s="7"/>
      <c r="W66" s="7"/>
      <c r="X66" s="7"/>
      <c r="Y66" s="7"/>
      <c r="Z66" s="7"/>
      <c r="AA66" s="7"/>
      <c r="AB66" s="7"/>
      <c r="AC66" s="7"/>
      <c r="AD66" s="7"/>
      <c r="AE66" s="7" t="n">
        <v>1</v>
      </c>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388.6</v>
      </c>
      <c r="CM66" s="7" t="n">
        <v>388.6</v>
      </c>
      <c r="CN66" s="7" t="n">
        <v>388.6</v>
      </c>
    </row>
    <row r="67" customFormat="false" ht="15" hidden="false" customHeight="false" outlineLevel="0" collapsed="false">
      <c r="A67" s="0" t="s">
        <v>98</v>
      </c>
      <c r="B67" s="0" t="s">
        <v>99</v>
      </c>
      <c r="C67" s="0" t="s">
        <v>154</v>
      </c>
      <c r="D67" s="0" t="s">
        <v>156</v>
      </c>
      <c r="F67" s="7"/>
      <c r="G67" s="7"/>
      <c r="H67" s="7"/>
      <c r="I67" s="7"/>
      <c r="J67" s="7"/>
      <c r="K67" s="7"/>
      <c r="L67" s="7"/>
      <c r="M67" s="7"/>
      <c r="N67" s="7"/>
      <c r="O67" s="7"/>
      <c r="P67" s="7"/>
      <c r="Q67" s="7"/>
      <c r="R67" s="7"/>
      <c r="S67" s="7"/>
      <c r="T67" s="7"/>
      <c r="U67" s="7"/>
      <c r="V67" s="7"/>
      <c r="W67" s="7"/>
      <c r="X67" s="7"/>
      <c r="Y67" s="7"/>
      <c r="Z67" s="7"/>
      <c r="AA67" s="7"/>
      <c r="AB67" s="7"/>
      <c r="AC67" s="7"/>
      <c r="AD67" s="7"/>
      <c r="AE67" s="7" t="n">
        <v>1</v>
      </c>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388.6</v>
      </c>
      <c r="CM67" s="7" t="n">
        <v>388.6</v>
      </c>
      <c r="CN67" s="7" t="n">
        <v>388.6</v>
      </c>
    </row>
    <row r="68" customFormat="false" ht="15" hidden="false" customHeight="false" outlineLevel="0" collapsed="false">
      <c r="A68" s="0" t="s">
        <v>98</v>
      </c>
      <c r="B68" s="0" t="s">
        <v>99</v>
      </c>
      <c r="C68" s="0" t="s">
        <v>154</v>
      </c>
      <c r="D68" s="0" t="s">
        <v>157</v>
      </c>
      <c r="F68" s="7"/>
      <c r="G68" s="7"/>
      <c r="H68" s="7"/>
      <c r="I68" s="7"/>
      <c r="J68" s="7"/>
      <c r="K68" s="7"/>
      <c r="L68" s="7"/>
      <c r="M68" s="7"/>
      <c r="N68" s="7"/>
      <c r="O68" s="7"/>
      <c r="P68" s="7"/>
      <c r="Q68" s="7"/>
      <c r="R68" s="7"/>
      <c r="S68" s="7"/>
      <c r="T68" s="7"/>
      <c r="U68" s="7"/>
      <c r="V68" s="7"/>
      <c r="W68" s="7"/>
      <c r="X68" s="7"/>
      <c r="Y68" s="7" t="n">
        <v>1</v>
      </c>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20.8</v>
      </c>
      <c r="CM68" s="7" t="n">
        <v>420.8</v>
      </c>
      <c r="CN68" s="7" t="n">
        <v>420.8</v>
      </c>
    </row>
    <row r="69" customFormat="false" ht="15" hidden="false" customHeight="false" outlineLevel="0" collapsed="false">
      <c r="A69" s="0" t="s">
        <v>98</v>
      </c>
      <c r="B69" s="0" t="s">
        <v>99</v>
      </c>
      <c r="C69" s="0" t="s">
        <v>154</v>
      </c>
      <c r="D69" s="0" t="s">
        <v>158</v>
      </c>
      <c r="F69" s="7"/>
      <c r="G69" s="7"/>
      <c r="H69" s="7"/>
      <c r="I69" s="7"/>
      <c r="J69" s="7"/>
      <c r="K69" s="7"/>
      <c r="L69" s="7"/>
      <c r="M69" s="7"/>
      <c r="N69" s="7"/>
      <c r="O69" s="7"/>
      <c r="P69" s="7"/>
      <c r="Q69" s="7"/>
      <c r="R69" s="7" t="n">
        <v>1</v>
      </c>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475.2</v>
      </c>
      <c r="CM69" s="7" t="n">
        <v>475.2</v>
      </c>
      <c r="CN69" s="7" t="n">
        <v>475.2</v>
      </c>
    </row>
    <row r="70" customFormat="false" ht="15" hidden="false" customHeight="false" outlineLevel="0" collapsed="false">
      <c r="A70" s="0" t="s">
        <v>98</v>
      </c>
      <c r="B70" s="0" t="s">
        <v>99</v>
      </c>
      <c r="C70" s="0" t="s">
        <v>154</v>
      </c>
      <c r="D70" s="0" t="s">
        <v>159</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t="n">
        <v>1</v>
      </c>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379.9</v>
      </c>
      <c r="CM70" s="7" t="n">
        <v>379.9</v>
      </c>
      <c r="CN70" s="7" t="n">
        <v>379.9</v>
      </c>
    </row>
    <row r="71" customFormat="false" ht="15" hidden="false" customHeight="false" outlineLevel="0" collapsed="false">
      <c r="A71" s="0" t="s">
        <v>98</v>
      </c>
      <c r="B71" s="0" t="s">
        <v>99</v>
      </c>
      <c r="C71" s="0" t="s">
        <v>154</v>
      </c>
      <c r="D71" s="0" t="s">
        <v>160</v>
      </c>
      <c r="F71" s="7"/>
      <c r="G71" s="7"/>
      <c r="H71" s="7"/>
      <c r="I71" s="7"/>
      <c r="J71" s="7"/>
      <c r="K71" s="7"/>
      <c r="L71" s="7"/>
      <c r="M71" s="7"/>
      <c r="N71" s="7"/>
      <c r="O71" s="7"/>
      <c r="P71" s="7"/>
      <c r="Q71" s="7"/>
      <c r="R71" s="7"/>
      <c r="S71" s="7"/>
      <c r="T71" s="7"/>
      <c r="U71" s="7"/>
      <c r="V71" s="7"/>
      <c r="W71" s="7"/>
      <c r="X71" s="7"/>
      <c r="Y71" s="7"/>
      <c r="Z71" s="7"/>
      <c r="AA71" s="7"/>
      <c r="AB71" s="7"/>
      <c r="AC71" s="7" t="n">
        <v>1</v>
      </c>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402.3</v>
      </c>
      <c r="CM71" s="7" t="n">
        <v>402.3</v>
      </c>
      <c r="CN71" s="7" t="n">
        <v>402.3</v>
      </c>
    </row>
    <row r="72" customFormat="false" ht="15" hidden="false" customHeight="false" outlineLevel="0" collapsed="false">
      <c r="A72" s="0" t="s">
        <v>98</v>
      </c>
      <c r="B72" s="0" t="s">
        <v>99</v>
      </c>
      <c r="C72" s="0" t="s">
        <v>154</v>
      </c>
      <c r="D72" s="0" t="s">
        <v>161</v>
      </c>
      <c r="F72" s="7"/>
      <c r="G72" s="7"/>
      <c r="H72" s="7"/>
      <c r="I72" s="7"/>
      <c r="J72" s="7"/>
      <c r="K72" s="7"/>
      <c r="L72" s="7"/>
      <c r="M72" s="7"/>
      <c r="N72" s="7"/>
      <c r="O72" s="7"/>
      <c r="P72" s="7"/>
      <c r="Q72" s="7"/>
      <c r="R72" s="7" t="n">
        <v>1</v>
      </c>
      <c r="S72" s="7" t="n">
        <v>1</v>
      </c>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475.2</v>
      </c>
      <c r="CM72" s="7" t="n">
        <v>467.9</v>
      </c>
      <c r="CN72" s="7" t="n">
        <v>471.55</v>
      </c>
    </row>
    <row r="73" customFormat="false" ht="15" hidden="false" customHeight="false" outlineLevel="0" collapsed="false">
      <c r="A73" s="0" t="s">
        <v>98</v>
      </c>
      <c r="B73" s="0" t="s">
        <v>99</v>
      </c>
      <c r="C73" s="0" t="s">
        <v>154</v>
      </c>
      <c r="D73" s="0" t="s">
        <v>162</v>
      </c>
      <c r="F73" s="7"/>
      <c r="G73" s="7"/>
      <c r="H73" s="7"/>
      <c r="I73" s="7"/>
      <c r="J73" s="7"/>
      <c r="K73" s="7"/>
      <c r="L73" s="7"/>
      <c r="M73" s="7"/>
      <c r="N73" s="7"/>
      <c r="O73" s="7"/>
      <c r="P73" s="7"/>
      <c r="Q73" s="7"/>
      <c r="R73" s="7"/>
      <c r="S73" s="7"/>
      <c r="T73" s="7"/>
      <c r="U73" s="7"/>
      <c r="V73" s="7" t="n">
        <v>1</v>
      </c>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46.4</v>
      </c>
      <c r="CM73" s="7" t="n">
        <v>446.4</v>
      </c>
      <c r="CN73" s="7" t="n">
        <v>446.4</v>
      </c>
    </row>
    <row r="74" customFormat="false" ht="15" hidden="false" customHeight="false" outlineLevel="0" collapsed="false">
      <c r="A74" s="0" t="s">
        <v>98</v>
      </c>
      <c r="B74" s="0" t="s">
        <v>99</v>
      </c>
      <c r="C74" s="0" t="s">
        <v>154</v>
      </c>
      <c r="D74" s="0" t="s">
        <v>163</v>
      </c>
      <c r="F74" s="7"/>
      <c r="G74" s="7"/>
      <c r="H74" s="7"/>
      <c r="I74" s="7"/>
      <c r="J74" s="7"/>
      <c r="K74" s="7"/>
      <c r="L74" s="7"/>
      <c r="M74" s="7"/>
      <c r="N74" s="7"/>
      <c r="O74" s="7"/>
      <c r="P74" s="7"/>
      <c r="Q74" s="7"/>
      <c r="R74" s="7" t="n">
        <v>1</v>
      </c>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475.2</v>
      </c>
      <c r="CM74" s="7" t="n">
        <v>475.2</v>
      </c>
      <c r="CN74" s="7" t="n">
        <v>475.2</v>
      </c>
    </row>
    <row r="75" customFormat="false" ht="15" hidden="false" customHeight="false" outlineLevel="0" collapsed="false">
      <c r="A75" s="0" t="s">
        <v>98</v>
      </c>
      <c r="B75" s="0" t="s">
        <v>99</v>
      </c>
      <c r="C75" s="0" t="s">
        <v>154</v>
      </c>
      <c r="D75" s="0" t="s">
        <v>164</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t="n">
        <v>1</v>
      </c>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379.9</v>
      </c>
      <c r="CM75" s="7" t="n">
        <v>379.9</v>
      </c>
      <c r="CN75" s="7" t="n">
        <v>379.9</v>
      </c>
    </row>
    <row r="76" customFormat="false" ht="15" hidden="false" customHeight="false" outlineLevel="0" collapsed="false">
      <c r="A76" s="0" t="s">
        <v>98</v>
      </c>
      <c r="B76" s="0" t="s">
        <v>99</v>
      </c>
      <c r="C76" s="0" t="s">
        <v>154</v>
      </c>
      <c r="D76" s="0" t="s">
        <v>165</v>
      </c>
      <c r="F76" s="7"/>
      <c r="G76" s="7"/>
      <c r="H76" s="7"/>
      <c r="I76" s="7"/>
      <c r="J76" s="7"/>
      <c r="K76" s="7"/>
      <c r="L76" s="7"/>
      <c r="M76" s="7"/>
      <c r="N76" s="7"/>
      <c r="O76" s="7"/>
      <c r="P76" s="7"/>
      <c r="Q76" s="7"/>
      <c r="R76" s="7"/>
      <c r="S76" s="7"/>
      <c r="T76" s="7"/>
      <c r="U76" s="7"/>
      <c r="V76" s="7"/>
      <c r="W76" s="7"/>
      <c r="X76" s="7"/>
      <c r="Y76" s="7" t="n">
        <v>1</v>
      </c>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420.8</v>
      </c>
      <c r="CM76" s="7" t="n">
        <v>420.8</v>
      </c>
      <c r="CN76" s="7" t="n">
        <v>420.8</v>
      </c>
    </row>
    <row r="77" customFormat="false" ht="15" hidden="false" customHeight="false" outlineLevel="0" collapsed="false">
      <c r="A77" s="0" t="s">
        <v>98</v>
      </c>
      <c r="B77" s="0" t="s">
        <v>99</v>
      </c>
      <c r="C77" s="0" t="s">
        <v>154</v>
      </c>
      <c r="D77" s="0" t="s">
        <v>166</v>
      </c>
      <c r="F77" s="7"/>
      <c r="G77" s="7"/>
      <c r="H77" s="7"/>
      <c r="I77" s="7"/>
      <c r="J77" s="7"/>
      <c r="K77" s="7"/>
      <c r="L77" s="7"/>
      <c r="M77" s="7"/>
      <c r="N77" s="7"/>
      <c r="O77" s="7"/>
      <c r="P77" s="7"/>
      <c r="Q77" s="7"/>
      <c r="R77" s="7"/>
      <c r="S77" s="7"/>
      <c r="T77" s="7"/>
      <c r="U77" s="7" t="n">
        <v>1</v>
      </c>
      <c r="V77" s="7" t="n">
        <v>1</v>
      </c>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455</v>
      </c>
      <c r="CM77" s="7" t="n">
        <v>446.4</v>
      </c>
      <c r="CN77" s="7" t="n">
        <v>450.7</v>
      </c>
    </row>
    <row r="78" customFormat="false" ht="15" hidden="false" customHeight="false" outlineLevel="0" collapsed="false">
      <c r="A78" s="0" t="s">
        <v>98</v>
      </c>
      <c r="B78" s="0" t="s">
        <v>99</v>
      </c>
      <c r="C78" s="0" t="s">
        <v>154</v>
      </c>
      <c r="D78" s="0" t="s">
        <v>167</v>
      </c>
      <c r="F78" s="7"/>
      <c r="G78" s="7"/>
      <c r="H78" s="7"/>
      <c r="I78" s="7"/>
      <c r="J78" s="7"/>
      <c r="K78" s="7"/>
      <c r="L78" s="7"/>
      <c r="M78" s="7"/>
      <c r="N78" s="7"/>
      <c r="O78" s="7"/>
      <c r="P78" s="7"/>
      <c r="Q78" s="7"/>
      <c r="R78" s="7"/>
      <c r="S78" s="7"/>
      <c r="T78" s="7"/>
      <c r="U78" s="7"/>
      <c r="V78" s="7"/>
      <c r="W78" s="7"/>
      <c r="X78" s="7" t="n">
        <v>1</v>
      </c>
      <c r="Y78" s="7" t="n">
        <v>1</v>
      </c>
      <c r="Z78" s="7" t="n">
        <v>1</v>
      </c>
      <c r="AA78" s="7" t="n">
        <v>1</v>
      </c>
      <c r="AB78" s="7" t="n">
        <v>1</v>
      </c>
      <c r="AC78" s="7" t="n">
        <v>1</v>
      </c>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425.6</v>
      </c>
      <c r="CM78" s="7" t="n">
        <v>402.3</v>
      </c>
      <c r="CN78" s="7" t="n">
        <v>413.95</v>
      </c>
    </row>
    <row r="79" customFormat="false" ht="15" hidden="false" customHeight="false" outlineLevel="0" collapsed="false">
      <c r="A79" s="0" t="s">
        <v>98</v>
      </c>
      <c r="B79" s="0" t="s">
        <v>99</v>
      </c>
      <c r="C79" s="0" t="s">
        <v>168</v>
      </c>
      <c r="D79" s="0" t="s">
        <v>169</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t="n">
        <v>1</v>
      </c>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335.9</v>
      </c>
      <c r="CM79" s="7" t="n">
        <v>335.9</v>
      </c>
      <c r="CN79" s="7" t="n">
        <v>335.9</v>
      </c>
    </row>
    <row r="81" customFormat="false" ht="15" hidden="false" customHeight="false" outlineLevel="0" collapsed="false">
      <c r="E81" s="0" t="s">
        <v>170</v>
      </c>
      <c r="F81" s="0" t="n">
        <f aca="false">SUM(F15:F79)</f>
        <v>0</v>
      </c>
      <c r="G81" s="0" t="n">
        <f aca="false">SUM(G15:G79)</f>
        <v>0</v>
      </c>
      <c r="H81" s="0" t="n">
        <f aca="false">SUM(H15:H79)</f>
        <v>0</v>
      </c>
      <c r="I81" s="0" t="n">
        <f aca="false">SUM(I15:I79)</f>
        <v>0</v>
      </c>
      <c r="J81" s="0" t="n">
        <f aca="false">SUM(J15:J79)</f>
        <v>0</v>
      </c>
      <c r="K81" s="0" t="n">
        <f aca="false">SUM(K15:K79)</f>
        <v>0</v>
      </c>
      <c r="L81" s="0" t="n">
        <f aca="false">SUM(L15:L79)</f>
        <v>0</v>
      </c>
      <c r="M81" s="0" t="n">
        <f aca="false">SUM(M15:M79)</f>
        <v>0</v>
      </c>
      <c r="N81" s="0" t="n">
        <f aca="false">SUM(N15:N79)</f>
        <v>0</v>
      </c>
      <c r="O81" s="0" t="n">
        <f aca="false">SUM(O15:O79)</f>
        <v>0</v>
      </c>
      <c r="P81" s="0" t="n">
        <f aca="false">SUM(P15:P79)</f>
        <v>0</v>
      </c>
      <c r="Q81" s="0" t="n">
        <f aca="false">SUM(Q15:Q79)</f>
        <v>0</v>
      </c>
      <c r="R81" s="0" t="n">
        <f aca="false">SUM(R15:R79)</f>
        <v>4</v>
      </c>
      <c r="S81" s="0" t="n">
        <f aca="false">SUM(S15:S79)</f>
        <v>2</v>
      </c>
      <c r="T81" s="0" t="n">
        <f aca="false">SUM(T15:T79)</f>
        <v>1</v>
      </c>
      <c r="U81" s="0" t="n">
        <f aca="false">SUM(U15:U79)</f>
        <v>6</v>
      </c>
      <c r="V81" s="0" t="n">
        <f aca="false">SUM(V15:V79)</f>
        <v>9</v>
      </c>
      <c r="W81" s="0" t="n">
        <f aca="false">SUM(W15:W79)</f>
        <v>7</v>
      </c>
      <c r="X81" s="0" t="n">
        <f aca="false">SUM(X15:X79)</f>
        <v>9</v>
      </c>
      <c r="Y81" s="0" t="n">
        <f aca="false">SUM(Y15:Y79)</f>
        <v>11</v>
      </c>
      <c r="Z81" s="0" t="n">
        <f aca="false">SUM(Z15:Z79)</f>
        <v>9</v>
      </c>
      <c r="AA81" s="0" t="n">
        <f aca="false">SUM(AA15:AA79)</f>
        <v>9</v>
      </c>
      <c r="AB81" s="0" t="n">
        <f aca="false">SUM(AB15:AB79)</f>
        <v>9</v>
      </c>
      <c r="AC81" s="0" t="n">
        <f aca="false">SUM(AC15:AC79)</f>
        <v>16</v>
      </c>
      <c r="AD81" s="0" t="n">
        <f aca="false">SUM(AD15:AD79)</f>
        <v>5</v>
      </c>
      <c r="AE81" s="0" t="n">
        <f aca="false">SUM(AE15:AE79)</f>
        <v>7</v>
      </c>
      <c r="AF81" s="0" t="n">
        <f aca="false">SUM(AF15:AF79)</f>
        <v>7</v>
      </c>
      <c r="AG81" s="0" t="n">
        <f aca="false">SUM(AG15:AG79)</f>
        <v>6</v>
      </c>
      <c r="AH81" s="0" t="n">
        <f aca="false">SUM(AH15:AH79)</f>
        <v>8</v>
      </c>
      <c r="AI81" s="0" t="n">
        <f aca="false">SUM(AI15:AI79)</f>
        <v>5</v>
      </c>
      <c r="AJ81" s="0" t="n">
        <f aca="false">SUM(AJ15:AJ79)</f>
        <v>1</v>
      </c>
      <c r="AK81" s="0" t="n">
        <f aca="false">SUM(AK15:AK79)</f>
        <v>0</v>
      </c>
      <c r="AL81" s="0" t="n">
        <f aca="false">SUM(AL15:AL79)</f>
        <v>0</v>
      </c>
      <c r="AM81" s="0" t="n">
        <f aca="false">SUM(AM15:AM79)</f>
        <v>2</v>
      </c>
      <c r="AN81" s="0" t="n">
        <f aca="false">SUM(AN15:AN79)</f>
        <v>0</v>
      </c>
      <c r="AO81" s="0" t="n">
        <f aca="false">SUM(AO15:AO79)</f>
        <v>0</v>
      </c>
      <c r="AP81" s="0" t="n">
        <f aca="false">SUM(AP15:AP79)</f>
        <v>0</v>
      </c>
      <c r="AQ81" s="0" t="n">
        <f aca="false">SUM(AQ15:AQ79)</f>
        <v>0</v>
      </c>
      <c r="AR81" s="0" t="n">
        <f aca="false">SUM(AR15:AR79)</f>
        <v>0</v>
      </c>
      <c r="AS81" s="0" t="n">
        <f aca="false">SUM(AS15:AS79)</f>
        <v>0</v>
      </c>
      <c r="AT81" s="0" t="n">
        <f aca="false">SUM(AT15:AT79)</f>
        <v>2</v>
      </c>
      <c r="AU81" s="0" t="n">
        <f aca="false">SUM(AU15:AU79)</f>
        <v>0</v>
      </c>
      <c r="AV81" s="0" t="n">
        <f aca="false">SUM(AV15:AV79)</f>
        <v>0</v>
      </c>
      <c r="AW81" s="0" t="n">
        <f aca="false">SUM(AW15:AW79)</f>
        <v>0</v>
      </c>
      <c r="AX81" s="0" t="n">
        <f aca="false">SUM(AX15:AX79)</f>
        <v>0</v>
      </c>
      <c r="AY81" s="0" t="n">
        <f aca="false">SUM(AY15:AY79)</f>
        <v>2</v>
      </c>
      <c r="AZ81" s="0" t="n">
        <f aca="false">SUM(AZ15:AZ79)</f>
        <v>5</v>
      </c>
      <c r="BA81" s="0" t="n">
        <f aca="false">SUM(BA15:BA79)</f>
        <v>6</v>
      </c>
      <c r="BB81" s="0" t="n">
        <f aca="false">SUM(BB15:BB79)</f>
        <v>4</v>
      </c>
      <c r="BC81" s="0" t="n">
        <f aca="false">SUM(BC15:BC79)</f>
        <v>4</v>
      </c>
      <c r="BD81" s="0" t="n">
        <f aca="false">SUM(BD15:BD79)</f>
        <v>3</v>
      </c>
      <c r="BE81" s="0" t="n">
        <f aca="false">SUM(BE15:BE79)</f>
        <v>3</v>
      </c>
      <c r="BF81" s="0" t="n">
        <f aca="false">SUM(BF15:BF79)</f>
        <v>4</v>
      </c>
      <c r="BG81" s="0" t="n">
        <f aca="false">SUM(BG15:BG79)</f>
        <v>6</v>
      </c>
      <c r="BH81" s="0" t="n">
        <f aca="false">SUM(BH15:BH79)</f>
        <v>5</v>
      </c>
      <c r="BI81" s="0" t="n">
        <f aca="false">SUM(BI15:BI79)</f>
        <v>5</v>
      </c>
      <c r="BJ81" s="0" t="n">
        <f aca="false">SUM(BJ15:BJ79)</f>
        <v>4</v>
      </c>
      <c r="BK81" s="0" t="n">
        <f aca="false">SUM(BK15:BK79)</f>
        <v>5</v>
      </c>
      <c r="BL81" s="0" t="n">
        <f aca="false">SUM(BL15:BL79)</f>
        <v>5</v>
      </c>
      <c r="BM81" s="0" t="n">
        <f aca="false">SUM(BM15:BM79)</f>
        <v>4</v>
      </c>
      <c r="BN81" s="0" t="n">
        <f aca="false">SUM(BN15:BN79)</f>
        <v>4</v>
      </c>
      <c r="BO81" s="0" t="n">
        <f aca="false">SUM(BO15:BO79)</f>
        <v>6</v>
      </c>
      <c r="BP81" s="0" t="n">
        <f aca="false">SUM(BP15:BP79)</f>
        <v>7</v>
      </c>
      <c r="BQ81" s="0" t="n">
        <f aca="false">SUM(BQ15:BQ79)</f>
        <v>5</v>
      </c>
      <c r="BR81" s="0" t="n">
        <f aca="false">SUM(BR15:BR79)</f>
        <v>5</v>
      </c>
      <c r="BS81" s="0" t="n">
        <f aca="false">SUM(BS15:BS79)</f>
        <v>5</v>
      </c>
      <c r="BT81" s="0" t="n">
        <f aca="false">SUM(BT15:BT79)</f>
        <v>5</v>
      </c>
      <c r="BU81" s="0" t="n">
        <f aca="false">SUM(BU15:BU79)</f>
        <v>6</v>
      </c>
      <c r="BV81" s="0" t="n">
        <f aca="false">SUM(BV15:BV79)</f>
        <v>5</v>
      </c>
      <c r="BW81" s="0" t="n">
        <f aca="false">SUM(BW15:BW79)</f>
        <v>5</v>
      </c>
      <c r="BX81" s="0" t="n">
        <f aca="false">SUM(BX15:BX79)</f>
        <v>5</v>
      </c>
      <c r="BY81" s="0" t="n">
        <f aca="false">SUM(BY15:BY79)</f>
        <v>5</v>
      </c>
      <c r="BZ81" s="0" t="n">
        <f aca="false">SUM(BZ15:BZ79)</f>
        <v>5</v>
      </c>
      <c r="CA81" s="0" t="n">
        <f aca="false">SUM(CA15:CA79)</f>
        <v>5</v>
      </c>
      <c r="CB81" s="0" t="n">
        <f aca="false">SUM(CB15:CB79)</f>
        <v>5</v>
      </c>
      <c r="CC81" s="0" t="n">
        <f aca="false">SUM(CC15:CC79)</f>
        <v>6</v>
      </c>
      <c r="CD81" s="0" t="n">
        <f aca="false">SUM(CD15:CD79)</f>
        <v>6</v>
      </c>
      <c r="CE81" s="0" t="n">
        <f aca="false">SUM(CE15:CE79)</f>
        <v>6</v>
      </c>
      <c r="CF81" s="0" t="n">
        <f aca="false">SUM(CF15:CF79)</f>
        <v>6</v>
      </c>
      <c r="CG81" s="0" t="n">
        <f aca="false">SUM(CG15:CG79)</f>
        <v>6</v>
      </c>
      <c r="CH81" s="0" t="n">
        <f aca="false">SUM(CH15:CH79)</f>
        <v>7</v>
      </c>
      <c r="CI81" s="0" t="n">
        <f aca="false">SUM(CI15:CI79)</f>
        <v>7</v>
      </c>
    </row>
  </sheetData>
  <hyperlinks>
    <hyperlink ref="A1" r:id="rId1" display="http://strata.geology.wisc.edu/jack/start.php"/>
    <hyperlink ref="A4" r:id="rId2" display="University of Michigan web site"/>
    <hyperlink ref="A8" r:id="rId3" display="Quelques informations sur les Ophiuroidea (University of Califor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3:16Z</dcterms:created>
  <dc:creator>INRP</dc:creator>
  <dc:description/>
  <dc:language>en-US</dc:language>
  <cp:lastModifiedBy>Thierry.Lhuillier</cp:lastModifiedBy>
  <dcterms:modified xsi:type="dcterms:W3CDTF">2010-05-27T12:03:47Z</dcterms:modified>
  <cp:revision>0</cp:revision>
  <dc:subject/>
  <dc:title/>
</cp:coreProperties>
</file>